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jpeg" ContentType="image/jpeg"/>
  <Override PartName="/xl/media/image3.wmf" ContentType="image/x-wmf"/>
  <Override PartName="/xl/media/image8.jpeg" ContentType="image/jpeg"/>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TGY Agenda" sheetId="22" state="visible" r:id="rId23"/>
    <sheet name="DLS SG Agenda" sheetId="23" state="visible" r:id="rId24"/>
    <sheet name="References" sheetId="24" state="visible" r:id="rId25"/>
    <sheet name="TGM Agenda" sheetId="25" state="visible" r:id="rId26"/>
    <sheet name="IETF AHC Agenda" sheetId="26" state="visible" r:id="rId27"/>
    <sheet name="JTC1-SC6 AHC Agenda" sheetId="27" state="visible" r:id="rId28"/>
  </sheets>
  <externalReferences>
    <externalReference r:id="rId29"/>
    <externalReference r:id="rId30"/>
    <externalReference r:id="rId31"/>
    <externalReference r:id="rId32"/>
  </externalReferences>
  <definedNames>
    <definedName function="false" hidden="false" localSheetId="16" name="_xlnm.Print_Area" vbProcedure="false">'TGS Agenda'!$E$1:$M$59</definedName>
    <definedName function="false" hidden="false" localSheetId="8" name="_xlnm.Print_Area" vbProcedure="false">'WG CAC Information'!$F$2:$N$35</definedName>
    <definedName function="false" hidden="false" localSheetId="11" name="_xlnm.Print_Area" vbProcedure="false">'WNG SC Agenda'!$F$2:$N$2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90:$L$156</definedName>
    <definedName function="false" hidden="false" localSheetId="10" name="Z_1A4B53BA_FB50_4C55_8FB0_39E1B9C1F190__wvu_PrintArea" vbProcedure="false">'802.11 WG Agenda'!$F$90:$L$156</definedName>
    <definedName function="false" hidden="false" localSheetId="10" name="Z_1A4B53BA_FB50_4C55_8FB0_39E1B9C1F190__wvu_Rows" vbProcedure="false">'802.11 WG Agenda'!$88:$93,'802.11 WG Agenda'!$94:$141,#REF!,#REF!</definedName>
    <definedName function="false" hidden="false" localSheetId="10" name="Z_20E74821_39C1_45DB_92E8_46A0E2E722B2__wvu_PrintArea" vbProcedure="false">'802.11 WG Agenda'!$F$90:$L$156</definedName>
    <definedName function="false" hidden="false" localSheetId="10" name="Z_20E74821_39C1_45DB_92E8_46A0E2E722B2__wvu_Rows" vbProcedure="false">#REF!,'802.11 WG Agenda'!$88:$93,'802.11 WG Agenda'!$94:$141</definedName>
    <definedName function="false" hidden="false" localSheetId="10" name="Z_27B78060_68E1_4A63_8B2B_C34DB2097BAE__wvu_PrintArea" vbProcedure="false">'802.11 WG Agenda'!$F$90:$L$156</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90:$L$156</definedName>
    <definedName function="false" hidden="false" localSheetId="10" name="Z_50D0CB11_55BB_43D8_AE23_D74B28948084__wvu_PrintArea" vbProcedure="false">'802.11 WG Agenda'!$F$90:$L$156</definedName>
    <definedName function="false" hidden="false" localSheetId="10" name="Z_50D0CB11_55BB_43D8_AE23_D74B28948084__wvu_Rows" vbProcedure="false">#REF!,'802.11 WG Agenda'!$94:$141,#REF!,#REF!</definedName>
    <definedName function="false" hidden="false" localSheetId="10" name="Z_7E5ADFC7_82CA_4A70_A250_6FC82DA284DC__wvu_PrintArea" vbProcedure="false">'802.11 WG Agenda'!$F$90:$L$156</definedName>
    <definedName function="false" hidden="false" localSheetId="10" name="Z_7E5ADFC7_82CA_4A70_A250_6FC82DA284DC__wvu_Rows" vbProcedure="false">#REF!,'802.11 WG Agenda'!$88:$93,#REF!,#REF!</definedName>
    <definedName function="false" hidden="false" localSheetId="10" name="Z_B316FFF2_8282_4BB7_BE04_5FED6E033DE9__wvu_PrintArea" vbProcedure="false">'802.11 WG Agenda'!$F$90:$L$156</definedName>
    <definedName function="false" hidden="false" localSheetId="10" name="_Parse_In" vbProcedure="false">'802.11 WG Agenda'!$F$95:$F$156</definedName>
    <definedName function="false" hidden="false" localSheetId="10" name="_Parse_Out" vbProcedure="false">#REF!</definedName>
    <definedName function="false" hidden="false" localSheetId="11" name="all" vbProcedure="false">'[4]'!$A$270</definedName>
    <definedName function="false" hidden="false" localSheetId="11" name="circular" vbProcedure="false">'[4]'!$A$270</definedName>
    <definedName function="false" hidden="false" localSheetId="11" name="Print_Area_MI" vbProcedure="false">'[4]'!$A$2:$F$45</definedName>
    <definedName function="false" hidden="false" localSheetId="15" name="all" vbProcedure="false">'[2]'!$A$270</definedName>
    <definedName function="false" hidden="false" localSheetId="15" name="circular" vbProcedure="false">'[2]'!$A$270</definedName>
    <definedName function="false" hidden="false" localSheetId="15" name="Print_Area_MI" vbProcedure="false">'[2]'!$A$2:$F$45</definedName>
    <definedName function="false" hidden="false" localSheetId="16" name="all" vbProcedure="false">'[3]'!$A$270</definedName>
    <definedName function="false" hidden="false" localSheetId="16" name="circular" vbProcedure="false">'[3]'!$A$270</definedName>
    <definedName function="false" hidden="false" localSheetId="16" name="Print_Area_MI" vbProcedure="false">'[3]'!$A$2:$F$45</definedName>
    <definedName function="false" hidden="false" localSheetId="17" name="all" vbProcedure="false">'[2]'!$A$270</definedName>
    <definedName function="false" hidden="false" localSheetId="17" name="circular" vbProcedure="false">'[2]'!$A$270</definedName>
    <definedName function="false" hidden="false" localSheetId="17" name="Print_Area_MI" vbProcedure="false">'[2]'!$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5" name="all" vbProcedure="false">#REF!</definedName>
    <definedName function="false" hidden="false" localSheetId="25" name="circular" vbProcedure="false">#REF!</definedName>
    <definedName function="false" hidden="false" localSheetId="25"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1" uniqueCount="926">
  <si>
    <t xml:space="preserve">IEEE P802.11 Wireless LANs</t>
  </si>
  <si>
    <t xml:space="preserve">Submission</t>
  </si>
  <si>
    <t xml:space="preserve">Designator:</t>
  </si>
  <si>
    <t xml:space="preserve">doc.: IEEE 802.11-07/0075r1</t>
  </si>
  <si>
    <t xml:space="preserve">Venue Date:</t>
  </si>
  <si>
    <t xml:space="preserve">March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3-01</t>
  </si>
  <si>
    <t xml:space="preserve">TGN</t>
  </si>
  <si>
    <t xml:space="preserve">Author(s):</t>
  </si>
  <si>
    <t xml:space="preserve">Stuart J. Kerry - NXP Semiconductors</t>
  </si>
  <si>
    <t xml:space="preserve">TGP</t>
  </si>
  <si>
    <t xml:space="preserve">Chair, IEEE 802.11 WLANs Working Group</t>
  </si>
  <si>
    <t xml:space="preserve">TGR</t>
  </si>
  <si>
    <t xml:space="preserve">Address</t>
  </si>
  <si>
    <t xml:space="preserve">1109 McKay Drive, M/S 48A SJ, San Jose, CA 95131, USA.</t>
  </si>
  <si>
    <t xml:space="preserve">TGS</t>
  </si>
  <si>
    <t xml:space="preserve">Phone: </t>
  </si>
  <si>
    <t xml:space="preserve">+1 (408) 474-7356</t>
  </si>
  <si>
    <t xml:space="preserve">TGT</t>
  </si>
  <si>
    <t xml:space="preserve">Fax: </t>
  </si>
  <si>
    <t xml:space="preserve">+1 (408) 474-5343</t>
  </si>
  <si>
    <t xml:space="preserve">TGU</t>
  </si>
  <si>
    <t xml:space="preserve">email: stuart@ok-brit.com</t>
  </si>
  <si>
    <t xml:space="preserve">TGV</t>
  </si>
  <si>
    <t xml:space="preserve">Abstract:</t>
  </si>
  <si>
    <t xml:space="preserve">TGW</t>
  </si>
  <si>
    <t xml:space="preserve">TGY</t>
  </si>
  <si>
    <t xml:space="preserve">DLS SG</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102nd IEEE 802.11 WIRELESS LOCAL AREA NETWORKS SESSION</t>
  </si>
  <si>
    <t xml:space="preserve">`</t>
  </si>
  <si>
    <t xml:space="preserve">R3</t>
  </si>
  <si>
    <t xml:space="preserve">Caribe Royale Suites Orlando, 8101 World Center Drive, Orlando, FL 32821, USA</t>
  </si>
  <si>
    <t xml:space="preserve">March 11th-16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January 14th-19th, 2007</t>
  </si>
  <si>
    <t xml:space="preserve">May 13th-18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TGN 123</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TGN 1</t>
  </si>
  <si>
    <t xml:space="preserve">16:30-17:00</t>
  </si>
  <si>
    <t xml:space="preserve">17:00-17:30</t>
  </si>
  <si>
    <t xml:space="preserve">WIRELESS LEADERSHIP MEETING</t>
  </si>
  <si>
    <t xml:space="preserve">.21</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TGM</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N (High Throughput)</t>
  </si>
  <si>
    <t xml:space="preserve">TGN1</t>
  </si>
  <si>
    <t xml:space="preserve">TGN2</t>
  </si>
  <si>
    <t xml:space="preserve">TGN3</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March 12th, 2007 - 13:30-10:00</t>
  </si>
  <si>
    <t xml:space="preserve">MEETING CALLED TO ORDER</t>
  </si>
  <si>
    <t xml:space="preserve"> -</t>
  </si>
  <si>
    <t xml:space="preserve">KERRY</t>
  </si>
  <si>
    <t xml:space="preserve">MI</t>
  </si>
  <si>
    <t xml:space="preserve">APPROVE OR MODIFY 802.11 MEETING AGENDA</t>
  </si>
  <si>
    <t xml:space="preserve">REVIEW &amp; APPROVE the WG Minutes of London SESSION (JAN 07-doc# 07-0504r0)</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13th-18th 2008 - Convention Centre, Taipei, Taiwan (Hyatt Hotel &amp; Others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4.2.1</t>
  </si>
  <si>
    <t xml:space="preserve">P802.1Qay: Provider Backbone Bridge Traffic Engineering (PBBTE) </t>
  </si>
  <si>
    <t xml:space="preserve">4.2.2</t>
  </si>
  <si>
    <t xml:space="preserve">P802.1AX: Link Aggregation (extraction of 802.3 Clause 43 and related material)</t>
  </si>
  <si>
    <t xml:space="preserve">4.2.3</t>
  </si>
  <si>
    <t xml:space="preserve">P802.3REV: Revision of 802.3 (including 802.3an, 802.3ap, 802.3aq, 802.3as, Cor1, Cor2 and Maint #9 changes)</t>
  </si>
  <si>
    <t xml:space="preserve">4.2.4</t>
  </si>
  <si>
    <t xml:space="preserve">P802.16: Revision of 802.16 (including 802.16e, 802.16-2004/Cor1, 802.16f, and Maintenance changes)</t>
  </si>
  <si>
    <t xml:space="preserve">4.2.5</t>
  </si>
  <si>
    <t xml:space="preserve">P802.17c: Protected Inter-Ring Connection</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5.1.6</t>
  </si>
  <si>
    <t xml:space="preserve">ANA - ASSIGNED NUMBER AUTHORITY</t>
  </si>
  <si>
    <t xml:space="preserve">O'HARA</t>
  </si>
  <si>
    <t xml:space="preserve">5.1.7</t>
  </si>
  <si>
    <t xml:space="preserve">REAFFIRM WG MOTION TO APPROVE WMM/802.11E STUDY GROUP FORMATION</t>
  </si>
  <si>
    <t xml:space="preserve">5.1.8</t>
  </si>
  <si>
    <t xml:space="preserve">REAFFIRM WG MOTION TO APPROVE 802.11MB TASK GROUP FORMATION</t>
  </si>
  <si>
    <t xml:space="preserve">5.1.9</t>
  </si>
  <si>
    <t xml:space="preserve">INCOMING LIAISIONS TO WG</t>
  </si>
  <si>
    <t xml:space="preserve">KERRY / MCCANN</t>
  </si>
  <si>
    <t xml:space="preserve">5.1.9.1</t>
  </si>
  <si>
    <t xml:space="preserve">11-07-0294-00-0000-ls-from-nena-to-wg</t>
  </si>
  <si>
    <t xml:space="preserve">5.1.9.2</t>
  </si>
  <si>
    <t xml:space="preserve">11-07-0295-00-0000-ls-from-3gpp-sa2-to-tgu</t>
  </si>
  <si>
    <t xml:space="preserve">5.1.9.3</t>
  </si>
  <si>
    <t xml:space="preserve">21-07-0030-02-0000-Liaison-Response-to-802-11-from-802-21</t>
  </si>
  <si>
    <t xml:space="preserve">STANDING COMMITTEE REPORTS:</t>
  </si>
  <si>
    <t xml:space="preserve">5.2.1</t>
  </si>
  <si>
    <t xml:space="preserve">WNG SC - WIRELESS NEXT GENERATION</t>
  </si>
  <si>
    <t xml:space="preserve">TAN / MCCANN</t>
  </si>
  <si>
    <t xml:space="preserve">TASK GROUP REPORTS:</t>
  </si>
  <si>
    <t xml:space="preserve">5.3.1</t>
  </si>
  <si>
    <t xml:space="preserve">TGK - RADIO RESOURCE MEASUREMENTS</t>
  </si>
  <si>
    <t xml:space="preserve">PAINE</t>
  </si>
  <si>
    <t xml:space="preserve">5.3.2</t>
  </si>
  <si>
    <t xml:space="preserve">TGN - HIGH THROUGHPUT</t>
  </si>
  <si>
    <t xml:space="preserve">KRAEMER</t>
  </si>
  <si>
    <t xml:space="preserve">5.3.3</t>
  </si>
  <si>
    <t xml:space="preserve">TGP - WIRELESS ACCESS FOR THE VEHICULAR ENVIRONMENT</t>
  </si>
  <si>
    <t xml:space="preserve">ARMSTRONG</t>
  </si>
  <si>
    <t xml:space="preserve">5.3.4</t>
  </si>
  <si>
    <t xml:space="preserve">TGR - FAST ROAMING</t>
  </si>
  <si>
    <t xml:space="preserve">CHAPLIN</t>
  </si>
  <si>
    <t xml:space="preserve">5.3.5</t>
  </si>
  <si>
    <t xml:space="preserve">TGS - ESS MESH NETWORKING</t>
  </si>
  <si>
    <t xml:space="preserve">EASTLAKE</t>
  </si>
  <si>
    <t xml:space="preserve">5.3.6</t>
  </si>
  <si>
    <t xml:space="preserve">TGT - WIRELESS PERFORMANCE</t>
  </si>
  <si>
    <t xml:space="preserve">WRIGHT</t>
  </si>
  <si>
    <t xml:space="preserve">5.3.7</t>
  </si>
  <si>
    <t xml:space="preserve">TGU - INTERWORKING WITH EXTERNAL NETWORKS</t>
  </si>
  <si>
    <t xml:space="preserve">MCCANN</t>
  </si>
  <si>
    <t xml:space="preserve">5.3.8</t>
  </si>
  <si>
    <t xml:space="preserve">TGV - WIRELESS NETWORK MANAGEMENT</t>
  </si>
  <si>
    <t xml:space="preserve">CALHOUN</t>
  </si>
  <si>
    <t xml:space="preserve">5.3.9</t>
  </si>
  <si>
    <t xml:space="preserve">TGW - PROTECTED MANAGEMENT FRAMES</t>
  </si>
  <si>
    <t xml:space="preserve">WALKER</t>
  </si>
  <si>
    <t xml:space="preserve">5.3.10</t>
  </si>
  <si>
    <t xml:space="preserve">TGY - 3650-3700 OPERATION IN USA</t>
  </si>
  <si>
    <t xml:space="preserve">ECCLESINE</t>
  </si>
  <si>
    <t xml:space="preserve">STUDY GROUP REPORTS:</t>
  </si>
  <si>
    <t xml:space="preserve">5.4.1</t>
  </si>
  <si>
    <t xml:space="preserve">DLS SG - DIRECT LINK SETUP</t>
  </si>
  <si>
    <t xml:space="preserve">SHARMA</t>
  </si>
  <si>
    <t xml:space="preserve">JOINT INTER-CHANGE SESSION FOR GROUP DISCUSSION / ALIGNMENT OR WG / TAG DISCUSSION</t>
  </si>
  <si>
    <t xml:space="preserve">DT/MI</t>
  </si>
  <si>
    <t xml:space="preserve">IMT ADVANCED UPDATE</t>
  </si>
  <si>
    <t xml:space="preserve">RECESS FOR 802.11 SUBGROUPS</t>
  </si>
  <si>
    <t xml:space="preserve">BREAK</t>
  </si>
  <si>
    <t xml:space="preserve">BEGIN MEETINGS OF 802.11 WG SUBGROUPS</t>
  </si>
  <si>
    <t xml:space="preserve"> </t>
  </si>
  <si>
    <t xml:space="preserve">802.11 MID-SESSION PLENARY AGENDA - Wednesday, March 14th, 2007 - 10:30-11: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ENNEDY</t>
  </si>
  <si>
    <t xml:space="preserve">OK</t>
  </si>
  <si>
    <t xml:space="preserve">3.1.2</t>
  </si>
  <si>
    <t xml:space="preserve">BETWEEN 802.11 TO/FROM 802.19</t>
  </si>
  <si>
    <t xml:space="preserve">PERAHIA</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REMOVE"</t>
  </si>
  <si>
    <t xml:space="preserve">3RD 03/07</t>
  </si>
  <si>
    <t xml:space="preserve">3.2.5</t>
  </si>
  <si>
    <t xml:space="preserve">BETWEEN 802.11 TO/FROM TIA</t>
  </si>
  <si>
    <t xml:space="preserve">WHITESELL</t>
  </si>
  <si>
    <t xml:space="preserve">OLD BUSINESS INCLUDING BUSINESS FROM MONDAY PLENARY</t>
  </si>
  <si>
    <t xml:space="preserve">802.11S PAR DISCUSSION</t>
  </si>
  <si>
    <t xml:space="preserve">PROCESS DISCUSSION</t>
  </si>
  <si>
    <t xml:space="preserve">STEPHENS</t>
  </si>
  <si>
    <t xml:space="preserve">NEW BUSINESS</t>
  </si>
  <si>
    <t xml:space="preserve">VERY HIGH THROUGHPUT SG DISCUSSION</t>
  </si>
  <si>
    <t xml:space="preserve">BARR</t>
  </si>
  <si>
    <t xml:space="preserve">WORKING GROUP JOINT INTER-CHANGE SESSION FOR GROUP DISCUSSION / ALIGNMENT</t>
  </si>
  <si>
    <t xml:space="preserve">IMT ADVANCED</t>
  </si>
  <si>
    <t xml:space="preserve">KRAEMER / ENGWER</t>
  </si>
  <si>
    <t xml:space="preserve">DT/II</t>
  </si>
  <si>
    <t xml:space="preserve">NIST BREADCRUMB COMMUNICATIONS SYSTEM</t>
  </si>
  <si>
    <t xml:space="preserve">TAN / EASTLAKE</t>
  </si>
  <si>
    <t xml:space="preserve">802.21 UPDATE</t>
  </si>
  <si>
    <t xml:space="preserve">MCCANN / GUPTA</t>
  </si>
  <si>
    <t xml:space="preserve">RECESS FOR SUBGROUPS</t>
  </si>
  <si>
    <t xml:space="preserve">BEGIN MEETINGS OF 802.11 SUBGROUPS</t>
  </si>
  <si>
    <t xml:space="preserve">802.11 CLOSING PLENARY AGENDA - Friday, March 16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ASSIGNED NUMBER AUTHORITY REPORT &amp; UPDATE</t>
  </si>
  <si>
    <t xml:space="preserve">3.1.6</t>
  </si>
  <si>
    <t xml:space="preserve">STRAW POLE OF MEMBERSHIP REGARDING THIS SESSIONS LOCATION</t>
  </si>
  <si>
    <t xml:space="preserve">WNG SC CLOSING REPORT &amp; NEXT MEETING OBJECTIVES</t>
  </si>
  <si>
    <t xml:space="preserve">TAN</t>
  </si>
  <si>
    <t xml:space="preserve">3.3.1</t>
  </si>
  <si>
    <t xml:space="preserve">TGK CLOSING REPORT &amp; NEXT MEETING OBJECTIVES</t>
  </si>
  <si>
    <t xml:space="preserve">3.3.2</t>
  </si>
  <si>
    <t xml:space="preserve">TGN CLOSING REPORT &amp; NEXT MEETING OBJECTIVES</t>
  </si>
  <si>
    <t xml:space="preserve">3.3.3</t>
  </si>
  <si>
    <t xml:space="preserve">TGP CLOSING REPORT &amp; NEXT MEETING OBJECTIVES</t>
  </si>
  <si>
    <t xml:space="preserve">3.3.4</t>
  </si>
  <si>
    <t xml:space="preserve">TGR CLOSING REPORT &amp; NEXT MEETING OBJECTIVES</t>
  </si>
  <si>
    <t xml:space="preserve">3.3.5</t>
  </si>
  <si>
    <t xml:space="preserve">TGS CLOSING REPORT &amp; NEXT MEETING OBJECTIVES</t>
  </si>
  <si>
    <t xml:space="preserve">3.3.6</t>
  </si>
  <si>
    <t xml:space="preserve">TGT CLOSING REPORT &amp; NEXT MEETING OBJECTIVES</t>
  </si>
  <si>
    <t xml:space="preserve">3.3.7</t>
  </si>
  <si>
    <t xml:space="preserve">TGU CLOSING REPORT &amp; NEXT MEETING OBJECTIVES</t>
  </si>
  <si>
    <t xml:space="preserve">3.3.8</t>
  </si>
  <si>
    <t xml:space="preserve">TGV CLOSING REPORT &amp; NEXT MEETING OBJECTIVES</t>
  </si>
  <si>
    <t xml:space="preserve">3.3.9</t>
  </si>
  <si>
    <t xml:space="preserve">TGW CLOSING REPORT &amp; NEXT MEETING OBJECTIVES</t>
  </si>
  <si>
    <t xml:space="preserve">3.3.10</t>
  </si>
  <si>
    <t xml:space="preserve">TGY CLOSING REPORT &amp; NEXT MEETING OBJECTIVES</t>
  </si>
  <si>
    <t xml:space="preserve">3.4.1</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4.1.1.3</t>
  </si>
  <si>
    <t xml:space="preserve">ASSIGNED NUMBER AUTHORITY (If Required)</t>
  </si>
  <si>
    <t xml:space="preserve">4.1.1.4</t>
  </si>
  <si>
    <t xml:space="preserve">STANDING COMMITTEE MOTIONS:</t>
  </si>
  <si>
    <t xml:space="preserve">WNG SC (If Required)</t>
  </si>
  <si>
    <t xml:space="preserve">TASK GROUP MOTIONS:</t>
  </si>
  <si>
    <t xml:space="preserve">4.3.1</t>
  </si>
  <si>
    <t xml:space="preserve">TGK (If Required)</t>
  </si>
  <si>
    <t xml:space="preserve">4.3.2</t>
  </si>
  <si>
    <t xml:space="preserve">TGN (If Required)</t>
  </si>
  <si>
    <t xml:space="preserve">4.3.3</t>
  </si>
  <si>
    <t xml:space="preserve">TGP (If Required)</t>
  </si>
  <si>
    <t xml:space="preserve">4.3.4</t>
  </si>
  <si>
    <t xml:space="preserve">TGR (If Required)</t>
  </si>
  <si>
    <t xml:space="preserve">4.3.5</t>
  </si>
  <si>
    <t xml:space="preserve">TGS (If Required)</t>
  </si>
  <si>
    <t xml:space="preserve">RECESS FOR REFRESHMENT BREAK</t>
  </si>
  <si>
    <t xml:space="preserve">CONTINUE MEETING OF 802.11 WG</t>
  </si>
  <si>
    <t xml:space="preserve">4.3.6</t>
  </si>
  <si>
    <t xml:space="preserve">TGT (If Required)</t>
  </si>
  <si>
    <t xml:space="preserve">4.3.7</t>
  </si>
  <si>
    <t xml:space="preserve">TGU (If Required)</t>
  </si>
  <si>
    <t xml:space="preserve">4.3.8</t>
  </si>
  <si>
    <t xml:space="preserve">TGV (If Required)</t>
  </si>
  <si>
    <t xml:space="preserve">4.3.9</t>
  </si>
  <si>
    <t xml:space="preserve">TGW (If Required)</t>
  </si>
  <si>
    <t xml:space="preserve">4.3.10</t>
  </si>
  <si>
    <t xml:space="preserve">TGY (If Required)</t>
  </si>
  <si>
    <t xml:space="preserve">STUDY GROUP MOTIONS:</t>
  </si>
  <si>
    <t xml:space="preserve">4.4.1</t>
  </si>
  <si>
    <t xml:space="preserve">DLS SG (If Required)</t>
  </si>
  <si>
    <t xml:space="preserve">OLD BUSINESS FROM MONDAY &amp; WEDNESDAY PLENARIES</t>
  </si>
  <si>
    <t xml:space="preserve">4.5.1</t>
  </si>
  <si>
    <t xml:space="preserve">4.5.2</t>
  </si>
  <si>
    <t xml:space="preserve">5.1.1.2</t>
  </si>
  <si>
    <t xml:space="preserve">5.1.1.3</t>
  </si>
  <si>
    <t xml:space="preserve">5.2.2</t>
  </si>
  <si>
    <t xml:space="preserve">ANY OTHER BUSINESS</t>
  </si>
  <si>
    <t xml:space="preserve">NEXT MTG: May 13-18, 2007, Fairmont Queen Elizabeth, Montreal - 103rd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Need for Standardized Approach to Coexistence</t>
  </si>
  <si>
    <t xml:space="preserve">Radio Regulatory Update</t>
  </si>
  <si>
    <t xml:space="preserve">Prepare for IEEE Interim  May 2007</t>
  </si>
  <si>
    <t xml:space="preserve">WNG STANDING COMMITTEE AGENDA - Tuesday, March 13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London</t>
  </si>
  <si>
    <t xml:space="preserve">Review of major decisions from London</t>
  </si>
  <si>
    <t xml:space="preserve">Updates </t>
  </si>
  <si>
    <t xml:space="preserve">Discussion and Approval of  AGENDA</t>
  </si>
  <si>
    <t xml:space="preserve">The need for a standardised approach to 802 wireless coexistence and coordination</t>
  </si>
  <si>
    <t xml:space="preserve">Stephens</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96 Comment Resolution</t>
  </si>
  <si>
    <t xml:space="preserve">Sponsor Ballot</t>
  </si>
  <si>
    <t xml:space="preserve"> TASK GROUP K AGENDA -  Monday Mar 12th 2007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3/13/07</t>
  </si>
  <si>
    <t xml:space="preserve"> TASK GROUP K AGENDA -  Tuesday Mar 13th 2007 - 1030-1530</t>
  </si>
  <si>
    <t xml:space="preserve">Recess until 3/14/07</t>
  </si>
  <si>
    <t xml:space="preserve"> TASK GROUP K AGENDA -  Wednesday Mar 14th 2007 - 1600-1800</t>
  </si>
  <si>
    <t xml:space="preserve">Recess until 3/15/07</t>
  </si>
  <si>
    <t xml:space="preserve"> TASK GROUP K AGENDA -  Thursday Mar 15th 2007 - 1600-1800</t>
  </si>
  <si>
    <t xml:space="preserve">Vote on Going to Sponsor Ballot</t>
  </si>
  <si>
    <t xml:space="preserve">Adjourn until Montreal</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amp; May '07</t>
  </si>
  <si>
    <t xml:space="preserve">TASK GROUP N AGENDA -  Monday Mar 12th 2007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802 Plenary, Lunch, 802.11 Plenary,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Mar 13th 2007 -  10:30 - 18:00            3 time blocks</t>
  </si>
  <si>
    <t xml:space="preserve">Ad hoc Meetings Call to Order</t>
  </si>
  <si>
    <t xml:space="preserve">VARIOUS</t>
  </si>
  <si>
    <t xml:space="preserve">Ad hoc Chair's Status Update </t>
  </si>
  <si>
    <t xml:space="preserve">Ad hocs- Comment Resolution </t>
  </si>
  <si>
    <t xml:space="preserve">Recess for lunch</t>
  </si>
  <si>
    <t xml:space="preserve">TASK GROUP N AGENDA -  Wednesday Mar 14th 2007 -  08:00 - 18:00          3 time blocks       clock</t>
  </si>
  <si>
    <t xml:space="preserve">Ad hoc Chairs Status Update </t>
  </si>
  <si>
    <t xml:space="preserve">Recess for break,  Plenary and Lunch</t>
  </si>
  <si>
    <t xml:space="preserve">Ad hocs - Comment Resolution</t>
  </si>
  <si>
    <t xml:space="preserve">TASK GROUP N AGENDA -  Thursday Mar 15th 2007 -  08:00 - 18:00         3 time blocks         clock</t>
  </si>
  <si>
    <t xml:space="preserve">Recess for Lunch</t>
  </si>
  <si>
    <t xml:space="preserve">Full TGn Comment Resolution Discussion &amp; Voting</t>
  </si>
  <si>
    <t xml:space="preserve">Plans for ad hocs, Telecons &amp; January, Review Timeline </t>
  </si>
  <si>
    <t xml:space="preserve">Any other business</t>
  </si>
  <si>
    <t xml:space="preserve">Adjourn  the Nov session</t>
  </si>
  <si>
    <t xml:space="preserve">TASK GROUP P AGENDA &amp; OBJECTIVES FOR THIS SESSION</t>
  </si>
  <si>
    <t xml:space="preserve">IEEE 802.11p Amendment - Wireless Access for the Vehicular Environment</t>
  </si>
  <si>
    <t xml:space="preserve">CHAIR -   LEE ARMSTRONG</t>
  </si>
  <si>
    <t xml:space="preserve">Review comments from LB92 </t>
  </si>
  <si>
    <t xml:space="preserve">Begin comment resolution process</t>
  </si>
  <si>
    <t xml:space="preserve">TASK GROUP P AGENDA - Tuesday March 13 2007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SUMMARY REVIEW OF COMMENTS RECEIVED TO DATE </t>
  </si>
  <si>
    <t xml:space="preserve">PRESENT PLAN FOR COMMENT RESOLUTIONS</t>
  </si>
  <si>
    <t xml:space="preserve">RECESS</t>
  </si>
  <si>
    <t xml:space="preserve">TASK GROUP P AGENDA - Tuesday  March 13 2007 - 16:00-18:00 </t>
  </si>
  <si>
    <t xml:space="preserve">RECONVENE</t>
  </si>
  <si>
    <t xml:space="preserve">BEGIN COMMENT RESOLUTIONS</t>
  </si>
  <si>
    <t xml:space="preserve">TASK GROUP P AGENDA - Wednesday March 14 2007 - 16:00-18:00</t>
  </si>
  <si>
    <t xml:space="preserve">CONTINUE COMMENT RESOLUTIONS</t>
  </si>
  <si>
    <t xml:space="preserve">TASK GROUP P AGENDA - Thursday March 15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D-HOC AGENDA - Monday, March 6, 2007 - 09:30-11:0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 Ad-Hoc Meeting</t>
  </si>
  <si>
    <t xml:space="preserve">TASK GROUP R AGENDA - Monday, March 6, 2007 - 16:00 - 18:00</t>
  </si>
  <si>
    <t xml:space="preserve">TG Meeting Call To Order</t>
  </si>
  <si>
    <t xml:space="preserve">Recess until Tuesday</t>
  </si>
  <si>
    <t xml:space="preserve">TASK GROUP R AGENDA - Tuesday, March 7, 2007 - 08:00 - 12:30</t>
  </si>
  <si>
    <t xml:space="preserve">Recess until 10:30</t>
  </si>
  <si>
    <t xml:space="preserve">Recess until Wednesday</t>
  </si>
  <si>
    <t xml:space="preserve">TASK GROUP R AGENDA - Wednesday, March 8, 2007 - 16:00 - 18:00</t>
  </si>
  <si>
    <t xml:space="preserve">Recess until Thursday</t>
  </si>
  <si>
    <t xml:space="preserve">TASK GROUP R AGENDA - Thursday, March 9, 2007 - 08:00-15:30</t>
  </si>
  <si>
    <t xml:space="preserve">Recess until 13:30</t>
  </si>
  <si>
    <t xml:space="preserve">Process for moving forward; teleconferences; ad-hocs?</t>
  </si>
  <si>
    <t xml:space="preserve">Adjourn</t>
  </si>
  <si>
    <t xml:space="preserve">TASK GROUP S AGENDA &amp; OBJECTIVES FOR THIS SESSION</t>
  </si>
  <si>
    <t xml:space="preserve">IEEE 802.11s Amendment - ESS Mesh Networking</t>
  </si>
  <si>
    <t xml:space="preserve">CHAIR - DONALD E. EASTLAKE 3RD</t>
  </si>
  <si>
    <t xml:space="preserve">Resolve comments from 30 Day Working Group Letter Ballot on Draft D1.0</t>
  </si>
  <si>
    <t xml:space="preserve">TASK GROUP S AGENDA - Monday March 12, 2007 - 10:30-21:30</t>
  </si>
  <si>
    <t xml:space="preserve">Call Ad Hoc Meeting To Order</t>
  </si>
  <si>
    <t xml:space="preserve">Review and Approval of the Ad Hoc Agenda</t>
  </si>
  <si>
    <t xml:space="preserve">Letter Ballot Comment Resolution</t>
  </si>
  <si>
    <t xml:space="preserve">Recess until 9:30</t>
  </si>
  <si>
    <t xml:space="preserve">Adjourn ad hoc meeting</t>
  </si>
  <si>
    <t xml:space="preserve">TASK GROUP S AGENDA - Tuesday March 13, 2007 - 10:30-18:00</t>
  </si>
  <si>
    <t xml:space="preserve">Call Meeting To Order</t>
  </si>
  <si>
    <t xml:space="preserve">Review and Approval of September minutes</t>
  </si>
  <si>
    <t xml:space="preserve">Review and Approval of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6:00</t>
  </si>
  <si>
    <t xml:space="preserve">Recess until 13:30 Wednesday</t>
  </si>
  <si>
    <t xml:space="preserve">TASK GROUP S AGENDA - Wednesday March 14, 2007 - 13:30-15:30</t>
  </si>
  <si>
    <t xml:space="preserve">Recess until 8:00 Thursday</t>
  </si>
  <si>
    <t xml:space="preserve">TASK GROUP S AGENDA - Thursday March 15,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Comment resolution from TGT Internal Review</t>
  </si>
  <si>
    <t xml:space="preserve">-            See document 11-06/872r24</t>
  </si>
  <si>
    <t xml:space="preserve">-            See action item list (slide 12) in 11-06/0063r4</t>
  </si>
  <si>
    <t xml:space="preserve">Preparation of P802.11.2 draft for going to WG Letter Ballot</t>
  </si>
  <si>
    <t xml:space="preserve">Transition to new TG chair</t>
  </si>
  <si>
    <t xml:space="preserve">TASK GROUP T AGENDA - Monday, March 12, 2007 - 09:30 - 11:00</t>
  </si>
  <si>
    <t xml:space="preserve">TG Ad hoc call to order</t>
  </si>
  <si>
    <t xml:space="preserve">Appointment of ad hoc recording secretary</t>
  </si>
  <si>
    <t xml:space="preserve">Chair/All</t>
  </si>
  <si>
    <t xml:space="preserve">Presentations that resolve comments</t>
  </si>
  <si>
    <t xml:space="preserve">Recess for day</t>
  </si>
  <si>
    <t xml:space="preserve">TASK GROUP T AGENDA - Tuesday, March 13, 2007 - 08:00 - 12:30</t>
  </si>
  <si>
    <t xml:space="preserve">TG  Meeting Call To Order</t>
  </si>
  <si>
    <t xml:space="preserve">Appointment of TG recording secretary</t>
  </si>
  <si>
    <t xml:space="preserve">Review and Approve Minutes of Last Meeting/Telecon</t>
  </si>
  <si>
    <t xml:space="preserve">Chair's Status Update and Review of Objectives for the Session</t>
  </si>
  <si>
    <t xml:space="preserve">Task Group vote to recommend new chair</t>
  </si>
  <si>
    <t xml:space="preserve">Process discussion - how to forward draft to balloting</t>
  </si>
  <si>
    <t xml:space="preserve">Motions to approve resolutions from Monday Ad Hoc</t>
  </si>
  <si>
    <t xml:space="preserve">TASK GROUP T AGENDA - Wednesday, March 14, 2007 - 8:00 - 10:00</t>
  </si>
  <si>
    <t xml:space="preserve">TASK GROUP T AGENDA - Thursday, March 15, 2007 - 10:30 - 15:30</t>
  </si>
  <si>
    <t xml:space="preserve">Recess until afternoon meeting</t>
  </si>
  <si>
    <t xml:space="preserve">Motion to decline remaining deferred comments</t>
  </si>
  <si>
    <t xml:space="preserve">Task Group approval of draft for Letter Ballot</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Internal Draft D0.03 Comment Resolution</t>
  </si>
  <si>
    <t xml:space="preserve">Technical Proposals</t>
  </si>
  <si>
    <t xml:space="preserve">Incoming and Outgoing Liaisons</t>
  </si>
  <si>
    <t xml:space="preserve">TASK GROUP U  AGENDA - Tuesday, March 13, 2007 - 13:30 - 15:30</t>
  </si>
  <si>
    <t xml:space="preserve">Meeting Call To Order</t>
  </si>
  <si>
    <t xml:space="preserve">Review IEEE 802 &amp; 802.11 Policies and Rules</t>
  </si>
  <si>
    <t xml:space="preserve">Review and Approve Minutes (London, January 2007)</t>
  </si>
  <si>
    <t xml:space="preserve">Review actions and open issues list from previous meeting</t>
  </si>
  <si>
    <t xml:space="preserve">Liaison Discussions:</t>
  </si>
  <si>
    <t xml:space="preserve">*  3GPP SA2</t>
  </si>
  <si>
    <t xml:space="preserve">*  IETF ECRIT</t>
  </si>
  <si>
    <t xml:space="preserve">*  NENA (National Emergency Number Association)</t>
  </si>
  <si>
    <t xml:space="preserve">Internal Comment Resolution 1</t>
  </si>
  <si>
    <t xml:space="preserve">TASK GROUP U AGENDA - Tuesday, March 13, 2007 - 16:00 - 18:00</t>
  </si>
  <si>
    <t xml:space="preserve">Joint Meeting with IEEE 802.21</t>
  </si>
  <si>
    <t xml:space="preserve">TASK GROUP U AGENDA - Wednesday, March 14, 2007 - 08:00 - 10:00</t>
  </si>
  <si>
    <t xml:space="preserve">Technical Presentations</t>
  </si>
  <si>
    <t xml:space="preserve">TASK GROUP U AGENDA - Wednesday, March 17, 2007 - 13:30 - 15:30</t>
  </si>
  <si>
    <t xml:space="preserve">TASK GROUP U AGENDA - Thursday, March 15, 2007 - 10:30 - 12:30</t>
  </si>
  <si>
    <t xml:space="preserve">TASK GROUP U AGENDA - Thursday, March 15, 2007 - 16:00 - 18:00</t>
  </si>
  <si>
    <t xml:space="preserve">ME</t>
  </si>
  <si>
    <t xml:space="preserve">Liaison Preparation</t>
  </si>
  <si>
    <t xml:space="preserve">Internal Comment Resolution 2</t>
  </si>
  <si>
    <t xml:space="preserve">Draft Discussion</t>
  </si>
  <si>
    <t xml:space="preserve">Discuss preparation for May 2007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PAT R. CALHOUN</t>
  </si>
  <si>
    <t xml:space="preserve">Address internal review comments</t>
  </si>
  <si>
    <t xml:space="preserve">Entertain new submissions / Review Objectives</t>
  </si>
  <si>
    <t xml:space="preserve">Determine Letter Ballot Readiness</t>
  </si>
  <si>
    <t xml:space="preserve">TASK GROUP V ADHOC AGENDA - Monday, March 12, 2007 - 08:00 - 11:00</t>
  </si>
  <si>
    <t xml:space="preserve">Review remaining comment resolutions</t>
  </si>
  <si>
    <t xml:space="preserve">Multi-Power Level Control</t>
  </si>
  <si>
    <t xml:space="preserve">Floyd</t>
  </si>
  <si>
    <t xml:space="preserve">Preferred Channel</t>
  </si>
  <si>
    <t xml:space="preserve">Kwak</t>
  </si>
  <si>
    <t xml:space="preserve">Adjourn adhoc</t>
  </si>
  <si>
    <t xml:space="preserve">TASK GROUP V AGENDA - Tuesday, March 13, 2007 - 08:00 - 10:00</t>
  </si>
  <si>
    <t xml:space="preserve">Review Objectives</t>
  </si>
  <si>
    <t xml:space="preserve">Motions from adhoc</t>
  </si>
  <si>
    <t xml:space="preserve">Frequent Handover Avoidance</t>
  </si>
  <si>
    <t xml:space="preserve">Qi</t>
  </si>
  <si>
    <t xml:space="preserve">QoS Load Balancing</t>
  </si>
  <si>
    <t xml:space="preserve">Moo</t>
  </si>
  <si>
    <t xml:space="preserve">TASK GROUP V AGENDA - Tuesday, March 13, 2007 - 16:00 - 18:00</t>
  </si>
  <si>
    <t xml:space="preserve">DI/MI</t>
  </si>
  <si>
    <t xml:space="preserve">Leader Based Multicast</t>
  </si>
  <si>
    <t xml:space="preserve">Donghee</t>
  </si>
  <si>
    <t xml:space="preserve">FBMS Termination</t>
  </si>
  <si>
    <t xml:space="preserve">Management Objects</t>
  </si>
  <si>
    <t xml:space="preserve">TIM Request</t>
  </si>
  <si>
    <t xml:space="preserve">Menzo</t>
  </si>
  <si>
    <t xml:space="preserve">TASK GROUP V AGENDA - Wednesday, March 14, 2006 - 08:00 - 10:00</t>
  </si>
  <si>
    <t xml:space="preserve">Idle Mode Paging</t>
  </si>
  <si>
    <t xml:space="preserve">Power Saving</t>
  </si>
  <si>
    <t xml:space="preserve">TASK GROUP V AGENDA - Wednesday, March 14, 2007 - 13:30 - 15:30</t>
  </si>
  <si>
    <t xml:space="preserve">Admission Control Traffic Request</t>
  </si>
  <si>
    <t xml:space="preserve">Stanley</t>
  </si>
  <si>
    <t xml:space="preserve">Location for Emergency Calls</t>
  </si>
  <si>
    <t xml:space="preserve">TASK GROUP V AGENDA - Thursday, March 15, 2007 - 08:00 - 10:00</t>
  </si>
  <si>
    <t xml:space="preserve">Open</t>
  </si>
  <si>
    <t xml:space="preserve">TASK GROUP V AGENDA - Thursday, March 15, 2007 - 13:30 - 15:30</t>
  </si>
  <si>
    <t xml:space="preserve">Plans for March</t>
  </si>
  <si>
    <t xml:space="preserve">TASK GROUP W AGENDA &amp; OBJECTIVES FOR THIS SESSION</t>
  </si>
  <si>
    <t xml:space="preserve">IEEE 802.11w Amendment - Protected Management Frames</t>
  </si>
  <si>
    <t xml:space="preserve">CHAIR - JESSE WALKER</t>
  </si>
  <si>
    <t xml:space="preserve">Resolve comments from LB 88 and send P802.11w D2.0 to recirculation ballot</t>
  </si>
  <si>
    <t xml:space="preserve">TASK GROUP W AD HOC AGENDA - Monday, March 12, 2007 - 10:0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88</t>
  </si>
  <si>
    <t xml:space="preserve">TASK GROUP W AGENDA - Monday, March 12, 2007 - 16:00-18:00</t>
  </si>
  <si>
    <t xml:space="preserve">Select secretary for session</t>
  </si>
  <si>
    <t xml:space="preserve">Chair's Update and Review of Objectives for March Meeting</t>
  </si>
  <si>
    <t xml:space="preserve">MI/DT</t>
  </si>
  <si>
    <t xml:space="preserve">Resolve comments from LB 88</t>
  </si>
  <si>
    <t xml:space="preserve">Recess until 13:30, Tuesday, March 13, 2007</t>
  </si>
  <si>
    <t xml:space="preserve">TASK GROUP W AGENDA - Tuesday, March 13, 2007 - 13:30-15:30</t>
  </si>
  <si>
    <t xml:space="preserve">Resolve comments from LB88</t>
  </si>
  <si>
    <t xml:space="preserve">Recess until 16:00, Wednesday, March 14, 2007</t>
  </si>
  <si>
    <t xml:space="preserve">TASK GROUP W AGENDA - Wednesday, March 14, 2007 - 16:00-18:00</t>
  </si>
  <si>
    <t xml:space="preserve">Recess until 10:30, Thursday, March 15, 2007</t>
  </si>
  <si>
    <t xml:space="preserve">TASK GROUP W AGENDA - Thursday, March 15, 2007 - 10:30-12:30</t>
  </si>
  <si>
    <t xml:space="preserve">MIT/DT</t>
  </si>
  <si>
    <t xml:space="preserve">Recess until 10:30, Thursday, January 18, 2007</t>
  </si>
  <si>
    <t xml:space="preserve">TASK GROUP W AGENDA - Thursday, March 15, 2007 - 13:30-15:30</t>
  </si>
  <si>
    <t xml:space="preserve">Plan ad hocs/teleconference</t>
  </si>
  <si>
    <t xml:space="preserve">Vote to send P802.11w D2.0 to recirculation ballot</t>
  </si>
  <si>
    <t xml:space="preserve">Hear any other busines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recirc draft text</t>
  </si>
  <si>
    <t xml:space="preserve">Planning through July 2007</t>
  </si>
  <si>
    <t xml:space="preserve">TASK GROUP Y AGENDA - Monday, March 12, 2007 - 16:00-18: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94 comment review</t>
  </si>
  <si>
    <t xml:space="preserve">Recess until 8:00, Tuesday, March 13th, 2007</t>
  </si>
  <si>
    <t xml:space="preserve">TASK GROUP Y AGENDA - Tuesday, March 13, 2007 - 8:00-10:00</t>
  </si>
  <si>
    <t xml:space="preserve">TGy Meeting Call To Order</t>
  </si>
  <si>
    <t xml:space="preserve">Chairs</t>
  </si>
  <si>
    <t xml:space="preserve">situation, ballot comments, draft topics</t>
  </si>
  <si>
    <t xml:space="preserve">Joint .11y/.16h/.19 session "Modeling radio operation in the US 3650 MHz band"</t>
  </si>
  <si>
    <t xml:space="preserve">Recess until 8:00, Thursday, March 15th, 2007</t>
  </si>
  <si>
    <t xml:space="preserve">TASK GROUP Y AGENDA - Thursday, March 15, 2007 - 8:00-10:00</t>
  </si>
  <si>
    <t xml:space="preserve">Recess until 16:00, Thursday, March 15th, 2007</t>
  </si>
  <si>
    <t xml:space="preserve">TASK GROUP Y AGENDA - Thursday, March 15, 2007 - 16:00-18:00</t>
  </si>
  <si>
    <t xml:space="preserve">Draft D1.xx and 2.0y contents</t>
  </si>
  <si>
    <t xml:space="preserve">Planning through July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CHAIR - SUMAN SHARMA</t>
  </si>
  <si>
    <t xml:space="preserve">Develop PAR/5 Criteria</t>
  </si>
  <si>
    <t xml:space="preserve">Present Submissions</t>
  </si>
  <si>
    <t xml:space="preserve">Planning through May 2007</t>
  </si>
  <si>
    <t xml:space="preserve">DLS STUDY GROUP AGENDA - Tuesday, March 13, 2007 - 10:30 - 12:30</t>
  </si>
  <si>
    <t xml:space="preserve">Appointment of Secretary</t>
  </si>
  <si>
    <t xml:space="preserve">DT/ME</t>
  </si>
  <si>
    <t xml:space="preserve">Presentations related to PAR and 5 Criteria topics</t>
  </si>
  <si>
    <t xml:space="preserve">DLS STUDY GROUP AGENDA - Thursday, March 15, 2007 - 13:30 - 15:30</t>
  </si>
  <si>
    <t xml:space="preserve">Presentations</t>
  </si>
  <si>
    <t xml:space="preserve">Planning through May 07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TASK GROUP MA AGENDA &amp; OBJECTIVES FOR THIS SESSION</t>
  </si>
  <si>
    <t xml:space="preserve">IEEE 802.11-REVma - Standard Maintenance</t>
  </si>
  <si>
    <t xml:space="preserve">CHAIR - BOB O'HARA</t>
  </si>
  <si>
    <t xml:space="preserve">Draft PAR for TGMb</t>
  </si>
  <si>
    <t xml:space="preserve">Begin list of work items for maintenance/revision</t>
  </si>
  <si>
    <t xml:space="preserve">Process any interpretation requests received</t>
  </si>
  <si>
    <t xml:space="preserve">TASK GROUP MA AGENDA - Monday thru Thursday January 15-18, 2007 (Inclusive)</t>
  </si>
  <si>
    <t xml:space="preserve">APPROVE OR MODIFY AGENDA (including approval of previous mintes)</t>
  </si>
  <si>
    <t xml:space="preserve">Draft PAR for TGmb - standard maintenance</t>
  </si>
  <si>
    <t xml:space="preserve">Identify potential areas for improvement of the standard</t>
  </si>
  <si>
    <t xml:space="preserve">Process interpretation requests</t>
  </si>
  <si>
    <t xml:space="preserve">IETF AHC AGENDA FOR THIS SESSION</t>
  </si>
  <si>
    <t xml:space="preserve">R0</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IEEE 802.11 - JTC1-SC6 AHC </t>
  </si>
  <si>
    <t xml:space="preserve">Address action items arising from JTC1 fast tracks on 1N7903 (802.11i) and 1N7904 (WAPI)</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h:mm;@"/>
    <numFmt numFmtId="181" formatCode="[$-409]h:mm\ AM/PM;@"/>
    <numFmt numFmtId="182" formatCode="[$-409]h:mm:ss"/>
    <numFmt numFmtId="183" formatCode="[$-409]h:mm"/>
    <numFmt numFmtId="184" formatCode="[$-409]h:mm\ AM/PM"/>
    <numFmt numFmtId="185" formatCode="hh:mm\ AM/PM_)"/>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6"/>
      <color rgb="FF000000"/>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17.75"/>
      <color rgb="FFFFFF00"/>
      <name val="Arial"/>
      <family val="2"/>
    </font>
    <font>
      <b val="true"/>
      <sz val="17.75"/>
      <color rgb="FFFFFFFF"/>
      <name val="Arial"/>
      <family val="2"/>
    </font>
    <font>
      <b val="true"/>
      <sz val="23"/>
      <color rgb="FF000000"/>
      <name val="Arial"/>
      <family val="2"/>
    </font>
    <font>
      <b val="true"/>
      <sz val="17.25"/>
      <color rgb="FF000000"/>
      <name val="Arial"/>
      <family val="2"/>
    </font>
    <font>
      <b val="true"/>
      <sz val="30.25"/>
      <color rgb="FF000000"/>
      <name val="Arial"/>
      <family val="2"/>
    </font>
    <font>
      <sz val="12"/>
      <color rgb="FFFF00FF"/>
      <name val="Arial"/>
      <family val="2"/>
    </font>
    <font>
      <sz val="12"/>
      <name val="Arial"/>
      <family val="2"/>
    </font>
    <font>
      <sz val="10"/>
      <color rgb="FFFFFFFF"/>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b val="true"/>
      <u val="single"/>
      <sz val="10"/>
      <color rgb="FF000000"/>
      <name val="Arial"/>
      <family val="2"/>
    </font>
    <font>
      <sz val="10"/>
      <color rgb="FFFF00FF"/>
      <name val="Arial"/>
      <family val="2"/>
    </font>
    <font>
      <b val="true"/>
      <sz val="10"/>
      <color rgb="FF0000FF"/>
      <name val="Arial"/>
      <family val="2"/>
    </font>
    <font>
      <b val="true"/>
      <sz val="10"/>
      <color rgb="FF000000"/>
      <name val="Arial"/>
      <family val="0"/>
    </font>
    <font>
      <sz val="12"/>
      <color rgb="FF000000"/>
      <name val="Arial"/>
      <family val="2"/>
    </font>
    <font>
      <sz val="12"/>
      <color rgb="FF000000"/>
      <name val="Arial"/>
      <family val="0"/>
    </font>
    <font>
      <sz val="10"/>
      <color rgb="FF0000FF"/>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10"/>
      <color rgb="FF0000FF"/>
      <name val="Arial"/>
      <family val="0"/>
    </font>
    <font>
      <b val="true"/>
      <sz val="8"/>
      <color rgb="FF969696"/>
      <name val="Arial"/>
      <family val="2"/>
    </font>
    <font>
      <b val="true"/>
      <sz val="12"/>
      <color rgb="FF0000FF"/>
      <name val="Arial"/>
      <family val="0"/>
    </font>
    <font>
      <b val="true"/>
      <sz val="8"/>
      <color rgb="FF808080"/>
      <name val="Arial"/>
      <family val="2"/>
    </font>
    <font>
      <b val="true"/>
      <sz val="8"/>
      <color rgb="FF000000"/>
      <name val="Arial"/>
      <family val="0"/>
    </font>
    <font>
      <b val="true"/>
      <sz val="8"/>
      <color rgb="FF969696"/>
      <name val="Arial"/>
      <family val="0"/>
    </font>
    <font>
      <b val="true"/>
      <sz val="10"/>
      <color rgb="FF800000"/>
      <name val="Arial"/>
      <family val="2"/>
    </font>
    <font>
      <sz val="12"/>
      <color rgb="FF0000FF"/>
      <name val="Arial"/>
      <family val="0"/>
    </font>
    <font>
      <b val="true"/>
      <i val="true"/>
      <sz val="10"/>
      <color rgb="FF000000"/>
      <name val="Arial"/>
      <family val="0"/>
    </font>
    <font>
      <b val="true"/>
      <sz val="10"/>
      <color rgb="FFFFFF00"/>
      <name val="Arial"/>
      <family val="2"/>
    </font>
    <font>
      <sz val="12"/>
      <color rgb="FFFF0000"/>
      <name val="Arial"/>
      <family val="2"/>
    </font>
    <font>
      <b val="true"/>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80808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40">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99CCFF"/>
        <bgColor rgb="FFCCCCFF"/>
      </patternFill>
    </fill>
    <fill>
      <patternFill patternType="solid">
        <fgColor rgb="FF7F4C00"/>
        <bgColor rgb="FF7F6600"/>
      </patternFill>
    </fill>
    <fill>
      <patternFill patternType="solid">
        <fgColor rgb="FF003366"/>
        <bgColor rgb="FF333399"/>
      </patternFill>
    </fill>
    <fill>
      <patternFill patternType="solid">
        <fgColor rgb="FF33CCCC"/>
        <bgColor rgb="FF00CCFF"/>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0"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4"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5"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4" fillId="19" borderId="6" xfId="2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6" fillId="4" borderId="0" xfId="0" applyFont="true" applyBorder="true" applyAlignment="true" applyProtection="false">
      <alignment horizontal="justify" vertical="center" textRotation="0" wrapText="true" indent="0" shrinkToFit="false"/>
      <protection locked="true" hidden="false"/>
    </xf>
    <xf numFmtId="164" fontId="34" fillId="19" borderId="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5" fillId="19" borderId="7" xfId="20" applyFont="true" applyBorder="true" applyAlignment="true" applyProtection="true">
      <alignment horizontal="center" vertical="center" textRotation="0" wrapText="false" indent="0" shrinkToFit="false"/>
      <protection locked="true" hidden="false"/>
    </xf>
    <xf numFmtId="164" fontId="46"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47" fillId="0" borderId="10" xfId="20" applyFont="true" applyBorder="true" applyAlignment="true" applyProtection="true">
      <alignment horizontal="center" vertical="bottom" textRotation="0" wrapText="false" indent="0" shrinkToFit="false"/>
      <protection locked="true" hidden="false"/>
    </xf>
    <xf numFmtId="164" fontId="48" fillId="20" borderId="0" xfId="0" applyFont="true" applyBorder="false" applyAlignment="true" applyProtection="false">
      <alignment horizontal="center" vertical="center" textRotation="0" wrapText="false" indent="0" shrinkToFit="false"/>
      <protection locked="true" hidden="false"/>
    </xf>
    <xf numFmtId="164" fontId="48" fillId="20" borderId="0" xfId="0" applyFont="true" applyBorder="false" applyAlignment="true" applyProtection="false">
      <alignment horizontal="right" vertical="center" textRotation="0" wrapText="false" indent="0" shrinkToFit="false"/>
      <protection locked="true" hidden="false"/>
    </xf>
    <xf numFmtId="164" fontId="49" fillId="16" borderId="6" xfId="0" applyFont="true" applyBorder="true" applyAlignment="true" applyProtection="false">
      <alignment horizontal="center" vertical="center" textRotation="255" wrapText="false" indent="0" shrinkToFit="false"/>
      <protection locked="true" hidden="false"/>
    </xf>
    <xf numFmtId="164" fontId="49" fillId="20" borderId="0" xfId="0" applyFont="true" applyBorder="true" applyAlignment="true" applyProtection="false">
      <alignment horizontal="center" vertical="center" textRotation="255" wrapText="false" indent="0" shrinkToFit="false"/>
      <protection locked="true" hidden="false"/>
    </xf>
    <xf numFmtId="164" fontId="50" fillId="6" borderId="12" xfId="0" applyFont="true" applyBorder="true" applyAlignment="true" applyProtection="false">
      <alignment horizontal="center" vertical="center" textRotation="0" wrapText="true" indent="0" shrinkToFit="false"/>
      <protection locked="true" hidden="false"/>
    </xf>
    <xf numFmtId="164" fontId="40" fillId="21" borderId="7" xfId="0" applyFont="true" applyBorder="true" applyAlignment="true" applyProtection="false">
      <alignment horizontal="center" vertical="center" textRotation="0" wrapText="true" indent="0" shrinkToFit="false"/>
      <protection locked="true" hidden="false"/>
    </xf>
    <xf numFmtId="164" fontId="40" fillId="22" borderId="7" xfId="0" applyFont="true" applyBorder="true" applyAlignment="true" applyProtection="false">
      <alignment horizontal="center" vertical="center" textRotation="0" wrapText="true" indent="0" shrinkToFit="false"/>
      <protection locked="true" hidden="false"/>
    </xf>
    <xf numFmtId="164" fontId="40" fillId="23" borderId="7" xfId="0" applyFont="true" applyBorder="true" applyAlignment="true" applyProtection="false">
      <alignment horizontal="center" vertical="center" textRotation="0" wrapText="true" indent="0" shrinkToFit="false"/>
      <protection locked="true" hidden="false"/>
    </xf>
    <xf numFmtId="164" fontId="51" fillId="23" borderId="13" xfId="0" applyFont="true" applyBorder="true" applyAlignment="true" applyProtection="false">
      <alignment horizontal="center" vertical="center" textRotation="0" wrapText="false" indent="0" shrinkToFit="false"/>
      <protection locked="true" hidden="false"/>
    </xf>
    <xf numFmtId="164" fontId="51" fillId="23" borderId="14" xfId="0" applyFont="true" applyBorder="true" applyAlignment="true" applyProtection="false">
      <alignment horizontal="center" vertical="center" textRotation="0" wrapText="fals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50" fillId="11" borderId="15" xfId="0" applyFont="true" applyBorder="true" applyAlignment="true" applyProtection="false">
      <alignment horizontal="center" vertical="center" textRotation="0" wrapText="true" indent="0" shrinkToFit="false"/>
      <protection locked="true" hidden="false"/>
    </xf>
    <xf numFmtId="164" fontId="48" fillId="21" borderId="8" xfId="0" applyFont="true" applyBorder="true" applyAlignment="true" applyProtection="false">
      <alignment horizontal="center" vertical="center" textRotation="0" wrapText="true" indent="0" shrinkToFit="false"/>
      <protection locked="true" hidden="false"/>
    </xf>
    <xf numFmtId="164" fontId="48" fillId="22" borderId="8" xfId="0" applyFont="true" applyBorder="true" applyAlignment="true" applyProtection="false">
      <alignment horizontal="center" vertical="center" textRotation="0" wrapText="true" indent="0" shrinkToFit="false"/>
      <protection locked="true" hidden="false"/>
    </xf>
    <xf numFmtId="164" fontId="48" fillId="23" borderId="8" xfId="0" applyFont="true" applyBorder="true" applyAlignment="true" applyProtection="false">
      <alignment horizontal="center" vertical="center" textRotation="0" wrapText="true" indent="0" shrinkToFit="false"/>
      <protection locked="true" hidden="false"/>
    </xf>
    <xf numFmtId="164" fontId="51" fillId="23" borderId="16" xfId="0" applyFont="true" applyBorder="true" applyAlignment="true" applyProtection="false">
      <alignment horizontal="center" vertical="center" textRotation="0" wrapText="false" indent="0" shrinkToFit="false"/>
      <protection locked="true" hidden="false"/>
    </xf>
    <xf numFmtId="164" fontId="48" fillId="2" borderId="17" xfId="0" applyFont="true" applyBorder="true" applyAlignment="true" applyProtection="false">
      <alignment horizontal="center" vertical="center" textRotation="0" wrapText="true" indent="0" shrinkToFit="false"/>
      <protection locked="true" hidden="false"/>
    </xf>
    <xf numFmtId="171" fontId="48" fillId="21" borderId="8" xfId="0" applyFont="true" applyBorder="true" applyAlignment="true" applyProtection="false">
      <alignment horizontal="center" vertical="center" textRotation="0" wrapText="true" indent="0" shrinkToFit="false"/>
      <protection locked="true" hidden="false"/>
    </xf>
    <xf numFmtId="171" fontId="48" fillId="22" borderId="8" xfId="0" applyFont="true" applyBorder="true" applyAlignment="true" applyProtection="false">
      <alignment horizontal="center" vertical="center" textRotation="0" wrapText="true" indent="0" shrinkToFit="false"/>
      <protection locked="true" hidden="false"/>
    </xf>
    <xf numFmtId="171" fontId="48" fillId="23" borderId="8" xfId="0" applyFont="true" applyBorder="true" applyAlignment="true" applyProtection="false">
      <alignment horizontal="center" vertical="center" textRotation="0" wrapText="true" indent="0" shrinkToFit="false"/>
      <protection locked="true" hidden="false"/>
    </xf>
    <xf numFmtId="171" fontId="51" fillId="23" borderId="16" xfId="0" applyFont="true" applyBorder="true" applyAlignment="true" applyProtection="false">
      <alignment horizontal="center" vertical="center" textRotation="0" wrapText="false" indent="0" shrinkToFit="false"/>
      <protection locked="true" hidden="false"/>
    </xf>
    <xf numFmtId="171" fontId="51" fillId="23" borderId="18"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71" fontId="48" fillId="21" borderId="10" xfId="0" applyFont="true" applyBorder="true" applyAlignment="true" applyProtection="false">
      <alignment horizontal="center" vertical="center" textRotation="0" wrapText="true" indent="0" shrinkToFit="false"/>
      <protection locked="true" hidden="false"/>
    </xf>
    <xf numFmtId="171" fontId="48" fillId="22" borderId="10" xfId="0" applyFont="true" applyBorder="true" applyAlignment="true" applyProtection="false">
      <alignment horizontal="center" vertical="center" textRotation="0" wrapText="true" indent="0" shrinkToFit="false"/>
      <protection locked="true" hidden="false"/>
    </xf>
    <xf numFmtId="171" fontId="48" fillId="23" borderId="10" xfId="0" applyFont="true" applyBorder="true" applyAlignment="true" applyProtection="false">
      <alignment horizontal="center" vertical="center" textRotation="0" wrapText="true" indent="0" shrinkToFit="false"/>
      <protection locked="true" hidden="false"/>
    </xf>
    <xf numFmtId="171" fontId="51" fillId="20" borderId="0" xfId="0" applyFont="true" applyBorder="true" applyAlignment="true" applyProtection="false">
      <alignment horizontal="center" vertical="center"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71" fontId="48" fillId="20" borderId="0" xfId="0" applyFont="true" applyBorder="true" applyAlignment="true" applyProtection="false">
      <alignment horizontal="center" vertical="center" textRotation="0" wrapText="true" indent="0" shrinkToFit="false"/>
      <protection locked="true" hidden="false"/>
    </xf>
    <xf numFmtId="171" fontId="48" fillId="24" borderId="0" xfId="0" applyFont="true" applyBorder="true" applyAlignment="true" applyProtection="false">
      <alignment horizontal="center" vertical="center" textRotation="0" wrapText="true" indent="0" shrinkToFit="false"/>
      <protection locked="true" hidden="false"/>
    </xf>
    <xf numFmtId="171" fontId="52" fillId="23" borderId="16" xfId="0" applyFont="true" applyBorder="true" applyAlignment="true" applyProtection="false">
      <alignment horizontal="center" vertical="center" textRotation="0" wrapText="true" indent="0" shrinkToFit="false"/>
      <protection locked="true" hidden="false"/>
    </xf>
    <xf numFmtId="164" fontId="50" fillId="15" borderId="7" xfId="0" applyFont="true" applyBorder="true" applyAlignment="true" applyProtection="false">
      <alignment horizontal="center" vertical="center" textRotation="0" wrapText="true" indent="0" shrinkToFit="false"/>
      <protection locked="true" hidden="false"/>
    </xf>
    <xf numFmtId="171" fontId="40" fillId="21" borderId="7" xfId="0" applyFont="true" applyBorder="true" applyAlignment="true" applyProtection="false">
      <alignment horizontal="center" vertical="center" textRotation="0" wrapText="true" indent="0" shrinkToFit="false"/>
      <protection locked="true" hidden="false"/>
    </xf>
    <xf numFmtId="171" fontId="40" fillId="21" borderId="19" xfId="0" applyFont="true" applyBorder="true" applyAlignment="true" applyProtection="false">
      <alignment horizontal="center" vertical="center" textRotation="0" wrapText="true" indent="0" shrinkToFit="false"/>
      <protection locked="true" hidden="false"/>
    </xf>
    <xf numFmtId="171" fontId="40" fillId="23" borderId="7" xfId="0" applyFont="true" applyBorder="true" applyAlignment="true" applyProtection="false">
      <alignment horizontal="center" vertical="center" textRotation="0" wrapText="true" indent="0" shrinkToFit="false"/>
      <protection locked="true" hidden="false"/>
    </xf>
    <xf numFmtId="171" fontId="40" fillId="23" borderId="19" xfId="0" applyFont="true" applyBorder="true" applyAlignment="true" applyProtection="false">
      <alignment horizontal="center" vertical="center" textRotation="0" wrapText="true" indent="0" shrinkToFit="false"/>
      <protection locked="true" hidden="false"/>
    </xf>
    <xf numFmtId="171" fontId="40" fillId="23" borderId="13" xfId="0" applyFont="true" applyBorder="true" applyAlignment="true" applyProtection="false">
      <alignment horizontal="center" vertical="center" textRotation="0" wrapText="true" indent="0" shrinkToFit="false"/>
      <protection locked="true" hidden="false"/>
    </xf>
    <xf numFmtId="171" fontId="52" fillId="23" borderId="20" xfId="0" applyFont="true" applyBorder="true" applyAlignment="true" applyProtection="false">
      <alignment horizontal="center" vertical="center" textRotation="0" wrapText="true" indent="0" shrinkToFit="false"/>
      <protection locked="true" hidden="false"/>
    </xf>
    <xf numFmtId="164" fontId="48" fillId="5" borderId="8" xfId="0" applyFont="true" applyBorder="true" applyAlignment="true" applyProtection="false">
      <alignment horizontal="center" vertical="center" textRotation="0" wrapText="true" indent="0" shrinkToFit="false"/>
      <protection locked="true" hidden="false"/>
    </xf>
    <xf numFmtId="172" fontId="40" fillId="21" borderId="8" xfId="0" applyFont="true" applyBorder="true" applyAlignment="true" applyProtection="false">
      <alignment horizontal="center" vertical="center" textRotation="0" wrapText="true" indent="0" shrinkToFit="false"/>
      <protection locked="true" hidden="false"/>
    </xf>
    <xf numFmtId="171" fontId="40" fillId="21" borderId="20" xfId="0" applyFont="true" applyBorder="true" applyAlignment="true" applyProtection="false">
      <alignment horizontal="center" vertical="center" textRotation="0" wrapText="true" indent="0" shrinkToFit="false"/>
      <protection locked="true" hidden="false"/>
    </xf>
    <xf numFmtId="171" fontId="40" fillId="23" borderId="8" xfId="0" applyFont="true" applyBorder="true" applyAlignment="true" applyProtection="false">
      <alignment horizontal="center" vertical="center" textRotation="0" wrapText="true" indent="0" shrinkToFit="false"/>
      <protection locked="true" hidden="false"/>
    </xf>
    <xf numFmtId="171" fontId="40" fillId="23" borderId="20" xfId="0" applyFont="true" applyBorder="true" applyAlignment="true" applyProtection="false">
      <alignment horizontal="center" vertical="center" textRotation="0" wrapText="true" indent="0" shrinkToFit="false"/>
      <protection locked="true" hidden="false"/>
    </xf>
    <xf numFmtId="171" fontId="40" fillId="23" borderId="16" xfId="0" applyFont="true" applyBorder="true" applyAlignment="true" applyProtection="false">
      <alignment horizontal="center" vertical="center" textRotation="0" wrapText="true" indent="0" shrinkToFit="false"/>
      <protection locked="true" hidden="false"/>
    </xf>
    <xf numFmtId="164" fontId="48" fillId="25" borderId="8" xfId="0" applyFont="true" applyBorder="true" applyAlignment="true" applyProtection="false">
      <alignment horizontal="center" vertical="center" textRotation="0" wrapText="true" indent="0" shrinkToFit="false"/>
      <protection locked="true" hidden="false"/>
    </xf>
    <xf numFmtId="171" fontId="53" fillId="23" borderId="8" xfId="0" applyFont="true" applyBorder="true" applyAlignment="true" applyProtection="false">
      <alignment horizontal="center" vertical="center" textRotation="0" wrapText="true" indent="0" shrinkToFit="false"/>
      <protection locked="true" hidden="false"/>
    </xf>
    <xf numFmtId="171" fontId="53" fillId="23" borderId="20" xfId="0" applyFont="true" applyBorder="true" applyAlignment="true" applyProtection="false">
      <alignment horizontal="center" vertical="center" textRotation="0" wrapText="true" indent="0" shrinkToFit="false"/>
      <protection locked="true" hidden="false"/>
    </xf>
    <xf numFmtId="171" fontId="53" fillId="23" borderId="16" xfId="0" applyFont="true" applyBorder="true" applyAlignment="true" applyProtection="false">
      <alignment horizontal="center" vertical="center" textRotation="0" wrapText="true" indent="0" shrinkToFit="false"/>
      <protection locked="true" hidden="false"/>
    </xf>
    <xf numFmtId="164" fontId="50" fillId="19" borderId="8" xfId="0" applyFont="true" applyBorder="true" applyAlignment="true" applyProtection="false">
      <alignment horizontal="center" vertical="center" textRotation="0" wrapText="true" indent="0" shrinkToFit="false"/>
      <protection locked="true" hidden="false"/>
    </xf>
    <xf numFmtId="171" fontId="54" fillId="23" borderId="8" xfId="0" applyFont="true" applyBorder="true" applyAlignment="true" applyProtection="false">
      <alignment horizontal="center" vertical="center" textRotation="0" wrapText="true" indent="0" shrinkToFit="false"/>
      <protection locked="true" hidden="false"/>
    </xf>
    <xf numFmtId="171" fontId="54" fillId="23" borderId="20" xfId="0" applyFont="true" applyBorder="true" applyAlignment="true" applyProtection="false">
      <alignment horizontal="center" vertical="center" textRotation="0" wrapText="true" indent="0" shrinkToFit="false"/>
      <protection locked="true" hidden="false"/>
    </xf>
    <xf numFmtId="171" fontId="54" fillId="23" borderId="16" xfId="0" applyFont="true" applyBorder="true" applyAlignment="true" applyProtection="false">
      <alignment horizontal="center" vertical="center" textRotation="0" wrapText="true" indent="0" shrinkToFit="false"/>
      <protection locked="true" hidden="false"/>
    </xf>
    <xf numFmtId="171" fontId="52" fillId="23" borderId="21" xfId="0" applyFont="true" applyBorder="true" applyAlignment="true" applyProtection="false">
      <alignment horizontal="center" vertical="center" textRotation="0" wrapText="true" indent="0" shrinkToFit="false"/>
      <protection locked="true" hidden="false"/>
    </xf>
    <xf numFmtId="164" fontId="48" fillId="25" borderId="10" xfId="0" applyFont="true" applyBorder="true" applyAlignment="true" applyProtection="false">
      <alignment horizontal="center" vertical="center" textRotation="0" wrapText="true" indent="0" shrinkToFit="false"/>
      <protection locked="true" hidden="false"/>
    </xf>
    <xf numFmtId="172" fontId="40" fillId="21" borderId="10" xfId="0" applyFont="true" applyBorder="true" applyAlignment="true" applyProtection="false">
      <alignment horizontal="center" vertical="center" textRotation="0" wrapText="true" indent="0" shrinkToFit="false"/>
      <protection locked="true" hidden="false"/>
    </xf>
    <xf numFmtId="171" fontId="40" fillId="21" borderId="21" xfId="0" applyFont="true" applyBorder="true" applyAlignment="true" applyProtection="false">
      <alignment horizontal="center" vertical="center" textRotation="0" wrapText="true" indent="0" shrinkToFit="false"/>
      <protection locked="true" hidden="false"/>
    </xf>
    <xf numFmtId="171" fontId="53" fillId="23" borderId="10" xfId="0" applyFont="true" applyBorder="true" applyAlignment="true" applyProtection="false">
      <alignment horizontal="center" vertical="center" textRotation="0" wrapText="true" indent="0" shrinkToFit="false"/>
      <protection locked="true" hidden="false"/>
    </xf>
    <xf numFmtId="171" fontId="53" fillId="23" borderId="21" xfId="0" applyFont="true" applyBorder="true" applyAlignment="true" applyProtection="false">
      <alignment horizontal="center" vertical="center" textRotation="0" wrapText="true" indent="0" shrinkToFit="false"/>
      <protection locked="true" hidden="false"/>
    </xf>
    <xf numFmtId="171" fontId="53" fillId="23" borderId="22" xfId="0" applyFont="true" applyBorder="true" applyAlignment="true" applyProtection="false">
      <alignment horizontal="center" vertical="center" textRotation="0" wrapText="true" indent="0" shrinkToFit="false"/>
      <protection locked="true" hidden="false"/>
    </xf>
    <xf numFmtId="172" fontId="55" fillId="20" borderId="0" xfId="0" applyFont="true" applyBorder="true" applyAlignment="true" applyProtection="false">
      <alignment horizontal="general" vertical="bottom" textRotation="0" wrapText="true" indent="0" shrinkToFit="false"/>
      <protection locked="true" hidden="false"/>
    </xf>
    <xf numFmtId="164" fontId="55" fillId="24" borderId="0" xfId="0" applyFont="true" applyBorder="true" applyAlignment="true" applyProtection="false">
      <alignment horizontal="general" vertical="bottom" textRotation="0" wrapText="true" indent="0" shrinkToFit="false"/>
      <protection locked="true" hidden="false"/>
    </xf>
    <xf numFmtId="171" fontId="55" fillId="20" borderId="0" xfId="0" applyFont="true" applyBorder="true" applyAlignment="true" applyProtection="false">
      <alignment horizontal="center" vertical="center" textRotation="0" wrapText="true" indent="0" shrinkToFit="false"/>
      <protection locked="true" hidden="false"/>
    </xf>
    <xf numFmtId="164" fontId="50" fillId="26" borderId="12" xfId="0" applyFont="true" applyBorder="true" applyAlignment="true" applyProtection="false">
      <alignment horizontal="center" vertical="center" textRotation="0" wrapText="true" indent="0" shrinkToFit="false"/>
      <protection locked="true" hidden="false"/>
    </xf>
    <xf numFmtId="171" fontId="40" fillId="22" borderId="19" xfId="0" applyFont="true" applyBorder="true" applyAlignment="true" applyProtection="false">
      <alignment horizontal="center" vertical="center" textRotation="0" wrapText="true" indent="0" shrinkToFit="false"/>
      <protection locked="true" hidden="false"/>
    </xf>
    <xf numFmtId="171" fontId="51" fillId="23" borderId="0" xfId="0" applyFont="true" applyBorder="true" applyAlignment="true" applyProtection="false">
      <alignment horizontal="center" vertical="center" textRotation="0" wrapText="false" indent="0" shrinkToFit="false"/>
      <protection locked="true" hidden="false"/>
    </xf>
    <xf numFmtId="164" fontId="56" fillId="6" borderId="17" xfId="0" applyFont="true" applyBorder="true" applyAlignment="true" applyProtection="false">
      <alignment horizontal="center" vertical="center" textRotation="0" wrapText="true" indent="0" shrinkToFit="false"/>
      <protection locked="true" hidden="false"/>
    </xf>
    <xf numFmtId="171" fontId="40" fillId="21" borderId="10" xfId="0" applyFont="true" applyBorder="true" applyAlignment="true" applyProtection="false">
      <alignment horizontal="center" vertical="center" textRotation="0" wrapText="true" indent="0" shrinkToFit="false"/>
      <protection locked="true" hidden="false"/>
    </xf>
    <xf numFmtId="171" fontId="54" fillId="22" borderId="21" xfId="0" applyFont="true" applyBorder="true" applyAlignment="true" applyProtection="false">
      <alignment horizontal="center" vertical="center" textRotation="0" wrapText="true" indent="0" shrinkToFit="false"/>
      <protection locked="true" hidden="false"/>
    </xf>
    <xf numFmtId="171" fontId="54" fillId="23" borderId="10" xfId="0" applyFont="true" applyBorder="true" applyAlignment="true" applyProtection="false">
      <alignment horizontal="center" vertical="center" textRotation="0" wrapText="true" indent="0" shrinkToFit="false"/>
      <protection locked="true" hidden="false"/>
    </xf>
    <xf numFmtId="171" fontId="54" fillId="23" borderId="21" xfId="0" applyFont="true" applyBorder="true" applyAlignment="true" applyProtection="false">
      <alignment horizontal="center" vertical="center" textRotation="0" wrapText="true" indent="0" shrinkToFit="false"/>
      <protection locked="true" hidden="false"/>
    </xf>
    <xf numFmtId="171" fontId="54" fillId="23" borderId="22" xfId="0" applyFont="true" applyBorder="true" applyAlignment="true" applyProtection="false">
      <alignment horizontal="center" vertical="center" textRotation="0" wrapText="true" indent="0" shrinkToFit="false"/>
      <protection locked="true" hidden="false"/>
    </xf>
    <xf numFmtId="164" fontId="57" fillId="20" borderId="0" xfId="0" applyFont="true" applyBorder="false" applyAlignment="true" applyProtection="false">
      <alignment horizontal="right" vertical="center"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4" fontId="57" fillId="20" borderId="0" xfId="0" applyFont="true" applyBorder="false" applyAlignment="true" applyProtection="false">
      <alignment horizontal="center" vertical="center" textRotation="0" wrapText="false" indent="0" shrinkToFit="false"/>
      <protection locked="true" hidden="false"/>
    </xf>
    <xf numFmtId="164" fontId="58" fillId="20" borderId="0" xfId="0" applyFont="true" applyBorder="false" applyAlignment="true" applyProtection="false">
      <alignment horizontal="right" vertical="center" textRotation="0" wrapText="false" indent="0" shrinkToFit="false"/>
      <protection locked="tru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4" fontId="58" fillId="20" borderId="0" xfId="0" applyFont="true" applyBorder="false" applyAlignment="true" applyProtection="false">
      <alignment horizontal="left" vertical="center" textRotation="0" wrapText="false" indent="0" shrinkToFit="false"/>
      <protection locked="true" hidden="false"/>
    </xf>
    <xf numFmtId="164" fontId="58" fillId="20" borderId="0" xfId="0" applyFont="true" applyBorder="false" applyAlignment="true" applyProtection="false">
      <alignment horizontal="left" vertical="center" textRotation="0" wrapText="false" indent="2" shrinkToFit="false"/>
      <protection locked="true" hidden="false"/>
    </xf>
    <xf numFmtId="164" fontId="59" fillId="20" borderId="0" xfId="0" applyFont="true" applyBorder="false" applyAlignment="true" applyProtection="false">
      <alignment horizontal="right" vertical="center" textRotation="0" wrapText="false" indent="0" shrinkToFit="false"/>
      <protection locked="true" hidden="false"/>
    </xf>
    <xf numFmtId="164" fontId="59" fillId="20" borderId="0" xfId="0" applyFont="true" applyBorder="false" applyAlignment="true" applyProtection="false">
      <alignment horizontal="general" vertical="center" textRotation="0" wrapText="false" indent="0" shrinkToFit="false"/>
      <protection locked="true" hidden="false"/>
    </xf>
    <xf numFmtId="164" fontId="59" fillId="20" borderId="0" xfId="0" applyFont="true" applyBorder="false" applyAlignment="true" applyProtection="false">
      <alignment horizontal="center" vertical="center" textRotation="0" wrapText="false" indent="0" shrinkToFit="false"/>
      <protection locked="true" hidden="false"/>
    </xf>
    <xf numFmtId="164" fontId="58" fillId="20"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2"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3" fillId="2" borderId="6" xfId="0" applyFont="true" applyBorder="true" applyAlignment="true" applyProtection="false">
      <alignment horizontal="center" vertical="center" textRotation="0" wrapText="false" indent="0" shrinkToFit="false"/>
      <protection locked="true" hidden="false"/>
    </xf>
    <xf numFmtId="164" fontId="64" fillId="4" borderId="5" xfId="0" applyFont="true" applyBorder="true" applyAlignment="true" applyProtection="false">
      <alignment horizontal="center" vertical="center" textRotation="0" wrapText="false" indent="0" shrinkToFit="false"/>
      <protection locked="true" hidden="false"/>
    </xf>
    <xf numFmtId="167" fontId="65" fillId="3" borderId="13" xfId="0" applyFont="true" applyBorder="true" applyAlignment="true" applyProtection="false">
      <alignment horizontal="left" vertical="bottom" textRotation="0" wrapText="false" indent="15" shrinkToFit="false"/>
      <protection locked="true" hidden="false"/>
    </xf>
    <xf numFmtId="167" fontId="66" fillId="5" borderId="6" xfId="0" applyFont="true" applyBorder="true" applyAlignment="true" applyProtection="false">
      <alignment horizontal="center" vertical="center" textRotation="0" wrapText="false" indent="0" shrinkToFit="false"/>
      <protection locked="true" hidden="false"/>
    </xf>
    <xf numFmtId="167" fontId="67" fillId="5" borderId="18" xfId="0" applyFont="true" applyBorder="true" applyAlignment="true" applyProtection="false">
      <alignment horizontal="left" vertical="center" textRotation="0" wrapText="true" indent="15"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9" fillId="6" borderId="1" xfId="0" applyFont="true" applyBorder="true" applyAlignment="true" applyProtection="false">
      <alignment horizontal="general" vertical="center" textRotation="0" wrapText="false" indent="0" shrinkToFit="false"/>
      <protection locked="true" hidden="false"/>
    </xf>
    <xf numFmtId="164" fontId="35" fillId="6" borderId="23" xfId="0" applyFont="true" applyBorder="true" applyAlignment="true" applyProtection="false">
      <alignment horizontal="left" vertical="center" textRotation="0" wrapText="false" indent="15" shrinkToFit="false"/>
      <protection locked="true" hidden="false"/>
    </xf>
    <xf numFmtId="164" fontId="70" fillId="6" borderId="24" xfId="0" applyFont="true" applyBorder="true" applyAlignment="true" applyProtection="false">
      <alignment horizontal="left" vertical="bottom" textRotation="0" wrapText="false" indent="0" shrinkToFit="false"/>
      <protection locked="true" hidden="false"/>
    </xf>
    <xf numFmtId="164" fontId="70" fillId="6" borderId="25" xfId="0" applyFont="true" applyBorder="true" applyAlignment="true" applyProtection="false">
      <alignment horizontal="left" vertical="bottom" textRotation="0" wrapText="false" indent="0" shrinkToFit="false"/>
      <protection locked="true" hidden="false"/>
    </xf>
    <xf numFmtId="164" fontId="70" fillId="6" borderId="26"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1" fillId="27" borderId="6" xfId="0" applyFont="true" applyBorder="true" applyAlignment="true" applyProtection="false">
      <alignment horizontal="center" vertical="center" textRotation="0" wrapText="false" indent="0" shrinkToFit="false"/>
      <protection locked="true" hidden="false"/>
    </xf>
    <xf numFmtId="164" fontId="64" fillId="2" borderId="27" xfId="0" applyFont="true" applyBorder="true" applyAlignment="true" applyProtection="false">
      <alignment horizontal="center" vertical="center" textRotation="0" wrapText="false" indent="0" shrinkToFit="false"/>
      <protection locked="true" hidden="false"/>
    </xf>
    <xf numFmtId="164" fontId="64" fillId="2" borderId="28" xfId="0" applyFont="true" applyBorder="true" applyAlignment="true" applyProtection="false">
      <alignment horizontal="center" vertical="center" textRotation="0" wrapText="false" indent="0" shrinkToFit="false"/>
      <protection locked="true" hidden="false"/>
    </xf>
    <xf numFmtId="164" fontId="64" fillId="2" borderId="6" xfId="0" applyFont="true" applyBorder="true" applyAlignment="true" applyProtection="false">
      <alignment horizontal="center" vertical="center" textRotation="0" wrapText="false" indent="0" shrinkToFit="false"/>
      <protection locked="true" hidden="false"/>
    </xf>
    <xf numFmtId="164" fontId="64" fillId="2" borderId="29" xfId="0" applyFont="true" applyBorder="true" applyAlignment="true" applyProtection="false">
      <alignment horizontal="center" vertical="center" textRotation="0" wrapText="true" indent="0" shrinkToFit="false"/>
      <protection locked="true" hidden="false"/>
    </xf>
    <xf numFmtId="164" fontId="64" fillId="2" borderId="30" xfId="0" applyFont="true" applyBorder="true" applyAlignment="true" applyProtection="false">
      <alignment horizontal="center" vertical="center" textRotation="0" wrapText="true" indent="0" shrinkToFit="false"/>
      <protection locked="true" hidden="false"/>
    </xf>
    <xf numFmtId="164" fontId="64" fillId="2" borderId="6" xfId="0" applyFont="true" applyBorder="true" applyAlignment="true" applyProtection="false">
      <alignment horizontal="center" vertical="center" textRotation="0" wrapText="true" indent="0" shrinkToFit="false"/>
      <protection locked="true" hidden="false"/>
    </xf>
    <xf numFmtId="164" fontId="72" fillId="5" borderId="7" xfId="20" applyFont="true" applyBorder="true" applyAlignment="true" applyProtection="true">
      <alignment horizontal="center" vertical="center" textRotation="0" wrapText="false" indent="0" shrinkToFit="false"/>
      <protection locked="true" hidden="false"/>
    </xf>
    <xf numFmtId="164" fontId="73" fillId="23" borderId="5" xfId="0" applyFont="true" applyBorder="true" applyAlignment="true" applyProtection="false">
      <alignment horizontal="center" vertical="center" textRotation="0" wrapText="false" indent="0" shrinkToFit="false"/>
      <protection locked="true" hidden="false"/>
    </xf>
    <xf numFmtId="164" fontId="74" fillId="21" borderId="28" xfId="0" applyFont="true" applyBorder="true" applyAlignment="true" applyProtection="false">
      <alignment horizontal="general" vertical="center" textRotation="0" wrapText="false" indent="0" shrinkToFit="false"/>
      <protection locked="true" hidden="false"/>
    </xf>
    <xf numFmtId="164" fontId="7" fillId="21" borderId="5" xfId="0" applyFont="true" applyBorder="true" applyAlignment="true" applyProtection="false">
      <alignment horizontal="general" vertical="bottom" textRotation="0" wrapText="false" indent="0" shrinkToFit="false"/>
      <protection locked="true" hidden="false"/>
    </xf>
    <xf numFmtId="164" fontId="7" fillId="21" borderId="3" xfId="0" applyFont="true" applyBorder="true" applyAlignment="true" applyProtection="false">
      <alignment horizontal="general" vertical="bottom" textRotation="0" wrapText="false" indent="0" shrinkToFit="false"/>
      <protection locked="true" hidden="false"/>
    </xf>
    <xf numFmtId="164" fontId="7" fillId="21" borderId="4" xfId="0" applyFont="true" applyBorder="true" applyAlignment="true" applyProtection="false">
      <alignment horizontal="general" vertical="bottom"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73" fillId="28" borderId="5" xfId="0" applyFont="true" applyBorder="true" applyAlignment="true" applyProtection="false">
      <alignment horizontal="center" vertical="center" textRotation="0" wrapText="true" indent="0" shrinkToFit="false"/>
      <protection locked="true" hidden="false"/>
    </xf>
    <xf numFmtId="164" fontId="74" fillId="21" borderId="28" xfId="0" applyFont="true" applyBorder="true" applyAlignment="true" applyProtection="false">
      <alignment horizontal="center" vertical="center" textRotation="0" wrapText="true" indent="0" shrinkToFit="false"/>
      <protection locked="true" hidden="false"/>
    </xf>
    <xf numFmtId="164" fontId="75" fillId="21" borderId="4" xfId="0" applyFont="true" applyBorder="true" applyAlignment="true" applyProtection="false">
      <alignment horizontal="center" vertical="center" textRotation="0" wrapText="true" indent="0" shrinkToFit="false"/>
      <protection locked="true" hidden="false"/>
    </xf>
    <xf numFmtId="164" fontId="74" fillId="21" borderId="2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21" borderId="3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general" vertical="bottom" textRotation="0" wrapText="false" indent="0" shrinkToFit="false"/>
      <protection locked="true" hidden="false"/>
    </xf>
    <xf numFmtId="164" fontId="7" fillId="21" borderId="2" xfId="0" applyFont="true" applyBorder="true" applyAlignment="true" applyProtection="false">
      <alignment horizontal="general" vertical="bottom" textRotation="0" wrapText="fals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5" fillId="21" borderId="2"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8" xfId="20" applyFont="true" applyBorder="true" applyAlignment="true" applyProtection="true">
      <alignment horizontal="center" vertical="center" textRotation="0" wrapText="false" indent="0" shrinkToFit="false"/>
      <protection locked="true" hidden="false"/>
    </xf>
    <xf numFmtId="164" fontId="73" fillId="23" borderId="5" xfId="0" applyFont="true" applyBorder="true" applyAlignment="true" applyProtection="false">
      <alignment horizontal="center" vertical="center" textRotation="0" wrapText="true" indent="0" shrinkToFit="false"/>
      <protection locked="true" hidden="false"/>
    </xf>
    <xf numFmtId="164" fontId="64" fillId="29" borderId="15" xfId="0" applyFont="true" applyBorder="true" applyAlignment="true" applyProtection="false">
      <alignment horizontal="center" vertical="center" textRotation="0" wrapText="true" indent="0" shrinkToFit="false"/>
      <protection locked="true" hidden="false"/>
    </xf>
    <xf numFmtId="164" fontId="34" fillId="30" borderId="23" xfId="20" applyFont="true" applyBorder="true" applyAlignment="true" applyProtection="true">
      <alignment horizontal="center" vertical="center" textRotation="0" wrapText="true" indent="0" shrinkToFit="false"/>
      <protection locked="true" hidden="false"/>
    </xf>
    <xf numFmtId="164" fontId="34" fillId="6" borderId="32" xfId="20" applyFont="true" applyBorder="true" applyAlignment="true" applyProtection="true">
      <alignment horizontal="center" vertical="center" textRotation="0" wrapText="true" indent="0" shrinkToFit="false"/>
      <protection locked="true" hidden="false"/>
    </xf>
    <xf numFmtId="164" fontId="34" fillId="11" borderId="32" xfId="20" applyFont="true" applyBorder="true" applyAlignment="true" applyProtection="true">
      <alignment horizontal="center" vertical="center" textRotation="0" wrapText="true" indent="0" shrinkToFit="false"/>
      <protection locked="true" hidden="false"/>
    </xf>
    <xf numFmtId="164" fontId="77" fillId="31" borderId="32" xfId="20" applyFont="true" applyBorder="true" applyAlignment="true" applyProtection="true">
      <alignment horizontal="center" vertical="center" textRotation="0" wrapText="true" indent="0" shrinkToFit="false"/>
      <protection locked="true" hidden="false"/>
    </xf>
    <xf numFmtId="164" fontId="34" fillId="10" borderId="33" xfId="20" applyFont="true" applyBorder="true" applyAlignment="true" applyProtection="true">
      <alignment horizontal="center" vertical="center" textRotation="0" wrapText="true" indent="0" shrinkToFit="false"/>
      <protection locked="true" hidden="false"/>
    </xf>
    <xf numFmtId="164" fontId="34" fillId="7" borderId="34" xfId="20" applyFont="true" applyBorder="true" applyAlignment="true" applyProtection="true">
      <alignment horizontal="center" vertical="center" textRotation="0" wrapText="true" indent="0" shrinkToFit="false"/>
      <protection locked="true" hidden="false"/>
    </xf>
    <xf numFmtId="164" fontId="77" fillId="13" borderId="35" xfId="20" applyFont="true" applyBorder="true" applyAlignment="true" applyProtection="true">
      <alignment horizontal="center" vertical="center" textRotation="0" wrapText="true" indent="0" shrinkToFit="false"/>
      <protection locked="true" hidden="false"/>
    </xf>
    <xf numFmtId="164" fontId="34" fillId="16" borderId="35" xfId="20" applyFont="true" applyBorder="true" applyAlignment="true" applyProtection="true">
      <alignment horizontal="center" vertical="center" textRotation="0" wrapText="true" indent="0" shrinkToFit="false"/>
      <protection locked="true" hidden="false"/>
    </xf>
    <xf numFmtId="164" fontId="34" fillId="30" borderId="35" xfId="20" applyFont="true" applyBorder="true" applyAlignment="true" applyProtection="true">
      <alignment horizontal="center" vertical="center" textRotation="0" wrapText="true" indent="0" shrinkToFit="false"/>
      <protection locked="true" hidden="false"/>
    </xf>
    <xf numFmtId="164" fontId="34" fillId="10" borderId="36" xfId="20" applyFont="true" applyBorder="true" applyAlignment="true" applyProtection="true">
      <alignment horizontal="center" vertical="center" textRotation="0" wrapText="true" indent="0" shrinkToFit="false"/>
      <protection locked="true" hidden="false"/>
    </xf>
    <xf numFmtId="164" fontId="34" fillId="9" borderId="34" xfId="20" applyFont="true" applyBorder="true" applyAlignment="true" applyProtection="true">
      <alignment horizontal="center" vertical="center" textRotation="0" wrapText="true" indent="0" shrinkToFit="false"/>
      <protection locked="true" hidden="false"/>
    </xf>
    <xf numFmtId="164" fontId="77" fillId="2" borderId="35" xfId="20" applyFont="true" applyBorder="true" applyAlignment="true" applyProtection="true">
      <alignment horizontal="center" vertical="center" textRotation="0" wrapText="true" indent="0" shrinkToFit="false"/>
      <protection locked="true" hidden="false"/>
    </xf>
    <xf numFmtId="164" fontId="78" fillId="0" borderId="35" xfId="0" applyFont="true" applyBorder="true" applyAlignment="true" applyProtection="false">
      <alignment horizontal="center" vertical="center" textRotation="0" wrapText="true" indent="0" shrinkToFit="false"/>
      <protection locked="true" hidden="false"/>
    </xf>
    <xf numFmtId="164" fontId="34" fillId="11" borderId="36" xfId="20" applyFont="true" applyBorder="true" applyAlignment="true" applyProtection="true">
      <alignment horizontal="center" vertical="center" textRotation="0" wrapText="true" indent="0" shrinkToFit="false"/>
      <protection locked="true" hidden="false"/>
    </xf>
    <xf numFmtId="164" fontId="34" fillId="11" borderId="24" xfId="20" applyFont="true" applyBorder="true" applyAlignment="true" applyProtection="true">
      <alignment horizontal="center" vertical="center" textRotation="0" wrapText="true" indent="0" shrinkToFit="false"/>
      <protection locked="true" hidden="false"/>
    </xf>
    <xf numFmtId="164" fontId="77" fillId="31" borderId="37" xfId="20" applyFont="true" applyBorder="true" applyAlignment="true" applyProtection="true">
      <alignment horizontal="center" vertical="center" textRotation="0" wrapText="true" indent="0" shrinkToFit="false"/>
      <protection locked="true" hidden="false"/>
    </xf>
    <xf numFmtId="164" fontId="79" fillId="5" borderId="4"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3" borderId="38" xfId="0" applyFont="true" applyBorder="true" applyAlignment="true" applyProtection="false">
      <alignment horizontal="center" vertical="center" textRotation="0" wrapText="true" indent="0" shrinkToFit="false"/>
      <protection locked="true" hidden="false"/>
    </xf>
    <xf numFmtId="164" fontId="76" fillId="7" borderId="8" xfId="20" applyFont="true" applyBorder="true" applyAlignment="true" applyProtection="true">
      <alignment horizontal="center" vertical="center" textRotation="0" wrapText="false" indent="0" shrinkToFit="false"/>
      <protection locked="true" hidden="false"/>
    </xf>
    <xf numFmtId="164" fontId="75" fillId="21" borderId="31" xfId="0" applyFont="true" applyBorder="true" applyAlignment="true" applyProtection="false">
      <alignment horizontal="general" vertical="center" textRotation="0" wrapText="true" indent="0" shrinkToFit="false"/>
      <protection locked="true" hidden="false"/>
    </xf>
    <xf numFmtId="164" fontId="34" fillId="6" borderId="39" xfId="20" applyFont="true" applyBorder="true" applyAlignment="true" applyProtection="true">
      <alignment horizontal="center" vertical="center" textRotation="0" wrapText="true" indent="0" shrinkToFit="false"/>
      <protection locked="true" hidden="false"/>
    </xf>
    <xf numFmtId="164" fontId="77" fillId="13" borderId="39" xfId="20" applyFont="true" applyBorder="true" applyAlignment="true" applyProtection="true">
      <alignment horizontal="center" vertical="center" textRotation="0" wrapText="true" indent="0" shrinkToFit="false"/>
      <protection locked="true" hidden="false"/>
    </xf>
    <xf numFmtId="164" fontId="77" fillId="31" borderId="39" xfId="20" applyFont="true" applyBorder="true" applyAlignment="true" applyProtection="true">
      <alignment horizontal="center" vertical="center" textRotation="0" wrapText="true" indent="0" shrinkToFit="false"/>
      <protection locked="true" hidden="false"/>
    </xf>
    <xf numFmtId="164" fontId="34" fillId="6" borderId="40" xfId="20" applyFont="true" applyBorder="true" applyAlignment="true" applyProtection="true">
      <alignment horizontal="center" vertical="center" textRotation="0" wrapText="true" indent="0" shrinkToFit="false"/>
      <protection locked="true" hidden="false"/>
    </xf>
    <xf numFmtId="164" fontId="80" fillId="6" borderId="2" xfId="20" applyFont="true" applyBorder="true" applyAlignment="true" applyProtection="true">
      <alignment horizontal="center" vertical="center" textRotation="0" wrapText="true" indent="0" shrinkToFit="false"/>
      <protection locked="true" hidden="false"/>
    </xf>
    <xf numFmtId="168" fontId="77" fillId="0" borderId="0" xfId="20" applyFont="true" applyBorder="true" applyAlignment="true" applyProtection="true">
      <alignment horizontal="center" vertical="center" textRotation="0" wrapText="true" indent="0" shrinkToFit="false"/>
      <protection locked="true" hidden="false"/>
    </xf>
    <xf numFmtId="164" fontId="72" fillId="8" borderId="8" xfId="20" applyFont="true" applyBorder="true" applyAlignment="true" applyProtection="true">
      <alignment horizontal="center" vertical="center" textRotation="0" wrapText="false" indent="0" shrinkToFit="false"/>
      <protection locked="true" hidden="false"/>
    </xf>
    <xf numFmtId="164" fontId="73" fillId="27" borderId="38" xfId="0" applyFont="true" applyBorder="true" applyAlignment="true" applyProtection="false">
      <alignment horizontal="center" vertical="center" textRotation="0" wrapText="true" indent="0" shrinkToFit="false"/>
      <protection locked="true" hidden="false"/>
    </xf>
    <xf numFmtId="164" fontId="64" fillId="27" borderId="15" xfId="0" applyFont="true" applyBorder="true" applyAlignment="true" applyProtection="false">
      <alignment horizontal="center" vertical="center" textRotation="0" wrapText="true" indent="0" shrinkToFit="false"/>
      <protection locked="true" hidden="false"/>
    </xf>
    <xf numFmtId="164" fontId="64" fillId="27" borderId="38" xfId="0" applyFont="true" applyBorder="true" applyAlignment="true" applyProtection="false">
      <alignment horizontal="center" vertical="center" textRotation="0" wrapText="true" indent="0" shrinkToFit="false"/>
      <protection locked="true" hidden="false"/>
    </xf>
    <xf numFmtId="164" fontId="64" fillId="27" borderId="8" xfId="0" applyFont="true" applyBorder="true" applyAlignment="true" applyProtection="false">
      <alignment horizontal="center" vertical="center" textRotation="0" wrapText="true" indent="0" shrinkToFit="false"/>
      <protection locked="true" hidden="false"/>
    </xf>
    <xf numFmtId="164" fontId="79" fillId="27" borderId="2" xfId="0" applyFont="true" applyBorder="true" applyAlignment="true" applyProtection="false">
      <alignment horizontal="center" vertical="center" textRotation="0" wrapText="true" indent="0" shrinkToFit="false"/>
      <protection locked="true" hidden="false"/>
    </xf>
    <xf numFmtId="164" fontId="34" fillId="9" borderId="41" xfId="20" applyFont="true" applyBorder="true" applyAlignment="true" applyProtection="true">
      <alignment horizontal="center" vertical="center" textRotation="0" wrapText="true" indent="0" shrinkToFit="false"/>
      <protection locked="true" hidden="false"/>
    </xf>
    <xf numFmtId="164" fontId="34" fillId="17" borderId="11" xfId="20" applyFont="true" applyBorder="true" applyAlignment="true" applyProtection="true">
      <alignment horizontal="center" vertical="center" textRotation="0" wrapText="true" indent="0" shrinkToFit="false"/>
      <protection locked="true" hidden="false"/>
    </xf>
    <xf numFmtId="164" fontId="77" fillId="23" borderId="11" xfId="20" applyFont="true" applyBorder="true" applyAlignment="true" applyProtection="true">
      <alignment horizontal="center" vertical="center" textRotation="0" wrapText="true" indent="0" shrinkToFit="false"/>
      <protection locked="true" hidden="false"/>
    </xf>
    <xf numFmtId="164" fontId="77" fillId="31" borderId="11" xfId="20" applyFont="true" applyBorder="true" applyAlignment="true" applyProtection="true">
      <alignment horizontal="center" vertical="center" textRotation="0" wrapText="true" indent="0" shrinkToFit="false"/>
      <protection locked="true" hidden="false"/>
    </xf>
    <xf numFmtId="164" fontId="77" fillId="13" borderId="42" xfId="20" applyFont="true" applyBorder="true" applyAlignment="true" applyProtection="true">
      <alignment horizontal="center" vertical="center" textRotation="0" wrapText="true" indent="0" shrinkToFit="false"/>
      <protection locked="true" hidden="false"/>
    </xf>
    <xf numFmtId="164" fontId="79" fillId="5" borderId="15" xfId="20" applyFont="true" applyBorder="true" applyAlignment="true" applyProtection="true">
      <alignment horizontal="center" vertical="center" textRotation="0" wrapText="true" indent="0" shrinkToFit="false"/>
      <protection locked="true" hidden="false"/>
    </xf>
    <xf numFmtId="164" fontId="77" fillId="13" borderId="11" xfId="20" applyFont="true" applyBorder="true" applyAlignment="true" applyProtection="true">
      <alignment horizontal="center" vertical="center" textRotation="0" wrapText="true" indent="0" shrinkToFit="false"/>
      <protection locked="true" hidden="false"/>
    </xf>
    <xf numFmtId="164" fontId="34" fillId="10" borderId="11" xfId="20" applyFont="true" applyBorder="true" applyAlignment="true" applyProtection="true">
      <alignment horizontal="center" vertical="center" textRotation="0" wrapText="true" indent="0" shrinkToFit="false"/>
      <protection locked="true" hidden="false"/>
    </xf>
    <xf numFmtId="164" fontId="77" fillId="2" borderId="11" xfId="20" applyFont="true" applyBorder="true" applyAlignment="true" applyProtection="true">
      <alignment horizontal="center" vertical="center" textRotation="0" wrapText="false" indent="0" shrinkToFit="false"/>
      <protection locked="true" hidden="false"/>
    </xf>
    <xf numFmtId="164" fontId="34" fillId="15" borderId="43" xfId="20" applyFont="true" applyBorder="true" applyAlignment="true" applyProtection="true">
      <alignment horizontal="center" vertical="center" textRotation="0" wrapText="true" indent="0" shrinkToFit="false"/>
      <protection locked="true" hidden="false"/>
    </xf>
    <xf numFmtId="164" fontId="79" fillId="5" borderId="29"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79" fillId="32" borderId="8" xfId="0" applyFont="true" applyBorder="true" applyAlignment="true" applyProtection="false">
      <alignment horizontal="center" vertical="center" textRotation="0" wrapText="true" indent="0" shrinkToFit="false"/>
      <protection locked="true" hidden="false"/>
    </xf>
    <xf numFmtId="164" fontId="80" fillId="6" borderId="15" xfId="20" applyFont="true" applyBorder="true" applyAlignment="true" applyProtection="true">
      <alignment horizontal="center" vertical="center" textRotation="0" wrapText="true" indent="0" shrinkToFit="false"/>
      <protection locked="true" hidden="false"/>
    </xf>
    <xf numFmtId="164" fontId="80" fillId="6" borderId="44" xfId="20" applyFont="true" applyBorder="true" applyAlignment="true" applyProtection="true">
      <alignment horizontal="center" vertical="center" textRotation="0" wrapText="false" indent="0" shrinkToFit="false"/>
      <protection locked="true" hidden="false"/>
    </xf>
    <xf numFmtId="164" fontId="76" fillId="10" borderId="8" xfId="20" applyFont="true" applyBorder="true" applyAlignment="true" applyProtection="true">
      <alignment horizontal="center" vertical="center" textRotation="0" wrapText="false" indent="0" shrinkToFit="false"/>
      <protection locked="true" hidden="false"/>
    </xf>
    <xf numFmtId="164" fontId="81" fillId="4" borderId="15" xfId="20" applyFont="true" applyBorder="true" applyAlignment="true" applyProtection="true">
      <alignment horizontal="center" vertical="center" textRotation="0" wrapText="true" indent="0" shrinkToFit="false"/>
      <protection locked="true" hidden="false"/>
    </xf>
    <xf numFmtId="164" fontId="73" fillId="20" borderId="15" xfId="0" applyFont="true" applyBorder="true" applyAlignment="true" applyProtection="false">
      <alignment horizontal="center" vertical="center" textRotation="0" wrapText="true" indent="0" shrinkToFit="false"/>
      <protection locked="true" hidden="false"/>
    </xf>
    <xf numFmtId="164" fontId="64" fillId="20" borderId="15" xfId="0" applyFont="true" applyBorder="true" applyAlignment="true" applyProtection="false">
      <alignment horizontal="center" vertical="center" textRotation="0" wrapText="true" indent="0" shrinkToFit="false"/>
      <protection locked="true" hidden="false"/>
    </xf>
    <xf numFmtId="164" fontId="64" fillId="20" borderId="8" xfId="0" applyFont="true" applyBorder="true" applyAlignment="true" applyProtection="false">
      <alignment horizontal="center" vertical="center" textRotation="0" wrapText="true" indent="0" shrinkToFit="false"/>
      <protection locked="true" hidden="false"/>
    </xf>
    <xf numFmtId="164" fontId="80" fillId="19" borderId="2" xfId="0" applyFont="true" applyBorder="true" applyAlignment="true" applyProtection="false">
      <alignment horizontal="center" vertical="center" textRotation="0" wrapText="false" indent="0" shrinkToFit="false"/>
      <protection locked="true" hidden="false"/>
    </xf>
    <xf numFmtId="164" fontId="76" fillId="11" borderId="8" xfId="20" applyFont="true" applyBorder="true" applyAlignment="true" applyProtection="true">
      <alignment horizontal="center" vertical="center" textRotation="0" wrapText="false" indent="0" shrinkToFit="false"/>
      <protection locked="true" hidden="false"/>
    </xf>
    <xf numFmtId="164" fontId="79" fillId="33" borderId="16" xfId="0" applyFont="true" applyBorder="true" applyAlignment="true" applyProtection="false">
      <alignment horizontal="center" vertical="center" textRotation="0" wrapText="true" indent="0" shrinkToFit="false"/>
      <protection locked="true" hidden="false"/>
    </xf>
    <xf numFmtId="164" fontId="73" fillId="23" borderId="15" xfId="0" applyFont="true" applyBorder="true" applyAlignment="true" applyProtection="false">
      <alignment horizontal="center" vertical="center" textRotation="0" wrapText="true" indent="0" shrinkToFit="false"/>
      <protection locked="true" hidden="false"/>
    </xf>
    <xf numFmtId="164" fontId="73" fillId="21" borderId="31" xfId="0" applyFont="true" applyBorder="true" applyAlignment="true" applyProtection="false">
      <alignment horizontal="general" vertical="center" textRotation="0" wrapText="true" indent="0" shrinkToFit="false"/>
      <protection locked="true" hidden="false"/>
    </xf>
    <xf numFmtId="164" fontId="74" fillId="21" borderId="1" xfId="0" applyFont="true" applyBorder="true" applyAlignment="true" applyProtection="false">
      <alignment horizontal="general" vertical="center" textRotation="0" wrapText="true" indent="0" shrinkToFit="false"/>
      <protection locked="true" hidden="false"/>
    </xf>
    <xf numFmtId="164" fontId="79" fillId="5" borderId="28" xfId="20" applyFont="true" applyBorder="true" applyAlignment="true" applyProtection="true">
      <alignment horizontal="center" vertical="center" textRotation="0" wrapText="true" indent="0" shrinkToFit="false"/>
      <protection locked="true" hidden="false"/>
    </xf>
    <xf numFmtId="164" fontId="34" fillId="15" borderId="11" xfId="20" applyFont="true" applyBorder="true" applyAlignment="true" applyProtection="true">
      <alignment horizontal="center" vertical="center" textRotation="0" wrapText="true" indent="0" shrinkToFit="false"/>
      <protection locked="true" hidden="false"/>
    </xf>
    <xf numFmtId="164" fontId="34" fillId="11" borderId="11" xfId="20" applyFont="true" applyBorder="true" applyAlignment="true" applyProtection="true">
      <alignment horizontal="center" vertical="center" textRotation="0" wrapText="true" indent="0" shrinkToFit="false"/>
      <protection locked="true" hidden="false"/>
    </xf>
    <xf numFmtId="164" fontId="77" fillId="2" borderId="42" xfId="20" applyFont="true" applyBorder="true" applyAlignment="true" applyProtection="true">
      <alignment horizontal="center" vertical="center" textRotation="0" wrapText="true" indent="0" shrinkToFit="false"/>
      <protection locked="true" hidden="false"/>
    </xf>
    <xf numFmtId="164" fontId="77" fillId="2" borderId="11" xfId="20" applyFont="true" applyBorder="true" applyAlignment="true" applyProtection="tru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34" fillId="30" borderId="42" xfId="20" applyFont="true" applyBorder="true" applyAlignment="true" applyProtection="true">
      <alignment horizontal="center" vertical="center" textRotation="0" wrapText="true" indent="0" shrinkToFit="false"/>
      <protection locked="true" hidden="false"/>
    </xf>
    <xf numFmtId="164" fontId="34" fillId="17" borderId="41" xfId="20" applyFont="true" applyBorder="true" applyAlignment="true" applyProtection="true">
      <alignment horizontal="center" vertical="center" textRotation="0" wrapText="true" indent="0" shrinkToFit="false"/>
      <protection locked="true" hidden="false"/>
    </xf>
    <xf numFmtId="164" fontId="34" fillId="30" borderId="11" xfId="20" applyFont="true" applyBorder="true" applyAlignment="true" applyProtection="true">
      <alignment horizontal="center" vertical="center" textRotation="0" wrapText="true" indent="0" shrinkToFit="false"/>
      <protection locked="true" hidden="false"/>
    </xf>
    <xf numFmtId="164" fontId="77" fillId="31" borderId="43" xfId="20" applyFont="true" applyBorder="true" applyAlignment="true" applyProtection="true">
      <alignment horizontal="center" vertical="center" textRotation="0" wrapText="true" indent="0" shrinkToFit="false"/>
      <protection locked="true" hidden="false"/>
    </xf>
    <xf numFmtId="164" fontId="72" fillId="12" borderId="8" xfId="20" applyFont="true" applyBorder="true" applyAlignment="true" applyProtection="true">
      <alignment horizontal="center" vertical="center" textRotation="0" wrapText="false" indent="0" shrinkToFit="false"/>
      <protection locked="true" hidden="false"/>
    </xf>
    <xf numFmtId="164" fontId="7" fillId="21" borderId="31" xfId="0" applyFont="true" applyBorder="true" applyAlignment="true" applyProtection="false">
      <alignment horizontal="general" vertical="bottom" textRotation="0" wrapText="false" indent="0" shrinkToFit="false"/>
      <protection locked="true" hidden="false"/>
    </xf>
    <xf numFmtId="164" fontId="72" fillId="13" borderId="8" xfId="20" applyFont="true" applyBorder="true" applyAlignment="true" applyProtection="true">
      <alignment horizontal="center" vertical="center" textRotation="0" wrapText="false" indent="0" shrinkToFit="false"/>
      <protection locked="true" hidden="false"/>
    </xf>
    <xf numFmtId="164" fontId="80" fillId="6" borderId="31" xfId="20" applyFont="true" applyBorder="true" applyAlignment="true" applyProtection="true">
      <alignment horizontal="center" vertical="center" textRotation="0" wrapText="true" indent="0" shrinkToFit="false"/>
      <protection locked="true" hidden="false"/>
    </xf>
    <xf numFmtId="164" fontId="74" fillId="27" borderId="38" xfId="0" applyFont="true" applyBorder="true" applyAlignment="true" applyProtection="false">
      <alignment horizontal="general" vertical="center" textRotation="0" wrapText="true" indent="0" shrinkToFit="false"/>
      <protection locked="true" hidden="false"/>
    </xf>
    <xf numFmtId="164" fontId="73" fillId="21" borderId="31" xfId="0" applyFont="true" applyBorder="true" applyAlignment="true" applyProtection="false">
      <alignment horizontal="center" vertical="center" textRotation="0" wrapText="true" indent="0" shrinkToFit="false"/>
      <protection locked="true" hidden="false"/>
    </xf>
    <xf numFmtId="164" fontId="64" fillId="27" borderId="31" xfId="0" applyFont="true" applyBorder="true" applyAlignment="true" applyProtection="false">
      <alignment horizontal="center" vertical="center" textRotation="0" wrapText="true" indent="0" shrinkToFit="false"/>
      <protection locked="true" hidden="false"/>
    </xf>
    <xf numFmtId="164" fontId="72" fillId="2" borderId="8" xfId="20" applyFont="true" applyBorder="true" applyAlignment="true" applyProtection="true">
      <alignment horizontal="center" vertical="center" textRotation="0" wrapText="false" indent="0" shrinkToFit="false"/>
      <protection locked="true" hidden="false"/>
    </xf>
    <xf numFmtId="164" fontId="34" fillId="9" borderId="45" xfId="20" applyFont="true" applyBorder="true" applyAlignment="true" applyProtection="true">
      <alignment horizontal="center" vertical="center" textRotation="0" wrapText="true" indent="0" shrinkToFit="false"/>
      <protection locked="true" hidden="false"/>
    </xf>
    <xf numFmtId="164" fontId="34" fillId="16" borderId="24" xfId="20" applyFont="true" applyBorder="true" applyAlignment="true" applyProtection="true">
      <alignment horizontal="center" vertical="center" textRotation="0" wrapText="true" indent="0" shrinkToFit="false"/>
      <protection locked="true" hidden="false"/>
    </xf>
    <xf numFmtId="164" fontId="77" fillId="23" borderId="24" xfId="20" applyFont="true" applyBorder="true" applyAlignment="true" applyProtection="true">
      <alignment horizontal="center" vertical="center" textRotation="0" wrapText="true" indent="0" shrinkToFit="false"/>
      <protection locked="true" hidden="false"/>
    </xf>
    <xf numFmtId="164" fontId="34" fillId="15" borderId="24" xfId="20" applyFont="true" applyBorder="true" applyAlignment="true" applyProtection="true">
      <alignment horizontal="center" vertical="center" textRotation="0" wrapText="true" indent="0" shrinkToFit="false"/>
      <protection locked="true" hidden="false"/>
    </xf>
    <xf numFmtId="164" fontId="34" fillId="11" borderId="26" xfId="20" applyFont="true" applyBorder="true" applyAlignment="true" applyProtection="true">
      <alignment horizontal="center" vertical="center" textRotation="0" wrapText="true" indent="0" shrinkToFit="false"/>
      <protection locked="true" hidden="false"/>
    </xf>
    <xf numFmtId="164" fontId="34" fillId="30" borderId="24" xfId="20" applyFont="true" applyBorder="true" applyAlignment="true" applyProtection="true">
      <alignment horizontal="center" vertical="center" textRotation="0" wrapText="true" indent="0" shrinkToFit="false"/>
      <protection locked="true" hidden="false"/>
    </xf>
    <xf numFmtId="164" fontId="77" fillId="31" borderId="24" xfId="20" applyFont="true" applyBorder="true" applyAlignment="true" applyProtection="true">
      <alignment horizontal="center" vertical="center" textRotation="0" wrapText="true" indent="0" shrinkToFit="false"/>
      <protection locked="true" hidden="false"/>
    </xf>
    <xf numFmtId="164" fontId="34" fillId="10" borderId="46" xfId="20" applyFont="true" applyBorder="true" applyAlignment="true" applyProtection="true">
      <alignment horizontal="center" vertical="center" textRotation="0" wrapText="tru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34" fillId="10" borderId="24" xfId="20" applyFont="true" applyBorder="true" applyAlignment="true" applyProtection="true">
      <alignment horizontal="center" vertical="center" textRotation="0" wrapText="true" indent="0" shrinkToFit="false"/>
      <protection locked="true" hidden="false"/>
    </xf>
    <xf numFmtId="164" fontId="34" fillId="15" borderId="46" xfId="20" applyFont="true" applyBorder="true" applyAlignment="true" applyProtection="true">
      <alignment horizontal="center" vertical="center" textRotation="0" wrapText="true" indent="0" shrinkToFit="false"/>
      <protection locked="true" hidden="false"/>
    </xf>
    <xf numFmtId="164" fontId="77" fillId="2" borderId="24" xfId="20" applyFont="true" applyBorder="true" applyAlignment="true" applyProtection="true">
      <alignment horizontal="center" vertical="center" textRotation="0" wrapText="true" indent="0" shrinkToFit="false"/>
      <protection locked="true" hidden="false"/>
    </xf>
    <xf numFmtId="164" fontId="34" fillId="16" borderId="26" xfId="20" applyFont="true" applyBorder="true" applyAlignment="true" applyProtection="tru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3" fillId="18" borderId="8" xfId="0" applyFont="true" applyBorder="true" applyAlignment="true" applyProtection="false">
      <alignment horizontal="center" vertical="center" textRotation="0" wrapText="true" indent="0" shrinkToFit="false"/>
      <protection locked="true" hidden="false"/>
    </xf>
    <xf numFmtId="168" fontId="34" fillId="26" borderId="24" xfId="0" applyFont="true" applyBorder="true" applyAlignment="true" applyProtection="false">
      <alignment horizontal="center" vertical="center" textRotation="0" wrapText="false" indent="0" shrinkToFit="false"/>
      <protection locked="true" hidden="false"/>
    </xf>
    <xf numFmtId="164" fontId="76" fillId="15" borderId="8" xfId="20" applyFont="true" applyBorder="true" applyAlignment="true" applyProtection="true">
      <alignment horizontal="center" vertical="center" textRotation="0" wrapText="false" indent="0" shrinkToFit="false"/>
      <protection locked="true" hidden="false"/>
    </xf>
    <xf numFmtId="164" fontId="73" fillId="20" borderId="38" xfId="0" applyFont="true" applyBorder="true" applyAlignment="true" applyProtection="false">
      <alignment horizontal="center" vertical="center" textRotation="0" wrapText="tru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79" fillId="34" borderId="47"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general" vertical="center" textRotation="0" wrapText="false" indent="0" shrinkToFit="false"/>
      <protection locked="true" hidden="false"/>
    </xf>
    <xf numFmtId="164" fontId="79" fillId="34" borderId="48" xfId="20" applyFont="true" applyBorder="true" applyAlignment="true" applyProtection="true">
      <alignment horizontal="center" vertical="center" textRotation="0" wrapText="true" indent="0" shrinkToFit="false"/>
      <protection locked="true" hidden="false"/>
    </xf>
    <xf numFmtId="164" fontId="79" fillId="27" borderId="49"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center" vertical="center" textRotation="0" wrapText="true" indent="0" shrinkToFit="false"/>
      <protection locked="true" hidden="false"/>
    </xf>
    <xf numFmtId="164" fontId="74" fillId="21" borderId="1" xfId="0" applyFont="true" applyBorder="true" applyAlignment="true" applyProtection="false">
      <alignment horizontal="general" vertical="center" textRotation="0" wrapText="false" indent="0" shrinkToFit="false"/>
      <protection locked="true" hidden="false"/>
    </xf>
    <xf numFmtId="164" fontId="74" fillId="21" borderId="0" xfId="0" applyFont="true" applyBorder="true" applyAlignment="true" applyProtection="false">
      <alignment horizontal="general" vertical="center" textRotation="0" wrapText="false" indent="0" shrinkToFit="false"/>
      <protection locked="true" hidden="false"/>
    </xf>
    <xf numFmtId="164" fontId="74" fillId="21" borderId="2" xfId="0" applyFont="true" applyBorder="true" applyAlignment="true" applyProtection="false">
      <alignment horizontal="general" vertical="center" textRotation="0" wrapText="false" indent="0" shrinkToFit="false"/>
      <protection locked="true" hidden="false"/>
    </xf>
    <xf numFmtId="164" fontId="73" fillId="21" borderId="8" xfId="0" applyFont="true" applyBorder="true" applyAlignment="true" applyProtection="false">
      <alignment horizontal="center" vertical="center" textRotation="0" wrapText="true" indent="0" shrinkToFit="false"/>
      <protection locked="true" hidden="false"/>
    </xf>
    <xf numFmtId="164" fontId="79" fillId="36" borderId="10" xfId="0" applyFont="true" applyBorder="true" applyAlignment="true" applyProtection="false">
      <alignment horizontal="center" vertical="center" textRotation="0" wrapText="true" indent="0" shrinkToFit="false"/>
      <protection locked="true" hidden="false"/>
    </xf>
    <xf numFmtId="164" fontId="76" fillId="16" borderId="10" xfId="20" applyFont="true" applyBorder="true" applyAlignment="true" applyProtection="true">
      <alignment horizontal="center" vertical="center" textRotation="0" wrapText="false" indent="0" shrinkToFit="false"/>
      <protection locked="true" hidden="false"/>
    </xf>
    <xf numFmtId="164" fontId="75" fillId="6" borderId="8"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true" applyAlignment="true" applyProtection="false">
      <alignment horizontal="center" vertical="center" textRotation="0" wrapText="false" indent="0" shrinkToFit="false"/>
      <protection locked="true" hidden="false"/>
    </xf>
    <xf numFmtId="164" fontId="75" fillId="6" borderId="50" xfId="0" applyFont="true" applyBorder="true" applyAlignment="true" applyProtection="false">
      <alignment horizontal="center" vertical="center" textRotation="0" wrapText="true" indent="0" shrinkToFit="false"/>
      <protection locked="true" hidden="false"/>
    </xf>
    <xf numFmtId="164" fontId="76" fillId="17" borderId="10" xfId="20" applyFont="true" applyBorder="true" applyAlignment="true" applyProtection="true">
      <alignment horizontal="center" vertical="center" textRotation="0" wrapText="false" indent="0" shrinkToFit="false"/>
      <protection locked="true" hidden="false"/>
    </xf>
    <xf numFmtId="164" fontId="62" fillId="19" borderId="21" xfId="0" applyFont="true" applyBorder="true" applyAlignment="true" applyProtection="false">
      <alignment horizontal="center" vertical="center" textRotation="0" wrapText="true" indent="0" shrinkToFit="false"/>
      <protection locked="true" hidden="false"/>
    </xf>
    <xf numFmtId="173" fontId="74" fillId="0" borderId="0" xfId="0" applyFont="true" applyBorder="false" applyAlignment="true" applyProtection="false">
      <alignment horizontal="general"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3" fillId="23" borderId="17" xfId="0" applyFont="true" applyBorder="true" applyAlignment="true" applyProtection="false">
      <alignment horizontal="center" vertical="center" textRotation="0" wrapText="true" indent="0" shrinkToFit="false"/>
      <protection locked="true" hidden="false"/>
    </xf>
    <xf numFmtId="164" fontId="74" fillId="21" borderId="48" xfId="0" applyFont="true" applyBorder="tru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general"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4" fontId="28" fillId="21" borderId="31" xfId="0" applyFont="true" applyBorder="true" applyAlignment="true" applyProtection="false">
      <alignment horizontal="center" vertical="center" textRotation="0" wrapText="fals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74" fontId="45" fillId="21" borderId="0" xfId="0" applyFont="true" applyBorder="true" applyAlignment="true" applyProtection="false">
      <alignment horizontal="center" vertical="center" textRotation="0" wrapText="false" indent="0" shrinkToFit="false"/>
      <protection locked="true" hidden="false"/>
    </xf>
    <xf numFmtId="174" fontId="45" fillId="21" borderId="2" xfId="0" applyFont="true" applyBorder="true" applyAlignment="true" applyProtection="false">
      <alignment horizontal="center" vertical="center" textRotation="0" wrapText="false" indent="0" shrinkToFit="false"/>
      <protection locked="true" hidden="false"/>
    </xf>
    <xf numFmtId="174" fontId="28" fillId="21" borderId="0" xfId="0" applyFont="true" applyBorder="true" applyAlignment="true" applyProtection="false">
      <alignment horizontal="center" vertical="center" textRotation="0" wrapText="false" indent="0" shrinkToFit="false"/>
      <protection locked="true" hidden="false"/>
    </xf>
    <xf numFmtId="164" fontId="76" fillId="15" borderId="7" xfId="20" applyFont="true" applyBorder="true" applyAlignment="true" applyProtection="true">
      <alignment horizontal="center" vertical="center" textRotation="0" wrapText="false" indent="0" shrinkToFit="false"/>
      <protection locked="true" hidden="false"/>
    </xf>
    <xf numFmtId="164" fontId="73" fillId="8" borderId="17" xfId="0" applyFont="true" applyBorder="true" applyAlignment="true" applyProtection="false">
      <alignment horizontal="center" vertical="center" textRotation="0" wrapText="true" indent="0" shrinkToFit="false"/>
      <protection locked="true" hidden="false"/>
    </xf>
    <xf numFmtId="174" fontId="28" fillId="21" borderId="47" xfId="0" applyFont="true" applyBorder="true" applyAlignment="true" applyProtection="false">
      <alignment horizontal="center" vertical="center" textRotation="0" wrapText="false" indent="0" shrinkToFit="false"/>
      <protection locked="true" hidden="false"/>
    </xf>
    <xf numFmtId="174" fontId="45" fillId="21" borderId="9" xfId="0" applyFont="true" applyBorder="true" applyAlignment="true" applyProtection="false">
      <alignment horizontal="center" vertical="center" textRotation="0" wrapText="false" indent="0" shrinkToFit="false"/>
      <protection locked="true" hidden="false"/>
    </xf>
    <xf numFmtId="174" fontId="45" fillId="21" borderId="44" xfId="0" applyFont="true" applyBorder="true" applyAlignment="true" applyProtection="false">
      <alignment horizontal="center" vertical="center" textRotation="0" wrapText="false" indent="0" shrinkToFit="false"/>
      <protection locked="true" hidden="false"/>
    </xf>
    <xf numFmtId="174" fontId="28" fillId="21" borderId="9" xfId="0" applyFont="true" applyBorder="true" applyAlignment="true" applyProtection="false">
      <alignment horizontal="center" vertical="center" textRotation="0" wrapText="false" indent="0" shrinkToFit="false"/>
      <protection locked="true" hidden="false"/>
    </xf>
    <xf numFmtId="164" fontId="74" fillId="21" borderId="48" xfId="0" applyFont="true" applyBorder="true" applyAlignment="true" applyProtection="false">
      <alignment horizontal="general" vertical="center" textRotation="0" wrapText="false" indent="0" shrinkToFit="false"/>
      <protection locked="true" hidden="false"/>
    </xf>
    <xf numFmtId="164" fontId="74" fillId="21" borderId="9" xfId="0" applyFont="true" applyBorder="true" applyAlignment="true" applyProtection="false">
      <alignment horizontal="general" vertical="center" textRotation="0" wrapText="false" indent="0" shrinkToFit="false"/>
      <protection locked="true" hidden="false"/>
    </xf>
    <xf numFmtId="164" fontId="74" fillId="21" borderId="44" xfId="0" applyFont="true" applyBorder="true" applyAlignment="true" applyProtection="false">
      <alignment horizontal="general" vertical="center" textRotation="0" wrapText="false" indent="0" shrinkToFit="false"/>
      <protection locked="true" hidden="false"/>
    </xf>
    <xf numFmtId="164" fontId="73" fillId="20" borderId="5" xfId="0" applyFont="true" applyBorder="true" applyAlignment="true" applyProtection="false">
      <alignment horizontal="general" vertical="center" textRotation="0" wrapText="true" indent="0" shrinkToFit="false"/>
      <protection locked="true" hidden="false"/>
    </xf>
    <xf numFmtId="164" fontId="73" fillId="20" borderId="3" xfId="0" applyFont="true" applyBorder="true" applyAlignment="true" applyProtection="false">
      <alignment horizontal="general" vertical="center" textRotation="0" wrapText="true" indent="0" shrinkToFit="false"/>
      <protection locked="true" hidden="false"/>
    </xf>
    <xf numFmtId="164" fontId="73" fillId="20" borderId="0" xfId="0" applyFont="true" applyBorder="true" applyAlignment="true" applyProtection="false">
      <alignment horizontal="general" vertical="center" textRotation="0" wrapText="true" indent="0" shrinkToFit="false"/>
      <protection locked="true" hidden="false"/>
    </xf>
    <xf numFmtId="164" fontId="73" fillId="20" borderId="4" xfId="0" applyFont="true" applyBorder="true" applyAlignment="true" applyProtection="false">
      <alignment horizontal="general" vertical="center" textRotation="0" wrapText="true" indent="0" shrinkToFit="false"/>
      <protection locked="true" hidden="false"/>
    </xf>
    <xf numFmtId="173" fontId="82" fillId="0" borderId="0" xfId="0" applyFont="true" applyBorder="true" applyAlignment="true" applyProtection="false">
      <alignment horizontal="general" vertical="center" textRotation="0" wrapText="false" indent="0" shrinkToFit="false"/>
      <protection locked="true" hidden="false"/>
    </xf>
    <xf numFmtId="173" fontId="82" fillId="0" borderId="0" xfId="0" applyFont="true" applyBorder="false" applyAlignment="true" applyProtection="false">
      <alignment horizontal="center" vertical="center" textRotation="0" wrapText="false" indent="0" shrinkToFit="false"/>
      <protection locked="true" hidden="false"/>
    </xf>
    <xf numFmtId="164" fontId="72" fillId="4" borderId="8" xfId="20" applyFont="true" applyBorder="true" applyAlignment="true" applyProtection="true">
      <alignment horizontal="center" vertical="center" textRotation="0" wrapText="false" indent="0" shrinkToFit="false"/>
      <protection locked="true" hidden="false"/>
    </xf>
    <xf numFmtId="164" fontId="73" fillId="20" borderId="1" xfId="0" applyFont="true" applyBorder="true" applyAlignment="true" applyProtection="false">
      <alignment horizontal="general" vertical="center" textRotation="0" wrapText="tru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false" applyProtection="false">
      <alignment horizontal="general" vertical="bottom" textRotation="0" wrapText="false" indent="0" shrinkToFit="false"/>
      <protection locked="true" hidden="false"/>
    </xf>
    <xf numFmtId="164" fontId="84" fillId="20" borderId="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73" fontId="82" fillId="3" borderId="31" xfId="0" applyFont="true" applyBorder="true" applyAlignment="true" applyProtection="false">
      <alignment horizontal="center" vertical="center" textRotation="0" wrapText="false" indent="0" shrinkToFit="false"/>
      <protection locked="true" hidden="false"/>
    </xf>
    <xf numFmtId="164" fontId="73" fillId="2" borderId="30" xfId="0" applyFont="true" applyBorder="true" applyAlignment="true" applyProtection="false">
      <alignment horizontal="general" vertical="center" textRotation="0" wrapText="true" indent="0" shrinkToFit="false"/>
      <protection locked="true" hidden="false"/>
    </xf>
    <xf numFmtId="164" fontId="73" fillId="2" borderId="27" xfId="0" applyFont="true" applyBorder="true" applyAlignment="true" applyProtection="false">
      <alignment horizontal="general" vertical="center" textRotation="0" wrapText="true" indent="0" shrinkToFit="false"/>
      <protection locked="true" hidden="false"/>
    </xf>
    <xf numFmtId="164" fontId="73" fillId="2" borderId="3" xfId="0" applyFont="true" applyBorder="true" applyAlignment="true" applyProtection="false">
      <alignment horizontal="general" vertical="center" textRotation="0" wrapText="true" indent="0" shrinkToFit="false"/>
      <protection locked="true" hidden="false"/>
    </xf>
    <xf numFmtId="164" fontId="73" fillId="2" borderId="29" xfId="0" applyFont="true" applyBorder="true" applyAlignment="true" applyProtection="false">
      <alignment horizontal="general" vertical="center" textRotation="0" wrapText="true" indent="0" shrinkToFit="false"/>
      <protection locked="true" hidden="false"/>
    </xf>
    <xf numFmtId="164" fontId="74"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8" fillId="5" borderId="7" xfId="0" applyFont="true" applyBorder="true" applyAlignment="true" applyProtection="false">
      <alignment horizontal="center" vertical="center" textRotation="0" wrapText="false" indent="0" shrinkToFit="false"/>
      <protection locked="true" hidden="false"/>
    </xf>
    <xf numFmtId="174" fontId="45" fillId="6" borderId="30" xfId="0" applyFont="true" applyBorder="true" applyAlignment="true" applyProtection="false">
      <alignment horizontal="center" vertical="center" textRotation="0" wrapText="false" indent="0" shrinkToFit="false"/>
      <protection locked="true" hidden="false"/>
    </xf>
    <xf numFmtId="174" fontId="28" fillId="5" borderId="34" xfId="0" applyFont="true" applyBorder="true" applyAlignment="true" applyProtection="false">
      <alignment horizontal="center" vertical="center" textRotation="0" wrapText="false" indent="0" shrinkToFit="false"/>
      <protection locked="true" hidden="false"/>
    </xf>
    <xf numFmtId="174" fontId="28" fillId="5" borderId="35" xfId="0" applyFont="true" applyBorder="true" applyAlignment="true" applyProtection="false">
      <alignment horizontal="center" vertical="center" textRotation="0" wrapText="false" indent="0" shrinkToFit="false"/>
      <protection locked="true" hidden="false"/>
    </xf>
    <xf numFmtId="174" fontId="28" fillId="5" borderId="37" xfId="0" applyFont="true" applyBorder="true" applyAlignment="true" applyProtection="false">
      <alignment horizontal="center" vertical="center" textRotation="0" wrapText="false" indent="0" shrinkToFit="false"/>
      <protection locked="true" hidden="false"/>
    </xf>
    <xf numFmtId="174" fontId="45" fillId="6" borderId="51" xfId="0" applyFont="true" applyBorder="true" applyAlignment="true" applyProtection="false">
      <alignment horizontal="center" vertical="center" textRotation="0" wrapText="false" indent="0" shrinkToFit="false"/>
      <protection locked="true" hidden="false"/>
    </xf>
    <xf numFmtId="174" fontId="45" fillId="6" borderId="32" xfId="0" applyFont="true" applyBorder="true" applyAlignment="true" applyProtection="false">
      <alignment horizontal="center" vertical="center" textRotation="0" wrapText="false" indent="0" shrinkToFit="false"/>
      <protection locked="true" hidden="false"/>
    </xf>
    <xf numFmtId="175" fontId="28" fillId="5" borderId="34" xfId="0" applyFont="true" applyBorder="true" applyAlignment="true" applyProtection="false">
      <alignment horizontal="center" vertical="center" textRotation="0" wrapText="false" indent="0" shrinkToFit="false"/>
      <protection locked="true" hidden="false"/>
    </xf>
    <xf numFmtId="175" fontId="28" fillId="5" borderId="35" xfId="0" applyFont="true" applyBorder="true" applyAlignment="true" applyProtection="false">
      <alignment horizontal="center" vertical="center" textRotation="0" wrapText="false" indent="0" shrinkToFit="false"/>
      <protection locked="true" hidden="false"/>
    </xf>
    <xf numFmtId="175" fontId="28" fillId="5" borderId="36" xfId="0" applyFont="true" applyBorder="true" applyAlignment="true" applyProtection="false">
      <alignment horizontal="center" vertical="center" textRotation="0" wrapText="false" indent="0" shrinkToFit="false"/>
      <protection locked="true" hidden="false"/>
    </xf>
    <xf numFmtId="173" fontId="28" fillId="5" borderId="7" xfId="0" applyFont="true" applyBorder="true" applyAlignment="true" applyProtection="false">
      <alignment horizontal="right" vertical="center" textRotation="0" wrapText="false" indent="0" shrinkToFit="false"/>
      <protection locked="true" hidden="false"/>
    </xf>
    <xf numFmtId="173" fontId="82" fillId="0" borderId="0" xfId="0" applyFont="true" applyBorder="true" applyAlignment="true" applyProtection="false">
      <alignment horizontal="center" vertical="center" textRotation="0" wrapText="false" indent="0" shrinkToFit="false"/>
      <protection locked="true" hidden="false"/>
    </xf>
    <xf numFmtId="164" fontId="72" fillId="3" borderId="31" xfId="20" applyFont="true" applyBorder="true" applyAlignment="true" applyProtection="true">
      <alignment horizontal="center" vertical="center" textRotation="0" wrapText="false" indent="0" shrinkToFit="false"/>
      <protection locked="true" hidden="false"/>
    </xf>
    <xf numFmtId="173" fontId="28" fillId="2" borderId="8" xfId="0" applyFont="true" applyBorder="true" applyAlignment="true" applyProtection="false">
      <alignment horizontal="center" vertical="center" textRotation="0" wrapText="false" indent="0" shrinkToFit="false"/>
      <protection locked="true" hidden="false"/>
    </xf>
    <xf numFmtId="174" fontId="28" fillId="2" borderId="41" xfId="0" applyFont="true" applyBorder="true" applyAlignment="true" applyProtection="false">
      <alignment horizontal="center" vertical="center" textRotation="0" wrapText="false" indent="0" shrinkToFit="false"/>
      <protection locked="true" hidden="false"/>
    </xf>
    <xf numFmtId="174" fontId="28" fillId="2" borderId="11" xfId="0" applyFont="true" applyBorder="true" applyAlignment="true" applyProtection="false">
      <alignment horizontal="center" vertical="center" textRotation="0" wrapText="false" indent="0" shrinkToFit="false"/>
      <protection locked="true" hidden="false"/>
    </xf>
    <xf numFmtId="174" fontId="28" fillId="2" borderId="43" xfId="0" applyFont="true" applyBorder="true" applyAlignment="true" applyProtection="false">
      <alignment horizontal="center" vertical="center" textRotation="0" wrapText="false" indent="0" shrinkToFit="false"/>
      <protection locked="true" hidden="false"/>
    </xf>
    <xf numFmtId="173" fontId="28" fillId="2" borderId="41" xfId="0" applyFont="true" applyBorder="true" applyAlignment="true" applyProtection="false">
      <alignment horizontal="center" vertical="center" textRotation="0" wrapText="false" indent="0" shrinkToFit="false"/>
      <protection locked="true" hidden="false"/>
    </xf>
    <xf numFmtId="173" fontId="28" fillId="2" borderId="11" xfId="0" applyFont="true" applyBorder="true" applyAlignment="true" applyProtection="false">
      <alignment horizontal="center" vertical="center" textRotation="0" wrapText="false" indent="0" shrinkToFit="false"/>
      <protection locked="true" hidden="false"/>
    </xf>
    <xf numFmtId="173" fontId="28" fillId="2" borderId="42" xfId="0" applyFont="true" applyBorder="true" applyAlignment="true" applyProtection="false">
      <alignment horizontal="center" vertical="center" textRotation="0" wrapText="false" indent="0" shrinkToFit="false"/>
      <protection locked="true" hidden="false"/>
    </xf>
    <xf numFmtId="173" fontId="28" fillId="2" borderId="8" xfId="0" applyFont="true" applyBorder="true" applyAlignment="true" applyProtection="false">
      <alignment horizontal="right" vertical="center" textRotation="0" wrapText="false" indent="0" shrinkToFit="false"/>
      <protection locked="true" hidden="false"/>
    </xf>
    <xf numFmtId="173" fontId="85" fillId="6" borderId="8" xfId="0" applyFont="true" applyBorder="true" applyAlignment="true" applyProtection="false">
      <alignment horizontal="center" vertical="center" textRotation="0" wrapText="false" indent="0" shrinkToFit="false"/>
      <protection locked="true" hidden="false"/>
    </xf>
    <xf numFmtId="174" fontId="85" fillId="6" borderId="41" xfId="0" applyFont="true" applyBorder="true" applyAlignment="true" applyProtection="false">
      <alignment horizontal="center" vertical="center" textRotation="0" wrapText="false" indent="0" shrinkToFit="false"/>
      <protection locked="true" hidden="false"/>
    </xf>
    <xf numFmtId="174" fontId="85" fillId="6" borderId="11" xfId="0" applyFont="true" applyBorder="true" applyAlignment="true" applyProtection="false">
      <alignment horizontal="center" vertical="center" textRotation="0" wrapText="false" indent="0" shrinkToFit="false"/>
      <protection locked="true" hidden="false"/>
    </xf>
    <xf numFmtId="174" fontId="85" fillId="6" borderId="43" xfId="0" applyFont="true" applyBorder="true" applyAlignment="true" applyProtection="false">
      <alignment horizontal="center" vertical="center" textRotation="0" wrapText="false" indent="0" shrinkToFit="false"/>
      <protection locked="true" hidden="false"/>
    </xf>
    <xf numFmtId="173" fontId="85" fillId="6" borderId="41" xfId="0" applyFont="true" applyBorder="true" applyAlignment="true" applyProtection="false">
      <alignment horizontal="center" vertical="center" textRotation="0" wrapText="false" indent="0" shrinkToFit="false"/>
      <protection locked="true" hidden="false"/>
    </xf>
    <xf numFmtId="173" fontId="85" fillId="6" borderId="11" xfId="0" applyFont="true" applyBorder="true" applyAlignment="true" applyProtection="false">
      <alignment horizontal="center" vertical="center" textRotation="0" wrapText="false" indent="0" shrinkToFit="false"/>
      <protection locked="true" hidden="false"/>
    </xf>
    <xf numFmtId="173" fontId="85" fillId="6" borderId="42" xfId="0" applyFont="true" applyBorder="true" applyAlignment="true" applyProtection="false">
      <alignment horizontal="center" vertical="center" textRotation="0" wrapText="false" indent="0" shrinkToFit="false"/>
      <protection locked="true" hidden="false"/>
    </xf>
    <xf numFmtId="173" fontId="85" fillId="6" borderId="8" xfId="0" applyFont="true" applyBorder="true" applyAlignment="true" applyProtection="false">
      <alignment horizontal="right" vertical="center" textRotation="0" wrapText="false" indent="0" shrinkToFit="false"/>
      <protection locked="true" hidden="false"/>
    </xf>
    <xf numFmtId="173" fontId="28" fillId="28" borderId="8" xfId="0" applyFont="true" applyBorder="true" applyAlignment="true" applyProtection="false">
      <alignment horizontal="center" vertical="center" textRotation="0" wrapText="false" indent="0" shrinkToFit="false"/>
      <protection locked="true" hidden="false"/>
    </xf>
    <xf numFmtId="174" fontId="28" fillId="28" borderId="41" xfId="0" applyFont="true" applyBorder="true" applyAlignment="true" applyProtection="false">
      <alignment horizontal="center" vertical="center" textRotation="0" wrapText="false" indent="0" shrinkToFit="false"/>
      <protection locked="true" hidden="false"/>
    </xf>
    <xf numFmtId="174" fontId="28" fillId="28" borderId="11" xfId="0" applyFont="true" applyBorder="true" applyAlignment="true" applyProtection="false">
      <alignment horizontal="center" vertical="center" textRotation="0" wrapText="false" indent="0" shrinkToFit="false"/>
      <protection locked="true" hidden="false"/>
    </xf>
    <xf numFmtId="174" fontId="28" fillId="28" borderId="43" xfId="0" applyFont="true" applyBorder="true" applyAlignment="true" applyProtection="false">
      <alignment horizontal="center" vertical="center" textRotation="0" wrapText="false" indent="0" shrinkToFit="false"/>
      <protection locked="true" hidden="false"/>
    </xf>
    <xf numFmtId="173" fontId="28" fillId="28" borderId="41" xfId="0" applyFont="true" applyBorder="true" applyAlignment="true" applyProtection="false">
      <alignment horizontal="center" vertical="center" textRotation="0" wrapText="false" indent="0" shrinkToFit="false"/>
      <protection locked="true" hidden="false"/>
    </xf>
    <xf numFmtId="173" fontId="28" fillId="28" borderId="11" xfId="0" applyFont="true" applyBorder="true" applyAlignment="true" applyProtection="false">
      <alignment horizontal="center" vertical="center" textRotation="0" wrapText="false" indent="0" shrinkToFit="false"/>
      <protection locked="true" hidden="false"/>
    </xf>
    <xf numFmtId="173" fontId="28" fillId="28" borderId="42" xfId="0" applyFont="true" applyBorder="true" applyAlignment="true" applyProtection="false">
      <alignment horizontal="center" vertical="center" textRotation="0" wrapText="false" indent="0" shrinkToFit="false"/>
      <protection locked="true" hidden="false"/>
    </xf>
    <xf numFmtId="173" fontId="28" fillId="28" borderId="8" xfId="0" applyFont="true" applyBorder="true" applyAlignment="true" applyProtection="false">
      <alignment horizontal="right" vertical="center" textRotation="0" wrapText="false" indent="0" shrinkToFit="false"/>
      <protection locked="true" hidden="false"/>
    </xf>
    <xf numFmtId="173" fontId="28" fillId="18" borderId="8" xfId="0" applyFont="true" applyBorder="true" applyAlignment="true" applyProtection="false">
      <alignment horizontal="center" vertical="center" textRotation="0" wrapText="false" indent="0" shrinkToFit="false"/>
      <protection locked="true" hidden="false"/>
    </xf>
    <xf numFmtId="174" fontId="28" fillId="18" borderId="41" xfId="0" applyFont="true" applyBorder="true" applyAlignment="true" applyProtection="false">
      <alignment horizontal="center" vertical="center" textRotation="0" wrapText="false" indent="0" shrinkToFit="false"/>
      <protection locked="true" hidden="false"/>
    </xf>
    <xf numFmtId="174" fontId="28" fillId="18" borderId="11" xfId="0" applyFont="true" applyBorder="true" applyAlignment="true" applyProtection="false">
      <alignment horizontal="center" vertical="center" textRotation="0" wrapText="false" indent="0" shrinkToFit="false"/>
      <protection locked="true" hidden="false"/>
    </xf>
    <xf numFmtId="174" fontId="28" fillId="18" borderId="43" xfId="0" applyFont="true" applyBorder="true" applyAlignment="true" applyProtection="false">
      <alignment horizontal="center" vertical="center" textRotation="0" wrapText="false" indent="0" shrinkToFit="false"/>
      <protection locked="true" hidden="false"/>
    </xf>
    <xf numFmtId="173" fontId="28" fillId="18" borderId="41" xfId="0" applyFont="true" applyBorder="true" applyAlignment="true" applyProtection="false">
      <alignment horizontal="center" vertical="center" textRotation="0" wrapText="false" indent="0" shrinkToFit="false"/>
      <protection locked="true" hidden="false"/>
    </xf>
    <xf numFmtId="173" fontId="28" fillId="18" borderId="11" xfId="0" applyFont="true" applyBorder="true" applyAlignment="true" applyProtection="false">
      <alignment horizontal="center" vertical="center" textRotation="0" wrapText="false" indent="0" shrinkToFit="false"/>
      <protection locked="true" hidden="false"/>
    </xf>
    <xf numFmtId="173" fontId="28" fillId="18" borderId="42" xfId="0" applyFont="true" applyBorder="true" applyAlignment="true" applyProtection="false">
      <alignment horizontal="center" vertical="center" textRotation="0" wrapText="false" indent="0" shrinkToFit="false"/>
      <protection locked="true" hidden="false"/>
    </xf>
    <xf numFmtId="173" fontId="28" fillId="18" borderId="8" xfId="0" applyFont="true" applyBorder="true" applyAlignment="true" applyProtection="false">
      <alignment horizontal="right" vertical="center" textRotation="0" wrapText="false" indent="0" shrinkToFit="false"/>
      <protection locked="true" hidden="false"/>
    </xf>
    <xf numFmtId="173" fontId="45" fillId="7" borderId="8" xfId="0" applyFont="true" applyBorder="true" applyAlignment="true" applyProtection="false">
      <alignment horizontal="center" vertical="center" textRotation="0" wrapText="false" indent="0" shrinkToFit="false"/>
      <protection locked="true" hidden="false"/>
    </xf>
    <xf numFmtId="174" fontId="45" fillId="7" borderId="41" xfId="0" applyFont="true" applyBorder="true" applyAlignment="true" applyProtection="false">
      <alignment horizontal="center" vertical="center" textRotation="0" wrapText="false" indent="0" shrinkToFit="false"/>
      <protection locked="true" hidden="false"/>
    </xf>
    <xf numFmtId="174" fontId="45" fillId="7" borderId="11" xfId="0" applyFont="true" applyBorder="true" applyAlignment="true" applyProtection="false">
      <alignment horizontal="center" vertical="center" textRotation="0" wrapText="false" indent="0" shrinkToFit="false"/>
      <protection locked="true" hidden="false"/>
    </xf>
    <xf numFmtId="174" fontId="45" fillId="7" borderId="43" xfId="0" applyFont="true" applyBorder="true" applyAlignment="true" applyProtection="false">
      <alignment horizontal="center" vertical="center" textRotation="0" wrapText="false" indent="0" shrinkToFit="false"/>
      <protection locked="true" hidden="false"/>
    </xf>
    <xf numFmtId="173" fontId="28" fillId="7" borderId="41" xfId="0" applyFont="true" applyBorder="true" applyAlignment="true" applyProtection="false">
      <alignment horizontal="center" vertical="center" textRotation="0" wrapText="false" indent="0" shrinkToFit="false"/>
      <protection locked="true" hidden="false"/>
    </xf>
    <xf numFmtId="173" fontId="28" fillId="7" borderId="11" xfId="0" applyFont="true" applyBorder="true" applyAlignment="true" applyProtection="false">
      <alignment horizontal="center" vertical="center" textRotation="0" wrapText="false" indent="0" shrinkToFit="false"/>
      <protection locked="true" hidden="false"/>
    </xf>
    <xf numFmtId="173" fontId="28" fillId="7" borderId="42" xfId="0" applyFont="true" applyBorder="true" applyAlignment="true" applyProtection="false">
      <alignment horizontal="center" vertical="center" textRotation="0" wrapText="false" indent="0" shrinkToFit="false"/>
      <protection locked="true" hidden="false"/>
    </xf>
    <xf numFmtId="173" fontId="45" fillId="7" borderId="8" xfId="0" applyFont="true" applyBorder="true" applyAlignment="true" applyProtection="false">
      <alignment horizontal="right" vertical="center" textRotation="0" wrapText="false" indent="0" shrinkToFit="false"/>
      <protection locked="true" hidden="false"/>
    </xf>
    <xf numFmtId="173" fontId="28" fillId="23" borderId="8" xfId="0" applyFont="true" applyBorder="true" applyAlignment="true" applyProtection="false">
      <alignment horizontal="center" vertical="center" textRotation="0" wrapText="false" indent="0" shrinkToFit="false"/>
      <protection locked="true" hidden="false"/>
    </xf>
    <xf numFmtId="174" fontId="28" fillId="23" borderId="41" xfId="0" applyFont="true" applyBorder="true" applyAlignment="true" applyProtection="false">
      <alignment horizontal="center" vertical="center" textRotation="0" wrapText="false" indent="0" shrinkToFit="false"/>
      <protection locked="true" hidden="false"/>
    </xf>
    <xf numFmtId="174" fontId="28" fillId="23" borderId="11" xfId="0" applyFont="true" applyBorder="true" applyAlignment="true" applyProtection="false">
      <alignment horizontal="center" vertical="center" textRotation="0" wrapText="false" indent="0" shrinkToFit="false"/>
      <protection locked="true" hidden="false"/>
    </xf>
    <xf numFmtId="174" fontId="28" fillId="23" borderId="43" xfId="0" applyFont="true" applyBorder="true" applyAlignment="true" applyProtection="false">
      <alignment horizontal="center" vertical="center" textRotation="0" wrapText="false" indent="0" shrinkToFit="false"/>
      <protection locked="true" hidden="false"/>
    </xf>
    <xf numFmtId="173" fontId="28" fillId="23" borderId="41" xfId="0" applyFont="true" applyBorder="true" applyAlignment="true" applyProtection="false">
      <alignment horizontal="center" vertical="center" textRotation="0" wrapText="false" indent="0" shrinkToFit="false"/>
      <protection locked="true" hidden="false"/>
    </xf>
    <xf numFmtId="173" fontId="28" fillId="23" borderId="11" xfId="0" applyFont="true" applyBorder="true" applyAlignment="true" applyProtection="false">
      <alignment horizontal="center" vertical="center" textRotation="0" wrapText="false" indent="0" shrinkToFit="false"/>
      <protection locked="true" hidden="false"/>
    </xf>
    <xf numFmtId="173" fontId="28" fillId="23" borderId="42" xfId="0" applyFont="true" applyBorder="true" applyAlignment="true" applyProtection="false">
      <alignment horizontal="center" vertical="center" textRotation="0" wrapText="false" indent="0" shrinkToFit="false"/>
      <protection locked="true" hidden="false"/>
    </xf>
    <xf numFmtId="173" fontId="28" fillId="23" borderId="8" xfId="0" applyFont="true" applyBorder="true" applyAlignment="true" applyProtection="false">
      <alignment horizontal="right" vertical="center" textRotation="0" wrapText="false" indent="0" shrinkToFit="false"/>
      <protection locked="true" hidden="false"/>
    </xf>
    <xf numFmtId="173" fontId="45" fillId="9" borderId="8" xfId="0" applyFont="true" applyBorder="true" applyAlignment="true" applyProtection="false">
      <alignment horizontal="center" vertical="center" textRotation="0" wrapText="false" indent="0" shrinkToFit="false"/>
      <protection locked="true" hidden="false"/>
    </xf>
    <xf numFmtId="174" fontId="45" fillId="9" borderId="41" xfId="0" applyFont="true" applyBorder="true" applyAlignment="true" applyProtection="false">
      <alignment horizontal="center" vertical="center" textRotation="0" wrapText="false" indent="0" shrinkToFit="false"/>
      <protection locked="true" hidden="false"/>
    </xf>
    <xf numFmtId="174" fontId="45" fillId="9" borderId="11" xfId="0" applyFont="true" applyBorder="true" applyAlignment="true" applyProtection="false">
      <alignment horizontal="center" vertical="center" textRotation="0" wrapText="false" indent="0" shrinkToFit="false"/>
      <protection locked="true" hidden="false"/>
    </xf>
    <xf numFmtId="174" fontId="45" fillId="9" borderId="43" xfId="0" applyFont="true" applyBorder="true" applyAlignment="true" applyProtection="false">
      <alignment horizontal="center" vertical="center" textRotation="0" wrapText="false" indent="0" shrinkToFit="false"/>
      <protection locked="true" hidden="false"/>
    </xf>
    <xf numFmtId="173" fontId="45" fillId="9" borderId="41" xfId="0" applyFont="true" applyBorder="true" applyAlignment="true" applyProtection="false">
      <alignment horizontal="center" vertical="center" textRotation="0" wrapText="false" indent="0" shrinkToFit="false"/>
      <protection locked="true" hidden="false"/>
    </xf>
    <xf numFmtId="173" fontId="45" fillId="9" borderId="11" xfId="0" applyFont="true" applyBorder="true" applyAlignment="true" applyProtection="false">
      <alignment horizontal="center" vertical="center" textRotation="0" wrapText="false" indent="0" shrinkToFit="false"/>
      <protection locked="true" hidden="false"/>
    </xf>
    <xf numFmtId="173" fontId="45" fillId="9" borderId="42" xfId="0" applyFont="true" applyBorder="true" applyAlignment="true" applyProtection="false">
      <alignment horizontal="center" vertical="center" textRotation="0" wrapText="false" indent="0" shrinkToFit="false"/>
      <protection locked="true" hidden="false"/>
    </xf>
    <xf numFmtId="173" fontId="45" fillId="9" borderId="8" xfId="0" applyFont="true" applyBorder="true" applyAlignment="true" applyProtection="false">
      <alignment horizontal="right" vertical="center" textRotation="0" wrapText="false" indent="0" shrinkToFit="false"/>
      <protection locked="true" hidden="false"/>
    </xf>
    <xf numFmtId="164" fontId="76" fillId="3" borderId="31" xfId="20" applyFont="true" applyBorder="true" applyAlignment="true" applyProtection="true">
      <alignment horizontal="center" vertical="center" textRotation="0" wrapText="false" indent="0" shrinkToFit="false"/>
      <protection locked="true" hidden="false"/>
    </xf>
    <xf numFmtId="173" fontId="45" fillId="10" borderId="8" xfId="0" applyFont="true" applyBorder="true" applyAlignment="true" applyProtection="false">
      <alignment horizontal="center" vertical="center" textRotation="0" wrapText="false" indent="0" shrinkToFit="false"/>
      <protection locked="true" hidden="false"/>
    </xf>
    <xf numFmtId="174" fontId="45" fillId="10" borderId="41" xfId="0" applyFont="true" applyBorder="true" applyAlignment="true" applyProtection="false">
      <alignment horizontal="center" vertical="center" textRotation="0" wrapText="false" indent="0" shrinkToFit="false"/>
      <protection locked="true" hidden="false"/>
    </xf>
    <xf numFmtId="174" fontId="45" fillId="10" borderId="11" xfId="0" applyFont="true" applyBorder="true" applyAlignment="true" applyProtection="false">
      <alignment horizontal="center" vertical="center" textRotation="0" wrapText="false" indent="0" shrinkToFit="false"/>
      <protection locked="true" hidden="false"/>
    </xf>
    <xf numFmtId="174" fontId="45" fillId="10" borderId="43" xfId="0" applyFont="true" applyBorder="true" applyAlignment="true" applyProtection="false">
      <alignment horizontal="center" vertical="center" textRotation="0" wrapText="false" indent="0" shrinkToFit="false"/>
      <protection locked="true" hidden="false"/>
    </xf>
    <xf numFmtId="173" fontId="45" fillId="10" borderId="41" xfId="0" applyFont="true" applyBorder="true" applyAlignment="true" applyProtection="false">
      <alignment horizontal="center" vertical="center" textRotation="0" wrapText="false" indent="0" shrinkToFit="false"/>
      <protection locked="true" hidden="false"/>
    </xf>
    <xf numFmtId="173" fontId="45" fillId="10" borderId="11" xfId="0" applyFont="true" applyBorder="true" applyAlignment="true" applyProtection="false">
      <alignment horizontal="center" vertical="center" textRotation="0" wrapText="false" indent="0" shrinkToFit="false"/>
      <protection locked="true" hidden="false"/>
    </xf>
    <xf numFmtId="173" fontId="45" fillId="10" borderId="42" xfId="0" applyFont="true" applyBorder="true" applyAlignment="true" applyProtection="false">
      <alignment horizontal="center" vertical="center" textRotation="0" wrapText="false" indent="0" shrinkToFit="false"/>
      <protection locked="true" hidden="false"/>
    </xf>
    <xf numFmtId="173" fontId="45" fillId="37" borderId="8" xfId="0" applyFont="true" applyBorder="true" applyAlignment="true" applyProtection="false">
      <alignment horizontal="right" vertical="center" textRotation="0" wrapText="false" indent="0" shrinkToFit="false"/>
      <protection locked="true" hidden="false"/>
    </xf>
    <xf numFmtId="173" fontId="45" fillId="11" borderId="8" xfId="0" applyFont="true" applyBorder="true" applyAlignment="true" applyProtection="false">
      <alignment horizontal="center" vertical="center" textRotation="0" wrapText="false" indent="0" shrinkToFit="false"/>
      <protection locked="true" hidden="false"/>
    </xf>
    <xf numFmtId="174" fontId="45" fillId="11" borderId="41" xfId="0" applyFont="true" applyBorder="true" applyAlignment="true" applyProtection="false">
      <alignment horizontal="center" vertical="center" textRotation="0" wrapText="false" indent="0" shrinkToFit="false"/>
      <protection locked="true" hidden="false"/>
    </xf>
    <xf numFmtId="174" fontId="45" fillId="11" borderId="11" xfId="0" applyFont="true" applyBorder="true" applyAlignment="true" applyProtection="false">
      <alignment horizontal="center" vertical="center" textRotation="0" wrapText="false" indent="0" shrinkToFit="false"/>
      <protection locked="true" hidden="false"/>
    </xf>
    <xf numFmtId="174" fontId="45" fillId="11" borderId="43" xfId="0" applyFont="true" applyBorder="true" applyAlignment="true" applyProtection="false">
      <alignment horizontal="center" vertical="center" textRotation="0" wrapText="false" indent="0" shrinkToFit="false"/>
      <protection locked="true" hidden="false"/>
    </xf>
    <xf numFmtId="173" fontId="45" fillId="11" borderId="41" xfId="0" applyFont="true" applyBorder="true" applyAlignment="true" applyProtection="false">
      <alignment horizontal="center" vertical="center" textRotation="0" wrapText="false" indent="0" shrinkToFit="false"/>
      <protection locked="true" hidden="false"/>
    </xf>
    <xf numFmtId="173" fontId="45" fillId="11" borderId="11" xfId="0" applyFont="true" applyBorder="true" applyAlignment="true" applyProtection="false">
      <alignment horizontal="center" vertical="center" textRotation="0" wrapText="false" indent="0" shrinkToFit="false"/>
      <protection locked="true" hidden="false"/>
    </xf>
    <xf numFmtId="173" fontId="45" fillId="11" borderId="42" xfId="0" applyFont="true" applyBorder="true" applyAlignment="true" applyProtection="false">
      <alignment horizontal="center" vertical="center" textRotation="0" wrapText="false" indent="0" shrinkToFit="false"/>
      <protection locked="true" hidden="false"/>
    </xf>
    <xf numFmtId="173" fontId="45" fillId="11" borderId="8" xfId="0" applyFont="true" applyBorder="true" applyAlignment="true" applyProtection="false">
      <alignment horizontal="right" vertical="center" textRotation="0" wrapText="false" indent="0" shrinkToFit="false"/>
      <protection locked="true" hidden="false"/>
    </xf>
    <xf numFmtId="173" fontId="82" fillId="31" borderId="8" xfId="0" applyFont="true" applyBorder="true" applyAlignment="true" applyProtection="false">
      <alignment horizontal="center" vertical="center" textRotation="0" wrapText="false" indent="0" shrinkToFit="false"/>
      <protection locked="true" hidden="false"/>
    </xf>
    <xf numFmtId="174" fontId="82" fillId="31" borderId="41" xfId="0" applyFont="true" applyBorder="true" applyAlignment="true" applyProtection="false">
      <alignment horizontal="center" vertical="center" textRotation="0" wrapText="false" indent="0" shrinkToFit="false"/>
      <protection locked="true" hidden="false"/>
    </xf>
    <xf numFmtId="174" fontId="82" fillId="31" borderId="11" xfId="0" applyFont="true" applyBorder="true" applyAlignment="true" applyProtection="false">
      <alignment horizontal="center" vertical="center" textRotation="0" wrapText="false" indent="0" shrinkToFit="false"/>
      <protection locked="true" hidden="false"/>
    </xf>
    <xf numFmtId="174" fontId="82" fillId="31" borderId="43" xfId="0" applyFont="true" applyBorder="true" applyAlignment="true" applyProtection="false">
      <alignment horizontal="center" vertical="center" textRotation="0" wrapText="false" indent="0" shrinkToFit="false"/>
      <protection locked="true" hidden="false"/>
    </xf>
    <xf numFmtId="173" fontId="28" fillId="31" borderId="41" xfId="0" applyFont="true" applyBorder="true" applyAlignment="true" applyProtection="false">
      <alignment horizontal="center" vertical="center" textRotation="0" wrapText="false" indent="0" shrinkToFit="false"/>
      <protection locked="true" hidden="false"/>
    </xf>
    <xf numFmtId="173" fontId="28" fillId="31" borderId="11" xfId="0" applyFont="true" applyBorder="true" applyAlignment="true" applyProtection="false">
      <alignment horizontal="center" vertical="center" textRotation="0" wrapText="false" indent="0" shrinkToFit="false"/>
      <protection locked="true" hidden="false"/>
    </xf>
    <xf numFmtId="173" fontId="28" fillId="31" borderId="42" xfId="0" applyFont="true" applyBorder="true" applyAlignment="true" applyProtection="false">
      <alignment horizontal="center" vertical="center" textRotation="0" wrapText="false" indent="0" shrinkToFit="false"/>
      <protection locked="true" hidden="false"/>
    </xf>
    <xf numFmtId="173" fontId="28" fillId="12" borderId="8" xfId="0" applyFont="true" applyBorder="true" applyAlignment="true" applyProtection="false">
      <alignment horizontal="right" vertical="center" textRotation="0" wrapText="false" indent="0" shrinkToFit="false"/>
      <protection locked="true" hidden="false"/>
    </xf>
    <xf numFmtId="173" fontId="82" fillId="13" borderId="8" xfId="0" applyFont="true" applyBorder="true" applyAlignment="true" applyProtection="false">
      <alignment horizontal="center" vertical="center" textRotation="0" wrapText="false" indent="0" shrinkToFit="false"/>
      <protection locked="true" hidden="false"/>
    </xf>
    <xf numFmtId="174" fontId="82" fillId="13" borderId="41" xfId="0" applyFont="true" applyBorder="true" applyAlignment="true" applyProtection="false">
      <alignment horizontal="center" vertical="center" textRotation="0" wrapText="false" indent="0" shrinkToFit="false"/>
      <protection locked="true" hidden="false"/>
    </xf>
    <xf numFmtId="174" fontId="82" fillId="13" borderId="11" xfId="0" applyFont="true" applyBorder="true" applyAlignment="true" applyProtection="false">
      <alignment horizontal="center" vertical="center" textRotation="0" wrapText="false" indent="0" shrinkToFit="false"/>
      <protection locked="true" hidden="false"/>
    </xf>
    <xf numFmtId="174" fontId="82" fillId="13" borderId="43" xfId="0" applyFont="true" applyBorder="true" applyAlignment="true" applyProtection="false">
      <alignment horizontal="center" vertical="center" textRotation="0" wrapText="false" indent="0" shrinkToFit="false"/>
      <protection locked="true" hidden="false"/>
    </xf>
    <xf numFmtId="173" fontId="28" fillId="13" borderId="41" xfId="0" applyFont="true" applyBorder="true" applyAlignment="true" applyProtection="false">
      <alignment horizontal="center" vertical="center" textRotation="0" wrapText="false" indent="0" shrinkToFit="false"/>
      <protection locked="true" hidden="false"/>
    </xf>
    <xf numFmtId="173" fontId="28" fillId="13" borderId="11" xfId="0" applyFont="true" applyBorder="true" applyAlignment="true" applyProtection="false">
      <alignment horizontal="center" vertical="center" textRotation="0" wrapText="false" indent="0" shrinkToFit="false"/>
      <protection locked="true" hidden="false"/>
    </xf>
    <xf numFmtId="173" fontId="28" fillId="13" borderId="42" xfId="0" applyFont="true" applyBorder="true" applyAlignment="true" applyProtection="false">
      <alignment horizontal="center" vertical="center" textRotation="0" wrapText="false" indent="0" shrinkToFit="false"/>
      <protection locked="true" hidden="false"/>
    </xf>
    <xf numFmtId="173" fontId="28" fillId="13" borderId="8" xfId="0" applyFont="true" applyBorder="true" applyAlignment="true" applyProtection="false">
      <alignment horizontal="right" vertical="center" textRotation="0" wrapText="false" indent="0" shrinkToFit="false"/>
      <protection locked="true" hidden="false"/>
    </xf>
    <xf numFmtId="173" fontId="45" fillId="30" borderId="8" xfId="0" applyFont="true" applyBorder="true" applyAlignment="true" applyProtection="false">
      <alignment horizontal="center" vertical="center" textRotation="0" wrapText="false" indent="0" shrinkToFit="false"/>
      <protection locked="true" hidden="false"/>
    </xf>
    <xf numFmtId="174" fontId="45" fillId="30" borderId="41" xfId="0" applyFont="true" applyBorder="true" applyAlignment="true" applyProtection="false">
      <alignment horizontal="center" vertical="center" textRotation="0" wrapText="false" indent="0" shrinkToFit="false"/>
      <protection locked="true" hidden="false"/>
    </xf>
    <xf numFmtId="174" fontId="45" fillId="30" borderId="11" xfId="0" applyFont="true" applyBorder="true" applyAlignment="true" applyProtection="false">
      <alignment horizontal="center" vertical="center" textRotation="0" wrapText="false" indent="0" shrinkToFit="false"/>
      <protection locked="true" hidden="false"/>
    </xf>
    <xf numFmtId="174" fontId="45" fillId="30" borderId="43" xfId="0" applyFont="true" applyBorder="true" applyAlignment="true" applyProtection="false">
      <alignment horizontal="center" vertical="center" textRotation="0" wrapText="false" indent="0" shrinkToFit="false"/>
      <protection locked="true" hidden="false"/>
    </xf>
    <xf numFmtId="173" fontId="45" fillId="30" borderId="41" xfId="0" applyFont="true" applyBorder="true" applyAlignment="true" applyProtection="false">
      <alignment horizontal="center" vertical="center" textRotation="0" wrapText="false" indent="0" shrinkToFit="false"/>
      <protection locked="true" hidden="false"/>
    </xf>
    <xf numFmtId="173" fontId="45" fillId="30" borderId="11" xfId="0" applyFont="true" applyBorder="true" applyAlignment="true" applyProtection="false">
      <alignment horizontal="center" vertical="center" textRotation="0" wrapText="false" indent="0" shrinkToFit="false"/>
      <protection locked="true" hidden="false"/>
    </xf>
    <xf numFmtId="173" fontId="45" fillId="30" borderId="42" xfId="0" applyFont="true" applyBorder="true" applyAlignment="true" applyProtection="false">
      <alignment horizontal="center" vertical="center" textRotation="0" wrapText="false" indent="0" shrinkToFit="false"/>
      <protection locked="true" hidden="false"/>
    </xf>
    <xf numFmtId="173" fontId="45" fillId="30" borderId="8" xfId="0" applyFont="true" applyBorder="true" applyAlignment="true" applyProtection="false">
      <alignment horizontal="right" vertical="center" textRotation="0" wrapText="false" indent="0" shrinkToFit="false"/>
      <protection locked="true" hidden="false"/>
    </xf>
    <xf numFmtId="173" fontId="45" fillId="15" borderId="8" xfId="0" applyFont="true" applyBorder="true" applyAlignment="true" applyProtection="false">
      <alignment horizontal="center" vertical="center" textRotation="0" wrapText="false" indent="0" shrinkToFit="false"/>
      <protection locked="true" hidden="false"/>
    </xf>
    <xf numFmtId="174" fontId="45" fillId="15" borderId="41" xfId="0" applyFont="true" applyBorder="true" applyAlignment="true" applyProtection="false">
      <alignment horizontal="center" vertical="center" textRotation="0" wrapText="false" indent="0" shrinkToFit="false"/>
      <protection locked="true" hidden="false"/>
    </xf>
    <xf numFmtId="174" fontId="45" fillId="15" borderId="11" xfId="0" applyFont="true" applyBorder="true" applyAlignment="true" applyProtection="false">
      <alignment horizontal="center" vertical="center" textRotation="0" wrapText="false" indent="0" shrinkToFit="false"/>
      <protection locked="true" hidden="false"/>
    </xf>
    <xf numFmtId="174" fontId="45" fillId="15" borderId="43" xfId="0" applyFont="true" applyBorder="true" applyAlignment="true" applyProtection="false">
      <alignment horizontal="center" vertical="center" textRotation="0" wrapText="false" indent="0" shrinkToFit="false"/>
      <protection locked="true" hidden="false"/>
    </xf>
    <xf numFmtId="173" fontId="28" fillId="15" borderId="41" xfId="0" applyFont="true" applyBorder="true" applyAlignment="true" applyProtection="false">
      <alignment horizontal="center" vertical="center" textRotation="0" wrapText="false" indent="0" shrinkToFit="false"/>
      <protection locked="true" hidden="false"/>
    </xf>
    <xf numFmtId="173" fontId="28" fillId="15" borderId="11" xfId="0" applyFont="true" applyBorder="true" applyAlignment="true" applyProtection="false">
      <alignment horizontal="center" vertical="center" textRotation="0" wrapText="false" indent="0" shrinkToFit="false"/>
      <protection locked="true" hidden="false"/>
    </xf>
    <xf numFmtId="173" fontId="28" fillId="15" borderId="42" xfId="0" applyFont="true" applyBorder="true" applyAlignment="true" applyProtection="false">
      <alignment horizontal="center" vertical="center" textRotation="0" wrapText="false" indent="0" shrinkToFit="false"/>
      <protection locked="true" hidden="false"/>
    </xf>
    <xf numFmtId="173" fontId="45" fillId="15" borderId="8" xfId="0" applyFont="true" applyBorder="true" applyAlignment="true" applyProtection="false">
      <alignment horizontal="right" vertical="center" textRotation="0" wrapText="false" indent="0" shrinkToFit="false"/>
      <protection locked="true" hidden="false"/>
    </xf>
    <xf numFmtId="173" fontId="45" fillId="16" borderId="8" xfId="0" applyFont="true" applyBorder="true" applyAlignment="true" applyProtection="false">
      <alignment horizontal="center" vertical="center" textRotation="0" wrapText="false" indent="0" shrinkToFit="false"/>
      <protection locked="true" hidden="false"/>
    </xf>
    <xf numFmtId="174" fontId="45" fillId="16" borderId="41" xfId="0" applyFont="true" applyBorder="true" applyAlignment="true" applyProtection="false">
      <alignment horizontal="center" vertical="center" textRotation="0" wrapText="false" indent="0" shrinkToFit="false"/>
      <protection locked="true" hidden="false"/>
    </xf>
    <xf numFmtId="174" fontId="45" fillId="16" borderId="11" xfId="0" applyFont="true" applyBorder="true" applyAlignment="true" applyProtection="false">
      <alignment horizontal="center" vertical="center" textRotation="0" wrapText="false" indent="0" shrinkToFit="false"/>
      <protection locked="true" hidden="false"/>
    </xf>
    <xf numFmtId="174" fontId="45" fillId="16" borderId="43" xfId="0" applyFont="true" applyBorder="true" applyAlignment="true" applyProtection="false">
      <alignment horizontal="center" vertical="center" textRotation="0" wrapText="false" indent="0" shrinkToFit="false"/>
      <protection locked="true" hidden="false"/>
    </xf>
    <xf numFmtId="173" fontId="45" fillId="16" borderId="41" xfId="0" applyFont="true" applyBorder="true" applyAlignment="true" applyProtection="false">
      <alignment horizontal="center" vertical="center" textRotation="0" wrapText="false" indent="0" shrinkToFit="false"/>
      <protection locked="true" hidden="false"/>
    </xf>
    <xf numFmtId="173" fontId="45" fillId="16" borderId="11" xfId="0" applyFont="true" applyBorder="true" applyAlignment="true" applyProtection="false">
      <alignment horizontal="center" vertical="center" textRotation="0" wrapText="false" indent="0" shrinkToFit="false"/>
      <protection locked="true" hidden="false"/>
    </xf>
    <xf numFmtId="173" fontId="45" fillId="16" borderId="42" xfId="0" applyFont="true" applyBorder="true" applyAlignment="true" applyProtection="false">
      <alignment horizontal="center" vertical="center" textRotation="0" wrapText="false" indent="0" shrinkToFit="false"/>
      <protection locked="true" hidden="false"/>
    </xf>
    <xf numFmtId="173" fontId="45" fillId="16" borderId="8" xfId="0" applyFont="true" applyBorder="true" applyAlignment="true" applyProtection="false">
      <alignment horizontal="right" vertical="center" textRotation="0" wrapText="false" indent="0" shrinkToFit="false"/>
      <protection locked="true" hidden="false"/>
    </xf>
    <xf numFmtId="173" fontId="45" fillId="6" borderId="8" xfId="0" applyFont="true" applyBorder="true" applyAlignment="true" applyProtection="false">
      <alignment horizontal="center" vertical="center" textRotation="0" wrapText="false" indent="0" shrinkToFit="false"/>
      <protection locked="true" hidden="false"/>
    </xf>
    <xf numFmtId="174" fontId="45" fillId="6" borderId="41" xfId="0" applyFont="true" applyBorder="true" applyAlignment="true" applyProtection="false">
      <alignment horizontal="center" vertical="center" textRotation="0" wrapText="false" indent="0" shrinkToFit="false"/>
      <protection locked="true" hidden="false"/>
    </xf>
    <xf numFmtId="174" fontId="45" fillId="6" borderId="11" xfId="0" applyFont="true" applyBorder="true" applyAlignment="true" applyProtection="false">
      <alignment horizontal="center" vertical="center" textRotation="0" wrapText="false" indent="0" shrinkToFit="false"/>
      <protection locked="true" hidden="false"/>
    </xf>
    <xf numFmtId="174" fontId="45" fillId="6" borderId="43" xfId="0" applyFont="true" applyBorder="true" applyAlignment="true" applyProtection="false">
      <alignment horizontal="center" vertical="center" textRotation="0" wrapText="false" indent="0" shrinkToFit="false"/>
      <protection locked="true" hidden="false"/>
    </xf>
    <xf numFmtId="173" fontId="45" fillId="6" borderId="41" xfId="0" applyFont="true" applyBorder="true" applyAlignment="true" applyProtection="false">
      <alignment horizontal="center" vertical="center" textRotation="0" wrapText="false" indent="0" shrinkToFit="false"/>
      <protection locked="true" hidden="false"/>
    </xf>
    <xf numFmtId="173" fontId="45" fillId="6" borderId="11" xfId="0" applyFont="true" applyBorder="true" applyAlignment="true" applyProtection="false">
      <alignment horizontal="center" vertical="center" textRotation="0" wrapText="false" indent="0" shrinkToFit="false"/>
      <protection locked="true" hidden="false"/>
    </xf>
    <xf numFmtId="173" fontId="45" fillId="6" borderId="42" xfId="0" applyFont="true" applyBorder="true" applyAlignment="true" applyProtection="false">
      <alignment horizontal="center" vertical="center" textRotation="0" wrapText="false" indent="0" shrinkToFit="false"/>
      <protection locked="true" hidden="false"/>
    </xf>
    <xf numFmtId="173" fontId="45" fillId="6" borderId="8" xfId="0" applyFont="true" applyBorder="true" applyAlignment="true" applyProtection="false">
      <alignment horizontal="right" vertical="center" textRotation="0" wrapText="false" indent="0" shrinkToFit="false"/>
      <protection locked="true" hidden="false"/>
    </xf>
    <xf numFmtId="173" fontId="28" fillId="8" borderId="8" xfId="0" applyFont="true" applyBorder="true" applyAlignment="true" applyProtection="false">
      <alignment horizontal="center" vertical="center" textRotation="0" wrapText="false" indent="0" shrinkToFit="false"/>
      <protection locked="true" hidden="false"/>
    </xf>
    <xf numFmtId="174" fontId="28" fillId="8" borderId="41" xfId="0" applyFont="true" applyBorder="true" applyAlignment="true" applyProtection="false">
      <alignment horizontal="center" vertical="center" textRotation="0" wrapText="false" indent="0" shrinkToFit="false"/>
      <protection locked="true" hidden="false"/>
    </xf>
    <xf numFmtId="174" fontId="28" fillId="8" borderId="11" xfId="0" applyFont="true" applyBorder="true" applyAlignment="true" applyProtection="false">
      <alignment horizontal="center" vertical="center" textRotation="0" wrapText="false" indent="0" shrinkToFit="false"/>
      <protection locked="true" hidden="false"/>
    </xf>
    <xf numFmtId="174" fontId="28" fillId="8" borderId="43" xfId="0" applyFont="true" applyBorder="true" applyAlignment="true" applyProtection="false">
      <alignment horizontal="center" vertical="center" textRotation="0" wrapText="false" indent="0" shrinkToFit="false"/>
      <protection locked="true" hidden="false"/>
    </xf>
    <xf numFmtId="173" fontId="28" fillId="8" borderId="41" xfId="0" applyFont="true" applyBorder="true" applyAlignment="true" applyProtection="false">
      <alignment horizontal="center" vertical="center" textRotation="0" wrapText="false" indent="0" shrinkToFit="false"/>
      <protection locked="true" hidden="false"/>
    </xf>
    <xf numFmtId="173" fontId="28" fillId="8" borderId="11" xfId="0" applyFont="true" applyBorder="true" applyAlignment="true" applyProtection="false">
      <alignment horizontal="center" vertical="center" textRotation="0" wrapText="false" indent="0" shrinkToFit="false"/>
      <protection locked="true" hidden="false"/>
    </xf>
    <xf numFmtId="173" fontId="28" fillId="8" borderId="42" xfId="0" applyFont="true" applyBorder="true" applyAlignment="true" applyProtection="false">
      <alignment horizontal="center" vertical="center" textRotation="0" wrapText="false" indent="0" shrinkToFit="false"/>
      <protection locked="true" hidden="false"/>
    </xf>
    <xf numFmtId="173" fontId="28" fillId="8" borderId="8" xfId="0" applyFont="true" applyBorder="true" applyAlignment="true" applyProtection="false">
      <alignment horizontal="right" vertical="center" textRotation="0" wrapText="false" indent="0" shrinkToFit="false"/>
      <protection locked="true" hidden="false"/>
    </xf>
    <xf numFmtId="164" fontId="60" fillId="3" borderId="31" xfId="0" applyFont="true" applyBorder="true" applyAlignment="true" applyProtection="false">
      <alignment horizontal="center" vertical="center" textRotation="0" wrapText="false" indent="0" shrinkToFit="false"/>
      <protection locked="true" hidden="false"/>
    </xf>
    <xf numFmtId="173" fontId="28" fillId="38" borderId="8" xfId="0" applyFont="true" applyBorder="true" applyAlignment="true" applyProtection="false">
      <alignment horizontal="center" vertical="center" textRotation="0" wrapText="false" indent="0" shrinkToFit="false"/>
      <protection locked="true" hidden="false"/>
    </xf>
    <xf numFmtId="174" fontId="28" fillId="38" borderId="41" xfId="0" applyFont="true" applyBorder="true" applyAlignment="true" applyProtection="false">
      <alignment horizontal="center" vertical="center" textRotation="0" wrapText="false" indent="0" shrinkToFit="false"/>
      <protection locked="true" hidden="false"/>
    </xf>
    <xf numFmtId="174" fontId="28" fillId="38" borderId="11" xfId="0" applyFont="true" applyBorder="true" applyAlignment="true" applyProtection="false">
      <alignment horizontal="center" vertical="center" textRotation="0" wrapText="false" indent="0" shrinkToFit="false"/>
      <protection locked="true" hidden="false"/>
    </xf>
    <xf numFmtId="174" fontId="28" fillId="38" borderId="43" xfId="0" applyFont="true" applyBorder="true" applyAlignment="true" applyProtection="false">
      <alignment horizontal="center" vertical="center" textRotation="0" wrapText="false" indent="0" shrinkToFit="false"/>
      <protection locked="true" hidden="false"/>
    </xf>
    <xf numFmtId="173" fontId="28" fillId="38" borderId="41" xfId="0" applyFont="true" applyBorder="true" applyAlignment="true" applyProtection="false">
      <alignment horizontal="center" vertical="center" textRotation="0" wrapText="false" indent="0" shrinkToFit="false"/>
      <protection locked="true" hidden="false"/>
    </xf>
    <xf numFmtId="173" fontId="28" fillId="38" borderId="11" xfId="0" applyFont="true" applyBorder="true" applyAlignment="true" applyProtection="false">
      <alignment horizontal="center" vertical="center" textRotation="0" wrapText="false" indent="0" shrinkToFit="false"/>
      <protection locked="true" hidden="false"/>
    </xf>
    <xf numFmtId="173" fontId="28" fillId="38" borderId="42" xfId="0" applyFont="true" applyBorder="true" applyAlignment="true" applyProtection="false">
      <alignment horizontal="center" vertical="center" textRotation="0" wrapText="false" indent="0" shrinkToFit="false"/>
      <protection locked="true" hidden="false"/>
    </xf>
    <xf numFmtId="173" fontId="28" fillId="38" borderId="8" xfId="0" applyFont="true" applyBorder="true" applyAlignment="true" applyProtection="false">
      <alignment horizontal="right" vertical="center" textRotation="0" wrapText="false" indent="0" shrinkToFit="false"/>
      <protection locked="true" hidden="false"/>
    </xf>
    <xf numFmtId="173" fontId="45" fillId="17" borderId="10" xfId="0" applyFont="true" applyBorder="true" applyAlignment="true" applyProtection="false">
      <alignment horizontal="center" vertical="center" textRotation="0" wrapText="false" indent="0" shrinkToFit="false"/>
      <protection locked="true" hidden="false"/>
    </xf>
    <xf numFmtId="174" fontId="45" fillId="17" borderId="45" xfId="0" applyFont="true" applyBorder="true" applyAlignment="true" applyProtection="false">
      <alignment horizontal="center" vertical="center" textRotation="0" wrapText="false" indent="0" shrinkToFit="false"/>
      <protection locked="true" hidden="false"/>
    </xf>
    <xf numFmtId="174" fontId="45" fillId="17" borderId="24" xfId="0" applyFont="true" applyBorder="true" applyAlignment="true" applyProtection="false">
      <alignment horizontal="center" vertical="center" textRotation="0" wrapText="false" indent="0" shrinkToFit="false"/>
      <protection locked="true" hidden="false"/>
    </xf>
    <xf numFmtId="174" fontId="45" fillId="17" borderId="26" xfId="0" applyFont="true" applyBorder="true" applyAlignment="true" applyProtection="false">
      <alignment horizontal="center" vertical="center" textRotation="0" wrapText="false" indent="0" shrinkToFit="false"/>
      <protection locked="true" hidden="false"/>
    </xf>
    <xf numFmtId="173" fontId="45" fillId="17" borderId="45" xfId="0" applyFont="true" applyBorder="true" applyAlignment="true" applyProtection="false">
      <alignment horizontal="center" vertical="center" textRotation="0" wrapText="false" indent="0" shrinkToFit="false"/>
      <protection locked="true" hidden="false"/>
    </xf>
    <xf numFmtId="173" fontId="45" fillId="17" borderId="24" xfId="0" applyFont="true" applyBorder="true" applyAlignment="true" applyProtection="false">
      <alignment horizontal="center" vertical="center" textRotation="0" wrapText="false" indent="0" shrinkToFit="false"/>
      <protection locked="true" hidden="false"/>
    </xf>
    <xf numFmtId="173" fontId="45" fillId="17" borderId="46" xfId="0" applyFont="true" applyBorder="true" applyAlignment="true" applyProtection="false">
      <alignment horizontal="center" vertical="center" textRotation="0" wrapText="false" indent="0" shrinkToFit="false"/>
      <protection locked="true" hidden="false"/>
    </xf>
    <xf numFmtId="173" fontId="45" fillId="17" borderId="52" xfId="0" applyFont="true" applyBorder="true" applyAlignment="true" applyProtection="false">
      <alignment horizontal="right" vertical="center" textRotation="0" wrapText="false" indent="0" shrinkToFit="false"/>
      <protection locked="true" hidden="false"/>
    </xf>
    <xf numFmtId="173" fontId="28" fillId="12" borderId="10" xfId="0" applyFont="true" applyBorder="true" applyAlignment="true" applyProtection="false">
      <alignment horizontal="center" vertical="center" textRotation="0" wrapText="false" indent="0" shrinkToFit="false"/>
      <protection locked="true" hidden="false"/>
    </xf>
    <xf numFmtId="174" fontId="28" fillId="12" borderId="45" xfId="0" applyFont="true" applyBorder="true" applyAlignment="true" applyProtection="false">
      <alignment horizontal="center" vertical="center" textRotation="0" wrapText="false" indent="0" shrinkToFit="false"/>
      <protection locked="true" hidden="false"/>
    </xf>
    <xf numFmtId="174" fontId="28" fillId="12" borderId="24" xfId="0" applyFont="true" applyBorder="true" applyAlignment="true" applyProtection="false">
      <alignment horizontal="center" vertical="center" textRotation="0" wrapText="false" indent="0" shrinkToFit="false"/>
      <protection locked="true" hidden="false"/>
    </xf>
    <xf numFmtId="174" fontId="28" fillId="12" borderId="26" xfId="0" applyFont="true" applyBorder="true" applyAlignment="true" applyProtection="false">
      <alignment horizontal="center" vertical="center" textRotation="0" wrapText="false" indent="0" shrinkToFit="false"/>
      <protection locked="true" hidden="false"/>
    </xf>
    <xf numFmtId="173" fontId="28" fillId="12" borderId="45" xfId="0" applyFont="true" applyBorder="true" applyAlignment="true" applyProtection="false">
      <alignment horizontal="center" vertical="center" textRotation="0" wrapText="false" indent="0" shrinkToFit="false"/>
      <protection locked="true" hidden="false"/>
    </xf>
    <xf numFmtId="173" fontId="28" fillId="12" borderId="24" xfId="0" applyFont="true" applyBorder="true" applyAlignment="true" applyProtection="false">
      <alignment horizontal="center" vertical="center" textRotation="0" wrapText="false" indent="0" shrinkToFit="false"/>
      <protection locked="true" hidden="false"/>
    </xf>
    <xf numFmtId="173" fontId="28" fillId="12" borderId="46" xfId="0" applyFont="true" applyBorder="true" applyAlignment="true" applyProtection="false">
      <alignment horizontal="center" vertical="center" textRotation="0" wrapText="false" indent="0" shrinkToFit="false"/>
      <protection locked="true" hidden="false"/>
    </xf>
    <xf numFmtId="173" fontId="28" fillId="12" borderId="52" xfId="0" applyFont="true" applyBorder="true" applyAlignment="true" applyProtection="false">
      <alignment horizontal="right" vertical="center" textRotation="0" wrapText="false" indent="0" shrinkToFit="false"/>
      <protection locked="true" hidden="false"/>
    </xf>
    <xf numFmtId="173" fontId="28" fillId="21" borderId="1" xfId="0" applyFont="true" applyBorder="true" applyAlignment="true" applyProtection="false">
      <alignment horizontal="center" vertical="center" textRotation="0" wrapText="false" indent="0" shrinkToFit="false"/>
      <protection locked="true" hidden="false"/>
    </xf>
    <xf numFmtId="173" fontId="28" fillId="21" borderId="6" xfId="0" applyFont="true" applyBorder="true" applyAlignment="true" applyProtection="false">
      <alignment horizontal="right" vertical="center" textRotation="0" wrapText="false" indent="0" shrinkToFit="false"/>
      <protection locked="true" hidden="false"/>
    </xf>
    <xf numFmtId="173" fontId="28" fillId="18" borderId="7" xfId="0" applyFont="true" applyBorder="true" applyAlignment="true" applyProtection="false">
      <alignment horizontal="center" vertical="center" textRotation="0" wrapText="false" indent="0" shrinkToFit="false"/>
      <protection locked="true" hidden="false"/>
    </xf>
    <xf numFmtId="174" fontId="45" fillId="6" borderId="53" xfId="0" applyFont="true" applyBorder="true" applyAlignment="true" applyProtection="false">
      <alignment horizontal="center" vertical="center" textRotation="0" wrapText="false" indent="0" shrinkToFit="false"/>
      <protection locked="true" hidden="false"/>
    </xf>
    <xf numFmtId="174" fontId="28" fillId="18" borderId="35" xfId="0" applyFont="true" applyBorder="true" applyAlignment="true" applyProtection="false">
      <alignment horizontal="center" vertical="center" textRotation="0" wrapText="false" indent="0" shrinkToFit="false"/>
      <protection locked="true" hidden="false"/>
    </xf>
    <xf numFmtId="174" fontId="28" fillId="18" borderId="37" xfId="0" applyFont="true" applyBorder="true" applyAlignment="true" applyProtection="false">
      <alignment horizontal="center" vertical="center" textRotation="0" wrapText="false" indent="0" shrinkToFit="false"/>
      <protection locked="true" hidden="false"/>
    </xf>
    <xf numFmtId="174" fontId="28" fillId="18" borderId="34" xfId="0" applyFont="true" applyBorder="true" applyAlignment="true" applyProtection="false">
      <alignment horizontal="center" vertical="center" textRotation="0" wrapText="false" indent="0" shrinkToFit="false"/>
      <protection locked="true" hidden="false"/>
    </xf>
    <xf numFmtId="174" fontId="45" fillId="6" borderId="54" xfId="0" applyFont="true" applyBorder="true" applyAlignment="true" applyProtection="false">
      <alignment horizontal="center" vertical="center" textRotation="0" wrapText="false" indent="0" shrinkToFit="false"/>
      <protection locked="true" hidden="false"/>
    </xf>
    <xf numFmtId="173" fontId="28" fillId="18" borderId="34" xfId="0" applyFont="true" applyBorder="true" applyAlignment="true" applyProtection="false">
      <alignment horizontal="center" vertical="center" textRotation="0" wrapText="false" indent="0" shrinkToFit="false"/>
      <protection locked="true" hidden="false"/>
    </xf>
    <xf numFmtId="173" fontId="28" fillId="18" borderId="35" xfId="0" applyFont="true" applyBorder="true" applyAlignment="true" applyProtection="false">
      <alignment horizontal="center" vertical="center" textRotation="0" wrapText="false" indent="0" shrinkToFit="false"/>
      <protection locked="true" hidden="false"/>
    </xf>
    <xf numFmtId="173" fontId="28" fillId="18" borderId="36" xfId="0" applyFont="true" applyBorder="true" applyAlignment="true" applyProtection="false">
      <alignment horizontal="center" vertical="center" textRotation="0" wrapText="false" indent="0" shrinkToFit="false"/>
      <protection locked="true" hidden="false"/>
    </xf>
    <xf numFmtId="173" fontId="28" fillId="18" borderId="49" xfId="0" applyFont="true" applyBorder="true" applyAlignment="true" applyProtection="false">
      <alignment horizontal="right" vertical="center" textRotation="0" wrapText="false" indent="0" shrinkToFit="false"/>
      <protection locked="true" hidden="false"/>
    </xf>
    <xf numFmtId="173" fontId="28" fillId="39" borderId="8" xfId="0" applyFont="true" applyBorder="true" applyAlignment="true" applyProtection="false">
      <alignment horizontal="center" vertical="center" textRotation="0" wrapText="false" indent="0" shrinkToFit="false"/>
      <protection locked="true" hidden="false"/>
    </xf>
    <xf numFmtId="174" fontId="28" fillId="39" borderId="11" xfId="0" applyFont="true" applyBorder="true" applyAlignment="true" applyProtection="false">
      <alignment horizontal="center" vertical="center" textRotation="0" wrapText="false" indent="0" shrinkToFit="false"/>
      <protection locked="true" hidden="false"/>
    </xf>
    <xf numFmtId="174" fontId="28" fillId="39" borderId="43" xfId="0" applyFont="true" applyBorder="true" applyAlignment="true" applyProtection="false">
      <alignment horizontal="center" vertical="center" textRotation="0" wrapText="false" indent="0" shrinkToFit="false"/>
      <protection locked="true" hidden="false"/>
    </xf>
    <xf numFmtId="174" fontId="28" fillId="39" borderId="41" xfId="0" applyFont="true" applyBorder="true" applyAlignment="true" applyProtection="false">
      <alignment horizontal="center" vertical="center" textRotation="0" wrapText="false" indent="0" shrinkToFit="false"/>
      <protection locked="true" hidden="false"/>
    </xf>
    <xf numFmtId="173" fontId="28" fillId="39" borderId="41" xfId="0" applyFont="true" applyBorder="true" applyAlignment="true" applyProtection="false">
      <alignment horizontal="center" vertical="center" textRotation="0" wrapText="false" indent="0" shrinkToFit="false"/>
      <protection locked="true" hidden="false"/>
    </xf>
    <xf numFmtId="173" fontId="28" fillId="39" borderId="11" xfId="0" applyFont="true" applyBorder="true" applyAlignment="true" applyProtection="false">
      <alignment horizontal="center" vertical="center" textRotation="0" wrapText="false" indent="0" shrinkToFit="false"/>
      <protection locked="true" hidden="false"/>
    </xf>
    <xf numFmtId="173" fontId="28" fillId="39" borderId="42" xfId="0" applyFont="true" applyBorder="true" applyAlignment="true" applyProtection="false">
      <alignment horizontal="center" vertical="center" textRotation="0" wrapText="false" indent="0" shrinkToFit="false"/>
      <protection locked="true" hidden="false"/>
    </xf>
    <xf numFmtId="173" fontId="28" fillId="39" borderId="8" xfId="0" applyFont="true" applyBorder="true" applyAlignment="true" applyProtection="false">
      <alignment horizontal="right" vertical="center" textRotation="0" wrapText="false" indent="0" shrinkToFit="false"/>
      <protection locked="true" hidden="false"/>
    </xf>
    <xf numFmtId="173" fontId="28" fillId="36" borderId="10" xfId="0" applyFont="true" applyBorder="true" applyAlignment="true" applyProtection="false">
      <alignment horizontal="center" vertical="center" textRotation="0" wrapText="false" indent="0" shrinkToFit="false"/>
      <protection locked="true" hidden="false"/>
    </xf>
    <xf numFmtId="173" fontId="28" fillId="36" borderId="52" xfId="0" applyFont="true" applyBorder="true" applyAlignment="true" applyProtection="false">
      <alignment horizontal="center" vertical="center" textRotation="0" wrapText="false" indent="0" shrinkToFit="false"/>
      <protection locked="true" hidden="false"/>
    </xf>
    <xf numFmtId="174" fontId="28" fillId="36" borderId="25" xfId="0" applyFont="true" applyBorder="true" applyAlignment="true" applyProtection="false">
      <alignment horizontal="center" vertical="center" textRotation="0" wrapText="false" indent="0" shrinkToFit="false"/>
      <protection locked="true" hidden="false"/>
    </xf>
    <xf numFmtId="174" fontId="28" fillId="36" borderId="55" xfId="0" applyFont="true" applyBorder="true" applyAlignment="true" applyProtection="false">
      <alignment horizontal="center" vertical="center" textRotation="0" wrapText="false" indent="0" shrinkToFit="false"/>
      <protection locked="true" hidden="false"/>
    </xf>
    <xf numFmtId="174" fontId="28" fillId="36" borderId="56" xfId="0" applyFont="true" applyBorder="true" applyAlignment="true" applyProtection="false">
      <alignment horizontal="center" vertical="center" textRotation="0" wrapText="false" indent="0" shrinkToFit="false"/>
      <protection locked="true" hidden="false"/>
    </xf>
    <xf numFmtId="173" fontId="28" fillId="36" borderId="56" xfId="0" applyFont="true" applyBorder="true" applyAlignment="true" applyProtection="false">
      <alignment horizontal="center" vertical="center" textRotation="0" wrapText="false" indent="0" shrinkToFit="false"/>
      <protection locked="true" hidden="false"/>
    </xf>
    <xf numFmtId="173" fontId="28" fillId="36" borderId="25" xfId="0" applyFont="true" applyBorder="true" applyAlignment="true" applyProtection="false">
      <alignment horizontal="center" vertical="center" textRotation="0" wrapText="false" indent="0" shrinkToFit="false"/>
      <protection locked="true" hidden="false"/>
    </xf>
    <xf numFmtId="173" fontId="28" fillId="36" borderId="57" xfId="0" applyFont="true" applyBorder="true" applyAlignment="true" applyProtection="false">
      <alignment horizontal="center" vertical="center" textRotation="0" wrapText="false" indent="0" shrinkToFit="false"/>
      <protection locked="true" hidden="false"/>
    </xf>
    <xf numFmtId="173" fontId="28" fillId="36" borderId="52" xfId="0" applyFont="true" applyBorder="true" applyAlignment="true" applyProtection="false">
      <alignment horizontal="right" vertical="center" textRotation="0" wrapText="false" indent="0" shrinkToFit="false"/>
      <protection locked="true" hidden="false"/>
    </xf>
    <xf numFmtId="173" fontId="28" fillId="2" borderId="1" xfId="0" applyFont="true" applyBorder="true" applyAlignment="true" applyProtection="false">
      <alignment horizontal="center" vertical="center" textRotation="0" wrapText="false" indent="0" shrinkToFit="false"/>
      <protection locked="true" hidden="false"/>
    </xf>
    <xf numFmtId="173" fontId="28" fillId="21" borderId="6" xfId="0" applyFont="true" applyBorder="true" applyAlignment="true" applyProtection="false">
      <alignment horizontal="center" vertical="center" textRotation="0" wrapText="false" indent="0" shrinkToFit="false"/>
      <protection locked="true" hidden="false"/>
    </xf>
    <xf numFmtId="173" fontId="82" fillId="3" borderId="31" xfId="0" applyFont="true" applyBorder="true" applyAlignment="true" applyProtection="false">
      <alignment horizontal="general" vertical="center" textRotation="0" wrapText="false" indent="0" shrinkToFit="false"/>
      <protection locked="true" hidden="false"/>
    </xf>
    <xf numFmtId="173" fontId="82" fillId="2" borderId="1" xfId="0" applyFont="true" applyBorder="true" applyAlignment="true" applyProtection="false">
      <alignment horizontal="general" vertical="center" textRotation="0" wrapText="false" indent="0" shrinkToFit="false"/>
      <protection locked="true" hidden="false"/>
    </xf>
    <xf numFmtId="175" fontId="28" fillId="4" borderId="6" xfId="0" applyFont="true" applyBorder="true" applyAlignment="true" applyProtection="false">
      <alignment horizontal="center" vertical="center" textRotation="0" wrapText="false" indent="0" shrinkToFit="false"/>
      <protection locked="true" hidden="false"/>
    </xf>
    <xf numFmtId="175" fontId="45" fillId="6" borderId="58" xfId="0" applyFont="true" applyBorder="true" applyAlignment="true" applyProtection="false">
      <alignment horizontal="center" vertical="center" textRotation="0" wrapText="false" indent="0" shrinkToFit="false"/>
      <protection locked="true" hidden="false"/>
    </xf>
    <xf numFmtId="175" fontId="45" fillId="6" borderId="32" xfId="0" applyFont="true" applyBorder="true" applyAlignment="true" applyProtection="false">
      <alignment horizontal="center" vertical="center" textRotation="0" wrapText="false" indent="0" shrinkToFit="false"/>
      <protection locked="true" hidden="false"/>
    </xf>
    <xf numFmtId="175" fontId="45" fillId="6" borderId="33" xfId="0" applyFont="true" applyBorder="true" applyAlignment="true" applyProtection="false">
      <alignment horizontal="center" vertical="center" textRotation="0" wrapText="false" indent="0" shrinkToFit="false"/>
      <protection locked="true" hidden="false"/>
    </xf>
    <xf numFmtId="175" fontId="28" fillId="4" borderId="58" xfId="0" applyFont="true" applyBorder="true" applyAlignment="true" applyProtection="false">
      <alignment horizontal="center" vertical="center" textRotation="0" wrapText="false" indent="0" shrinkToFit="false"/>
      <protection locked="true" hidden="false"/>
    </xf>
    <xf numFmtId="175" fontId="28" fillId="4" borderId="32" xfId="0" applyFont="true" applyBorder="true" applyAlignment="true" applyProtection="false">
      <alignment horizontal="center" vertical="center" textRotation="0" wrapText="false" indent="0" shrinkToFit="false"/>
      <protection locked="true" hidden="false"/>
    </xf>
    <xf numFmtId="175" fontId="45" fillId="6" borderId="47" xfId="0" applyFont="true" applyBorder="true" applyAlignment="true" applyProtection="false">
      <alignment horizontal="right" vertical="center" textRotation="0" wrapText="false" indent="0" shrinkToFit="false"/>
      <protection locked="true" hidden="false"/>
    </xf>
    <xf numFmtId="173" fontId="82" fillId="0" borderId="0" xfId="0" applyFont="true" applyBorder="false" applyAlignment="true" applyProtection="false">
      <alignment horizontal="general" vertical="center" textRotation="0" wrapText="false" indent="0" shrinkToFit="false"/>
      <protection locked="true" hidden="false"/>
    </xf>
    <xf numFmtId="164" fontId="24" fillId="3" borderId="31" xfId="0" applyFont="true" applyBorder="true" applyAlignment="true" applyProtection="false">
      <alignment horizontal="general" vertical="center" textRotation="0" wrapText="false" indent="0" shrinkToFit="false"/>
      <protection locked="true" hidden="false"/>
    </xf>
    <xf numFmtId="164" fontId="24" fillId="2" borderId="48" xfId="0" applyFont="true" applyBorder="true" applyAlignment="true" applyProtection="false">
      <alignment horizontal="general" vertical="center" textRotation="0" wrapText="false" indent="0" shrinkToFit="false"/>
      <protection locked="true" hidden="false"/>
    </xf>
    <xf numFmtId="174" fontId="28" fillId="2" borderId="9" xfId="0" applyFont="true" applyBorder="true" applyAlignment="true" applyProtection="false">
      <alignment horizontal="center" vertical="center" textRotation="0" wrapText="false" indent="0" shrinkToFit="false"/>
      <protection locked="true" hidden="false"/>
    </xf>
    <xf numFmtId="174" fontId="45" fillId="2" borderId="9" xfId="0" applyFont="true" applyBorder="true" applyAlignment="true" applyProtection="false">
      <alignment horizontal="center" vertical="center" textRotation="0" wrapText="false" indent="0" shrinkToFit="false"/>
      <protection locked="true" hidden="false"/>
    </xf>
    <xf numFmtId="174" fontId="45" fillId="2" borderId="44" xfId="0" applyFont="true" applyBorder="true" applyAlignment="true" applyProtection="false">
      <alignment horizontal="center" vertical="center" textRotation="0" wrapText="false" indent="0" shrinkToFit="false"/>
      <protection locked="true" hidden="false"/>
    </xf>
    <xf numFmtId="173" fontId="28" fillId="2" borderId="47" xfId="0" applyFont="true" applyBorder="true" applyAlignment="true" applyProtection="false">
      <alignment horizontal="center" vertical="center" textRotation="0" wrapText="false" indent="0" shrinkToFit="false"/>
      <protection locked="true" hidden="false"/>
    </xf>
    <xf numFmtId="164" fontId="86"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4" fillId="23" borderId="6" xfId="0" applyFont="true" applyBorder="true" applyAlignment="true" applyProtection="false">
      <alignment horizontal="center" vertical="center" textRotation="0" wrapText="false" indent="0" shrinkToFit="false"/>
      <protection locked="true" hidden="false"/>
    </xf>
    <xf numFmtId="164" fontId="74" fillId="23" borderId="6" xfId="0" applyFont="true" applyBorder="true" applyAlignment="true" applyProtection="false">
      <alignment horizontal="center" vertical="center" textRotation="0" wrapText="false" indent="0" shrinkToFit="false"/>
      <protection locked="true" hidden="false"/>
    </xf>
    <xf numFmtId="164" fontId="74" fillId="23" borderId="27" xfId="0" applyFont="true" applyBorder="true" applyAlignment="true" applyProtection="false">
      <alignment horizontal="center" vertical="center" textRotation="0" wrapText="false" indent="0" shrinkToFit="false"/>
      <protection locked="true" hidden="false"/>
    </xf>
    <xf numFmtId="164" fontId="64" fillId="20" borderId="0" xfId="0" applyFont="true" applyBorder="true" applyAlignment="true" applyProtection="false">
      <alignment horizontal="center" vertical="center" textRotation="0" wrapText="false" indent="0" shrinkToFit="false"/>
      <protection locked="true" hidden="false"/>
    </xf>
    <xf numFmtId="164" fontId="64" fillId="20"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4" fillId="20" borderId="1" xfId="0" applyFont="true" applyBorder="true" applyAlignment="true" applyProtection="false">
      <alignment horizontal="center" vertical="center" textRotation="0" wrapText="false" indent="0" shrinkToFit="false"/>
      <protection locked="true" hidden="false"/>
    </xf>
    <xf numFmtId="164" fontId="88" fillId="22" borderId="58" xfId="0" applyFont="true" applyBorder="true" applyAlignment="true" applyProtection="false">
      <alignment horizontal="center" vertical="center" textRotation="0" wrapText="false" indent="0" shrinkToFit="false"/>
      <protection locked="true" hidden="false"/>
    </xf>
    <xf numFmtId="164" fontId="88" fillId="22" borderId="33" xfId="0" applyFont="true" applyBorder="true" applyAlignment="true" applyProtection="false">
      <alignment horizontal="center" vertical="center" textRotation="0" wrapText="false" indent="0" shrinkToFit="false"/>
      <protection locked="true" hidden="false"/>
    </xf>
    <xf numFmtId="164" fontId="88" fillId="22" borderId="44"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true" applyProtection="false">
      <alignment horizontal="center" vertical="center" textRotation="0" wrapText="false" indent="0" shrinkToFit="false"/>
      <protection locked="true" hidden="false"/>
    </xf>
    <xf numFmtId="164" fontId="88" fillId="20" borderId="53" xfId="0" applyFont="true" applyBorder="true" applyAlignment="true" applyProtection="false">
      <alignment horizontal="center" vertical="center" textRotation="0" wrapText="false" indent="0" shrinkToFit="false"/>
      <protection locked="true" hidden="false"/>
    </xf>
    <xf numFmtId="164" fontId="88" fillId="20" borderId="54" xfId="0" applyFont="true" applyBorder="true" applyAlignment="true" applyProtection="false">
      <alignment horizontal="center" vertical="center" textRotation="0" wrapText="false" indent="0" shrinkToFit="false"/>
      <protection locked="true" hidden="false"/>
    </xf>
    <xf numFmtId="164" fontId="89" fillId="20" borderId="54" xfId="0" applyFont="true" applyBorder="true" applyAlignment="true" applyProtection="false">
      <alignment horizontal="center" vertical="center" textRotation="0" wrapText="false" indent="0" shrinkToFit="false"/>
      <protection locked="true" hidden="false"/>
    </xf>
    <xf numFmtId="164" fontId="88" fillId="20" borderId="59" xfId="0"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8" fillId="20" borderId="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20" borderId="58" xfId="0" applyFont="true" applyBorder="true" applyAlignment="true" applyProtection="false">
      <alignment horizontal="center" vertical="center" textRotation="0" wrapText="false" indent="0" shrinkToFit="false"/>
      <protection locked="true" hidden="false"/>
    </xf>
    <xf numFmtId="164" fontId="88" fillId="20" borderId="32" xfId="0" applyFont="true" applyBorder="true" applyAlignment="true" applyProtection="false">
      <alignment horizontal="center" vertical="center" textRotation="0" wrapText="false" indent="0" shrinkToFit="false"/>
      <protection locked="true" hidden="false"/>
    </xf>
    <xf numFmtId="164" fontId="88" fillId="2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72" fillId="18" borderId="8" xfId="20" applyFont="true" applyBorder="true" applyAlignment="true" applyProtection="true">
      <alignment horizontal="center" vertical="center" textRotation="0" wrapText="false" indent="0" shrinkToFit="false"/>
      <protection locked="true" hidden="false"/>
    </xf>
    <xf numFmtId="164" fontId="91" fillId="20" borderId="1" xfId="0" applyFont="true" applyBorder="true" applyAlignment="true" applyProtection="false">
      <alignment horizontal="center" vertical="center" textRotation="0" wrapText="false" indent="0" shrinkToFit="false"/>
      <protection locked="true" hidden="false"/>
    </xf>
    <xf numFmtId="164" fontId="79" fillId="5" borderId="7" xfId="0" applyFont="true" applyBorder="true" applyAlignment="true" applyProtection="false">
      <alignment horizontal="center" vertical="center" textRotation="0" wrapText="false" indent="0" shrinkToFit="false"/>
      <protection locked="true" hidden="false"/>
    </xf>
    <xf numFmtId="164" fontId="79" fillId="5" borderId="1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76" fontId="79" fillId="5" borderId="60" xfId="0" applyFont="true" applyBorder="true" applyAlignment="true" applyProtection="false">
      <alignment horizontal="center" vertical="center" textRotation="0" wrapText="false" indent="0" shrinkToFit="false"/>
      <protection locked="true" hidden="false"/>
    </xf>
    <xf numFmtId="177" fontId="81" fillId="5" borderId="37" xfId="0" applyFont="true" applyBorder="true" applyAlignment="true" applyProtection="true">
      <alignment horizontal="center" vertical="center" textRotation="0" wrapText="false" indent="0" shrinkToFit="false"/>
      <protection locked="true" hidden="false"/>
    </xf>
    <xf numFmtId="176" fontId="79" fillId="5" borderId="60" xfId="0" applyFont="true" applyBorder="true" applyAlignment="true" applyProtection="true">
      <alignment horizontal="center" vertical="center" textRotation="0" wrapText="false" indent="0" shrinkToFit="false"/>
      <protection locked="true" hidden="false"/>
    </xf>
    <xf numFmtId="176" fontId="81" fillId="5" borderId="37" xfId="0" applyFont="true" applyBorder="true" applyAlignment="true" applyProtection="true">
      <alignment horizontal="center" vertical="center" textRotation="0" wrapText="false" indent="0" shrinkToFit="false"/>
      <protection locked="true" hidden="false"/>
    </xf>
    <xf numFmtId="176" fontId="92" fillId="5" borderId="13" xfId="0" applyFont="true" applyBorder="true" applyAlignment="true" applyProtection="true">
      <alignment horizontal="center" vertical="center" textRotation="0" wrapText="false" indent="0" shrinkToFit="false"/>
      <protection locked="true" hidden="false"/>
    </xf>
    <xf numFmtId="176" fontId="92" fillId="5" borderId="19" xfId="0" applyFont="true" applyBorder="true" applyAlignment="true" applyProtection="true">
      <alignment horizontal="center" vertical="center" textRotation="0" wrapText="false" indent="0" shrinkToFit="false"/>
      <protection locked="true" hidden="false"/>
    </xf>
    <xf numFmtId="164" fontId="79" fillId="5" borderId="34" xfId="0" applyFont="true" applyBorder="true" applyAlignment="true" applyProtection="false">
      <alignment horizontal="center" vertical="center" textRotation="0" wrapText="false" indent="0" shrinkToFit="false"/>
      <protection locked="true" hidden="false"/>
    </xf>
    <xf numFmtId="164" fontId="79" fillId="5" borderId="35" xfId="0" applyFont="true" applyBorder="true" applyAlignment="true" applyProtection="false">
      <alignment horizontal="center" vertical="center" textRotation="0" wrapText="false" indent="0" shrinkToFit="false"/>
      <protection locked="true" hidden="false"/>
    </xf>
    <xf numFmtId="164" fontId="79" fillId="5" borderId="37" xfId="0" applyFont="true" applyBorder="true" applyAlignment="true" applyProtection="false">
      <alignment horizontal="center" vertical="center" textRotation="0" wrapText="false" indent="0" shrinkToFit="false"/>
      <protection locked="true" hidden="false"/>
    </xf>
    <xf numFmtId="164" fontId="79" fillId="20" borderId="0" xfId="0" applyFont="true" applyBorder="true" applyAlignment="true" applyProtection="false">
      <alignment horizontal="center" vertical="center" textRotation="0" wrapText="false" indent="0" shrinkToFit="false"/>
      <protection locked="true" hidden="false"/>
    </xf>
    <xf numFmtId="164" fontId="79" fillId="20"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5" borderId="61" xfId="0" applyFont="true" applyBorder="true" applyAlignment="true" applyProtection="false">
      <alignment horizontal="center" vertical="center" textRotation="0" wrapText="false" indent="0" shrinkToFit="false"/>
      <protection locked="true" hidden="false"/>
    </xf>
    <xf numFmtId="164" fontId="79" fillId="5" borderId="62" xfId="0" applyFont="true" applyBorder="true" applyAlignment="true" applyProtection="false">
      <alignment horizontal="center" vertical="center" textRotation="0" wrapText="false" indent="0" shrinkToFit="false"/>
      <protection locked="true" hidden="false"/>
    </xf>
    <xf numFmtId="164" fontId="79" fillId="5" borderId="6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3" fillId="20" borderId="1" xfId="0" applyFont="true" applyBorder="true" applyAlignment="true" applyProtection="false">
      <alignment horizontal="center" vertical="center" textRotation="0" wrapText="false" indent="0" shrinkToFit="false"/>
      <protection locked="true" hidden="false"/>
    </xf>
    <xf numFmtId="164" fontId="79" fillId="2" borderId="8" xfId="0" applyFont="true" applyBorder="true" applyAlignment="true" applyProtection="false">
      <alignment horizontal="center" vertical="center" textRotation="0" wrapText="false" indent="0" shrinkToFit="false"/>
      <protection locked="true" hidden="false"/>
    </xf>
    <xf numFmtId="164" fontId="79" fillId="2" borderId="15" xfId="0" applyFont="true" applyBorder="true" applyAlignment="true" applyProtection="false">
      <alignment horizontal="general" vertical="center" textRotation="0" wrapText="false" indent="0" shrinkToFit="false"/>
      <protection locked="true" hidden="false"/>
    </xf>
    <xf numFmtId="164" fontId="79" fillId="2" borderId="20" xfId="0" applyFont="true" applyBorder="true" applyAlignment="true" applyProtection="false">
      <alignment horizontal="general" vertical="center" textRotation="0" wrapText="false" indent="0" shrinkToFit="false"/>
      <protection locked="true" hidden="false"/>
    </xf>
    <xf numFmtId="164" fontId="79" fillId="2" borderId="16" xfId="0" applyFont="true" applyBorder="true" applyAlignment="true" applyProtection="false">
      <alignment horizontal="general" vertical="center" textRotation="0" wrapText="false" indent="0" shrinkToFit="false"/>
      <protection locked="true" hidden="false"/>
    </xf>
    <xf numFmtId="176" fontId="79" fillId="2" borderId="64" xfId="0" applyFont="true" applyBorder="true" applyAlignment="true" applyProtection="false">
      <alignment horizontal="center" vertical="center" textRotation="0" wrapText="false" indent="0" shrinkToFit="false"/>
      <protection locked="true" hidden="false"/>
    </xf>
    <xf numFmtId="177" fontId="81" fillId="2" borderId="43" xfId="0" applyFont="true" applyBorder="true" applyAlignment="true" applyProtection="true">
      <alignment horizontal="center" vertical="center" textRotation="0" wrapText="false" indent="0" shrinkToFit="false"/>
      <protection locked="true" hidden="false"/>
    </xf>
    <xf numFmtId="176" fontId="79" fillId="2" borderId="64" xfId="0" applyFont="true" applyBorder="true" applyAlignment="true" applyProtection="true">
      <alignment horizontal="center" vertical="center" textRotation="0" wrapText="false" indent="0" shrinkToFit="false"/>
      <protection locked="true" hidden="false"/>
    </xf>
    <xf numFmtId="176" fontId="81" fillId="2" borderId="43" xfId="0" applyFont="true" applyBorder="true" applyAlignment="true" applyProtection="true">
      <alignment horizontal="center" vertical="center" textRotation="0" wrapText="false" indent="0" shrinkToFit="false"/>
      <protection locked="true" hidden="false"/>
    </xf>
    <xf numFmtId="176" fontId="92" fillId="2" borderId="16" xfId="0" applyFont="true" applyBorder="true" applyAlignment="true" applyProtection="true">
      <alignment horizontal="center" vertical="center" textRotation="0" wrapText="false" indent="0" shrinkToFit="false"/>
      <protection locked="true" hidden="false"/>
    </xf>
    <xf numFmtId="176" fontId="92" fillId="2" borderId="20" xfId="0" applyFont="true" applyBorder="true" applyAlignment="true" applyProtection="true">
      <alignment horizontal="center" vertical="center" textRotation="0" wrapText="false" indent="0" shrinkToFit="false"/>
      <protection locked="true" hidden="false"/>
    </xf>
    <xf numFmtId="164" fontId="79" fillId="2" borderId="11" xfId="0" applyFont="true" applyBorder="true" applyAlignment="true" applyProtection="false">
      <alignment horizontal="center" vertical="center" textRotation="0" wrapText="false" indent="0" shrinkToFit="false"/>
      <protection locked="true" hidden="false"/>
    </xf>
    <xf numFmtId="164" fontId="79" fillId="2" borderId="43" xfId="0" applyFont="true" applyBorder="true" applyAlignment="true" applyProtection="false">
      <alignment horizontal="center" vertical="center" textRotation="0" wrapText="false" indent="0" shrinkToFit="false"/>
      <protection locked="true" hidden="false"/>
    </xf>
    <xf numFmtId="164" fontId="79" fillId="2" borderId="4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2" fillId="5" borderId="8" xfId="20" applyFont="true" applyBorder="true" applyAlignment="true" applyProtection="true">
      <alignment horizontal="center" vertical="center" textRotation="0" wrapText="false" indent="0" shrinkToFit="false"/>
      <protection locked="true" hidden="false"/>
    </xf>
    <xf numFmtId="164" fontId="94" fillId="6" borderId="8" xfId="0" applyFont="true" applyBorder="true" applyAlignment="true" applyProtection="false">
      <alignment horizontal="center" vertical="center" textRotation="0" wrapText="false" indent="0" shrinkToFit="false"/>
      <protection locked="true" hidden="false"/>
    </xf>
    <xf numFmtId="164" fontId="94" fillId="6" borderId="15" xfId="0" applyFont="true" applyBorder="true" applyAlignment="true" applyProtection="false">
      <alignment horizontal="general" vertical="center" textRotation="0" wrapText="false" indent="0" shrinkToFit="false"/>
      <protection locked="true" hidden="false"/>
    </xf>
    <xf numFmtId="164" fontId="94" fillId="6" borderId="20" xfId="0" applyFont="true" applyBorder="true" applyAlignment="true" applyProtection="false">
      <alignment horizontal="general" vertical="center" textRotation="0" wrapText="false" indent="0" shrinkToFit="false"/>
      <protection locked="true" hidden="false"/>
    </xf>
    <xf numFmtId="164" fontId="94" fillId="6" borderId="16" xfId="0" applyFont="true" applyBorder="true" applyAlignment="true" applyProtection="false">
      <alignment horizontal="general" vertical="center" textRotation="0" wrapText="false" indent="0" shrinkToFit="false"/>
      <protection locked="true" hidden="false"/>
    </xf>
    <xf numFmtId="176" fontId="94" fillId="6" borderId="64" xfId="0" applyFont="true" applyBorder="true" applyAlignment="true" applyProtection="false">
      <alignment horizontal="center" vertical="center" textRotation="0" wrapText="false" indent="0" shrinkToFit="false"/>
      <protection locked="true" hidden="false"/>
    </xf>
    <xf numFmtId="177" fontId="95" fillId="6" borderId="43" xfId="0" applyFont="true" applyBorder="true" applyAlignment="true" applyProtection="true">
      <alignment horizontal="center" vertical="center" textRotation="0" wrapText="false" indent="0" shrinkToFit="false"/>
      <protection locked="true" hidden="false"/>
    </xf>
    <xf numFmtId="176" fontId="94" fillId="6" borderId="64" xfId="0" applyFont="true" applyBorder="true" applyAlignment="true" applyProtection="true">
      <alignment horizontal="center" vertical="center" textRotation="0" wrapText="false" indent="0" shrinkToFit="false"/>
      <protection locked="true" hidden="false"/>
    </xf>
    <xf numFmtId="176" fontId="95" fillId="6" borderId="43" xfId="0" applyFont="true" applyBorder="true" applyAlignment="true" applyProtection="true">
      <alignment horizontal="center" vertical="center" textRotation="0" wrapText="false" indent="0" shrinkToFit="false"/>
      <protection locked="true" hidden="false"/>
    </xf>
    <xf numFmtId="176" fontId="96" fillId="6" borderId="16" xfId="0" applyFont="true" applyBorder="true" applyAlignment="true" applyProtection="true">
      <alignment horizontal="center" vertical="center" textRotation="0" wrapText="false" indent="0" shrinkToFit="false"/>
      <protection locked="true" hidden="false"/>
    </xf>
    <xf numFmtId="176" fontId="96" fillId="6" borderId="20" xfId="0" applyFont="true" applyBorder="true" applyAlignment="true" applyProtection="true">
      <alignment horizontal="center" vertical="center" textRotation="0" wrapText="false" indent="0" shrinkToFit="false"/>
      <protection locked="true" hidden="false"/>
    </xf>
    <xf numFmtId="164" fontId="94" fillId="6" borderId="41" xfId="0" applyFont="true" applyBorder="true" applyAlignment="true" applyProtection="false">
      <alignment horizontal="center" vertical="center" textRotation="0" wrapText="false" indent="0" shrinkToFit="false"/>
      <protection locked="true" hidden="false"/>
    </xf>
    <xf numFmtId="164" fontId="94" fillId="6" borderId="11" xfId="0" applyFont="true" applyBorder="true" applyAlignment="true" applyProtection="false">
      <alignment horizontal="center" vertical="center" textRotation="0" wrapText="false" indent="0" shrinkToFit="false"/>
      <protection locked="true" hidden="false"/>
    </xf>
    <xf numFmtId="164" fontId="94" fillId="6" borderId="43" xfId="0" applyFont="true" applyBorder="true" applyAlignment="true" applyProtection="false">
      <alignment horizontal="center" vertical="center" textRotation="0" wrapText="false" indent="0" shrinkToFit="false"/>
      <protection locked="true" hidden="false"/>
    </xf>
    <xf numFmtId="164" fontId="94" fillId="20" borderId="0" xfId="0" applyFont="true" applyBorder="true" applyAlignment="true" applyProtection="false">
      <alignment horizontal="center" vertical="center" textRotation="0" wrapText="false" indent="0" shrinkToFit="false"/>
      <protection locked="true" hidden="false"/>
    </xf>
    <xf numFmtId="164" fontId="94" fillId="20" borderId="2"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79" fillId="28" borderId="8" xfId="0" applyFont="true" applyBorder="true" applyAlignment="true" applyProtection="false">
      <alignment horizontal="center" vertical="center" textRotation="0" wrapText="false" indent="0" shrinkToFit="false"/>
      <protection locked="true" hidden="false"/>
    </xf>
    <xf numFmtId="164" fontId="79" fillId="28" borderId="15" xfId="0" applyFont="true" applyBorder="true" applyAlignment="true" applyProtection="false">
      <alignment horizontal="general" vertical="center" textRotation="0" wrapText="false" indent="0" shrinkToFit="false"/>
      <protection locked="true" hidden="false"/>
    </xf>
    <xf numFmtId="164" fontId="79" fillId="28" borderId="20" xfId="0" applyFont="true" applyBorder="true" applyAlignment="true" applyProtection="false">
      <alignment horizontal="general" vertical="center" textRotation="0" wrapText="false" indent="0" shrinkToFit="false"/>
      <protection locked="true" hidden="false"/>
    </xf>
    <xf numFmtId="164" fontId="79" fillId="28" borderId="16" xfId="0" applyFont="true" applyBorder="true" applyAlignment="true" applyProtection="false">
      <alignment horizontal="general" vertical="center" textRotation="0" wrapText="false" indent="0" shrinkToFit="false"/>
      <protection locked="true" hidden="false"/>
    </xf>
    <xf numFmtId="176" fontId="79" fillId="28" borderId="64" xfId="0" applyFont="true" applyBorder="true" applyAlignment="true" applyProtection="false">
      <alignment horizontal="center" vertical="center" textRotation="0" wrapText="false" indent="0" shrinkToFit="false"/>
      <protection locked="true" hidden="false"/>
    </xf>
    <xf numFmtId="177" fontId="81" fillId="28" borderId="43" xfId="0" applyFont="true" applyBorder="true" applyAlignment="true" applyProtection="true">
      <alignment horizontal="center" vertical="center" textRotation="0" wrapText="false" indent="0" shrinkToFit="false"/>
      <protection locked="true" hidden="false"/>
    </xf>
    <xf numFmtId="176" fontId="79" fillId="28" borderId="64" xfId="0" applyFont="true" applyBorder="true" applyAlignment="true" applyProtection="true">
      <alignment horizontal="center" vertical="center" textRotation="0" wrapText="false" indent="0" shrinkToFit="false"/>
      <protection locked="true" hidden="false"/>
    </xf>
    <xf numFmtId="176" fontId="81" fillId="28" borderId="43" xfId="0" applyFont="true" applyBorder="true" applyAlignment="true" applyProtection="true">
      <alignment horizontal="center" vertical="center" textRotation="0" wrapText="false" indent="0" shrinkToFit="false"/>
      <protection locked="true" hidden="false"/>
    </xf>
    <xf numFmtId="176" fontId="92" fillId="28" borderId="16" xfId="0" applyFont="true" applyBorder="true" applyAlignment="true" applyProtection="true">
      <alignment horizontal="center" vertical="center" textRotation="0" wrapText="false" indent="0" shrinkToFit="false"/>
      <protection locked="true" hidden="false"/>
    </xf>
    <xf numFmtId="176" fontId="92" fillId="28" borderId="20" xfId="0" applyFont="true" applyBorder="true" applyAlignment="true" applyProtection="true">
      <alignment horizontal="center" vertical="center" textRotation="0" wrapText="false" indent="0" shrinkToFit="false"/>
      <protection locked="true" hidden="false"/>
    </xf>
    <xf numFmtId="164" fontId="64" fillId="28" borderId="41" xfId="0" applyFont="true" applyBorder="true" applyAlignment="true" applyProtection="false">
      <alignment horizontal="center" vertical="center" textRotation="0" wrapText="false" indent="0" shrinkToFit="false"/>
      <protection locked="true" hidden="false"/>
    </xf>
    <xf numFmtId="164" fontId="64" fillId="28" borderId="11" xfId="0" applyFont="true" applyBorder="true" applyAlignment="true" applyProtection="false">
      <alignment horizontal="center" vertical="center" textRotation="0" wrapText="false" indent="0" shrinkToFit="false"/>
      <protection locked="true" hidden="false"/>
    </xf>
    <xf numFmtId="164" fontId="64" fillId="28" borderId="4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9" fillId="18" borderId="8" xfId="0" applyFont="true" applyBorder="true" applyAlignment="true" applyProtection="false">
      <alignment horizontal="center" vertical="center" textRotation="0" wrapText="false" indent="0" shrinkToFit="false"/>
      <protection locked="true" hidden="false"/>
    </xf>
    <xf numFmtId="164" fontId="79" fillId="18" borderId="15" xfId="0" applyFont="true" applyBorder="true" applyAlignment="true" applyProtection="false">
      <alignment horizontal="general" vertical="center" textRotation="0" wrapText="false" indent="0" shrinkToFit="false"/>
      <protection locked="true" hidden="false"/>
    </xf>
    <xf numFmtId="164" fontId="79" fillId="18" borderId="20" xfId="0" applyFont="true" applyBorder="true" applyAlignment="true" applyProtection="false">
      <alignment horizontal="general" vertical="center" textRotation="0" wrapText="false" indent="0" shrinkToFit="false"/>
      <protection locked="true" hidden="false"/>
    </xf>
    <xf numFmtId="164" fontId="79" fillId="18" borderId="16" xfId="0" applyFont="true" applyBorder="true" applyAlignment="true" applyProtection="false">
      <alignment horizontal="general" vertical="center" textRotation="0" wrapText="false" indent="0" shrinkToFit="false"/>
      <protection locked="true" hidden="false"/>
    </xf>
    <xf numFmtId="176" fontId="79" fillId="18" borderId="64" xfId="0" applyFont="true" applyBorder="true" applyAlignment="true" applyProtection="false">
      <alignment horizontal="center" vertical="center" textRotation="0" wrapText="false" indent="0" shrinkToFit="false"/>
      <protection locked="true" hidden="false"/>
    </xf>
    <xf numFmtId="177" fontId="81" fillId="18" borderId="43" xfId="0" applyFont="true" applyBorder="true" applyAlignment="true" applyProtection="true">
      <alignment horizontal="center" vertical="center" textRotation="0" wrapText="false" indent="0" shrinkToFit="false"/>
      <protection locked="true" hidden="false"/>
    </xf>
    <xf numFmtId="176" fontId="79" fillId="18" borderId="64" xfId="0" applyFont="true" applyBorder="true" applyAlignment="true" applyProtection="true">
      <alignment horizontal="center" vertical="center" textRotation="0" wrapText="false" indent="0" shrinkToFit="false"/>
      <protection locked="true" hidden="false"/>
    </xf>
    <xf numFmtId="176" fontId="81" fillId="18" borderId="43" xfId="0" applyFont="true" applyBorder="true" applyAlignment="true" applyProtection="true">
      <alignment horizontal="center" vertical="center" textRotation="0" wrapText="false" indent="0" shrinkToFit="false"/>
      <protection locked="true" hidden="false"/>
    </xf>
    <xf numFmtId="176" fontId="92" fillId="18" borderId="16" xfId="0" applyFont="true" applyBorder="true" applyAlignment="true" applyProtection="true">
      <alignment horizontal="center" vertical="center" textRotation="0" wrapText="false" indent="0" shrinkToFit="false"/>
      <protection locked="true" hidden="false"/>
    </xf>
    <xf numFmtId="176" fontId="92" fillId="18" borderId="20" xfId="0" applyFont="true" applyBorder="true" applyAlignment="true" applyProtection="true">
      <alignment horizontal="center" vertical="center" textRotation="0" wrapText="false" indent="0" shrinkToFit="false"/>
      <protection locked="true" hidden="false"/>
    </xf>
    <xf numFmtId="164" fontId="79" fillId="18" borderId="41" xfId="0" applyFont="true" applyBorder="true" applyAlignment="true" applyProtection="false">
      <alignment horizontal="center" vertical="center" textRotation="0" wrapText="false" indent="0" shrinkToFit="false"/>
      <protection locked="true" hidden="false"/>
    </xf>
    <xf numFmtId="164" fontId="79" fillId="18" borderId="11" xfId="0" applyFont="true" applyBorder="true" applyAlignment="true" applyProtection="false">
      <alignment horizontal="center" vertical="center" textRotation="0" wrapText="false" indent="0" shrinkToFit="false"/>
      <protection locked="true" hidden="false"/>
    </xf>
    <xf numFmtId="164" fontId="79" fillId="18" borderId="43" xfId="0" applyFont="true" applyBorder="true" applyAlignment="true" applyProtection="false">
      <alignment horizontal="center" vertical="center" textRotation="0" wrapText="false" indent="0" shrinkToFit="false"/>
      <protection locked="true" hidden="false"/>
    </xf>
    <xf numFmtId="164" fontId="80" fillId="7" borderId="8" xfId="0" applyFont="true" applyBorder="true" applyAlignment="true" applyProtection="false">
      <alignment horizontal="center" vertical="center" textRotation="0" wrapText="false" indent="0" shrinkToFit="false"/>
      <protection locked="true" hidden="false"/>
    </xf>
    <xf numFmtId="164" fontId="80" fillId="7" borderId="15" xfId="0" applyFont="true" applyBorder="true" applyAlignment="true" applyProtection="false">
      <alignment horizontal="general" vertical="center" textRotation="0" wrapText="false" indent="0" shrinkToFit="false"/>
      <protection locked="true" hidden="false"/>
    </xf>
    <xf numFmtId="164" fontId="80" fillId="7" borderId="20" xfId="0" applyFont="true" applyBorder="true" applyAlignment="true" applyProtection="false">
      <alignment horizontal="general" vertical="center" textRotation="0" wrapText="false" indent="0" shrinkToFit="false"/>
      <protection locked="true" hidden="false"/>
    </xf>
    <xf numFmtId="164" fontId="80" fillId="7" borderId="16" xfId="0" applyFont="true" applyBorder="true" applyAlignment="true" applyProtection="false">
      <alignment horizontal="general" vertical="center" textRotation="0" wrapText="false" indent="0" shrinkToFit="false"/>
      <protection locked="true" hidden="false"/>
    </xf>
    <xf numFmtId="176" fontId="80" fillId="7" borderId="64" xfId="0" applyFont="true" applyBorder="true" applyAlignment="true" applyProtection="false">
      <alignment horizontal="center" vertical="center" textRotation="0" wrapText="false" indent="0" shrinkToFit="false"/>
      <protection locked="true" hidden="false"/>
    </xf>
    <xf numFmtId="177" fontId="78" fillId="7" borderId="43" xfId="0" applyFont="true" applyBorder="true" applyAlignment="true" applyProtection="true">
      <alignment horizontal="center" vertical="center" textRotation="0" wrapText="false" indent="0" shrinkToFit="false"/>
      <protection locked="true" hidden="false"/>
    </xf>
    <xf numFmtId="176" fontId="80" fillId="7" borderId="64" xfId="0" applyFont="true" applyBorder="true" applyAlignment="true" applyProtection="true">
      <alignment horizontal="center" vertical="center" textRotation="0" wrapText="false" indent="0" shrinkToFit="false"/>
      <protection locked="true" hidden="false"/>
    </xf>
    <xf numFmtId="176" fontId="78" fillId="7" borderId="43" xfId="0" applyFont="true" applyBorder="true" applyAlignment="true" applyProtection="true">
      <alignment horizontal="center" vertical="center" textRotation="0" wrapText="false" indent="0" shrinkToFit="false"/>
      <protection locked="true" hidden="false"/>
    </xf>
    <xf numFmtId="176" fontId="97" fillId="7" borderId="16" xfId="0" applyFont="true" applyBorder="true" applyAlignment="true" applyProtection="true">
      <alignment horizontal="center" vertical="center" textRotation="0" wrapText="false" indent="0" shrinkToFit="false"/>
      <protection locked="true" hidden="false"/>
    </xf>
    <xf numFmtId="176" fontId="97" fillId="7" borderId="20" xfId="0" applyFont="true" applyBorder="true" applyAlignment="true" applyProtection="true">
      <alignment horizontal="center" vertical="center" textRotation="0" wrapText="false" indent="0" shrinkToFit="false"/>
      <protection locked="true" hidden="false"/>
    </xf>
    <xf numFmtId="164" fontId="80" fillId="7" borderId="41" xfId="0" applyFont="true" applyBorder="true" applyAlignment="true" applyProtection="false">
      <alignment horizontal="center"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0" fillId="7" borderId="43" xfId="0" applyFont="true" applyBorder="true" applyAlignment="true" applyProtection="false">
      <alignment horizontal="center" vertical="center" textRotation="0" wrapText="false" indent="0" shrinkToFit="false"/>
      <protection locked="true" hidden="false"/>
    </xf>
    <xf numFmtId="164" fontId="80" fillId="20" borderId="0" xfId="0" applyFont="true" applyBorder="true" applyAlignment="true" applyProtection="false">
      <alignment horizontal="center" vertical="center" textRotation="0" wrapText="false" indent="0" shrinkToFit="false"/>
      <protection locked="true" hidden="false"/>
    </xf>
    <xf numFmtId="164" fontId="80" fillId="20" borderId="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6" fillId="19" borderId="8" xfId="20" applyFont="true" applyBorder="true" applyAlignment="true" applyProtection="true">
      <alignment horizontal="center" vertical="center" textRotation="0" wrapText="false" indent="0" shrinkToFit="false"/>
      <protection locked="true" hidden="false"/>
    </xf>
    <xf numFmtId="164" fontId="79" fillId="23" borderId="8" xfId="0" applyFont="true" applyBorder="true" applyAlignment="true" applyProtection="false">
      <alignment horizontal="center" vertical="center" textRotation="0" wrapText="false" indent="0" shrinkToFit="false"/>
      <protection locked="true" hidden="false"/>
    </xf>
    <xf numFmtId="164" fontId="79" fillId="23" borderId="15" xfId="0" applyFont="true" applyBorder="true" applyAlignment="true" applyProtection="false">
      <alignment horizontal="general" vertical="center" textRotation="0" wrapText="false" indent="0" shrinkToFit="false"/>
      <protection locked="true" hidden="false"/>
    </xf>
    <xf numFmtId="164" fontId="79" fillId="23" borderId="20" xfId="0" applyFont="true" applyBorder="true" applyAlignment="true" applyProtection="false">
      <alignment horizontal="general" vertical="center" textRotation="0" wrapText="false" indent="0" shrinkToFit="false"/>
      <protection locked="true" hidden="false"/>
    </xf>
    <xf numFmtId="164" fontId="79" fillId="23" borderId="16" xfId="0" applyFont="true" applyBorder="true" applyAlignment="true" applyProtection="false">
      <alignment horizontal="general" vertical="center" textRotation="0" wrapText="false" indent="0" shrinkToFit="false"/>
      <protection locked="true" hidden="false"/>
    </xf>
    <xf numFmtId="176" fontId="79" fillId="23" borderId="64" xfId="0" applyFont="true" applyBorder="true" applyAlignment="true" applyProtection="false">
      <alignment horizontal="center" vertical="center" textRotation="0" wrapText="false" indent="0" shrinkToFit="false"/>
      <protection locked="true" hidden="false"/>
    </xf>
    <xf numFmtId="177" fontId="81" fillId="23" borderId="43" xfId="0" applyFont="true" applyBorder="true" applyAlignment="true" applyProtection="true">
      <alignment horizontal="center" vertical="center" textRotation="0" wrapText="false" indent="0" shrinkToFit="false"/>
      <protection locked="true" hidden="false"/>
    </xf>
    <xf numFmtId="176" fontId="79" fillId="23" borderId="64" xfId="0" applyFont="true" applyBorder="true" applyAlignment="true" applyProtection="true">
      <alignment horizontal="center" vertical="center" textRotation="0" wrapText="false" indent="0" shrinkToFit="false"/>
      <protection locked="true" hidden="false"/>
    </xf>
    <xf numFmtId="176" fontId="81" fillId="23" borderId="43" xfId="0" applyFont="true" applyBorder="true" applyAlignment="true" applyProtection="true">
      <alignment horizontal="center" vertical="center" textRotation="0" wrapText="false" indent="0" shrinkToFit="false"/>
      <protection locked="true" hidden="false"/>
    </xf>
    <xf numFmtId="176" fontId="92" fillId="23" borderId="16" xfId="0" applyFont="true" applyBorder="true" applyAlignment="true" applyProtection="true">
      <alignment horizontal="center" vertical="center" textRotation="0" wrapText="false" indent="0" shrinkToFit="false"/>
      <protection locked="true" hidden="false"/>
    </xf>
    <xf numFmtId="176" fontId="92" fillId="23" borderId="20" xfId="0" applyFont="true" applyBorder="true" applyAlignment="true" applyProtection="true">
      <alignment horizontal="center" vertical="center" textRotation="0" wrapText="false" indent="0" shrinkToFit="false"/>
      <protection locked="true" hidden="false"/>
    </xf>
    <xf numFmtId="164" fontId="79" fillId="23" borderId="41" xfId="0" applyFont="true" applyBorder="true" applyAlignment="true" applyProtection="false">
      <alignment horizontal="center" vertical="center" textRotation="0" wrapText="false" indent="0" shrinkToFit="false"/>
      <protection locked="true" hidden="false"/>
    </xf>
    <xf numFmtId="164" fontId="79" fillId="23" borderId="11" xfId="0" applyFont="true" applyBorder="true" applyAlignment="true" applyProtection="false">
      <alignment horizontal="center" vertical="center" textRotation="0" wrapText="false" indent="0" shrinkToFit="false"/>
      <protection locked="true" hidden="false"/>
    </xf>
    <xf numFmtId="164" fontId="79" fillId="23" borderId="43" xfId="0" applyFont="true" applyBorder="true" applyAlignment="true" applyProtection="false">
      <alignment horizontal="center" vertical="center" textRotation="0" wrapText="false" indent="0" shrinkToFit="false"/>
      <protection locked="true" hidden="false"/>
    </xf>
    <xf numFmtId="164" fontId="80" fillId="9" borderId="8" xfId="0" applyFont="true" applyBorder="true" applyAlignment="true" applyProtection="false">
      <alignment horizontal="center" vertical="top" textRotation="0" wrapText="false" indent="0" shrinkToFit="false"/>
      <protection locked="true" hidden="false"/>
    </xf>
    <xf numFmtId="164" fontId="80" fillId="9" borderId="41" xfId="0" applyFont="true" applyBorder="true" applyAlignment="true" applyProtection="false">
      <alignment horizontal="left" vertical="top" textRotation="0" wrapText="false" indent="0" shrinkToFit="false"/>
      <protection locked="true" hidden="false"/>
    </xf>
    <xf numFmtId="164" fontId="18" fillId="9" borderId="43" xfId="0" applyFont="true" applyBorder="true" applyAlignment="true" applyProtection="false">
      <alignment horizontal="left" vertical="center" textRotation="0" wrapText="false" indent="0" shrinkToFit="false"/>
      <protection locked="true" hidden="false"/>
    </xf>
    <xf numFmtId="176" fontId="80" fillId="9" borderId="41" xfId="0" applyFont="true" applyBorder="true" applyAlignment="true" applyProtection="false">
      <alignment horizontal="center" vertical="top" textRotation="0" wrapText="false" indent="0" shrinkToFit="false"/>
      <protection locked="true" hidden="false"/>
    </xf>
    <xf numFmtId="177" fontId="78" fillId="9" borderId="42" xfId="0" applyFont="true" applyBorder="true" applyAlignment="true" applyProtection="true">
      <alignment horizontal="center" vertical="top" textRotation="0" wrapText="false" indent="0" shrinkToFit="false"/>
      <protection locked="true" hidden="false"/>
    </xf>
    <xf numFmtId="176" fontId="80" fillId="9" borderId="64" xfId="0" applyFont="true" applyBorder="true" applyAlignment="true" applyProtection="true">
      <alignment horizontal="center" vertical="center" textRotation="0" wrapText="false" indent="0" shrinkToFit="false"/>
      <protection locked="true" hidden="false"/>
    </xf>
    <xf numFmtId="176" fontId="78" fillId="9" borderId="43" xfId="0" applyFont="true" applyBorder="true" applyAlignment="true" applyProtection="true">
      <alignment horizontal="center" vertical="center" textRotation="0" wrapText="false" indent="0" shrinkToFit="false"/>
      <protection locked="true" hidden="false"/>
    </xf>
    <xf numFmtId="176" fontId="97" fillId="9" borderId="16" xfId="0" applyFont="true" applyBorder="true" applyAlignment="true" applyProtection="true">
      <alignment horizontal="center" vertical="center" textRotation="0" wrapText="false" indent="0" shrinkToFit="false"/>
      <protection locked="true" hidden="false"/>
    </xf>
    <xf numFmtId="176" fontId="97" fillId="9" borderId="20" xfId="0" applyFont="true" applyBorder="true" applyAlignment="true" applyProtection="true">
      <alignment horizontal="center" vertical="center" textRotation="0" wrapText="false" indent="0" shrinkToFit="false"/>
      <protection locked="true" hidden="false"/>
    </xf>
    <xf numFmtId="164" fontId="80" fillId="9" borderId="41" xfId="0" applyFont="true" applyBorder="true" applyAlignment="true" applyProtection="false">
      <alignment horizontal="center" vertical="center" textRotation="0" wrapText="false" indent="0" shrinkToFit="false"/>
      <protection locked="true" hidden="false"/>
    </xf>
    <xf numFmtId="164" fontId="80" fillId="9" borderId="11" xfId="0" applyFont="true" applyBorder="true" applyAlignment="true" applyProtection="false">
      <alignment horizontal="center" vertical="center" textRotation="0" wrapText="false" indent="0" shrinkToFit="false"/>
      <protection locked="true" hidden="false"/>
    </xf>
    <xf numFmtId="164" fontId="80" fillId="9" borderId="43" xfId="0" applyFont="true" applyBorder="true" applyAlignment="true" applyProtection="false">
      <alignment horizontal="center" vertical="center" textRotation="0" wrapText="false" indent="0" shrinkToFit="false"/>
      <protection locked="true" hidden="false"/>
    </xf>
    <xf numFmtId="164" fontId="79" fillId="28" borderId="41" xfId="0" applyFont="true" applyBorder="true" applyAlignment="true" applyProtection="false">
      <alignment horizontal="center" vertical="center" textRotation="0" wrapText="false" indent="0" shrinkToFit="false"/>
      <protection locked="true" hidden="false"/>
    </xf>
    <xf numFmtId="164" fontId="79" fillId="28" borderId="11" xfId="0" applyFont="true" applyBorder="true" applyAlignment="true" applyProtection="false">
      <alignment horizontal="center" vertical="center" textRotation="0" wrapText="false" indent="0" shrinkToFit="false"/>
      <protection locked="true" hidden="false"/>
    </xf>
    <xf numFmtId="164" fontId="79" fillId="28" borderId="43" xfId="0" applyFont="true" applyBorder="true" applyAlignment="true" applyProtection="false">
      <alignment horizontal="center" vertical="center" textRotation="0" wrapText="false" indent="0" shrinkToFit="false"/>
      <protection locked="true" hidden="false"/>
    </xf>
    <xf numFmtId="164" fontId="80" fillId="10" borderId="49" xfId="0" applyFont="true" applyBorder="true" applyAlignment="true" applyProtection="false">
      <alignment horizontal="center" vertical="center" textRotation="0" wrapText="false" indent="0" shrinkToFit="false"/>
      <protection locked="true" hidden="false"/>
    </xf>
    <xf numFmtId="164" fontId="80" fillId="10" borderId="65" xfId="0" applyFont="true" applyBorder="true" applyAlignment="true" applyProtection="false">
      <alignment horizontal="general" vertical="center" textRotation="0" wrapText="false" indent="0" shrinkToFit="false"/>
      <protection locked="true" hidden="false"/>
    </xf>
    <xf numFmtId="164" fontId="80" fillId="10" borderId="50" xfId="0" applyFont="true" applyBorder="true" applyAlignment="true" applyProtection="false">
      <alignment horizontal="general" vertical="center" textRotation="0" wrapText="false" indent="0" shrinkToFit="false"/>
      <protection locked="true" hidden="false"/>
    </xf>
    <xf numFmtId="164" fontId="80" fillId="10" borderId="14" xfId="0" applyFont="true" applyBorder="true" applyAlignment="true" applyProtection="false">
      <alignment horizontal="general" vertical="center" textRotation="0" wrapText="false" indent="0" shrinkToFit="false"/>
      <protection locked="true" hidden="false"/>
    </xf>
    <xf numFmtId="176" fontId="80" fillId="10" borderId="66" xfId="0" applyFont="true" applyBorder="true" applyAlignment="true" applyProtection="false">
      <alignment horizontal="center" vertical="center" textRotation="0" wrapText="false" indent="0" shrinkToFit="false"/>
      <protection locked="true" hidden="false"/>
    </xf>
    <xf numFmtId="177" fontId="78" fillId="10" borderId="63" xfId="0" applyFont="true" applyBorder="true" applyAlignment="true" applyProtection="true">
      <alignment horizontal="center" vertical="center" textRotation="0" wrapText="false" indent="0" shrinkToFit="false"/>
      <protection locked="true" hidden="false"/>
    </xf>
    <xf numFmtId="176" fontId="80" fillId="10" borderId="66" xfId="0" applyFont="true" applyBorder="true" applyAlignment="true" applyProtection="true">
      <alignment horizontal="center" vertical="center" textRotation="0" wrapText="false" indent="0" shrinkToFit="false"/>
      <protection locked="true" hidden="false"/>
    </xf>
    <xf numFmtId="176" fontId="78" fillId="10" borderId="63" xfId="0" applyFont="true" applyBorder="true" applyAlignment="true" applyProtection="true">
      <alignment horizontal="center" vertical="center" textRotation="0" wrapText="false" indent="0" shrinkToFit="false"/>
      <protection locked="true" hidden="false"/>
    </xf>
    <xf numFmtId="176" fontId="97" fillId="10" borderId="14" xfId="0" applyFont="true" applyBorder="true" applyAlignment="true" applyProtection="true">
      <alignment horizontal="center" vertical="center" textRotation="0" wrapText="false" indent="0" shrinkToFit="false"/>
      <protection locked="true" hidden="false"/>
    </xf>
    <xf numFmtId="176" fontId="97" fillId="10" borderId="50" xfId="0" applyFont="true" applyBorder="true" applyAlignment="true" applyProtection="true">
      <alignment horizontal="center" vertical="center" textRotation="0" wrapText="false" indent="0" shrinkToFit="false"/>
      <protection locked="true" hidden="false"/>
    </xf>
    <xf numFmtId="164" fontId="80" fillId="10" borderId="61" xfId="0" applyFont="true" applyBorder="true" applyAlignment="true" applyProtection="false">
      <alignment horizontal="center" vertical="center" textRotation="0" wrapText="false" indent="0" shrinkToFit="false"/>
      <protection locked="true" hidden="false"/>
    </xf>
    <xf numFmtId="164" fontId="80" fillId="10" borderId="62" xfId="0" applyFont="true" applyBorder="true" applyAlignment="true" applyProtection="false">
      <alignment horizontal="center" vertical="center" textRotation="0" wrapText="false" indent="0" shrinkToFit="false"/>
      <protection locked="true" hidden="false"/>
    </xf>
    <xf numFmtId="164" fontId="80" fillId="10" borderId="11" xfId="0" applyFont="true" applyBorder="true" applyAlignment="true" applyProtection="false">
      <alignment horizontal="center" vertical="center" textRotation="0" wrapText="false" indent="0" shrinkToFit="false"/>
      <protection locked="true" hidden="false"/>
    </xf>
    <xf numFmtId="164" fontId="80" fillId="10" borderId="43" xfId="0" applyFont="true" applyBorder="true" applyAlignment="true" applyProtection="false">
      <alignment horizontal="center" vertical="center" textRotation="0" wrapText="false" indent="0" shrinkToFit="false"/>
      <protection locked="true" hidden="false"/>
    </xf>
    <xf numFmtId="164" fontId="80" fillId="11" borderId="8" xfId="0" applyFont="true" applyBorder="true" applyAlignment="true" applyProtection="false">
      <alignment horizontal="center" vertical="center" textRotation="0" wrapText="false" indent="0" shrinkToFit="false"/>
      <protection locked="true" hidden="false"/>
    </xf>
    <xf numFmtId="164" fontId="80" fillId="11" borderId="15" xfId="0" applyFont="true" applyBorder="true" applyAlignment="true" applyProtection="false">
      <alignment horizontal="general" vertical="center" textRotation="0" wrapText="false" indent="0" shrinkToFit="false"/>
      <protection locked="true" hidden="false"/>
    </xf>
    <xf numFmtId="164" fontId="80" fillId="11" borderId="20" xfId="0" applyFont="true" applyBorder="true" applyAlignment="true" applyProtection="false">
      <alignment horizontal="general" vertical="center" textRotation="0" wrapText="false" indent="0" shrinkToFit="false"/>
      <protection locked="true" hidden="false"/>
    </xf>
    <xf numFmtId="164" fontId="80" fillId="11" borderId="16" xfId="0" applyFont="true" applyBorder="true" applyAlignment="true" applyProtection="false">
      <alignment horizontal="general" vertical="center" textRotation="0" wrapText="false" indent="0" shrinkToFit="false"/>
      <protection locked="true" hidden="false"/>
    </xf>
    <xf numFmtId="176" fontId="80" fillId="11" borderId="64" xfId="0" applyFont="true" applyBorder="true" applyAlignment="true" applyProtection="false">
      <alignment horizontal="center" vertical="center" textRotation="0" wrapText="false" indent="0" shrinkToFit="false"/>
      <protection locked="true" hidden="false"/>
    </xf>
    <xf numFmtId="177" fontId="78" fillId="11" borderId="43" xfId="0" applyFont="true" applyBorder="true" applyAlignment="true" applyProtection="true">
      <alignment horizontal="center" vertical="center" textRotation="0" wrapText="false" indent="0" shrinkToFit="false"/>
      <protection locked="true" hidden="false"/>
    </xf>
    <xf numFmtId="176" fontId="80" fillId="11" borderId="64" xfId="0" applyFont="true" applyBorder="true" applyAlignment="true" applyProtection="true">
      <alignment horizontal="center" vertical="center" textRotation="0" wrapText="false" indent="0" shrinkToFit="false"/>
      <protection locked="true" hidden="false"/>
    </xf>
    <xf numFmtId="176" fontId="78" fillId="11" borderId="43" xfId="0" applyFont="true" applyBorder="true" applyAlignment="true" applyProtection="true">
      <alignment horizontal="center" vertical="center" textRotation="0" wrapText="false" indent="0" shrinkToFit="false"/>
      <protection locked="true" hidden="false"/>
    </xf>
    <xf numFmtId="176" fontId="97" fillId="11" borderId="16" xfId="0" applyFont="true" applyBorder="true" applyAlignment="true" applyProtection="true">
      <alignment horizontal="center" vertical="center" textRotation="0" wrapText="false" indent="0" shrinkToFit="false"/>
      <protection locked="true" hidden="false"/>
    </xf>
    <xf numFmtId="176" fontId="97" fillId="11" borderId="20" xfId="0" applyFont="true" applyBorder="true" applyAlignment="true" applyProtection="true">
      <alignment horizontal="center" vertical="center" textRotation="0" wrapText="false" indent="0" shrinkToFit="false"/>
      <protection locked="true" hidden="false"/>
    </xf>
    <xf numFmtId="164" fontId="80" fillId="11" borderId="41" xfId="0" applyFont="true" applyBorder="true" applyAlignment="true" applyProtection="false">
      <alignment horizontal="center" vertical="center" textRotation="0" wrapText="false" indent="0" shrinkToFit="false"/>
      <protection locked="true" hidden="false"/>
    </xf>
    <xf numFmtId="164" fontId="80" fillId="11" borderId="11" xfId="0" applyFont="true" applyBorder="true" applyAlignment="true" applyProtection="false">
      <alignment horizontal="center" vertical="center" textRotation="0" wrapText="false" indent="0" shrinkToFit="false"/>
      <protection locked="true" hidden="false"/>
    </xf>
    <xf numFmtId="164" fontId="80" fillId="11" borderId="43" xfId="0" applyFont="true" applyBorder="true" applyAlignment="true" applyProtection="false">
      <alignment horizontal="center" vertical="center" textRotation="0" wrapText="false" indent="0" shrinkToFit="false"/>
      <protection locked="true" hidden="false"/>
    </xf>
    <xf numFmtId="164" fontId="72" fillId="18" borderId="10" xfId="20" applyFont="true" applyBorder="true" applyAlignment="true" applyProtection="true">
      <alignment horizontal="center" vertical="center" textRotation="0" wrapText="false" indent="0" shrinkToFit="false"/>
      <protection locked="true" hidden="false"/>
    </xf>
    <xf numFmtId="164" fontId="79" fillId="31" borderId="8" xfId="0" applyFont="true" applyBorder="true" applyAlignment="true" applyProtection="false">
      <alignment horizontal="center" vertical="center" textRotation="0" wrapText="false" indent="0" shrinkToFit="false"/>
      <protection locked="true" hidden="false"/>
    </xf>
    <xf numFmtId="164" fontId="79" fillId="31" borderId="15" xfId="0" applyFont="true" applyBorder="true" applyAlignment="true" applyProtection="false">
      <alignment horizontal="general" vertical="center" textRotation="0" wrapText="false" indent="0" shrinkToFit="false"/>
      <protection locked="true" hidden="false"/>
    </xf>
    <xf numFmtId="164" fontId="79" fillId="31" borderId="20" xfId="0" applyFont="true" applyBorder="true" applyAlignment="true" applyProtection="false">
      <alignment horizontal="general" vertical="center" textRotation="0" wrapText="false" indent="0" shrinkToFit="false"/>
      <protection locked="true" hidden="false"/>
    </xf>
    <xf numFmtId="164" fontId="79" fillId="31" borderId="16" xfId="0" applyFont="true" applyBorder="true" applyAlignment="true" applyProtection="false">
      <alignment horizontal="general" vertical="center" textRotation="0" wrapText="false" indent="0" shrinkToFit="false"/>
      <protection locked="true" hidden="false"/>
    </xf>
    <xf numFmtId="176" fontId="79" fillId="31" borderId="64" xfId="0" applyFont="true" applyBorder="true" applyAlignment="true" applyProtection="false">
      <alignment horizontal="center" vertical="center" textRotation="0" wrapText="false" indent="0" shrinkToFit="false"/>
      <protection locked="true" hidden="false"/>
    </xf>
    <xf numFmtId="177" fontId="81" fillId="31" borderId="43" xfId="0" applyFont="true" applyBorder="true" applyAlignment="true" applyProtection="true">
      <alignment horizontal="center" vertical="center" textRotation="0" wrapText="false" indent="0" shrinkToFit="false"/>
      <protection locked="true" hidden="false"/>
    </xf>
    <xf numFmtId="176" fontId="79" fillId="31" borderId="64" xfId="0" applyFont="true" applyBorder="true" applyAlignment="true" applyProtection="true">
      <alignment horizontal="center" vertical="center" textRotation="0" wrapText="false" indent="0" shrinkToFit="false"/>
      <protection locked="true" hidden="false"/>
    </xf>
    <xf numFmtId="176" fontId="81" fillId="31" borderId="43" xfId="0" applyFont="true" applyBorder="true" applyAlignment="true" applyProtection="true">
      <alignment horizontal="center" vertical="center" textRotation="0" wrapText="false" indent="0" shrinkToFit="false"/>
      <protection locked="true" hidden="false"/>
    </xf>
    <xf numFmtId="176" fontId="92" fillId="31" borderId="16" xfId="0" applyFont="true" applyBorder="true" applyAlignment="true" applyProtection="true">
      <alignment horizontal="center" vertical="center" textRotation="0" wrapText="false" indent="0" shrinkToFit="false"/>
      <protection locked="true" hidden="false"/>
    </xf>
    <xf numFmtId="176" fontId="92" fillId="31" borderId="20" xfId="0" applyFont="true" applyBorder="true" applyAlignment="true" applyProtection="true">
      <alignment horizontal="center" vertical="center" textRotation="0" wrapText="false" indent="0" shrinkToFit="false"/>
      <protection locked="true" hidden="false"/>
    </xf>
    <xf numFmtId="164" fontId="79" fillId="31" borderId="41" xfId="0" applyFont="true" applyBorder="true" applyAlignment="true" applyProtection="false">
      <alignment horizontal="center" vertical="center" textRotation="0" wrapText="false" indent="0" shrinkToFit="false"/>
      <protection locked="true" hidden="false"/>
    </xf>
    <xf numFmtId="164" fontId="79" fillId="31" borderId="11" xfId="0" applyFont="true" applyBorder="true" applyAlignment="true" applyProtection="false">
      <alignment horizontal="center" vertical="center" textRotation="0" wrapText="false" indent="0" shrinkToFit="false"/>
      <protection locked="true" hidden="false"/>
    </xf>
    <xf numFmtId="164" fontId="79" fillId="31" borderId="43" xfId="0" applyFont="true" applyBorder="true" applyAlignment="true" applyProtection="false">
      <alignment horizontal="center" vertical="center" textRotation="0" wrapText="false" indent="0" shrinkToFit="false"/>
      <protection locked="true" hidden="false"/>
    </xf>
    <xf numFmtId="164" fontId="79" fillId="13" borderId="8" xfId="0" applyFont="true" applyBorder="true" applyAlignment="true" applyProtection="false">
      <alignment horizontal="center" vertical="center" textRotation="0" wrapText="false" indent="0" shrinkToFit="false"/>
      <protection locked="true" hidden="false"/>
    </xf>
    <xf numFmtId="164" fontId="79" fillId="13" borderId="15" xfId="0" applyFont="true" applyBorder="true" applyAlignment="true" applyProtection="false">
      <alignment horizontal="general" vertical="center" textRotation="0" wrapText="false" indent="0" shrinkToFit="false"/>
      <protection locked="true" hidden="false"/>
    </xf>
    <xf numFmtId="164" fontId="79" fillId="13" borderId="20" xfId="0" applyFont="true" applyBorder="true" applyAlignment="true" applyProtection="false">
      <alignment horizontal="general" vertical="center" textRotation="0" wrapText="false" indent="0" shrinkToFit="false"/>
      <protection locked="true" hidden="false"/>
    </xf>
    <xf numFmtId="164" fontId="79" fillId="13" borderId="16" xfId="0" applyFont="true" applyBorder="true" applyAlignment="true" applyProtection="false">
      <alignment horizontal="general" vertical="center" textRotation="0" wrapText="false" indent="0" shrinkToFit="false"/>
      <protection locked="true" hidden="false"/>
    </xf>
    <xf numFmtId="176" fontId="79" fillId="13" borderId="64" xfId="0" applyFont="true" applyBorder="true" applyAlignment="true" applyProtection="false">
      <alignment horizontal="center" vertical="center" textRotation="0" wrapText="false" indent="0" shrinkToFit="false"/>
      <protection locked="true" hidden="false"/>
    </xf>
    <xf numFmtId="177" fontId="81" fillId="13" borderId="43" xfId="0" applyFont="true" applyBorder="true" applyAlignment="true" applyProtection="true">
      <alignment horizontal="center" vertical="center" textRotation="0" wrapText="false" indent="0" shrinkToFit="false"/>
      <protection locked="true" hidden="false"/>
    </xf>
    <xf numFmtId="176" fontId="79" fillId="13" borderId="64" xfId="0" applyFont="true" applyBorder="true" applyAlignment="true" applyProtection="true">
      <alignment horizontal="center" vertical="center" textRotation="0" wrapText="false" indent="0" shrinkToFit="false"/>
      <protection locked="true" hidden="false"/>
    </xf>
    <xf numFmtId="176" fontId="81" fillId="13" borderId="43" xfId="0" applyFont="true" applyBorder="true" applyAlignment="true" applyProtection="true">
      <alignment horizontal="center" vertical="center" textRotation="0" wrapText="false" indent="0" shrinkToFit="false"/>
      <protection locked="true" hidden="false"/>
    </xf>
    <xf numFmtId="176" fontId="92" fillId="13" borderId="16" xfId="0" applyFont="true" applyBorder="true" applyAlignment="true" applyProtection="true">
      <alignment horizontal="center" vertical="center" textRotation="0" wrapText="false" indent="0" shrinkToFit="false"/>
      <protection locked="true" hidden="false"/>
    </xf>
    <xf numFmtId="176" fontId="92" fillId="13" borderId="20" xfId="0" applyFont="true" applyBorder="true" applyAlignment="true" applyProtection="true">
      <alignment horizontal="center" vertical="center" textRotation="0" wrapText="false" indent="0" shrinkToFit="false"/>
      <protection locked="true" hidden="false"/>
    </xf>
    <xf numFmtId="164" fontId="79" fillId="13" borderId="41" xfId="0" applyFont="true" applyBorder="true" applyAlignment="true" applyProtection="false">
      <alignment horizontal="center" vertical="center" textRotation="0" wrapText="false" indent="0" shrinkToFit="false"/>
      <protection locked="true" hidden="false"/>
    </xf>
    <xf numFmtId="164" fontId="79" fillId="13" borderId="11" xfId="0" applyFont="true" applyBorder="true" applyAlignment="true" applyProtection="false">
      <alignment horizontal="center" vertical="center" textRotation="0" wrapText="false" indent="0" shrinkToFit="false"/>
      <protection locked="true" hidden="false"/>
    </xf>
    <xf numFmtId="164" fontId="79" fillId="13" borderId="43" xfId="0" applyFont="true" applyBorder="true" applyAlignment="true" applyProtection="false">
      <alignment horizontal="center" vertical="center" textRotation="0" wrapText="false" indent="0" shrinkToFit="false"/>
      <protection locked="true" hidden="false"/>
    </xf>
    <xf numFmtId="164" fontId="80" fillId="30" borderId="8" xfId="0" applyFont="true" applyBorder="true" applyAlignment="true" applyProtection="false">
      <alignment horizontal="center" vertical="center" textRotation="0" wrapText="false" indent="0" shrinkToFit="false"/>
      <protection locked="true" hidden="false"/>
    </xf>
    <xf numFmtId="164" fontId="80" fillId="30" borderId="15" xfId="0" applyFont="true" applyBorder="true" applyAlignment="true" applyProtection="false">
      <alignment horizontal="general" vertical="center" textRotation="0" wrapText="false" indent="0" shrinkToFit="false"/>
      <protection locked="true" hidden="false"/>
    </xf>
    <xf numFmtId="164" fontId="80" fillId="30" borderId="20" xfId="0" applyFont="true" applyBorder="true" applyAlignment="true" applyProtection="false">
      <alignment horizontal="general" vertical="center" textRotation="0" wrapText="false" indent="0" shrinkToFit="false"/>
      <protection locked="true" hidden="false"/>
    </xf>
    <xf numFmtId="164" fontId="80" fillId="30" borderId="16" xfId="0" applyFont="true" applyBorder="true" applyAlignment="true" applyProtection="false">
      <alignment horizontal="general" vertical="center" textRotation="0" wrapText="false" indent="0" shrinkToFit="false"/>
      <protection locked="true" hidden="false"/>
    </xf>
    <xf numFmtId="176" fontId="80" fillId="30" borderId="64" xfId="0" applyFont="true" applyBorder="true" applyAlignment="true" applyProtection="false">
      <alignment horizontal="center" vertical="center" textRotation="0" wrapText="false" indent="0" shrinkToFit="false"/>
      <protection locked="true" hidden="false"/>
    </xf>
    <xf numFmtId="177" fontId="78" fillId="30" borderId="43" xfId="0" applyFont="true" applyBorder="true" applyAlignment="true" applyProtection="true">
      <alignment horizontal="center" vertical="center" textRotation="0" wrapText="false" indent="0" shrinkToFit="false"/>
      <protection locked="true" hidden="false"/>
    </xf>
    <xf numFmtId="176" fontId="80" fillId="30" borderId="64" xfId="0" applyFont="true" applyBorder="true" applyAlignment="true" applyProtection="true">
      <alignment horizontal="center" vertical="center" textRotation="0" wrapText="false" indent="0" shrinkToFit="false"/>
      <protection locked="true" hidden="false"/>
    </xf>
    <xf numFmtId="176" fontId="78" fillId="30" borderId="43" xfId="0" applyFont="true" applyBorder="true" applyAlignment="true" applyProtection="true">
      <alignment horizontal="center" vertical="center" textRotation="0" wrapText="false" indent="0" shrinkToFit="false"/>
      <protection locked="true" hidden="false"/>
    </xf>
    <xf numFmtId="176" fontId="97" fillId="30" borderId="16" xfId="0" applyFont="true" applyBorder="true" applyAlignment="true" applyProtection="true">
      <alignment horizontal="center" vertical="center" textRotation="0" wrapText="false" indent="0" shrinkToFit="false"/>
      <protection locked="true" hidden="false"/>
    </xf>
    <xf numFmtId="176" fontId="97" fillId="30" borderId="20" xfId="0" applyFont="true" applyBorder="true" applyAlignment="true" applyProtection="true">
      <alignment horizontal="center" vertical="center" textRotation="0" wrapText="false" indent="0" shrinkToFit="false"/>
      <protection locked="true" hidden="false"/>
    </xf>
    <xf numFmtId="164" fontId="80" fillId="30" borderId="41" xfId="0" applyFont="true" applyBorder="true" applyAlignment="true" applyProtection="false">
      <alignment horizontal="center" vertical="center" textRotation="0" wrapText="false" indent="0" shrinkToFit="false"/>
      <protection locked="true" hidden="false"/>
    </xf>
    <xf numFmtId="164" fontId="80" fillId="30" borderId="11" xfId="0" applyFont="true" applyBorder="true" applyAlignment="true" applyProtection="false">
      <alignment horizontal="center" vertical="center" textRotation="0" wrapText="false" indent="0" shrinkToFit="false"/>
      <protection locked="true" hidden="false"/>
    </xf>
    <xf numFmtId="164" fontId="80" fillId="30" borderId="43" xfId="0" applyFont="true" applyBorder="true" applyAlignment="true" applyProtection="false">
      <alignment horizontal="center" vertical="center" textRotation="0" wrapText="false" indent="0" shrinkToFit="false"/>
      <protection locked="true" hidden="false"/>
    </xf>
    <xf numFmtId="164" fontId="80" fillId="10" borderId="41" xfId="0" applyFont="true" applyBorder="true" applyAlignment="true" applyProtection="false">
      <alignment horizontal="center" vertical="center" textRotation="0" wrapText="false" indent="0" shrinkToFit="false"/>
      <protection locked="true" hidden="false"/>
    </xf>
    <xf numFmtId="164" fontId="80" fillId="15" borderId="8" xfId="0" applyFont="true" applyBorder="true" applyAlignment="true" applyProtection="false">
      <alignment horizontal="center" vertical="center" textRotation="0" wrapText="false" indent="0" shrinkToFit="false"/>
      <protection locked="true" hidden="false"/>
    </xf>
    <xf numFmtId="164" fontId="80" fillId="15" borderId="15" xfId="0" applyFont="true" applyBorder="true" applyAlignment="true" applyProtection="false">
      <alignment horizontal="general" vertical="center" textRotation="0" wrapText="false" indent="0" shrinkToFit="false"/>
      <protection locked="true" hidden="false"/>
    </xf>
    <xf numFmtId="164" fontId="80" fillId="15" borderId="20" xfId="0" applyFont="true" applyBorder="true" applyAlignment="true" applyProtection="false">
      <alignment horizontal="general" vertical="center" textRotation="0" wrapText="false" indent="0" shrinkToFit="false"/>
      <protection locked="true" hidden="false"/>
    </xf>
    <xf numFmtId="164" fontId="80" fillId="15" borderId="16" xfId="0" applyFont="true" applyBorder="true" applyAlignment="true" applyProtection="false">
      <alignment horizontal="general" vertical="center" textRotation="0" wrapText="false" indent="0" shrinkToFit="false"/>
      <protection locked="true" hidden="false"/>
    </xf>
    <xf numFmtId="176" fontId="80" fillId="15" borderId="64" xfId="0" applyFont="true" applyBorder="true" applyAlignment="true" applyProtection="false">
      <alignment horizontal="center" vertical="center" textRotation="0" wrapText="false" indent="0" shrinkToFit="false"/>
      <protection locked="true" hidden="false"/>
    </xf>
    <xf numFmtId="177" fontId="78" fillId="15" borderId="43" xfId="0" applyFont="true" applyBorder="true" applyAlignment="true" applyProtection="true">
      <alignment horizontal="center" vertical="center" textRotation="0" wrapText="false" indent="0" shrinkToFit="false"/>
      <protection locked="true" hidden="false"/>
    </xf>
    <xf numFmtId="176" fontId="80" fillId="15" borderId="64" xfId="0" applyFont="true" applyBorder="true" applyAlignment="true" applyProtection="true">
      <alignment horizontal="center" vertical="center" textRotation="0" wrapText="false" indent="0" shrinkToFit="false"/>
      <protection locked="true" hidden="false"/>
    </xf>
    <xf numFmtId="176" fontId="78" fillId="15" borderId="43" xfId="0" applyFont="true" applyBorder="true" applyAlignment="true" applyProtection="true">
      <alignment horizontal="center" vertical="center" textRotation="0" wrapText="false" indent="0" shrinkToFit="false"/>
      <protection locked="true" hidden="false"/>
    </xf>
    <xf numFmtId="176" fontId="97" fillId="15" borderId="16" xfId="0" applyFont="true" applyBorder="true" applyAlignment="true" applyProtection="true">
      <alignment horizontal="center" vertical="center" textRotation="0" wrapText="false" indent="0" shrinkToFit="false"/>
      <protection locked="true" hidden="false"/>
    </xf>
    <xf numFmtId="176" fontId="97" fillId="15" borderId="20" xfId="0" applyFont="true" applyBorder="true" applyAlignment="true" applyProtection="true">
      <alignment horizontal="center" vertical="center" textRotation="0" wrapText="false" indent="0" shrinkToFit="false"/>
      <protection locked="true" hidden="false"/>
    </xf>
    <xf numFmtId="164" fontId="80" fillId="15" borderId="41" xfId="0" applyFont="true" applyBorder="true" applyAlignment="true" applyProtection="false">
      <alignment horizontal="center" vertical="center" textRotation="0" wrapText="false" indent="0" shrinkToFit="false"/>
      <protection locked="true" hidden="false"/>
    </xf>
    <xf numFmtId="164" fontId="80" fillId="15" borderId="11" xfId="0" applyFont="true" applyBorder="true" applyAlignment="true" applyProtection="false">
      <alignment horizontal="center" vertical="center" textRotation="0" wrapText="false" indent="0" shrinkToFit="false"/>
      <protection locked="true" hidden="false"/>
    </xf>
    <xf numFmtId="164" fontId="80" fillId="15" borderId="43" xfId="0" applyFont="true" applyBorder="true" applyAlignment="true" applyProtection="false">
      <alignment horizontal="center" vertical="center" textRotation="0" wrapText="false" indent="0" shrinkToFit="false"/>
      <protection locked="true" hidden="false"/>
    </xf>
    <xf numFmtId="164" fontId="80" fillId="16" borderId="8" xfId="0" applyFont="true" applyBorder="true" applyAlignment="true" applyProtection="false">
      <alignment horizontal="center" vertical="center" textRotation="0" wrapText="false" indent="0" shrinkToFit="false"/>
      <protection locked="true" hidden="false"/>
    </xf>
    <xf numFmtId="164" fontId="80" fillId="16" borderId="15" xfId="0" applyFont="true" applyBorder="true" applyAlignment="true" applyProtection="false">
      <alignment horizontal="general" vertical="center" textRotation="0" wrapText="false" indent="0" shrinkToFit="false"/>
      <protection locked="true" hidden="false"/>
    </xf>
    <xf numFmtId="164" fontId="80" fillId="16" borderId="20" xfId="0" applyFont="true" applyBorder="true" applyAlignment="true" applyProtection="false">
      <alignment horizontal="general" vertical="center" textRotation="0" wrapText="false" indent="0" shrinkToFit="false"/>
      <protection locked="true" hidden="false"/>
    </xf>
    <xf numFmtId="164" fontId="80" fillId="16" borderId="16" xfId="0" applyFont="true" applyBorder="true" applyAlignment="true" applyProtection="false">
      <alignment horizontal="general" vertical="center" textRotation="0" wrapText="false" indent="0" shrinkToFit="false"/>
      <protection locked="true" hidden="false"/>
    </xf>
    <xf numFmtId="176" fontId="80" fillId="16" borderId="64" xfId="0" applyFont="true" applyBorder="true" applyAlignment="true" applyProtection="false">
      <alignment horizontal="center" vertical="center" textRotation="0" wrapText="false" indent="0" shrinkToFit="false"/>
      <protection locked="true" hidden="false"/>
    </xf>
    <xf numFmtId="177" fontId="78" fillId="16" borderId="43" xfId="0" applyFont="true" applyBorder="true" applyAlignment="true" applyProtection="true">
      <alignment horizontal="center" vertical="center" textRotation="0" wrapText="false" indent="0" shrinkToFit="false"/>
      <protection locked="true" hidden="false"/>
    </xf>
    <xf numFmtId="176" fontId="80" fillId="16" borderId="64" xfId="0" applyFont="true" applyBorder="true" applyAlignment="true" applyProtection="true">
      <alignment horizontal="center" vertical="center" textRotation="0" wrapText="false" indent="0" shrinkToFit="false"/>
      <protection locked="true" hidden="false"/>
    </xf>
    <xf numFmtId="176" fontId="78" fillId="16" borderId="43" xfId="0" applyFont="true" applyBorder="true" applyAlignment="true" applyProtection="true">
      <alignment horizontal="center" vertical="center" textRotation="0" wrapText="false" indent="0" shrinkToFit="false"/>
      <protection locked="true" hidden="false"/>
    </xf>
    <xf numFmtId="176" fontId="97" fillId="16" borderId="8" xfId="0" applyFont="true" applyBorder="true" applyAlignment="true" applyProtection="true">
      <alignment horizontal="center" vertical="center" textRotation="0" wrapText="false" indent="0" shrinkToFit="false"/>
      <protection locked="true" hidden="false"/>
    </xf>
    <xf numFmtId="176" fontId="97" fillId="16" borderId="20" xfId="0" applyFont="true" applyBorder="true" applyAlignment="true" applyProtection="true">
      <alignment horizontal="center" vertical="center" textRotation="0" wrapText="false" indent="0" shrinkToFit="false"/>
      <protection locked="true" hidden="false"/>
    </xf>
    <xf numFmtId="164" fontId="80" fillId="16" borderId="41" xfId="0" applyFont="true" applyBorder="true" applyAlignment="true" applyProtection="false">
      <alignment horizontal="center" vertical="center" textRotation="0" wrapText="false" indent="0" shrinkToFit="false"/>
      <protection locked="true" hidden="false"/>
    </xf>
    <xf numFmtId="164" fontId="80" fillId="16" borderId="11" xfId="0" applyFont="true" applyBorder="true" applyAlignment="true" applyProtection="false">
      <alignment horizontal="center" vertical="center" textRotation="0" wrapText="false" indent="0" shrinkToFit="false"/>
      <protection locked="true" hidden="false"/>
    </xf>
    <xf numFmtId="164" fontId="80" fillId="16" borderId="43" xfId="0" applyFont="true" applyBorder="true" applyAlignment="true" applyProtection="false">
      <alignment horizontal="center" vertical="center" textRotation="0" wrapText="false" indent="0" shrinkToFit="false"/>
      <protection locked="true" hidden="false"/>
    </xf>
    <xf numFmtId="164" fontId="80" fillId="17" borderId="10" xfId="0" applyFont="true" applyBorder="true" applyAlignment="true" applyProtection="false">
      <alignment horizontal="center" vertical="center" textRotation="0" wrapText="false" indent="0" shrinkToFit="false"/>
      <protection locked="true" hidden="false"/>
    </xf>
    <xf numFmtId="164" fontId="80" fillId="17" borderId="17" xfId="0" applyFont="true" applyBorder="true" applyAlignment="true" applyProtection="false">
      <alignment horizontal="general" vertical="center" textRotation="0" wrapText="false" indent="0" shrinkToFit="false"/>
      <protection locked="true" hidden="false"/>
    </xf>
    <xf numFmtId="164" fontId="80" fillId="17" borderId="21" xfId="0" applyFont="true" applyBorder="true" applyAlignment="true" applyProtection="false">
      <alignment horizontal="general" vertical="center" textRotation="0" wrapText="false" indent="0" shrinkToFit="false"/>
      <protection locked="true" hidden="false"/>
    </xf>
    <xf numFmtId="164" fontId="80" fillId="17" borderId="22" xfId="0" applyFont="true" applyBorder="true" applyAlignment="true" applyProtection="false">
      <alignment horizontal="general" vertical="center" textRotation="0" wrapText="false" indent="0" shrinkToFit="false"/>
      <protection locked="true" hidden="false"/>
    </xf>
    <xf numFmtId="176" fontId="80" fillId="17" borderId="23" xfId="0" applyFont="true" applyBorder="true" applyAlignment="true" applyProtection="false">
      <alignment horizontal="center" vertical="center" textRotation="0" wrapText="false" indent="0" shrinkToFit="false"/>
      <protection locked="true" hidden="false"/>
    </xf>
    <xf numFmtId="177" fontId="78" fillId="17" borderId="26" xfId="0" applyFont="true" applyBorder="true" applyAlignment="true" applyProtection="true">
      <alignment horizontal="center" vertical="center" textRotation="0" wrapText="false" indent="0" shrinkToFit="false"/>
      <protection locked="true" hidden="false"/>
    </xf>
    <xf numFmtId="176" fontId="80" fillId="17" borderId="23" xfId="0" applyFont="true" applyBorder="true" applyAlignment="true" applyProtection="true">
      <alignment horizontal="center" vertical="center" textRotation="0" wrapText="false" indent="0" shrinkToFit="false"/>
      <protection locked="true" hidden="false"/>
    </xf>
    <xf numFmtId="176" fontId="78" fillId="17" borderId="26" xfId="0" applyFont="true" applyBorder="true" applyAlignment="true" applyProtection="true">
      <alignment horizontal="center" vertical="center" textRotation="0" wrapText="false" indent="0" shrinkToFit="false"/>
      <protection locked="true" hidden="false"/>
    </xf>
    <xf numFmtId="176" fontId="97" fillId="17" borderId="22" xfId="0" applyFont="true" applyBorder="true" applyAlignment="true" applyProtection="true">
      <alignment horizontal="center" vertical="center" textRotation="0" wrapText="false" indent="0" shrinkToFit="false"/>
      <protection locked="true" hidden="false"/>
    </xf>
    <xf numFmtId="176" fontId="97" fillId="17" borderId="21" xfId="0" applyFont="true" applyBorder="true" applyAlignment="true" applyProtection="true">
      <alignment horizontal="center" vertical="center" textRotation="0" wrapText="false" indent="0" shrinkToFit="false"/>
      <protection locked="true" hidden="false"/>
    </xf>
    <xf numFmtId="164" fontId="80" fillId="17" borderId="45" xfId="0" applyFont="true" applyBorder="true" applyAlignment="true" applyProtection="false">
      <alignment horizontal="center" vertical="center" textRotation="0" wrapText="false" indent="0" shrinkToFit="false"/>
      <protection locked="true" hidden="false"/>
    </xf>
    <xf numFmtId="164" fontId="80" fillId="17" borderId="24" xfId="0" applyFont="true" applyBorder="true" applyAlignment="true" applyProtection="false">
      <alignment horizontal="center" vertical="center" textRotation="0" wrapText="false" indent="0" shrinkToFit="false"/>
      <protection locked="true" hidden="false"/>
    </xf>
    <xf numFmtId="164" fontId="80" fillId="17" borderId="26" xfId="0" applyFont="true" applyBorder="true" applyAlignment="true" applyProtection="false">
      <alignment horizontal="center" vertical="center" textRotation="0" wrapText="false" indent="0" shrinkToFit="false"/>
      <protection locked="true" hidden="false"/>
    </xf>
    <xf numFmtId="164" fontId="79" fillId="12" borderId="10" xfId="0" applyFont="true" applyBorder="true" applyAlignment="true" applyProtection="false">
      <alignment horizontal="center" vertical="center" textRotation="0" wrapText="false" indent="0" shrinkToFit="false"/>
      <protection locked="true" hidden="false"/>
    </xf>
    <xf numFmtId="164" fontId="79" fillId="12" borderId="17" xfId="0" applyFont="true" applyBorder="true" applyAlignment="true" applyProtection="false">
      <alignment horizontal="general" vertical="center" textRotation="0" wrapText="false" indent="0" shrinkToFit="false"/>
      <protection locked="true" hidden="false"/>
    </xf>
    <xf numFmtId="164" fontId="79" fillId="12" borderId="21" xfId="0" applyFont="true" applyBorder="true" applyAlignment="true" applyProtection="false">
      <alignment horizontal="general" vertical="center" textRotation="0" wrapText="false" indent="0" shrinkToFit="false"/>
      <protection locked="true" hidden="false"/>
    </xf>
    <xf numFmtId="164" fontId="79" fillId="12" borderId="22" xfId="0" applyFont="true" applyBorder="true" applyAlignment="true" applyProtection="false">
      <alignment horizontal="general" vertical="center" textRotation="0" wrapText="false" indent="0" shrinkToFit="false"/>
      <protection locked="true" hidden="false"/>
    </xf>
    <xf numFmtId="176" fontId="79" fillId="12" borderId="23" xfId="0" applyFont="true" applyBorder="true" applyAlignment="true" applyProtection="false">
      <alignment horizontal="center" vertical="center" textRotation="0" wrapText="false" indent="0" shrinkToFit="false"/>
      <protection locked="true" hidden="false"/>
    </xf>
    <xf numFmtId="177" fontId="81" fillId="12" borderId="26" xfId="0" applyFont="true" applyBorder="true" applyAlignment="true" applyProtection="true">
      <alignment horizontal="center" vertical="center" textRotation="0" wrapText="false" indent="0" shrinkToFit="false"/>
      <protection locked="true" hidden="false"/>
    </xf>
    <xf numFmtId="176" fontId="79" fillId="12" borderId="23" xfId="0" applyFont="true" applyBorder="true" applyAlignment="true" applyProtection="true">
      <alignment horizontal="center" vertical="center" textRotation="0" wrapText="false" indent="0" shrinkToFit="false"/>
      <protection locked="true" hidden="false"/>
    </xf>
    <xf numFmtId="176" fontId="81" fillId="12" borderId="26" xfId="0" applyFont="true" applyBorder="true" applyAlignment="true" applyProtection="true">
      <alignment horizontal="center" vertical="center" textRotation="0" wrapText="false" indent="0" shrinkToFit="false"/>
      <protection locked="true" hidden="false"/>
    </xf>
    <xf numFmtId="176" fontId="92" fillId="12" borderId="22" xfId="0" applyFont="true" applyBorder="true" applyAlignment="true" applyProtection="true">
      <alignment horizontal="center" vertical="center" textRotation="0" wrapText="false" indent="0" shrinkToFit="false"/>
      <protection locked="true" hidden="false"/>
    </xf>
    <xf numFmtId="176" fontId="92" fillId="12" borderId="21" xfId="0" applyFont="true" applyBorder="true" applyAlignment="true" applyProtection="true">
      <alignment horizontal="center" vertical="center" textRotation="0" wrapText="false" indent="0" shrinkToFit="false"/>
      <protection locked="true" hidden="false"/>
    </xf>
    <xf numFmtId="164" fontId="79" fillId="12" borderId="45" xfId="0" applyFont="true" applyBorder="true" applyAlignment="true" applyProtection="false">
      <alignment horizontal="center" vertical="center" textRotation="0" wrapText="false" indent="0" shrinkToFit="false"/>
      <protection locked="true" hidden="false"/>
    </xf>
    <xf numFmtId="164" fontId="79" fillId="12" borderId="24" xfId="0" applyFont="true" applyBorder="true" applyAlignment="true" applyProtection="false">
      <alignment horizontal="center" vertical="center" textRotation="0" wrapText="false" indent="0" shrinkToFit="false"/>
      <protection locked="true" hidden="false"/>
    </xf>
    <xf numFmtId="164" fontId="79" fillId="12" borderId="26" xfId="0" applyFont="true" applyBorder="true" applyAlignment="true" applyProtection="false">
      <alignment horizontal="center" vertical="center" textRotation="0" wrapText="false" indent="0" shrinkToFit="false"/>
      <protection locked="true" hidden="false"/>
    </xf>
    <xf numFmtId="164" fontId="79" fillId="6" borderId="47" xfId="0" applyFont="true" applyBorder="true" applyAlignment="true" applyProtection="false">
      <alignment horizontal="general" vertical="center" textRotation="0" wrapText="false" indent="0" shrinkToFit="false"/>
      <protection locked="true" hidden="false"/>
    </xf>
    <xf numFmtId="164" fontId="79" fillId="6" borderId="9" xfId="0" applyFont="true" applyBorder="true" applyAlignment="true" applyProtection="false">
      <alignment horizontal="general" vertical="center" textRotation="0" wrapText="false" indent="0" shrinkToFit="false"/>
      <protection locked="true" hidden="false"/>
    </xf>
    <xf numFmtId="164" fontId="79" fillId="6" borderId="44" xfId="0" applyFont="true" applyBorder="true" applyAlignment="true" applyProtection="false">
      <alignment horizontal="general" vertical="center" textRotation="0" wrapText="false" indent="0" shrinkToFit="false"/>
      <protection locked="true" hidden="false"/>
    </xf>
    <xf numFmtId="164" fontId="79" fillId="6" borderId="1" xfId="0" applyFont="true" applyBorder="true" applyAlignment="true" applyProtection="false">
      <alignment horizontal="general" vertical="center" textRotation="0" wrapText="false" indent="0" shrinkToFit="false"/>
      <protection locked="true" hidden="false"/>
    </xf>
    <xf numFmtId="164" fontId="79" fillId="6" borderId="0" xfId="0" applyFont="true" applyBorder="true" applyAlignment="true" applyProtection="false">
      <alignment horizontal="general" vertical="center" textRotation="0" wrapText="false" indent="0" shrinkToFit="false"/>
      <protection locked="true" hidden="false"/>
    </xf>
    <xf numFmtId="164" fontId="79" fillId="15" borderId="0" xfId="0" applyFont="true" applyBorder="true" applyAlignment="true" applyProtection="false">
      <alignment horizontal="general" vertical="center" textRotation="0" wrapText="false" indent="0" shrinkToFit="false"/>
      <protection locked="true" hidden="false"/>
    </xf>
    <xf numFmtId="164" fontId="79" fillId="15" borderId="2" xfId="0" applyFont="true" applyBorder="true" applyAlignment="true" applyProtection="false">
      <alignment horizontal="general" vertical="center" textRotation="0" wrapText="false" indent="0" shrinkToFit="false"/>
      <protection locked="true" hidden="false"/>
    </xf>
    <xf numFmtId="164" fontId="79" fillId="37" borderId="7" xfId="0" applyFont="true" applyBorder="true" applyAlignment="true" applyProtection="false">
      <alignment horizontal="center" vertical="center" textRotation="0" wrapText="false" indent="0" shrinkToFit="false"/>
      <protection locked="true" hidden="false"/>
    </xf>
    <xf numFmtId="164" fontId="79" fillId="37" borderId="60" xfId="0" applyFont="true" applyBorder="true" applyAlignment="true" applyProtection="false">
      <alignment horizontal="general" vertical="center" textRotation="0" wrapText="false" indent="0" shrinkToFit="false"/>
      <protection locked="true" hidden="false"/>
    </xf>
    <xf numFmtId="164" fontId="79" fillId="37" borderId="35" xfId="0" applyFont="true" applyBorder="true" applyAlignment="true" applyProtection="false">
      <alignment horizontal="general" vertical="center" textRotation="0" wrapText="false" indent="0" shrinkToFit="false"/>
      <protection locked="true" hidden="false"/>
    </xf>
    <xf numFmtId="164" fontId="79" fillId="37" borderId="36" xfId="0" applyFont="true" applyBorder="true" applyAlignment="true" applyProtection="false">
      <alignment horizontal="general" vertical="center" textRotation="0" wrapText="false" indent="0" shrinkToFit="false"/>
      <protection locked="true" hidden="false"/>
    </xf>
    <xf numFmtId="164" fontId="79" fillId="37" borderId="19" xfId="0" applyFont="true" applyBorder="true" applyAlignment="true" applyProtection="false">
      <alignment horizontal="general" vertical="center" textRotation="0" wrapText="false" indent="0" shrinkToFit="false"/>
      <protection locked="true" hidden="false"/>
    </xf>
    <xf numFmtId="167" fontId="98" fillId="37" borderId="13" xfId="0" applyFont="true" applyBorder="true" applyAlignment="true" applyProtection="false">
      <alignment horizontal="center" vertical="center" textRotation="0" wrapText="false" indent="0" shrinkToFit="false"/>
      <protection locked="true" hidden="false"/>
    </xf>
    <xf numFmtId="164" fontId="80" fillId="15" borderId="1" xfId="0" applyFont="true" applyBorder="true" applyAlignment="true" applyProtection="false">
      <alignment horizontal="center" vertical="center" textRotation="0" wrapText="false" indent="0" shrinkToFit="false"/>
      <protection locked="true" hidden="false"/>
    </xf>
    <xf numFmtId="176" fontId="79" fillId="23" borderId="6" xfId="0" applyFont="true" applyBorder="true" applyAlignment="true" applyProtection="false">
      <alignment horizontal="center" vertical="center" textRotation="0" wrapText="false" indent="0" shrinkToFit="false"/>
      <protection locked="true" hidden="false"/>
    </xf>
    <xf numFmtId="164" fontId="80" fillId="6" borderId="4" xfId="0" applyFont="true" applyBorder="true" applyAlignment="true" applyProtection="false">
      <alignment horizontal="center" vertical="center" textRotation="0" wrapText="false" indent="0" shrinkToFit="false"/>
      <protection locked="true" hidden="false"/>
    </xf>
    <xf numFmtId="164" fontId="79" fillId="20" borderId="1" xfId="0" applyFont="true" applyBorder="true" applyAlignment="true" applyProtection="false">
      <alignment horizontal="center" vertical="center" textRotation="0" wrapText="false" indent="0" shrinkToFit="false"/>
      <protection locked="true" hidden="false"/>
    </xf>
    <xf numFmtId="164" fontId="79" fillId="26" borderId="8" xfId="0" applyFont="true" applyBorder="true" applyAlignment="true" applyProtection="false">
      <alignment horizontal="center" vertical="center" textRotation="0" wrapText="false" indent="0" shrinkToFit="false"/>
      <protection locked="true" hidden="false"/>
    </xf>
    <xf numFmtId="164" fontId="79" fillId="26" borderId="64" xfId="0" applyFont="true" applyBorder="true" applyAlignment="true" applyProtection="false">
      <alignment horizontal="general" vertical="center" textRotation="0" wrapText="false" indent="0" shrinkToFit="false"/>
      <protection locked="true" hidden="false"/>
    </xf>
    <xf numFmtId="164" fontId="79" fillId="26" borderId="11" xfId="0" applyFont="true" applyBorder="true" applyAlignment="true" applyProtection="false">
      <alignment horizontal="general" vertical="center" textRotation="0" wrapText="false" indent="0" shrinkToFit="false"/>
      <protection locked="true" hidden="false"/>
    </xf>
    <xf numFmtId="164" fontId="79" fillId="26" borderId="42" xfId="0" applyFont="true" applyBorder="true" applyAlignment="true" applyProtection="false">
      <alignment horizontal="general" vertical="center" textRotation="0" wrapText="false" indent="0" shrinkToFit="false"/>
      <protection locked="true" hidden="false"/>
    </xf>
    <xf numFmtId="164" fontId="79" fillId="26" borderId="20" xfId="0" applyFont="true" applyBorder="true" applyAlignment="true" applyProtection="false">
      <alignment horizontal="general" vertical="center" textRotation="0" wrapText="false" indent="0" shrinkToFit="false"/>
      <protection locked="true" hidden="false"/>
    </xf>
    <xf numFmtId="164" fontId="79" fillId="26" borderId="16" xfId="0" applyFont="true" applyBorder="true" applyAlignment="true" applyProtection="false">
      <alignment horizontal="general" vertical="center" textRotation="0" wrapText="false" indent="0" shrinkToFit="false"/>
      <protection locked="true" hidden="false"/>
    </xf>
    <xf numFmtId="164" fontId="80" fillId="6" borderId="2" xfId="0" applyFont="true" applyBorder="true" applyAlignment="true" applyProtection="false">
      <alignment horizontal="center" vertical="center" textRotation="0" wrapText="false" indent="0" shrinkToFit="false"/>
      <protection locked="true" hidden="false"/>
    </xf>
    <xf numFmtId="164" fontId="79" fillId="38" borderId="10" xfId="0" applyFont="true" applyBorder="true" applyAlignment="true" applyProtection="false">
      <alignment horizontal="center" vertical="center" textRotation="0" wrapText="false" indent="0" shrinkToFit="false"/>
      <protection locked="true" hidden="false"/>
    </xf>
    <xf numFmtId="164" fontId="79" fillId="38" borderId="67" xfId="0" applyFont="true" applyBorder="true" applyAlignment="true" applyProtection="false">
      <alignment horizontal="general" vertical="center" textRotation="0" wrapText="false" indent="0" shrinkToFit="false"/>
      <protection locked="true" hidden="false"/>
    </xf>
    <xf numFmtId="164" fontId="79" fillId="38" borderId="39" xfId="0" applyFont="true" applyBorder="true" applyAlignment="true" applyProtection="false">
      <alignment horizontal="general" vertical="center" textRotation="0" wrapText="false" indent="0" shrinkToFit="false"/>
      <protection locked="true" hidden="false"/>
    </xf>
    <xf numFmtId="164" fontId="79" fillId="38" borderId="68" xfId="0" applyFont="true" applyBorder="true" applyAlignment="true" applyProtection="false">
      <alignment horizontal="general" vertical="center" textRotation="0" wrapText="false" indent="0" shrinkToFit="false"/>
      <protection locked="true" hidden="false"/>
    </xf>
    <xf numFmtId="164" fontId="79" fillId="38" borderId="9" xfId="0" applyFont="true" applyBorder="true" applyAlignment="true" applyProtection="false">
      <alignment horizontal="general" vertical="center" textRotation="0" wrapText="false" indent="0" shrinkToFit="false"/>
      <protection locked="true" hidden="false"/>
    </xf>
    <xf numFmtId="164" fontId="79" fillId="38" borderId="44" xfId="0" applyFont="true" applyBorder="true" applyAlignment="true" applyProtection="false">
      <alignment horizontal="general" vertical="center" textRotation="0" wrapText="false" indent="0" shrinkToFit="false"/>
      <protection locked="true" hidden="false"/>
    </xf>
    <xf numFmtId="164" fontId="80" fillId="15" borderId="48" xfId="0" applyFont="true" applyBorder="true" applyAlignment="true" applyProtection="false">
      <alignment horizontal="center" vertical="center" textRotation="0" wrapText="false" indent="0" shrinkToFit="false"/>
      <protection locked="true" hidden="false"/>
    </xf>
    <xf numFmtId="176" fontId="80" fillId="15" borderId="44" xfId="0" applyFont="true" applyBorder="true" applyAlignment="true" applyProtection="false">
      <alignment horizontal="center" vertical="center" textRotation="0" wrapText="false" indent="0" shrinkToFit="false"/>
      <protection locked="true" hidden="false"/>
    </xf>
    <xf numFmtId="164" fontId="80" fillId="6" borderId="44" xfId="0" applyFont="true" applyBorder="true" applyAlignment="true" applyProtection="false">
      <alignment horizontal="center" vertical="center" textRotation="0" wrapText="false" indent="0" shrinkToFit="false"/>
      <protection locked="true" hidden="false"/>
    </xf>
    <xf numFmtId="176" fontId="80" fillId="6" borderId="47" xfId="0" applyFont="true" applyBorder="true" applyAlignment="true" applyProtection="false">
      <alignment horizontal="center" vertical="center" textRotation="0" wrapText="false" indent="0" shrinkToFit="false"/>
      <protection locked="true" hidden="false"/>
    </xf>
    <xf numFmtId="164" fontId="79" fillId="8" borderId="41" xfId="0" applyFont="true" applyBorder="true" applyAlignment="true" applyProtection="false">
      <alignment horizontal="center" vertical="center" textRotation="0" wrapText="false" indent="0" shrinkToFit="false"/>
      <protection locked="true" hidden="false"/>
    </xf>
    <xf numFmtId="164" fontId="79" fillId="8" borderId="11" xfId="0" applyFont="true" applyBorder="true" applyAlignment="true" applyProtection="false">
      <alignment horizontal="center" vertical="center" textRotation="0" wrapText="false" indent="0" shrinkToFit="false"/>
      <protection locked="true" hidden="false"/>
    </xf>
    <xf numFmtId="164" fontId="79" fillId="8" borderId="43"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1" fillId="20" borderId="0" xfId="0" applyFont="true" applyBorder="true" applyAlignment="true" applyProtection="false">
      <alignment horizontal="general"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61" fillId="20" borderId="48"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1" fillId="20" borderId="9" xfId="0" applyFont="true" applyBorder="true" applyAlignment="true" applyProtection="false">
      <alignment horizontal="general" vertical="center" textRotation="0" wrapText="false" indent="0" shrinkToFit="false"/>
      <protection locked="true" hidden="false"/>
    </xf>
    <xf numFmtId="164" fontId="24" fillId="20" borderId="44" xfId="0" applyFont="true" applyBorder="true" applyAlignment="true" applyProtection="false">
      <alignment horizontal="general" vertical="center" textRotation="0" wrapText="false" indent="0" shrinkToFit="false"/>
      <protection locked="true" hidden="false"/>
    </xf>
    <xf numFmtId="164" fontId="99" fillId="15" borderId="1" xfId="0" applyFont="true" applyBorder="true" applyAlignment="true" applyProtection="false">
      <alignment horizontal="general" vertical="center" textRotation="0" wrapText="false" indent="0" shrinkToFit="false"/>
      <protection locked="true" hidden="false"/>
    </xf>
    <xf numFmtId="164" fontId="46" fillId="15" borderId="0" xfId="0" applyFont="true" applyBorder="true" applyAlignment="true" applyProtection="false">
      <alignment horizontal="general" vertical="center" textRotation="0" wrapText="false" indent="0" shrinkToFit="false"/>
      <protection locked="true" hidden="false"/>
    </xf>
    <xf numFmtId="164" fontId="99" fillId="15" borderId="0" xfId="0" applyFont="true" applyBorder="true" applyAlignment="true" applyProtection="false">
      <alignment horizontal="general" vertical="center" textRotation="0" wrapText="false" indent="0" shrinkToFit="false"/>
      <protection locked="true" hidden="false"/>
    </xf>
    <xf numFmtId="164" fontId="46" fillId="15" borderId="2" xfId="0" applyFont="true" applyBorder="true" applyAlignment="true" applyProtection="false">
      <alignment horizontal="general" vertical="center" textRotation="0" wrapText="false" indent="0" shrinkToFit="false"/>
      <protection locked="true" hidden="false"/>
    </xf>
    <xf numFmtId="164" fontId="99" fillId="15"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99" fillId="15" borderId="48" xfId="0" applyFont="true" applyBorder="true" applyAlignment="true" applyProtection="false">
      <alignment horizontal="general" vertical="center" textRotation="0" wrapText="false" indent="0" shrinkToFit="false"/>
      <protection locked="true" hidden="false"/>
    </xf>
    <xf numFmtId="164" fontId="99" fillId="15" borderId="9" xfId="0" applyFont="true" applyBorder="true" applyAlignment="true" applyProtection="false">
      <alignment horizontal="general" vertical="center" textRotation="0" wrapText="false" indent="0" shrinkToFit="false"/>
      <protection locked="true" hidden="false"/>
    </xf>
    <xf numFmtId="164" fontId="99" fillId="15" borderId="44"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3" fillId="4" borderId="0" xfId="20" applyFont="true" applyBorder="true" applyAlignment="true" applyProtection="true">
      <alignment horizontal="center" vertical="center" textRotation="0" wrapText="false" indent="0" shrinkToFit="false"/>
      <protection locked="true" hidden="false"/>
    </xf>
    <xf numFmtId="166" fontId="36" fillId="5" borderId="57" xfId="22" applyFont="true" applyBorder="true" applyAlignment="true" applyProtection="false">
      <alignment horizontal="center" vertical="center" textRotation="0" wrapText="false" indent="0" shrinkToFit="false"/>
      <protection locked="true" hidden="false"/>
    </xf>
    <xf numFmtId="166" fontId="36" fillId="5" borderId="69" xfId="22" applyFont="true" applyBorder="true" applyAlignment="true" applyProtection="false">
      <alignment horizontal="center" vertical="center" textRotation="0" wrapText="false" indent="0" shrinkToFit="false"/>
      <protection locked="true" hidden="false"/>
    </xf>
    <xf numFmtId="178" fontId="36" fillId="5" borderId="70" xfId="22" applyFont="true" applyBorder="true" applyAlignment="true" applyProtection="false">
      <alignment horizontal="center" vertical="center" textRotation="0" wrapText="false" indent="0" shrinkToFit="false"/>
      <protection locked="true" hidden="false"/>
    </xf>
    <xf numFmtId="179" fontId="106"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3" fillId="5" borderId="6" xfId="0" applyFont="true" applyBorder="true" applyAlignment="true" applyProtection="false">
      <alignment horizontal="center" vertical="center" textRotation="0" wrapText="false" indent="0" shrinkToFit="false"/>
      <protection locked="true" hidden="false"/>
    </xf>
    <xf numFmtId="166" fontId="36" fillId="5" borderId="71" xfId="22" applyFont="true" applyBorder="true" applyAlignment="true" applyProtection="true">
      <alignment horizontal="center" vertical="center" textRotation="0" wrapText="false" indent="0" shrinkToFit="false"/>
      <protection locked="true" hidden="false"/>
    </xf>
    <xf numFmtId="166" fontId="32" fillId="5" borderId="71" xfId="22" applyFont="true" applyBorder="true" applyAlignment="true" applyProtection="false">
      <alignment horizontal="center" vertical="center" textRotation="0" wrapText="false" indent="0" shrinkToFit="false"/>
      <protection locked="true" hidden="false"/>
    </xf>
    <xf numFmtId="167" fontId="32" fillId="5" borderId="71" xfId="0" applyFont="true" applyBorder="true" applyAlignment="true" applyProtection="false">
      <alignment horizontal="center" vertical="center" textRotation="0" wrapText="false" indent="0" shrinkToFit="false"/>
      <protection locked="true" hidden="false"/>
    </xf>
    <xf numFmtId="179"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107" fillId="5" borderId="50" xfId="0" applyFont="true" applyBorder="true" applyAlignment="true" applyProtection="false">
      <alignment horizontal="general" vertical="bottom" textRotation="0" wrapText="false" indent="0" shrinkToFit="false"/>
      <protection locked="true" hidden="false"/>
    </xf>
    <xf numFmtId="178" fontId="107" fillId="5" borderId="66" xfId="0" applyFont="true" applyBorder="true" applyAlignment="true" applyProtection="false">
      <alignment horizontal="general" vertical="bottom" textRotation="0" wrapText="false" indent="0" shrinkToFit="false"/>
      <protection locked="true" hidden="false"/>
    </xf>
    <xf numFmtId="166" fontId="108" fillId="6" borderId="73" xfId="22" applyFont="true" applyBorder="true" applyAlignment="true" applyProtection="fals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8" fontId="108" fillId="6" borderId="74"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6" fontId="46" fillId="6" borderId="62" xfId="22" applyFont="true" applyBorder="true" applyAlignment="true" applyProtection="false">
      <alignment horizontal="center" vertical="center" textRotation="0" wrapText="false" indent="0" shrinkToFit="false"/>
      <protection locked="true" hidden="false"/>
    </xf>
    <xf numFmtId="179" fontId="109" fillId="4" borderId="0" xfId="22" applyFont="true" applyBorder="true" applyAlignment="true" applyProtection="false">
      <alignment horizontal="center" vertical="center" textRotation="0" wrapText="false" indent="0" shrinkToFit="false"/>
      <protection locked="true" hidden="false"/>
    </xf>
    <xf numFmtId="166" fontId="40" fillId="4" borderId="0" xfId="22" applyFont="true" applyBorder="true" applyAlignment="true" applyProtection="false">
      <alignment horizontal="left" vertical="center" textRotation="0" wrapText="false" indent="0" shrinkToFit="false"/>
      <protection locked="true" hidden="false"/>
    </xf>
    <xf numFmtId="164" fontId="32" fillId="4" borderId="0" xfId="22" applyFont="true" applyBorder="true" applyAlignment="true" applyProtection="false">
      <alignment horizontal="left" vertical="center" textRotation="0" wrapText="false" indent="0" shrinkToFit="false"/>
      <protection locked="true" hidden="false"/>
    </xf>
    <xf numFmtId="166" fontId="32" fillId="4" borderId="0" xfId="22" applyFont="true" applyBorder="true" applyAlignment="true" applyProtection="false">
      <alignment horizontal="left" vertical="center"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79" fontId="109" fillId="4" borderId="0" xfId="0" applyFont="true" applyBorder="fals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47" fillId="23" borderId="57" xfId="0" applyFont="true" applyBorder="true" applyAlignment="true" applyProtection="true">
      <alignment horizontal="left" vertical="center" textRotation="0" wrapText="false" indent="0" shrinkToFit="false"/>
      <protection locked="true" hidden="false"/>
    </xf>
    <xf numFmtId="164" fontId="47" fillId="23" borderId="69" xfId="0" applyFont="true" applyBorder="true" applyAlignment="true" applyProtection="true">
      <alignment horizontal="left" vertical="center" textRotation="0" wrapText="false" indent="0" shrinkToFit="false"/>
      <protection locked="true" hidden="false"/>
    </xf>
    <xf numFmtId="164" fontId="7" fillId="23" borderId="69" xfId="0" applyFont="true" applyBorder="true" applyAlignment="true" applyProtection="false">
      <alignment horizontal="left" vertical="center" textRotation="0" wrapText="false" indent="0" shrinkToFit="false"/>
      <protection locked="true" hidden="false"/>
    </xf>
    <xf numFmtId="166" fontId="43" fillId="15" borderId="69" xfId="22" applyFont="true" applyBorder="true" applyAlignment="true" applyProtection="true">
      <alignment horizontal="left" vertical="center" textRotation="0" wrapText="false" indent="0" shrinkToFit="false"/>
      <protection locked="true" hidden="false"/>
    </xf>
    <xf numFmtId="166" fontId="47" fillId="23" borderId="69" xfId="0" applyFont="true" applyBorder="true" applyAlignment="true" applyProtection="true">
      <alignment horizontal="left" vertical="center" textRotation="0" wrapText="false" indent="0" shrinkToFit="false"/>
      <protection locked="true" hidden="false"/>
    </xf>
    <xf numFmtId="166" fontId="7" fillId="23" borderId="69" xfId="0" applyFont="true" applyBorder="true" applyAlignment="true" applyProtection="true">
      <alignment horizontal="center" vertical="center" textRotation="0" wrapText="false" indent="0" shrinkToFit="false"/>
      <protection locked="true" hidden="false"/>
    </xf>
    <xf numFmtId="178" fontId="7" fillId="23" borderId="70" xfId="0" applyFont="true" applyBorder="true" applyAlignment="true" applyProtection="true">
      <alignment horizontal="center"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47" fillId="23" borderId="73" xfId="22" applyFont="true" applyBorder="true" applyAlignment="true" applyProtection="false">
      <alignment horizontal="left" vertical="center" textRotation="0" wrapText="false" indent="0" shrinkToFit="false"/>
      <protection locked="true" hidden="false"/>
    </xf>
    <xf numFmtId="164" fontId="47"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0" shrinkToFit="false"/>
      <protection locked="true" hidden="false"/>
    </xf>
    <xf numFmtId="166" fontId="47" fillId="23" borderId="0" xfId="22" applyFont="true" applyBorder="true" applyAlignment="true" applyProtection="true">
      <alignment horizontal="left" vertical="center" textRotation="0" wrapText="false" indent="2" shrinkToFit="false"/>
      <protection locked="true" hidden="false"/>
    </xf>
    <xf numFmtId="166" fontId="47" fillId="23" borderId="0" xfId="22" applyFont="true" applyBorder="true" applyAlignment="true" applyProtection="true">
      <alignment horizontal="left" vertical="center" textRotation="0" wrapText="false" indent="0" shrinkToFit="false"/>
      <protection locked="true" hidden="false"/>
    </xf>
    <xf numFmtId="166" fontId="47" fillId="23" borderId="0" xfId="0" applyFont="true" applyBorder="true" applyAlignment="true" applyProtection="true">
      <alignment horizontal="left" vertical="center" textRotation="0" wrapText="false" indent="0" shrinkToFit="false"/>
      <protection locked="true" hidden="false"/>
    </xf>
    <xf numFmtId="166" fontId="7" fillId="23" borderId="0" xfId="22" applyFont="true" applyBorder="true" applyAlignment="true" applyProtection="true">
      <alignment horizontal="center" vertical="center" textRotation="0" wrapText="false" indent="0" shrinkToFit="false"/>
      <protection locked="true" hidden="false"/>
    </xf>
    <xf numFmtId="178" fontId="7" fillId="23" borderId="74" xfId="0" applyFont="true" applyBorder="true" applyAlignment="true" applyProtection="true">
      <alignment horizontal="center" vertical="center" textRotation="0" wrapText="false" indent="0" shrinkToFit="false"/>
      <protection locked="true" hidden="false"/>
    </xf>
    <xf numFmtId="179" fontId="10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true" indent="2"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5" shrinkToFit="false"/>
      <protection locked="true" hidden="false"/>
    </xf>
    <xf numFmtId="178" fontId="7" fillId="23" borderId="74" xfId="22" applyFont="true" applyBorder="true" applyAlignment="true" applyProtection="true">
      <alignment horizontal="center" vertical="center" textRotation="0" wrapText="false" indent="0" shrinkToFit="false"/>
      <protection locked="true" hidden="false"/>
    </xf>
    <xf numFmtId="166" fontId="47" fillId="23" borderId="73" xfId="0" applyFont="true" applyBorder="true" applyAlignment="true" applyProtection="true">
      <alignment horizontal="general" vertical="center" textRotation="0" wrapText="false" indent="0" shrinkToFit="false"/>
      <protection locked="true" hidden="false"/>
    </xf>
    <xf numFmtId="166" fontId="47" fillId="23" borderId="0" xfId="0" applyFont="true" applyBorder="true" applyAlignment="true" applyProtection="true">
      <alignment horizontal="general" vertical="center" textRotation="0" wrapText="false" indent="0" shrinkToFit="false"/>
      <protection locked="true" hidden="false"/>
    </xf>
    <xf numFmtId="166" fontId="47" fillId="20" borderId="11" xfId="20" applyFont="true" applyBorder="true" applyAlignment="true" applyProtection="true">
      <alignment horizontal="left" vertical="center" textRotation="0" wrapText="false" indent="2" shrinkToFit="false"/>
      <protection locked="true" hidden="false"/>
    </xf>
    <xf numFmtId="164" fontId="47" fillId="23" borderId="72" xfId="0" applyFont="true" applyBorder="true" applyAlignment="true" applyProtection="true">
      <alignment horizontal="left" vertical="center" textRotation="0" wrapText="false" indent="0" shrinkToFit="false"/>
      <protection locked="true" hidden="false"/>
    </xf>
    <xf numFmtId="164" fontId="47" fillId="23" borderId="50" xfId="0" applyFont="true" applyBorder="true" applyAlignment="true" applyProtection="true">
      <alignment horizontal="left" vertical="center" textRotation="0" wrapText="false" indent="0" shrinkToFit="false"/>
      <protection locked="true" hidden="false"/>
    </xf>
    <xf numFmtId="164" fontId="7" fillId="23" borderId="50" xfId="0" applyFont="true" applyBorder="true" applyAlignment="true" applyProtection="false">
      <alignment horizontal="left" vertical="center" textRotation="0" wrapText="false" indent="0" shrinkToFit="false"/>
      <protection locked="true" hidden="false"/>
    </xf>
    <xf numFmtId="166" fontId="47" fillId="23" borderId="50" xfId="0" applyFont="true" applyBorder="true" applyAlignment="true" applyProtection="true">
      <alignment horizontal="left" vertical="center" textRotation="0" wrapText="false" indent="2" shrinkToFit="false"/>
      <protection locked="true" hidden="false"/>
    </xf>
    <xf numFmtId="166" fontId="47" fillId="23" borderId="50" xfId="0" applyFont="true" applyBorder="true" applyAlignment="true" applyProtection="true">
      <alignment horizontal="left" vertical="center" textRotation="0" wrapText="false" indent="0" shrinkToFit="false"/>
      <protection locked="true" hidden="false"/>
    </xf>
    <xf numFmtId="166" fontId="7" fillId="23" borderId="50" xfId="22" applyFont="true" applyBorder="true" applyAlignment="true" applyProtection="true">
      <alignment horizontal="center" vertical="center" textRotation="0" wrapText="false" indent="0" shrinkToFit="false"/>
      <protection locked="true" hidden="false"/>
    </xf>
    <xf numFmtId="178" fontId="7" fillId="23" borderId="6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3" fillId="4" borderId="0" xfId="0" applyFont="true" applyBorder="true" applyAlignment="true" applyProtection="true">
      <alignment horizontal="center" vertical="center" textRotation="0" wrapText="false" indent="0" shrinkToFit="false"/>
      <protection locked="true" hidden="false"/>
    </xf>
    <xf numFmtId="164" fontId="47" fillId="23" borderId="42" xfId="0" applyFont="true" applyBorder="true" applyAlignment="true" applyProtection="true">
      <alignment horizontal="left" vertical="center" textRotation="0" wrapText="false" indent="0" shrinkToFit="false"/>
      <protection locked="true" hidden="false"/>
    </xf>
    <xf numFmtId="164" fontId="47" fillId="23" borderId="20" xfId="0" applyFont="true" applyBorder="true" applyAlignment="true" applyProtection="true">
      <alignment horizontal="left" vertical="center" textRotation="0" wrapText="false" indent="0" shrinkToFit="false"/>
      <protection locked="true" hidden="false"/>
    </xf>
    <xf numFmtId="164" fontId="7" fillId="23" borderId="20" xfId="0" applyFont="true" applyBorder="true" applyAlignment="true" applyProtection="false">
      <alignment horizontal="left" vertical="center" textRotation="0" wrapText="false" indent="0" shrinkToFit="false"/>
      <protection locked="true" hidden="false"/>
    </xf>
    <xf numFmtId="166" fontId="43" fillId="15" borderId="20" xfId="0" applyFont="true" applyBorder="true" applyAlignment="true" applyProtection="true">
      <alignment horizontal="left" vertical="center" textRotation="0" wrapText="false" indent="0" shrinkToFit="false"/>
      <protection locked="true" hidden="false"/>
    </xf>
    <xf numFmtId="166" fontId="47" fillId="23" borderId="20" xfId="0" applyFont="true" applyBorder="true" applyAlignment="true" applyProtection="true">
      <alignment horizontal="left" vertical="center" textRotation="0" wrapText="false" indent="0" shrinkToFit="false"/>
      <protection locked="true" hidden="false"/>
    </xf>
    <xf numFmtId="166" fontId="7" fillId="23" borderId="20" xfId="0" applyFont="true" applyBorder="true" applyAlignment="true" applyProtection="true">
      <alignment horizontal="center" vertical="center" textRotation="0" wrapText="false" indent="0" shrinkToFit="false"/>
      <protection locked="true" hidden="false"/>
    </xf>
    <xf numFmtId="178" fontId="7" fillId="23" borderId="64" xfId="0" applyFont="true" applyBorder="true" applyAlignment="true" applyProtection="true">
      <alignment horizontal="center" vertical="center" textRotation="0" wrapText="false" indent="0" shrinkToFit="false"/>
      <protection locked="true" hidden="false"/>
    </xf>
    <xf numFmtId="164" fontId="12" fillId="16" borderId="10"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64" fontId="47" fillId="23" borderId="69" xfId="0" applyFont="true" applyBorder="true" applyAlignment="true" applyProtection="false">
      <alignment horizontal="left" vertical="center" textRotation="0" wrapText="false" indent="0" shrinkToFit="false"/>
      <protection locked="true" hidden="false"/>
    </xf>
    <xf numFmtId="166" fontId="43" fillId="15" borderId="69" xfId="0" applyFont="true" applyBorder="true" applyAlignment="true" applyProtection="true">
      <alignment horizontal="left" vertical="center" textRotation="0" wrapText="false" indent="0" shrinkToFit="false"/>
      <protection locked="true" hidden="false"/>
    </xf>
    <xf numFmtId="166" fontId="47" fillId="15" borderId="69" xfId="0" applyFont="true" applyBorder="true" applyAlignment="true" applyProtection="true">
      <alignment horizontal="left" vertical="center" textRotation="0" wrapText="false" indent="0" shrinkToFit="false"/>
      <protection locked="true" hidden="false"/>
    </xf>
    <xf numFmtId="166" fontId="47" fillId="23" borderId="69" xfId="0" applyFont="true" applyBorder="true" applyAlignment="true" applyProtection="true">
      <alignment horizontal="center" vertical="center" textRotation="0" wrapText="false" indent="0" shrinkToFit="false"/>
      <protection locked="true" hidden="false"/>
    </xf>
    <xf numFmtId="178" fontId="47" fillId="23" borderId="70" xfId="0" applyFont="true" applyBorder="true" applyAlignment="true" applyProtection="true">
      <alignment horizontal="center" vertical="center" textRotation="0" wrapText="false" indent="0" shrinkToFit="false"/>
      <protection locked="true" hidden="false"/>
    </xf>
    <xf numFmtId="179" fontId="106" fillId="4" borderId="0" xfId="0" applyFont="true" applyBorder="true" applyAlignment="true" applyProtection="false">
      <alignment horizontal="center" vertical="center" textRotation="0" wrapText="false" indent="0" shrinkToFit="false"/>
      <protection locked="true" hidden="false"/>
    </xf>
    <xf numFmtId="164" fontId="47" fillId="23" borderId="73" xfId="22" applyFont="true" applyBorder="true" applyAlignment="true" applyProtection="true">
      <alignment horizontal="left" vertical="center" textRotation="0" wrapText="false" indent="0" shrinkToFit="false"/>
      <protection locked="true" hidden="false"/>
    </xf>
    <xf numFmtId="164" fontId="47" fillId="23" borderId="0" xfId="22" applyFont="true" applyBorder="true" applyAlignment="true" applyProtection="true">
      <alignment horizontal="left" vertical="center" textRotation="0" wrapText="false" indent="0" shrinkToFit="false"/>
      <protection locked="true" hidden="false"/>
    </xf>
    <xf numFmtId="166" fontId="47" fillId="23" borderId="0" xfId="22" applyFont="true" applyBorder="true" applyAlignment="true" applyProtection="true">
      <alignment horizontal="center" vertical="center" textRotation="0" wrapText="false" indent="0" shrinkToFit="false"/>
      <protection locked="true" hidden="false"/>
    </xf>
    <xf numFmtId="178" fontId="47" fillId="23" borderId="74" xfId="22" applyFont="true" applyBorder="true" applyAlignment="true" applyProtection="true">
      <alignment horizontal="center" vertical="center" textRotation="0" wrapText="false" indent="0" shrinkToFit="false"/>
      <protection locked="true" hidden="false"/>
    </xf>
    <xf numFmtId="164" fontId="47" fillId="23" borderId="72" xfId="22" applyFont="true" applyBorder="true" applyAlignment="true" applyProtection="false">
      <alignment horizontal="left" vertical="center" textRotation="0" wrapText="false" indent="0" shrinkToFit="false"/>
      <protection locked="true" hidden="false"/>
    </xf>
    <xf numFmtId="164" fontId="47" fillId="23" borderId="50" xfId="22" applyFont="true" applyBorder="true" applyAlignment="true" applyProtection="false">
      <alignment horizontal="left" vertical="center" textRotation="0" wrapText="false" indent="0" shrinkToFit="false"/>
      <protection locked="true" hidden="false"/>
    </xf>
    <xf numFmtId="166" fontId="47" fillId="23" borderId="50" xfId="22" applyFont="true" applyBorder="true" applyAlignment="true" applyProtection="true">
      <alignment horizontal="left" vertical="center" textRotation="0" wrapText="false" indent="2" shrinkToFit="false"/>
      <protection locked="true" hidden="false"/>
    </xf>
    <xf numFmtId="166" fontId="47" fillId="23" borderId="50" xfId="22" applyFont="true" applyBorder="true" applyAlignment="true" applyProtection="true">
      <alignment horizontal="left" vertical="center" textRotation="0" wrapText="false" indent="0" shrinkToFit="false"/>
      <protection locked="true" hidden="false"/>
    </xf>
    <xf numFmtId="166" fontId="47" fillId="23" borderId="50" xfId="22" applyFont="true" applyBorder="true" applyAlignment="true" applyProtection="true">
      <alignment horizontal="center" vertical="center" textRotation="0" wrapText="false" indent="0" shrinkToFit="false"/>
      <protection locked="true" hidden="false"/>
    </xf>
    <xf numFmtId="178" fontId="47" fillId="23" borderId="66"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false">
      <alignment horizontal="left" vertical="center" textRotation="0" wrapText="false" indent="0" shrinkToFit="false"/>
      <protection locked="true" hidden="false"/>
    </xf>
    <xf numFmtId="178" fontId="7" fillId="23" borderId="70" xfId="22" applyFont="true" applyBorder="true" applyAlignment="true" applyProtection="true">
      <alignment horizontal="center" vertical="center" textRotation="0" wrapText="false" indent="0" shrinkToFit="false"/>
      <protection locked="true" hidden="false"/>
    </xf>
    <xf numFmtId="164" fontId="47" fillId="23" borderId="73" xfId="0" applyFont="true" applyBorder="true" applyAlignment="true" applyProtection="true">
      <alignment horizontal="left" vertical="center" textRotation="0" wrapText="false" indent="0" shrinkToFit="false"/>
      <protection locked="true" hidden="false"/>
    </xf>
    <xf numFmtId="164" fontId="47" fillId="23" borderId="0" xfId="0" applyFont="true" applyBorder="true" applyAlignment="true" applyProtection="true">
      <alignment horizontal="left" vertical="center" textRotation="0" wrapText="false" indent="0" shrinkToFit="false"/>
      <protection locked="true" hidden="false"/>
    </xf>
    <xf numFmtId="166" fontId="47" fillId="23" borderId="0" xfId="0" applyFont="true" applyBorder="true" applyAlignment="true" applyProtection="true">
      <alignment horizontal="left" vertical="center" textRotation="0" wrapText="false" indent="2" shrinkToFit="false"/>
      <protection locked="true" hidden="false"/>
    </xf>
    <xf numFmtId="166" fontId="7" fillId="23" borderId="0" xfId="0" applyFont="true" applyBorder="true" applyAlignment="true" applyProtection="true">
      <alignment horizontal="center" vertical="center" textRotation="0" wrapText="false" indent="0" shrinkToFit="false"/>
      <protection locked="true" hidden="false"/>
    </xf>
    <xf numFmtId="166" fontId="47" fillId="23" borderId="0" xfId="0" applyFont="true" applyBorder="true" applyAlignment="true" applyProtection="true">
      <alignment horizontal="left" vertical="center" textRotation="0" wrapText="false" indent="5" shrinkToFit="false"/>
      <protection locked="true" hidden="false"/>
    </xf>
    <xf numFmtId="168" fontId="47" fillId="23" borderId="0" xfId="0" applyFont="true" applyBorder="true" applyAlignment="true" applyProtection="true">
      <alignment horizontal="left" vertical="center" textRotation="0" wrapText="false" indent="7" shrinkToFit="false"/>
      <protection locked="true" hidden="false"/>
    </xf>
    <xf numFmtId="166" fontId="7" fillId="23" borderId="0" xfId="22" applyFont="true" applyBorder="true" applyAlignment="true" applyProtection="true">
      <alignment horizontal="left" vertical="center" textRotation="0" wrapText="false" indent="2" shrinkToFit="false"/>
      <protection locked="true" hidden="false"/>
    </xf>
    <xf numFmtId="164" fontId="114" fillId="23" borderId="0" xfId="20" applyFont="true" applyBorder="true" applyAlignment="true" applyProtection="true">
      <alignment horizontal="left" vertical="bottom" textRotation="0" wrapText="false" indent="5" shrinkToFit="false"/>
      <protection locked="true" hidden="false"/>
    </xf>
    <xf numFmtId="179" fontId="115" fillId="4" borderId="0" xfId="0" applyFont="true" applyBorder="true" applyAlignment="true" applyProtection="false">
      <alignment horizontal="center" vertical="center" textRotation="0" wrapText="false" indent="0" shrinkToFit="false"/>
      <protection locked="true" hidden="false"/>
    </xf>
    <xf numFmtId="166" fontId="7" fillId="23" borderId="50" xfId="0" applyFont="true" applyBorder="true" applyAlignment="true" applyProtection="true">
      <alignment horizontal="center"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5" shrinkToFit="false"/>
      <protection locked="true" hidden="false"/>
    </xf>
    <xf numFmtId="164" fontId="47" fillId="23" borderId="57" xfId="22" applyFont="true" applyBorder="true" applyAlignment="true" applyProtection="true">
      <alignment horizontal="left" vertical="center" textRotation="0" wrapText="false" indent="0" shrinkToFit="false"/>
      <protection locked="true" hidden="false"/>
    </xf>
    <xf numFmtId="164" fontId="47" fillId="23" borderId="69" xfId="22" applyFont="true" applyBorder="true" applyAlignment="true" applyProtection="true">
      <alignment horizontal="left" vertical="center" textRotation="0" wrapText="false" indent="0" shrinkToFit="false"/>
      <protection locked="true" hidden="false"/>
    </xf>
    <xf numFmtId="166" fontId="47" fillId="15" borderId="69" xfId="22" applyFont="true" applyBorder="true" applyAlignment="true" applyProtection="true">
      <alignment horizontal="left" vertical="center" textRotation="0" wrapText="false" indent="0" shrinkToFit="false"/>
      <protection locked="true" hidden="false"/>
    </xf>
    <xf numFmtId="166" fontId="7" fillId="23" borderId="69" xfId="22" applyFont="true" applyBorder="true" applyAlignment="true" applyProtection="true">
      <alignment horizontal="center" vertical="center" textRotation="0" wrapText="false" indent="0" shrinkToFit="false"/>
      <protection locked="true" hidden="false"/>
    </xf>
    <xf numFmtId="166" fontId="43" fillId="23" borderId="0" xfId="22" applyFont="true" applyBorder="true" applyAlignment="true" applyProtection="true">
      <alignment horizontal="left" vertical="center" textRotation="0" wrapText="false" indent="0" shrinkToFit="false"/>
      <protection locked="true" hidden="false"/>
    </xf>
    <xf numFmtId="164" fontId="13" fillId="23" borderId="73" xfId="0" applyFont="true" applyBorder="true" applyAlignment="true" applyProtection="false">
      <alignment horizontal="left" vertical="center" textRotation="0" wrapText="false" indent="0" shrinkToFit="false"/>
      <protection locked="true" hidden="false"/>
    </xf>
    <xf numFmtId="166" fontId="43" fillId="15" borderId="0" xfId="0" applyFont="true" applyBorder="true" applyAlignment="true" applyProtection="true">
      <alignment horizontal="left" vertical="center" textRotation="0" wrapText="false" indent="2" shrinkToFit="false"/>
      <protection locked="true" hidden="false"/>
    </xf>
    <xf numFmtId="166" fontId="47" fillId="23" borderId="0" xfId="22" applyFont="true" applyBorder="true" applyAlignment="true" applyProtection="true">
      <alignment horizontal="left" vertical="center" textRotation="0" wrapText="false" indent="5" shrinkToFit="false"/>
      <protection locked="true" hidden="false"/>
    </xf>
    <xf numFmtId="166" fontId="47" fillId="23" borderId="0" xfId="22" applyFont="true" applyBorder="true" applyAlignment="true" applyProtection="true">
      <alignment horizontal="left" vertical="center" textRotation="0" wrapText="false" indent="7" shrinkToFit="false"/>
      <protection locked="true" hidden="false"/>
    </xf>
    <xf numFmtId="166" fontId="107" fillId="23" borderId="73" xfId="23" applyFont="true" applyBorder="true" applyAlignment="true" applyProtection="false">
      <alignment horizontal="left" vertical="center" textRotation="0" wrapText="false" indent="0" shrinkToFit="false"/>
      <protection locked="true" hidden="false"/>
    </xf>
    <xf numFmtId="166" fontId="47" fillId="23" borderId="0" xfId="23" applyFont="true" applyBorder="true" applyAlignment="true" applyProtection="tru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true">
      <alignment horizontal="center" vertical="center" textRotation="0" wrapText="false" indent="0" shrinkToFit="false"/>
      <protection locked="true" hidden="false"/>
    </xf>
    <xf numFmtId="178" fontId="7" fillId="23" borderId="74" xfId="23" applyFont="true" applyBorder="true" applyAlignment="true" applyProtection="tru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16" fillId="23" borderId="73" xfId="22" applyFont="true" applyBorder="true" applyAlignment="true" applyProtection="true">
      <alignment horizontal="left" vertical="center" textRotation="0" wrapText="false" indent="0" shrinkToFit="false"/>
      <protection locked="true" hidden="false"/>
    </xf>
    <xf numFmtId="164" fontId="47" fillId="23" borderId="0" xfId="0" applyFont="true" applyBorder="true" applyAlignment="true" applyProtection="false">
      <alignment horizontal="left" vertical="center" textRotation="0" wrapText="false" indent="0" shrinkToFit="false"/>
      <protection locked="true" hidden="false"/>
    </xf>
    <xf numFmtId="166" fontId="47" fillId="23" borderId="0" xfId="23" applyFont="true" applyBorder="true" applyAlignment="true" applyProtection="false">
      <alignment horizontal="center" vertical="center" textRotation="0" wrapText="false" indent="0" shrinkToFit="false"/>
      <protection locked="true" hidden="false"/>
    </xf>
    <xf numFmtId="178" fontId="47" fillId="23" borderId="74" xfId="23"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0" shrinkToFit="false"/>
      <protection locked="true" hidden="false"/>
    </xf>
    <xf numFmtId="164" fontId="53" fillId="4" borderId="0" xfId="0" applyFont="true" applyBorder="true" applyAlignment="true" applyProtection="false">
      <alignment horizontal="left" vertical="center" textRotation="0" wrapText="false" indent="0" shrinkToFit="false"/>
      <protection locked="true" hidden="false"/>
    </xf>
    <xf numFmtId="164" fontId="117" fillId="23" borderId="73" xfId="22" applyFont="true" applyBorder="true" applyAlignment="true" applyProtection="true">
      <alignment horizontal="left" vertical="center" textRotation="0" wrapText="false" indent="0" shrinkToFit="false"/>
      <protection locked="true" hidden="false"/>
    </xf>
    <xf numFmtId="164" fontId="117" fillId="23" borderId="0" xfId="0" applyFont="true" applyBorder="true" applyAlignment="true" applyProtection="false">
      <alignment horizontal="left" vertical="center" textRotation="0" wrapText="false" indent="0" shrinkToFit="false"/>
      <protection locked="true" hidden="false"/>
    </xf>
    <xf numFmtId="166" fontId="117" fillId="23" borderId="0" xfId="0" applyFont="true" applyBorder="true" applyAlignment="true" applyProtection="true">
      <alignment horizontal="left" vertical="center" textRotation="0" wrapText="false" indent="5" shrinkToFit="false"/>
      <protection locked="true" hidden="false"/>
    </xf>
    <xf numFmtId="166" fontId="117" fillId="23" borderId="0" xfId="0" applyFont="true" applyBorder="true" applyAlignment="true" applyProtection="true">
      <alignment horizontal="left"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8" fontId="117" fillId="23" borderId="74" xfId="23" applyFont="true" applyBorder="true" applyAlignment="true" applyProtection="tru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4" fontId="47" fillId="23" borderId="0" xfId="23" applyFont="true" applyBorder="true" applyAlignment="true" applyProtection="true">
      <alignment horizontal="left" vertical="center" textRotation="0" wrapText="false" indent="0" shrinkToFit="false"/>
      <protection locked="true" hidden="false"/>
    </xf>
    <xf numFmtId="166" fontId="47" fillId="23" borderId="0" xfId="22"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false">
      <alignment horizontal="center"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47" fillId="23" borderId="0" xfId="22" applyFont="true" applyBorder="true" applyAlignment="true" applyProtection="false">
      <alignment horizontal="left" vertical="center" textRotation="0" wrapText="false" indent="7" shrinkToFit="false"/>
      <protection locked="true" hidden="false"/>
    </xf>
    <xf numFmtId="179" fontId="106" fillId="0" borderId="0" xfId="23" applyFont="true" applyBorder="true" applyAlignment="true" applyProtection="false">
      <alignment horizontal="center" vertical="center" textRotation="0" wrapText="false" indent="0" shrinkToFit="false"/>
      <protection locked="true" hidden="false"/>
    </xf>
    <xf numFmtId="166" fontId="53"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6" fontId="40" fillId="23" borderId="73" xfId="22"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9" fontId="106" fillId="4" borderId="0" xfId="23"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9" fontId="115" fillId="0" borderId="0" xfId="0" applyFont="true" applyBorder="true" applyAlignment="true" applyProtection="false">
      <alignment horizontal="center"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4" fontId="117" fillId="23" borderId="0" xfId="22" applyFont="true" applyBorder="true" applyAlignment="true" applyProtection="false">
      <alignment horizontal="left" vertical="center" textRotation="0" wrapText="false" indent="0" shrinkToFit="false"/>
      <protection locked="true" hidden="false"/>
    </xf>
    <xf numFmtId="166" fontId="117" fillId="23" borderId="0" xfId="0" applyFont="true" applyBorder="true" applyAlignment="true" applyProtection="true">
      <alignment horizontal="center" vertical="center" textRotation="0" wrapText="false" indent="0" shrinkToFit="false"/>
      <protection locked="true" hidden="false"/>
    </xf>
    <xf numFmtId="166" fontId="107" fillId="23" borderId="72" xfId="23" applyFont="true" applyBorder="true" applyAlignment="true" applyProtection="false">
      <alignment horizontal="left" vertical="center" textRotation="0" wrapText="false" indent="0" shrinkToFit="false"/>
      <protection locked="true" hidden="false"/>
    </xf>
    <xf numFmtId="166" fontId="7" fillId="23" borderId="50" xfId="23" applyFont="true" applyBorder="true" applyAlignment="true" applyProtection="false">
      <alignment horizontal="left" vertical="center" textRotation="0" wrapText="false" indent="0" shrinkToFit="false"/>
      <protection locked="true" hidden="false"/>
    </xf>
    <xf numFmtId="166" fontId="47" fillId="23" borderId="50" xfId="0" applyFont="true" applyBorder="true" applyAlignment="true" applyProtection="true">
      <alignment horizontal="left" vertical="center" textRotation="0" wrapText="false" indent="5" shrinkToFit="false"/>
      <protection locked="true" hidden="false"/>
    </xf>
    <xf numFmtId="166" fontId="7" fillId="23" borderId="50" xfId="23" applyFont="true" applyBorder="true" applyAlignment="true" applyProtection="false">
      <alignment horizontal="center" vertical="center" textRotation="0" wrapText="false" indent="0" shrinkToFit="false"/>
      <protection locked="true" hidden="false"/>
    </xf>
    <xf numFmtId="178" fontId="117" fillId="23" borderId="66" xfId="23" applyFont="true" applyBorder="true" applyAlignment="true" applyProtection="true">
      <alignment horizontal="center" vertical="center" textRotation="0" wrapText="false" indent="0" shrinkToFit="false"/>
      <protection locked="true" hidden="false"/>
    </xf>
    <xf numFmtId="164" fontId="47" fillId="4" borderId="0" xfId="22" applyFont="true" applyBorder="true" applyAlignment="true" applyProtection="fals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5"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79" fontId="115" fillId="0" borderId="0" xfId="22" applyFont="true" applyBorder="true" applyAlignment="true" applyProtection="false">
      <alignment horizontal="center" vertical="center" textRotation="0" wrapText="false" indent="0" shrinkToFit="false"/>
      <protection locked="true" hidden="false"/>
    </xf>
    <xf numFmtId="166" fontId="43" fillId="15" borderId="69" xfId="0" applyFont="true" applyBorder="true" applyAlignment="true" applyProtection="true">
      <alignment horizontal="left" vertical="center" textRotation="0" wrapText="false" indent="2" shrinkToFit="false"/>
      <protection locked="true" hidden="false"/>
    </xf>
    <xf numFmtId="178" fontId="117" fillId="23" borderId="70" xfId="23" applyFont="true" applyBorder="true" applyAlignment="true" applyProtection="true">
      <alignment horizontal="center" vertical="center" textRotation="0" wrapText="false" indent="0" shrinkToFit="false"/>
      <protection locked="true" hidden="false"/>
    </xf>
    <xf numFmtId="164" fontId="120" fillId="3" borderId="1" xfId="0" applyFont="true" applyBorder="true" applyAlignment="true" applyProtection="false">
      <alignment horizontal="general" vertical="center" textRotation="0" wrapText="false" indent="0" shrinkToFit="false"/>
      <protection locked="true" hidden="false"/>
    </xf>
    <xf numFmtId="164" fontId="120" fillId="3" borderId="0" xfId="0" applyFont="true" applyBorder="true" applyAlignment="true" applyProtection="false">
      <alignment horizontal="general" vertical="center" textRotation="0" wrapText="false" indent="0" shrinkToFit="false"/>
      <protection locked="true" hidden="false"/>
    </xf>
    <xf numFmtId="164" fontId="120" fillId="3" borderId="2" xfId="0" applyFont="true" applyBorder="true" applyAlignment="true" applyProtection="false">
      <alignment horizontal="general" vertical="center" textRotation="0" wrapText="false" indent="0" shrinkToFit="false"/>
      <protection locked="true" hidden="false"/>
    </xf>
    <xf numFmtId="164" fontId="120" fillId="4" borderId="0" xfId="0" applyFont="true" applyBorder="true" applyAlignment="true" applyProtection="false">
      <alignment horizontal="left" vertical="center" textRotation="0" wrapText="false" indent="0" shrinkToFit="false"/>
      <protection locked="true" hidden="false"/>
    </xf>
    <xf numFmtId="164" fontId="117" fillId="23" borderId="0" xfId="22" applyFont="true" applyBorder="true" applyAlignment="true" applyProtection="true">
      <alignment horizontal="left" vertical="center" textRotation="0" wrapText="false" indent="0" shrinkToFit="false"/>
      <protection locked="true" hidden="false"/>
    </xf>
    <xf numFmtId="164" fontId="117" fillId="23" borderId="0" xfId="0" applyFont="true" applyBorder="true" applyAlignment="true" applyProtection="false">
      <alignment horizontal="left" vertical="center" textRotation="0" wrapText="false" indent="2" shrinkToFit="false"/>
      <protection locked="true" hidden="false"/>
    </xf>
    <xf numFmtId="166" fontId="117" fillId="23" borderId="0" xfId="22" applyFont="true" applyBorder="true" applyAlignment="true" applyProtection="true">
      <alignment horizontal="center" vertical="center" textRotation="0" wrapText="false" indent="0" shrinkToFit="false"/>
      <protection locked="true" hidden="false"/>
    </xf>
    <xf numFmtId="179" fontId="120" fillId="0" borderId="0" xfId="0" applyFont="true" applyBorder="true" applyAlignment="true" applyProtection="false">
      <alignment horizontal="center"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6" fontId="120" fillId="0" borderId="0" xfId="22"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4" fontId="116" fillId="23" borderId="72" xfId="22" applyFont="true" applyBorder="true" applyAlignment="true" applyProtection="true">
      <alignment horizontal="left" vertical="center" textRotation="0" wrapText="false" indent="0" shrinkToFit="false"/>
      <protection locked="true" hidden="false"/>
    </xf>
    <xf numFmtId="164" fontId="116" fillId="23" borderId="50" xfId="22" applyFont="true" applyBorder="true" applyAlignment="true" applyProtection="true">
      <alignment horizontal="left" vertical="center" textRotation="0" wrapText="false" indent="0" shrinkToFit="false"/>
      <protection locked="true" hidden="false"/>
    </xf>
    <xf numFmtId="164" fontId="116" fillId="23" borderId="50" xfId="0" applyFont="true" applyBorder="true" applyAlignment="true" applyProtection="false">
      <alignment horizontal="left" vertical="center" textRotation="0" wrapText="false" indent="0" shrinkToFit="false"/>
      <protection locked="true" hidden="false"/>
    </xf>
    <xf numFmtId="164" fontId="116" fillId="23" borderId="50" xfId="0" applyFont="true" applyBorder="true" applyAlignment="true" applyProtection="false">
      <alignment horizontal="left" vertical="center" textRotation="0" wrapText="false" indent="2" shrinkToFit="false"/>
      <protection locked="true" hidden="false"/>
    </xf>
    <xf numFmtId="166" fontId="116" fillId="23" borderId="50" xfId="22" applyFont="true" applyBorder="true" applyAlignment="true" applyProtection="true">
      <alignment horizontal="left" vertical="center" textRotation="0" wrapText="false" indent="0" shrinkToFit="false"/>
      <protection locked="true" hidden="false"/>
    </xf>
    <xf numFmtId="166" fontId="116" fillId="23" borderId="50" xfId="0" applyFont="true" applyBorder="true" applyAlignment="true" applyProtection="true">
      <alignment horizontal="left" vertical="center" textRotation="0" wrapText="false" indent="0" shrinkToFit="false"/>
      <protection locked="true" hidden="false"/>
    </xf>
    <xf numFmtId="164" fontId="116" fillId="4" borderId="0" xfId="22" applyFont="true" applyBorder="true" applyAlignment="true" applyProtection="tru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2" shrinkToFit="false"/>
      <protection locked="true" hidden="false"/>
    </xf>
    <xf numFmtId="166" fontId="116" fillId="4" borderId="0" xfId="22" applyFont="true" applyBorder="true" applyAlignment="true" applyProtection="true">
      <alignment horizontal="left" vertical="center" textRotation="0" wrapText="false" indent="0" shrinkToFit="false"/>
      <protection locked="true" hidden="false"/>
    </xf>
    <xf numFmtId="166" fontId="116"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6" fontId="107" fillId="0" borderId="50" xfId="23" applyFont="true" applyBorder="true" applyAlignment="true" applyProtection="false">
      <alignment horizontal="left" vertical="center" textRotation="0" wrapText="false" indent="0" shrinkToFit="false"/>
      <protection locked="true" hidden="false"/>
    </xf>
    <xf numFmtId="164" fontId="47" fillId="23" borderId="57" xfId="23" applyFont="true" applyBorder="true" applyAlignment="true" applyProtection="true">
      <alignment horizontal="left" vertical="center" textRotation="0" wrapText="false" indent="0" shrinkToFit="false"/>
      <protection locked="true" hidden="false"/>
    </xf>
    <xf numFmtId="164" fontId="47" fillId="23" borderId="69" xfId="23" applyFont="true" applyBorder="true" applyAlignment="true" applyProtection="true">
      <alignment horizontal="left" vertical="center" textRotation="0" wrapText="false" indent="0" shrinkToFit="false"/>
      <protection locked="true" hidden="false"/>
    </xf>
    <xf numFmtId="166" fontId="7" fillId="23" borderId="69" xfId="22" applyFont="true" applyBorder="true" applyAlignment="true" applyProtection="false">
      <alignment horizontal="left" vertical="center" textRotation="0" wrapText="false" indent="0" shrinkToFit="false"/>
      <protection locked="true" hidden="false"/>
    </xf>
    <xf numFmtId="166" fontId="47" fillId="5" borderId="42" xfId="23" applyFont="true" applyBorder="true" applyAlignment="true" applyProtection="true">
      <alignment horizontal="left" vertical="center" textRotation="0" wrapText="false" indent="0" shrinkToFit="false"/>
      <protection locked="true" hidden="false"/>
    </xf>
    <xf numFmtId="166" fontId="47" fillId="5" borderId="20" xfId="0" applyFont="true" applyBorder="true" applyAlignment="true" applyProtection="true">
      <alignment horizontal="left" vertical="center" textRotation="0" wrapText="false" indent="0" shrinkToFit="false"/>
      <protection locked="true" hidden="false"/>
    </xf>
    <xf numFmtId="166" fontId="47" fillId="5" borderId="64"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6" fontId="13"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false" indent="0" shrinkToFit="false"/>
      <protection locked="true" hidden="false"/>
    </xf>
    <xf numFmtId="178" fontId="43" fillId="23" borderId="74" xfId="22" applyFont="true" applyBorder="true" applyAlignment="true" applyProtection="true">
      <alignment horizontal="center" vertical="center" textRotation="0" wrapText="false" indent="0" shrinkToFit="false"/>
      <protection locked="true" hidden="false"/>
    </xf>
    <xf numFmtId="166" fontId="7" fillId="5" borderId="42" xfId="22" applyFont="true" applyBorder="true" applyAlignment="true" applyProtection="false">
      <alignment horizontal="left" vertical="center" textRotation="0" wrapText="false" indent="0" shrinkToFit="false"/>
      <protection locked="true" hidden="false"/>
    </xf>
    <xf numFmtId="166" fontId="13" fillId="5" borderId="20" xfId="22" applyFont="true" applyBorder="true" applyAlignment="true" applyProtection="false">
      <alignment horizontal="left" vertical="center" textRotation="0" wrapText="false" indent="0" shrinkToFit="false"/>
      <protection locked="true" hidden="false"/>
    </xf>
    <xf numFmtId="166" fontId="7" fillId="5" borderId="20" xfId="22" applyFont="true" applyBorder="true" applyAlignment="true" applyProtection="false">
      <alignment horizontal="center" vertical="center" textRotation="0" wrapText="false" indent="0" shrinkToFit="false"/>
      <protection locked="true" hidden="false"/>
    </xf>
    <xf numFmtId="178" fontId="7" fillId="5" borderId="64"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center" vertical="center" textRotation="0" wrapText="false" indent="0" shrinkToFit="false"/>
      <protection locked="true" hidden="false"/>
    </xf>
    <xf numFmtId="164" fontId="47" fillId="23" borderId="72" xfId="22" applyFont="true" applyBorder="true" applyAlignment="true" applyProtection="true">
      <alignment horizontal="left" vertical="center" textRotation="0" wrapText="false" indent="0" shrinkToFit="false"/>
      <protection locked="true" hidden="false"/>
    </xf>
    <xf numFmtId="164" fontId="47" fillId="23" borderId="50" xfId="22" applyFont="true" applyBorder="true" applyAlignment="true" applyProtection="true">
      <alignment horizontal="left" vertical="center" textRotation="0" wrapText="false" indent="0" shrinkToFit="false"/>
      <protection locked="true" hidden="false"/>
    </xf>
    <xf numFmtId="166" fontId="47" fillId="5" borderId="42" xfId="22" applyFont="true" applyBorder="true" applyAlignment="true" applyProtection="false">
      <alignment horizontal="left" vertical="center" textRotation="0" wrapText="false" indent="0" shrinkToFit="false"/>
      <protection locked="true" hidden="false"/>
    </xf>
    <xf numFmtId="166" fontId="40" fillId="5" borderId="20" xfId="22" applyFont="true" applyBorder="true" applyAlignment="true" applyProtection="false">
      <alignment horizontal="left" vertical="center" textRotation="0" wrapText="false" indent="0" shrinkToFit="false"/>
      <protection locked="true" hidden="false"/>
    </xf>
    <xf numFmtId="166" fontId="40" fillId="5" borderId="64" xfId="22" applyFont="true" applyBorder="true" applyAlignment="true" applyProtection="false">
      <alignment horizontal="left" vertical="center" textRotation="0" wrapText="false" indent="0" shrinkToFit="false"/>
      <protection locked="true" hidden="false"/>
    </xf>
    <xf numFmtId="166" fontId="7" fillId="23" borderId="50"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0" fillId="6" borderId="57" xfId="22" applyFont="true" applyBorder="true" applyAlignment="true" applyProtection="false">
      <alignment horizontal="left" vertical="center" textRotation="0" wrapText="false" indent="0" shrinkToFit="false"/>
      <protection locked="true" hidden="false"/>
    </xf>
    <xf numFmtId="164" fontId="47" fillId="6" borderId="69" xfId="22" applyFont="true" applyBorder="true" applyAlignment="true" applyProtection="true">
      <alignment horizontal="left" vertical="center" textRotation="0" wrapText="false" indent="0" shrinkToFit="false"/>
      <protection locked="true" hidden="false"/>
    </xf>
    <xf numFmtId="166" fontId="47" fillId="6" borderId="69" xfId="22" applyFont="true" applyBorder="true" applyAlignment="true" applyProtection="true">
      <alignment horizontal="left" vertical="center" textRotation="0" wrapText="false" indent="0" shrinkToFit="false"/>
      <protection locked="true" hidden="false"/>
    </xf>
    <xf numFmtId="166" fontId="47" fillId="6" borderId="69" xfId="22" applyFont="true" applyBorder="true" applyAlignment="true" applyProtection="false">
      <alignment horizontal="left" vertical="center" textRotation="0" wrapText="false" indent="0" shrinkToFit="false"/>
      <protection locked="true" hidden="false"/>
    </xf>
    <xf numFmtId="166" fontId="40" fillId="6" borderId="69" xfId="22" applyFont="true" applyBorder="true" applyAlignment="true" applyProtection="false">
      <alignment horizontal="left" vertical="center" textRotation="0" wrapText="false" indent="0" shrinkToFit="false"/>
      <protection locked="true" hidden="false"/>
    </xf>
    <xf numFmtId="166" fontId="47" fillId="6" borderId="69" xfId="22" applyFont="true" applyBorder="true" applyAlignment="true" applyProtection="false">
      <alignment horizontal="center" vertical="center" textRotation="0" wrapText="false" indent="0" shrinkToFit="false"/>
      <protection locked="true" hidden="false"/>
    </xf>
    <xf numFmtId="178" fontId="47" fillId="6" borderId="70" xfId="0" applyFont="true" applyBorder="true" applyAlignment="true" applyProtection="true">
      <alignment horizontal="center" vertical="center" textRotation="0" wrapText="false" indent="0" shrinkToFit="false"/>
      <protection locked="true" hidden="false"/>
    </xf>
    <xf numFmtId="166" fontId="40" fillId="6" borderId="73" xfId="22" applyFont="true" applyBorder="true" applyAlignment="true" applyProtection="false">
      <alignment horizontal="left" vertical="center" textRotation="0" wrapText="false" indent="0" shrinkToFit="false"/>
      <protection locked="true" hidden="false"/>
    </xf>
    <xf numFmtId="164"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false">
      <alignment horizontal="left" vertical="center" textRotation="0" wrapText="false" indent="0" shrinkToFit="false"/>
      <protection locked="true" hidden="false"/>
    </xf>
    <xf numFmtId="166" fontId="40" fillId="6" borderId="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78" fontId="47" fillId="6" borderId="74"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47" fillId="6" borderId="50" xfId="22" applyFont="true" applyBorder="true" applyAlignment="true" applyProtection="true">
      <alignment horizontal="left" vertical="center" textRotation="0" wrapText="false" indent="0" shrinkToFit="false"/>
      <protection locked="true" hidden="false"/>
    </xf>
    <xf numFmtId="166" fontId="47" fillId="6" borderId="50" xfId="22" applyFont="true" applyBorder="true" applyAlignment="true" applyProtection="true">
      <alignment horizontal="left" vertical="center" textRotation="0" wrapText="false" indent="0" shrinkToFit="false"/>
      <protection locked="true" hidden="false"/>
    </xf>
    <xf numFmtId="166" fontId="7" fillId="6" borderId="50" xfId="22" applyFont="true" applyBorder="true" applyAlignment="true" applyProtection="false">
      <alignment horizontal="left" vertical="center" textRotation="0" wrapText="false" indent="0" shrinkToFit="false"/>
      <protection locked="true" hidden="false"/>
    </xf>
    <xf numFmtId="166" fontId="13" fillId="6" borderId="50" xfId="22" applyFont="true" applyBorder="true" applyAlignment="true" applyProtection="false">
      <alignment horizontal="left" vertical="center" textRotation="0" wrapText="false" indent="0" shrinkToFit="false"/>
      <protection locked="true" hidden="false"/>
    </xf>
    <xf numFmtId="166" fontId="7" fillId="6" borderId="50" xfId="22" applyFont="true" applyBorder="true" applyAlignment="true" applyProtection="false">
      <alignment horizontal="center" vertical="center" textRotation="0" wrapText="false" indent="0" shrinkToFit="false"/>
      <protection locked="true" hidden="false"/>
    </xf>
    <xf numFmtId="178" fontId="7" fillId="6" borderId="66"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0" fillId="5" borderId="25" xfId="22" applyFont="true" applyBorder="true" applyAlignment="true" applyProtection="false">
      <alignment horizontal="center" vertical="center" textRotation="0" wrapText="false" indent="0" shrinkToFit="false"/>
      <protection locked="true" hidden="false"/>
    </xf>
    <xf numFmtId="166" fontId="32" fillId="5" borderId="71" xfId="0" applyFont="true" applyBorder="true" applyAlignment="true" applyProtection="false">
      <alignment horizontal="center" vertical="center" textRotation="0" wrapText="false" indent="0" shrinkToFit="false"/>
      <protection locked="true" hidden="false"/>
    </xf>
    <xf numFmtId="166" fontId="121" fillId="6" borderId="73" xfId="22" applyFont="true" applyBorder="true" applyAlignment="true" applyProtection="false">
      <alignment horizontal="general" vertical="center" textRotation="0" wrapText="false" indent="0" shrinkToFit="false"/>
      <protection locked="true" hidden="false"/>
    </xf>
    <xf numFmtId="166" fontId="121" fillId="6" borderId="0" xfId="22" applyFont="true" applyBorder="true" applyAlignment="true" applyProtection="false">
      <alignment horizontal="general" vertical="center" textRotation="0" wrapText="false" indent="0" shrinkToFit="false"/>
      <protection locked="true" hidden="false"/>
    </xf>
    <xf numFmtId="164" fontId="122" fillId="31" borderId="11" xfId="0" applyFont="true" applyBorder="true" applyAlignment="true" applyProtection="false">
      <alignment horizontal="center" vertical="center" textRotation="0" wrapText="false" indent="0" shrinkToFit="false"/>
      <protection locked="true" hidden="false"/>
    </xf>
    <xf numFmtId="164" fontId="123" fillId="20" borderId="57" xfId="0" applyFont="true" applyBorder="true" applyAlignment="true" applyProtection="false">
      <alignment horizontal="center" vertical="center" textRotation="0" wrapText="false" indent="0" shrinkToFit="false"/>
      <protection locked="true" hidden="false"/>
    </xf>
    <xf numFmtId="164" fontId="123" fillId="20" borderId="69" xfId="0" applyFont="true" applyBorder="true" applyAlignment="true" applyProtection="false">
      <alignment horizontal="general" vertical="center" textRotation="0" wrapText="false" indent="0" shrinkToFit="false"/>
      <protection locked="true" hidden="false"/>
    </xf>
    <xf numFmtId="164" fontId="112" fillId="20" borderId="69" xfId="0" applyFont="true" applyBorder="true" applyAlignment="true" applyProtection="false">
      <alignment horizontal="general" vertical="center" textRotation="0" wrapText="false" indent="0" shrinkToFit="false"/>
      <protection locked="true" hidden="false"/>
    </xf>
    <xf numFmtId="178" fontId="112" fillId="20" borderId="70" xfId="0" applyFont="true" applyBorder="true" applyAlignment="true" applyProtection="false">
      <alignment horizontal="general" vertical="center" textRotation="0" wrapText="false" indent="0" shrinkToFit="false"/>
      <protection locked="true" hidden="false"/>
    </xf>
    <xf numFmtId="166" fontId="124" fillId="0" borderId="0" xfId="23" applyFont="true" applyBorder="true" applyAlignment="true" applyProtection="false">
      <alignment horizontal="center" vertical="center" textRotation="0" wrapText="false" indent="0" shrinkToFit="false"/>
      <protection locked="true" hidden="false"/>
    </xf>
    <xf numFmtId="164" fontId="123" fillId="20" borderId="73" xfId="0" applyFont="true" applyBorder="tru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78" fontId="112" fillId="20" borderId="74" xfId="0" applyFont="true" applyBorder="true" applyAlignment="true" applyProtection="false">
      <alignment horizontal="general" vertical="center" textRotation="0" wrapText="false" indent="0" shrinkToFit="false"/>
      <protection locked="true" hidden="false"/>
    </xf>
    <xf numFmtId="164" fontId="123" fillId="20" borderId="72" xfId="0" applyFont="true" applyBorder="true" applyAlignment="true" applyProtection="false">
      <alignment horizontal="center" vertical="center" textRotation="0" wrapText="false" indent="0" shrinkToFit="false"/>
      <protection locked="true" hidden="false"/>
    </xf>
    <xf numFmtId="164" fontId="123" fillId="20" borderId="50" xfId="0" applyFont="true" applyBorder="true" applyAlignment="true" applyProtection="false">
      <alignment horizontal="general" vertical="center" textRotation="0" wrapText="false" indent="0" shrinkToFit="false"/>
      <protection locked="true" hidden="false"/>
    </xf>
    <xf numFmtId="164" fontId="112" fillId="20" borderId="50" xfId="0" applyFont="true" applyBorder="true" applyAlignment="true" applyProtection="false">
      <alignment horizontal="general" vertical="center" textRotation="0" wrapText="false" indent="0" shrinkToFit="false"/>
      <protection locked="true" hidden="false"/>
    </xf>
    <xf numFmtId="178" fontId="112" fillId="20" borderId="66" xfId="0"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center" vertical="center" textRotation="0" wrapText="false" indent="0" shrinkToFit="false"/>
      <protection locked="true" hidden="false"/>
    </xf>
    <xf numFmtId="178" fontId="46" fillId="4" borderId="0" xfId="22" applyFont="true" applyBorder="true" applyAlignment="true" applyProtection="false">
      <alignment horizontal="center" vertical="center" textRotation="0" wrapText="false" indent="0" shrinkToFit="false"/>
      <protection locked="true" hidden="false"/>
    </xf>
    <xf numFmtId="166" fontId="110" fillId="2" borderId="25"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7" fillId="23" borderId="50" xfId="22" applyFont="true" applyBorder="true" applyAlignment="true" applyProtection="false">
      <alignment horizontal="left" vertical="center" textRotation="0" wrapText="false" indent="0" shrinkToFit="false"/>
      <protection locked="true" hidden="false"/>
    </xf>
    <xf numFmtId="164"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fals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true" indent="0" shrinkToFit="false"/>
      <protection locked="true" hidden="false"/>
    </xf>
    <xf numFmtId="166"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center" vertical="center" textRotation="0" wrapText="false" indent="0" shrinkToFit="false"/>
      <protection locked="true" hidden="false"/>
    </xf>
    <xf numFmtId="178" fontId="47" fillId="4" borderId="0" xfId="0" applyFont="true" applyBorder="true" applyAlignment="true" applyProtection="true">
      <alignment horizontal="center" vertical="center" textRotation="0" wrapText="false" indent="0" shrinkToFit="false"/>
      <protection locked="true" hidden="false"/>
    </xf>
    <xf numFmtId="166" fontId="118" fillId="23" borderId="57" xfId="23" applyFont="true" applyBorder="true" applyAlignment="true" applyProtection="false">
      <alignment horizontal="left" vertical="center" textRotation="0" wrapText="false" indent="0" shrinkToFit="false"/>
      <protection locked="true" hidden="false"/>
    </xf>
    <xf numFmtId="166" fontId="47" fillId="23" borderId="69" xfId="23" applyFont="true" applyBorder="true" applyAlignment="true" applyProtection="false">
      <alignment horizontal="left" vertical="center" textRotation="0" wrapText="false" indent="0" shrinkToFit="false"/>
      <protection locked="true" hidden="false"/>
    </xf>
    <xf numFmtId="166" fontId="43" fillId="15" borderId="69" xfId="23" applyFont="true" applyBorder="true" applyAlignment="true" applyProtection="true">
      <alignment horizontal="left" vertical="center" textRotation="0" wrapText="false" indent="0" shrinkToFit="false"/>
      <protection locked="true" hidden="false"/>
    </xf>
    <xf numFmtId="166" fontId="47" fillId="23" borderId="69" xfId="23" applyFont="true" applyBorder="true" applyAlignment="true" applyProtection="true">
      <alignment horizontal="left" vertical="center" textRotation="0" wrapText="false" indent="0" shrinkToFit="false"/>
      <protection locked="true" hidden="false"/>
    </xf>
    <xf numFmtId="166" fontId="47" fillId="23" borderId="69" xfId="23" applyFont="true" applyBorder="true" applyAlignment="true" applyProtection="true">
      <alignment horizontal="center" vertical="center" textRotation="0" wrapText="false" indent="0" shrinkToFit="false"/>
      <protection locked="true" hidden="false"/>
    </xf>
    <xf numFmtId="178" fontId="47" fillId="23" borderId="70" xfId="23" applyFont="true" applyBorder="true" applyAlignment="true" applyProtection="true">
      <alignment horizontal="center" vertical="center" textRotation="0" wrapText="false" indent="0" shrinkToFit="false"/>
      <protection locked="true" hidden="false"/>
    </xf>
    <xf numFmtId="166" fontId="125" fillId="4" borderId="0" xfId="22"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47" fillId="5" borderId="42" xfId="20" applyFont="true" applyBorder="true" applyAlignment="true" applyProtection="true">
      <alignment horizontal="left" vertical="center" textRotation="0" wrapText="false" indent="2"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47" fillId="5" borderId="20" xfId="22" applyFont="true" applyBorder="true" applyAlignment="true" applyProtection="true">
      <alignment horizontal="center" vertical="center" textRotation="0" wrapText="false" indent="0" shrinkToFit="false"/>
      <protection locked="true" hidden="false"/>
    </xf>
    <xf numFmtId="178" fontId="47" fillId="5" borderId="64" xfId="22" applyFont="true" applyBorder="true" applyAlignment="true" applyProtection="true">
      <alignment horizontal="center" vertical="center" textRotation="0" wrapText="false" indent="0" shrinkToFit="false"/>
      <protection locked="true" hidden="false"/>
    </xf>
    <xf numFmtId="166" fontId="118" fillId="23" borderId="72" xfId="23" applyFont="true" applyBorder="true" applyAlignment="true" applyProtection="false">
      <alignment horizontal="left" vertical="center" textRotation="0" wrapText="false" indent="0" shrinkToFit="false"/>
      <protection locked="true" hidden="false"/>
    </xf>
    <xf numFmtId="164" fontId="47" fillId="23" borderId="50" xfId="23" applyFont="true" applyBorder="true" applyAlignment="true" applyProtection="true">
      <alignment horizontal="left" vertical="center" textRotation="0" wrapText="false" indent="0" shrinkToFit="false"/>
      <protection locked="true" hidden="false"/>
    </xf>
    <xf numFmtId="166" fontId="47" fillId="23" borderId="50" xfId="23" applyFont="true" applyBorder="true" applyAlignment="true" applyProtection="false">
      <alignment horizontal="left" vertical="center" textRotation="0" wrapText="false" indent="0" shrinkToFit="false"/>
      <protection locked="true" hidden="false"/>
    </xf>
    <xf numFmtId="166" fontId="47" fillId="23" borderId="50" xfId="23" applyFont="true" applyBorder="true" applyAlignment="true" applyProtection="true">
      <alignment horizontal="left" vertical="center" textRotation="0" wrapText="false" indent="2" shrinkToFit="false"/>
      <protection locked="true" hidden="false"/>
    </xf>
    <xf numFmtId="166" fontId="47" fillId="23" borderId="50" xfId="23" applyFont="true" applyBorder="true" applyAlignment="true" applyProtection="true">
      <alignment horizontal="center" vertical="center" textRotation="0" wrapText="true" indent="0" shrinkToFit="false"/>
      <protection locked="true" hidden="false"/>
    </xf>
    <xf numFmtId="178" fontId="47" fillId="23" borderId="66" xfId="23" applyFont="true" applyBorder="true" applyAlignment="true" applyProtection="true">
      <alignment horizontal="center" vertical="center" textRotation="0" wrapText="true" indent="0" shrinkToFit="false"/>
      <protection locked="true" hidden="false"/>
    </xf>
    <xf numFmtId="178" fontId="47" fillId="4" borderId="0" xfId="23" applyFont="true" applyBorder="true" applyAlignment="true" applyProtection="true">
      <alignment horizontal="center" vertical="center" textRotation="0" wrapText="false" indent="0" shrinkToFit="false"/>
      <protection locked="true" hidden="false"/>
    </xf>
    <xf numFmtId="166" fontId="7" fillId="23" borderId="57" xfId="22" applyFont="true" applyBorder="true" applyAlignment="true" applyProtection="false">
      <alignment horizontal="left" vertical="center" textRotation="0" wrapText="false" indent="0" shrinkToFit="false"/>
      <protection locked="true" hidden="false"/>
    </xf>
    <xf numFmtId="166" fontId="7" fillId="23" borderId="69" xfId="23" applyFont="true" applyBorder="true" applyAlignment="true" applyProtection="false">
      <alignment horizontal="left"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0" shrinkToFit="false"/>
      <protection locked="true" hidden="false"/>
    </xf>
    <xf numFmtId="166" fontId="7" fillId="23" borderId="73" xfId="22" applyFont="true" applyBorder="true" applyAlignment="true" applyProtection="false">
      <alignment horizontal="left" vertical="center" textRotation="0" wrapText="false" indent="0" shrinkToFit="false"/>
      <protection locked="true" hidden="false"/>
    </xf>
    <xf numFmtId="166" fontId="116" fillId="23" borderId="0" xfId="22" applyFont="true" applyBorder="true" applyAlignment="true" applyProtection="true">
      <alignment horizontal="left" vertical="center" textRotation="0" wrapText="false" indent="0" shrinkToFit="false"/>
      <protection locked="true" hidden="false"/>
    </xf>
    <xf numFmtId="166" fontId="43" fillId="15" borderId="0" xfId="22" applyFont="true" applyBorder="true" applyAlignment="true" applyProtection="true">
      <alignment horizontal="left" vertical="center" textRotation="0" wrapText="false" indent="2" shrinkToFit="false"/>
      <protection locked="true" hidden="false"/>
    </xf>
    <xf numFmtId="166" fontId="47" fillId="23" borderId="73" xfId="22" applyFont="true" applyBorder="true" applyAlignment="true" applyProtection="false">
      <alignment horizontal="left" vertical="center" textRotation="0" wrapText="false" indent="0" shrinkToFit="false"/>
      <protection locked="true" hidden="false"/>
    </xf>
    <xf numFmtId="164" fontId="47" fillId="23" borderId="0" xfId="0" applyFont="true" applyBorder="true" applyAlignment="true" applyProtection="false">
      <alignment horizontal="left" vertical="center" textRotation="0" wrapText="false" indent="5" shrinkToFit="false"/>
      <protection locked="true" hidden="false"/>
    </xf>
    <xf numFmtId="164" fontId="47" fillId="23" borderId="0" xfId="0" applyFont="true" applyBorder="true" applyAlignment="true" applyProtection="false">
      <alignment horizontal="general" vertical="center" textRotation="0" wrapText="false" indent="0" shrinkToFit="false"/>
      <protection locked="true" hidden="false"/>
    </xf>
    <xf numFmtId="178" fontId="126" fillId="23" borderId="74" xfId="0" applyFont="true" applyBorder="true" applyAlignment="true" applyProtection="true">
      <alignment horizontal="center" vertical="center" textRotation="0" wrapText="false" indent="0" shrinkToFit="false"/>
      <protection locked="true" hidden="false"/>
    </xf>
    <xf numFmtId="179" fontId="127" fillId="4" borderId="0" xfId="22" applyFont="true" applyBorder="true" applyAlignment="true" applyProtection="false">
      <alignment horizontal="center" vertical="center" textRotation="0" wrapText="false" indent="0" shrinkToFit="false"/>
      <protection locked="true" hidden="false"/>
    </xf>
    <xf numFmtId="164" fontId="120" fillId="4" borderId="0" xfId="0" applyFont="true" applyBorder="true" applyAlignment="true" applyProtection="false">
      <alignment horizontal="general" vertical="center" textRotation="0" wrapText="false" indent="0" shrinkToFit="false"/>
      <protection locked="true" hidden="false"/>
    </xf>
    <xf numFmtId="178" fontId="128" fillId="23" borderId="74" xfId="0" applyFont="true" applyBorder="true" applyAlignment="true" applyProtection="true">
      <alignment horizontal="center" vertical="center" textRotation="0" wrapText="false" indent="0" shrinkToFit="false"/>
      <protection locked="true" hidden="false"/>
    </xf>
    <xf numFmtId="166" fontId="13" fillId="23" borderId="73" xfId="22" applyFont="true" applyBorder="true" applyAlignment="true" applyProtection="false">
      <alignment horizontal="left" vertical="center" textRotation="0" wrapText="false" indent="0" shrinkToFit="false"/>
      <protection locked="true" hidden="false"/>
    </xf>
    <xf numFmtId="166" fontId="125" fillId="23" borderId="73" xfId="22" applyFont="true" applyBorder="true" applyAlignment="true" applyProtection="false">
      <alignment horizontal="left" vertical="center" textRotation="0" wrapText="false" indent="0" shrinkToFit="false"/>
      <protection locked="true" hidden="false"/>
    </xf>
    <xf numFmtId="164" fontId="117" fillId="23" borderId="0" xfId="23" applyFont="true" applyBorder="true" applyAlignment="true" applyProtection="true">
      <alignment horizontal="left" vertical="center" textRotation="0" wrapText="false" indent="0" shrinkToFit="false"/>
      <protection locked="true" hidden="false"/>
    </xf>
    <xf numFmtId="164" fontId="117" fillId="23" borderId="0" xfId="0" applyFont="true" applyBorder="true" applyAlignment="true" applyProtection="false">
      <alignment horizontal="left" vertical="center" textRotation="0" wrapText="false" indent="5" shrinkToFit="false"/>
      <protection locked="true" hidden="false"/>
    </xf>
    <xf numFmtId="164" fontId="117" fillId="23" borderId="0" xfId="0" applyFont="true" applyBorder="true" applyAlignment="true" applyProtection="false">
      <alignment horizontal="general" vertical="center" textRotation="0" wrapText="false" indent="0" shrinkToFit="false"/>
      <protection locked="true" hidden="false"/>
    </xf>
    <xf numFmtId="166" fontId="117" fillId="23" borderId="0" xfId="22" applyFont="true" applyBorder="true" applyAlignment="true" applyProtection="true">
      <alignment horizontal="left" vertical="center" textRotation="0" wrapText="false" indent="0" shrinkToFit="false"/>
      <protection locked="true" hidden="false"/>
    </xf>
    <xf numFmtId="178" fontId="129" fillId="23" borderId="74" xfId="0" applyFont="true" applyBorder="true" applyAlignment="true" applyProtection="true">
      <alignment horizontal="center" vertical="center" textRotation="0" wrapText="false" indent="0" shrinkToFit="false"/>
      <protection locked="true" hidden="false"/>
    </xf>
    <xf numFmtId="179" fontId="111" fillId="4" borderId="0" xfId="22" applyFont="true" applyBorder="true" applyAlignment="true" applyProtection="false">
      <alignment horizontal="center" vertical="center" textRotation="0" wrapText="false" indent="0" shrinkToFit="false"/>
      <protection locked="true" hidden="false"/>
    </xf>
    <xf numFmtId="178" fontId="130" fillId="23" borderId="74" xfId="0" applyFont="true" applyBorder="true" applyAlignment="true" applyProtection="true">
      <alignment horizontal="center" vertical="center" textRotation="0" wrapText="false" indent="0" shrinkToFit="false"/>
      <protection locked="true" hidden="false"/>
    </xf>
    <xf numFmtId="166" fontId="117" fillId="23" borderId="73" xfId="22" applyFont="true" applyBorder="true" applyAlignment="true" applyProtection="false">
      <alignment horizontal="left" vertical="center" textRotation="0" wrapText="false" indent="0" shrinkToFit="false"/>
      <protection locked="true" hidden="false"/>
    </xf>
    <xf numFmtId="164" fontId="131" fillId="23" borderId="0" xfId="0" applyFont="true" applyBorder="true" applyAlignment="true" applyProtection="false">
      <alignment horizontal="general" vertical="center" textRotation="0" wrapText="false" indent="0" shrinkToFit="false"/>
      <protection locked="true" hidden="false"/>
    </xf>
    <xf numFmtId="166" fontId="117" fillId="23" borderId="72" xfId="22" applyFont="true" applyBorder="true" applyAlignment="true" applyProtection="false">
      <alignment horizontal="left" vertical="center" textRotation="0" wrapText="false" indent="0" shrinkToFit="false"/>
      <protection locked="true" hidden="false"/>
    </xf>
    <xf numFmtId="164" fontId="117" fillId="23" borderId="50" xfId="23" applyFont="true" applyBorder="true" applyAlignment="true" applyProtection="true">
      <alignment horizontal="left" vertical="center" textRotation="0" wrapText="false" indent="0" shrinkToFit="false"/>
      <protection locked="true" hidden="false"/>
    </xf>
    <xf numFmtId="164" fontId="117" fillId="23" borderId="50" xfId="0" applyFont="true" applyBorder="true" applyAlignment="true" applyProtection="false">
      <alignment horizontal="left" vertical="center" textRotation="0" wrapText="false" indent="0" shrinkToFit="false"/>
      <protection locked="true" hidden="false"/>
    </xf>
    <xf numFmtId="164" fontId="117" fillId="23" borderId="50" xfId="0" applyFont="true" applyBorder="true" applyAlignment="true" applyProtection="false">
      <alignment horizontal="left" vertical="center" textRotation="0" wrapText="false" indent="5" shrinkToFit="false"/>
      <protection locked="true" hidden="false"/>
    </xf>
    <xf numFmtId="166" fontId="117" fillId="23" borderId="50" xfId="23" applyFont="true" applyBorder="true" applyAlignment="true" applyProtection="false">
      <alignment horizontal="center" vertical="center" textRotation="0" wrapText="false" indent="0" shrinkToFit="false"/>
      <protection locked="true" hidden="false"/>
    </xf>
    <xf numFmtId="164" fontId="47" fillId="23" borderId="50" xfId="0" applyFont="true" applyBorder="true" applyAlignment="true" applyProtection="false">
      <alignment horizontal="general" vertical="center" textRotation="0" wrapText="false" indent="0" shrinkToFit="false"/>
      <protection locked="true" hidden="false"/>
    </xf>
    <xf numFmtId="166" fontId="117" fillId="23" borderId="50" xfId="22" applyFont="true" applyBorder="true" applyAlignment="true" applyProtection="true">
      <alignment horizontal="left" vertical="center" textRotation="0" wrapText="false" indent="0" shrinkToFit="false"/>
      <protection locked="true" hidden="false"/>
    </xf>
    <xf numFmtId="178" fontId="126" fillId="23" borderId="6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5" shrinkToFit="false"/>
      <protection locked="true" hidden="false"/>
    </xf>
    <xf numFmtId="166" fontId="47" fillId="4" borderId="0" xfId="23"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78" fontId="128" fillId="4" borderId="0" xfId="0" applyFont="true" applyBorder="true" applyAlignment="true" applyProtection="true">
      <alignment horizontal="center" vertical="center" textRotation="0" wrapText="false" indent="0" shrinkToFit="false"/>
      <protection locked="true" hidden="false"/>
    </xf>
    <xf numFmtId="166" fontId="40" fillId="23" borderId="57" xfId="22" applyFont="true" applyBorder="true" applyAlignment="true" applyProtection="false">
      <alignment horizontal="left" vertical="center" textRotation="0" wrapText="false" indent="0" shrinkToFit="false"/>
      <protection locked="true" hidden="false"/>
    </xf>
    <xf numFmtId="166" fontId="43" fillId="15" borderId="69" xfId="22" applyFont="true" applyBorder="true" applyAlignment="true" applyProtection="false">
      <alignment horizontal="left" vertical="center" textRotation="0" wrapText="false" indent="0" shrinkToFit="false"/>
      <protection locked="true" hidden="false"/>
    </xf>
    <xf numFmtId="166" fontId="10" fillId="23" borderId="73" xfId="22" applyFont="true" applyBorder="true" applyAlignment="true" applyProtection="false">
      <alignment horizontal="left" vertical="center" textRotation="0" wrapText="false" indent="0" shrinkToFit="false"/>
      <protection locked="true" hidden="false"/>
    </xf>
    <xf numFmtId="166" fontId="117" fillId="23" borderId="0" xfId="22" applyFont="true" applyBorder="true" applyAlignment="true" applyProtection="false">
      <alignment horizontal="left" vertical="center" textRotation="0" wrapText="false" indent="5" shrinkToFit="false"/>
      <protection locked="true" hidden="false"/>
    </xf>
    <xf numFmtId="166" fontId="117" fillId="23" borderId="0" xfId="23" applyFont="true" applyBorder="true" applyAlignment="true" applyProtection="true">
      <alignment horizontal="left" vertical="center" textRotation="0" wrapText="false" indent="0" shrinkToFit="false"/>
      <protection locked="true" hidden="false"/>
    </xf>
    <xf numFmtId="166" fontId="117" fillId="23" borderId="0" xfId="23" applyFont="true" applyBorder="true" applyAlignment="true" applyProtection="true">
      <alignment horizontal="center" vertical="center" textRotation="0" wrapText="false" indent="0" shrinkToFit="false"/>
      <protection locked="true" hidden="false"/>
    </xf>
    <xf numFmtId="166" fontId="120" fillId="23" borderId="73" xfId="22" applyFont="true" applyBorder="true" applyAlignment="true" applyProtection="false">
      <alignment horizontal="left" vertical="center" textRotation="0" wrapText="false" indent="0" shrinkToFit="false"/>
      <protection locked="true" hidden="false"/>
    </xf>
    <xf numFmtId="164" fontId="125" fillId="23" borderId="0" xfId="22" applyFont="true" applyBorder="true" applyAlignment="true" applyProtection="true">
      <alignment horizontal="left" vertical="center" textRotation="0" wrapText="false" indent="0" shrinkToFit="false"/>
      <protection locked="true" hidden="false"/>
    </xf>
    <xf numFmtId="166" fontId="125" fillId="23" borderId="0" xfId="23" applyFont="true" applyBorder="true" applyAlignment="true" applyProtection="false">
      <alignment horizontal="left" vertical="center" textRotation="0" wrapText="false" indent="0" shrinkToFit="false"/>
      <protection locked="true" hidden="false"/>
    </xf>
    <xf numFmtId="166" fontId="125" fillId="23" borderId="0" xfId="22" applyFont="true" applyBorder="true" applyAlignment="true" applyProtection="false">
      <alignment horizontal="left" vertical="center" textRotation="0" wrapText="false" indent="5" shrinkToFit="false"/>
      <protection locked="true" hidden="false"/>
    </xf>
    <xf numFmtId="166" fontId="125" fillId="23" borderId="0" xfId="23" applyFont="true" applyBorder="true" applyAlignment="true" applyProtection="false">
      <alignment horizontal="center"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0" shrinkToFit="false"/>
      <protection locked="true" hidden="false"/>
    </xf>
    <xf numFmtId="166" fontId="125" fillId="23" borderId="0" xfId="23" applyFont="true" applyBorder="true" applyAlignment="true" applyProtection="true">
      <alignment horizontal="center" vertical="center" textRotation="0" wrapText="false" indent="0" shrinkToFit="false"/>
      <protection locked="true" hidden="false"/>
    </xf>
    <xf numFmtId="178" fontId="125" fillId="23" borderId="74" xfId="23" applyFont="true" applyBorder="true" applyAlignment="true" applyProtection="true">
      <alignment horizontal="center" vertical="center" textRotation="0" wrapText="false" indent="0" shrinkToFit="false"/>
      <protection locked="true" hidden="false"/>
    </xf>
    <xf numFmtId="166" fontId="120" fillId="23" borderId="72" xfId="22" applyFont="true" applyBorder="true" applyAlignment="true" applyProtection="false">
      <alignment horizontal="left" vertical="center" textRotation="0" wrapText="false" indent="0" shrinkToFit="false"/>
      <protection locked="true" hidden="false"/>
    </xf>
    <xf numFmtId="164" fontId="125" fillId="23" borderId="50" xfId="22" applyFont="true" applyBorder="true" applyAlignment="true" applyProtection="true">
      <alignment horizontal="left" vertical="center" textRotation="0" wrapText="false" indent="0" shrinkToFit="false"/>
      <protection locked="true" hidden="false"/>
    </xf>
    <xf numFmtId="166" fontId="125" fillId="23" borderId="50" xfId="23" applyFont="true" applyBorder="true" applyAlignment="true" applyProtection="false">
      <alignment horizontal="left" vertical="center" textRotation="0" wrapText="false" indent="0" shrinkToFit="false"/>
      <protection locked="true" hidden="false"/>
    </xf>
    <xf numFmtId="166" fontId="125" fillId="23" borderId="50" xfId="22" applyFont="true" applyBorder="true" applyAlignment="true" applyProtection="false">
      <alignment horizontal="left" vertical="center" textRotation="0" wrapText="false" indent="5" shrinkToFit="false"/>
      <protection locked="true" hidden="false"/>
    </xf>
    <xf numFmtId="166" fontId="116" fillId="23" borderId="50" xfId="23" applyFont="true" applyBorder="true" applyAlignment="true" applyProtection="false">
      <alignment horizontal="center" vertical="center" textRotation="0" wrapText="false" indent="0" shrinkToFit="false"/>
      <protection locked="true" hidden="false"/>
    </xf>
    <xf numFmtId="166" fontId="125" fillId="23" borderId="50" xfId="23" applyFont="true" applyBorder="true" applyAlignment="true" applyProtection="true">
      <alignment horizontal="left" vertical="center" textRotation="0" wrapText="false" indent="0" shrinkToFit="false"/>
      <protection locked="true" hidden="false"/>
    </xf>
    <xf numFmtId="166" fontId="125" fillId="23" borderId="50" xfId="23" applyFont="true" applyBorder="true" applyAlignment="true" applyProtection="true">
      <alignment horizontal="center" vertical="center" textRotation="0" wrapText="false" indent="0" shrinkToFit="false"/>
      <protection locked="true" hidden="false"/>
    </xf>
    <xf numFmtId="178" fontId="125" fillId="23" borderId="66" xfId="23" applyFont="true" applyBorder="true" applyAlignment="true" applyProtection="true">
      <alignment horizontal="center"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2" shrinkToFit="false"/>
      <protection locked="true" hidden="false"/>
    </xf>
    <xf numFmtId="166" fontId="116" fillId="4" borderId="0" xfId="22" applyFont="true" applyBorder="true" applyAlignment="true" applyProtection="true">
      <alignment horizontal="center" vertical="center" textRotation="0" wrapText="false" indent="0" shrinkToFit="false"/>
      <protection locked="true" hidden="false"/>
    </xf>
    <xf numFmtId="178" fontId="116" fillId="4" borderId="0" xfId="22" applyFont="true" applyBorder="true" applyAlignment="true" applyProtection="true">
      <alignment horizontal="center" vertical="center" textRotation="0" wrapText="false" indent="0" shrinkToFit="false"/>
      <protection locked="true" hidden="false"/>
    </xf>
    <xf numFmtId="164" fontId="40" fillId="23" borderId="57" xfId="0" applyFont="true" applyBorder="true" applyAlignment="true" applyProtection="false">
      <alignment horizontal="left" vertical="center" textRotation="0" wrapText="false" indent="0" shrinkToFit="false"/>
      <protection locked="true" hidden="false"/>
    </xf>
    <xf numFmtId="166" fontId="125" fillId="23" borderId="50" xfId="22" applyFont="true" applyBorder="true" applyAlignment="true" applyProtection="false">
      <alignment horizontal="left" vertical="center" textRotation="0" wrapText="false" indent="2" shrinkToFit="false"/>
      <protection locked="true" hidden="false"/>
    </xf>
    <xf numFmtId="166" fontId="125" fillId="23" borderId="50" xfId="23" applyFont="true" applyBorder="true" applyAlignment="true" applyProtection="false">
      <alignment horizontal="center" vertical="center" textRotation="0" wrapText="false" indent="0" shrinkToFit="false"/>
      <protection locked="true" hidden="false"/>
    </xf>
    <xf numFmtId="164" fontId="125" fillId="23" borderId="50" xfId="0" applyFont="true" applyBorder="true" applyAlignment="true" applyProtection="false">
      <alignment horizontal="left" vertical="center" textRotation="0" wrapText="false" indent="0" shrinkToFit="false"/>
      <protection locked="true" hidden="false"/>
    </xf>
    <xf numFmtId="164" fontId="125" fillId="4" borderId="0" xfId="22" applyFont="true" applyBorder="true" applyAlignment="true" applyProtection="true">
      <alignment horizontal="left" vertical="center" textRotation="0" wrapText="false" indent="0" shrinkToFit="false"/>
      <protection locked="true" hidden="false"/>
    </xf>
    <xf numFmtId="166" fontId="125" fillId="4" borderId="0" xfId="23" applyFont="true" applyBorder="true" applyAlignment="true" applyProtection="false">
      <alignment horizontal="left" vertical="center" textRotation="0" wrapText="false" indent="0" shrinkToFit="false"/>
      <protection locked="true" hidden="false"/>
    </xf>
    <xf numFmtId="166" fontId="125" fillId="4" borderId="0" xfId="22" applyFont="true" applyBorder="true" applyAlignment="true" applyProtection="false">
      <alignment horizontal="left" vertical="center" textRotation="0" wrapText="false" indent="2" shrinkToFit="false"/>
      <protection locked="true" hidden="false"/>
    </xf>
    <xf numFmtId="166" fontId="125" fillId="4" borderId="0" xfId="23" applyFont="true" applyBorder="true" applyAlignment="true" applyProtection="true">
      <alignment horizontal="left" vertical="center" textRotation="0" wrapText="false" indent="0" shrinkToFit="false"/>
      <protection locked="true" hidden="false"/>
    </xf>
    <xf numFmtId="166" fontId="125" fillId="4" borderId="0" xfId="23" applyFont="true" applyBorder="true" applyAlignment="true" applyProtection="true">
      <alignment horizontal="center" vertical="center" textRotation="0" wrapText="false" indent="0" shrinkToFit="false"/>
      <protection locked="true" hidden="false"/>
    </xf>
    <xf numFmtId="178" fontId="125" fillId="4" borderId="0" xfId="23" applyFont="true" applyBorder="true" applyAlignment="true" applyProtection="true">
      <alignment horizontal="center" vertical="center" textRotation="0" wrapText="false" indent="0" shrinkToFit="false"/>
      <protection locked="true" hidden="false"/>
    </xf>
    <xf numFmtId="179" fontId="132" fillId="4" borderId="0" xfId="22" applyFont="true" applyBorder="true" applyAlignment="true" applyProtection="false">
      <alignment horizontal="center" vertical="center" textRotation="0" wrapText="false" indent="0" shrinkToFit="false"/>
      <protection locked="true" hidden="false"/>
    </xf>
    <xf numFmtId="179" fontId="119" fillId="4" borderId="0" xfId="23" applyFont="true" applyBorder="true" applyAlignment="true" applyProtection="false">
      <alignment horizontal="center" vertical="center" textRotation="0" wrapText="false" indent="0" shrinkToFit="false"/>
      <protection locked="true" hidden="false"/>
    </xf>
    <xf numFmtId="166" fontId="133" fillId="23" borderId="0" xfId="23" applyFont="true" applyBorder="true" applyAlignment="true" applyProtection="false">
      <alignment horizontal="center" vertical="center" textRotation="0" wrapText="false" indent="0" shrinkToFit="false"/>
      <protection locked="true" hidden="false"/>
    </xf>
    <xf numFmtId="166" fontId="117" fillId="23" borderId="0" xfId="22" applyFont="true" applyBorder="true" applyAlignment="true" applyProtection="true">
      <alignment horizontal="general" vertical="center" textRotation="0" wrapText="false" indent="0" shrinkToFit="false"/>
      <protection locked="false" hidden="false"/>
    </xf>
    <xf numFmtId="178" fontId="117" fillId="23" borderId="74" xfId="0" applyFont="true" applyBorder="true" applyAlignment="true" applyProtection="true">
      <alignment horizontal="center" vertical="center" textRotation="0" wrapText="false" indent="0" shrinkToFit="false"/>
      <protection locked="true" hidden="false"/>
    </xf>
    <xf numFmtId="179" fontId="119" fillId="4" borderId="0" xfId="0" applyFont="true" applyBorder="true" applyAlignment="true" applyProtection="false">
      <alignment horizontal="center" vertical="center" textRotation="0" wrapText="false" indent="0" shrinkToFit="false"/>
      <protection locked="true" hidden="false"/>
    </xf>
    <xf numFmtId="179" fontId="119" fillId="4" borderId="0" xfId="22" applyFont="true" applyBorder="true" applyAlignment="true" applyProtection="false">
      <alignment horizontal="center" vertical="center" textRotation="0" wrapText="false" indent="0" shrinkToFit="false"/>
      <protection locked="true" hidden="false"/>
    </xf>
    <xf numFmtId="166" fontId="10" fillId="23" borderId="72" xfId="22" applyFont="true" applyBorder="true" applyAlignment="true" applyProtection="false">
      <alignment horizontal="left" vertical="center" textRotation="0" wrapText="false" indent="0" shrinkToFit="false"/>
      <protection locked="true" hidden="false"/>
    </xf>
    <xf numFmtId="164" fontId="117" fillId="23" borderId="50" xfId="22" applyFont="true" applyBorder="true" applyAlignment="true" applyProtection="true">
      <alignment horizontal="left" vertical="center" textRotation="0" wrapText="false" indent="0" shrinkToFit="false"/>
      <protection locked="true" hidden="false"/>
    </xf>
    <xf numFmtId="164" fontId="117" fillId="23" borderId="50" xfId="0" applyFont="true" applyBorder="true" applyAlignment="true" applyProtection="false">
      <alignment horizontal="left" vertical="center" textRotation="0" wrapText="false" indent="2" shrinkToFit="false"/>
      <protection locked="true" hidden="false"/>
    </xf>
    <xf numFmtId="166" fontId="117" fillId="23" borderId="50" xfId="22" applyFont="true" applyBorder="true" applyAlignment="true" applyProtection="true">
      <alignment horizontal="left" vertical="center" textRotation="0" wrapText="false" indent="0" shrinkToFit="false"/>
      <protection locked="false" hidden="false"/>
    </xf>
    <xf numFmtId="166" fontId="117" fillId="23" borderId="50" xfId="22" applyFont="true" applyBorder="true" applyAlignment="true" applyProtection="true">
      <alignment horizontal="general" vertical="center" textRotation="0" wrapText="false" indent="0" shrinkToFit="false"/>
      <protection locked="false" hidden="false"/>
    </xf>
    <xf numFmtId="178" fontId="117" fillId="23" borderId="66"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3" fillId="23" borderId="57" xfId="0"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true">
      <alignment horizontal="left" vertical="center" textRotation="0" wrapText="false" indent="0" shrinkToFit="false"/>
      <protection locked="true" hidden="false"/>
    </xf>
    <xf numFmtId="166" fontId="43" fillId="23" borderId="69" xfId="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13" fillId="23"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3" borderId="50" xfId="22" applyFont="true" applyBorder="true" applyAlignment="true" applyProtection="false">
      <alignment horizontal="left"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6" fontId="40" fillId="5" borderId="50" xfId="22" applyFont="true" applyBorder="true" applyAlignment="true" applyProtection="false">
      <alignment horizontal="center" vertical="center" textRotation="0" wrapText="false" indent="0" shrinkToFit="false"/>
      <protection locked="true" hidden="false"/>
    </xf>
    <xf numFmtId="178" fontId="40" fillId="5" borderId="66" xfId="22" applyFont="true" applyBorder="true" applyAlignment="true" applyProtection="false">
      <alignment horizontal="center" vertical="center" textRotation="0" wrapText="false" indent="0" shrinkToFit="false"/>
      <protection locked="true" hidden="false"/>
    </xf>
    <xf numFmtId="166" fontId="108" fillId="6" borderId="57" xfId="22" applyFont="true" applyBorder="true" applyAlignment="true" applyProtection="false">
      <alignment horizontal="center" vertical="center" textRotation="0" wrapText="false" indent="0" shrinkToFit="false"/>
      <protection locked="true" hidden="false"/>
    </xf>
    <xf numFmtId="166" fontId="108" fillId="6" borderId="69" xfId="22" applyFont="true" applyBorder="true" applyAlignment="true" applyProtection="false">
      <alignment horizontal="center" vertical="center" textRotation="0" wrapText="false" indent="0" shrinkToFit="false"/>
      <protection locked="true" hidden="false"/>
    </xf>
    <xf numFmtId="178" fontId="108" fillId="6" borderId="70" xfId="22" applyFont="true" applyBorder="true" applyAlignment="true" applyProtection="false">
      <alignment horizontal="center" vertical="center" textRotation="0" wrapText="false" indent="0" shrinkToFit="false"/>
      <protection locked="true" hidden="false"/>
    </xf>
    <xf numFmtId="166" fontId="110"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07" fillId="23" borderId="57" xfId="23" applyFont="true" applyBorder="true" applyAlignment="true" applyProtection="false">
      <alignment horizontal="left" vertical="center" textRotation="0" wrapText="false" indent="0" shrinkToFit="false"/>
      <protection locked="true" hidden="false"/>
    </xf>
    <xf numFmtId="166" fontId="40" fillId="23" borderId="69" xfId="22" applyFont="true" applyBorder="true" applyAlignment="true" applyProtection="false">
      <alignment horizontal="left" vertical="center" textRotation="0" wrapText="false" indent="0" shrinkToFit="false"/>
      <protection locked="true" hidden="false"/>
    </xf>
    <xf numFmtId="166" fontId="7" fillId="23" borderId="69" xfId="23" applyFont="true" applyBorder="true" applyAlignment="true" applyProtection="true">
      <alignment horizontal="center" vertical="center" textRotation="0" wrapText="false" indent="0" shrinkToFit="false"/>
      <protection locked="true" hidden="false"/>
    </xf>
    <xf numFmtId="164" fontId="7" fillId="23" borderId="0" xfId="23" applyFont="true" applyBorder="true" applyAlignment="true" applyProtection="true">
      <alignment horizontal="left" vertical="center" textRotation="0" wrapText="false" indent="0" shrinkToFit="false"/>
      <protection locked="true" hidden="false"/>
    </xf>
    <xf numFmtId="166" fontId="40" fillId="23" borderId="0" xfId="22" applyFont="true" applyBorder="true" applyAlignment="true" applyProtection="false">
      <alignment horizontal="left" vertical="center" textRotation="0" wrapText="false" indent="0" shrinkToFit="false"/>
      <protection locked="true" hidden="false"/>
    </xf>
    <xf numFmtId="166" fontId="47" fillId="5" borderId="57" xfId="23" applyFont="true" applyBorder="true" applyAlignment="true" applyProtection="true">
      <alignment horizontal="left" vertical="center" textRotation="0" wrapText="false" indent="2" shrinkToFit="false"/>
      <protection locked="true" hidden="false"/>
    </xf>
    <xf numFmtId="166" fontId="47" fillId="5" borderId="69" xfId="23" applyFont="true" applyBorder="true" applyAlignment="true" applyProtection="true">
      <alignment horizontal="left" vertical="center" textRotation="0" wrapText="false" indent="0" shrinkToFit="false"/>
      <protection locked="true" hidden="false"/>
    </xf>
    <xf numFmtId="166" fontId="47" fillId="5" borderId="70" xfId="23" applyFont="true" applyBorder="true" applyAlignment="true" applyProtection="false">
      <alignment horizontal="left" vertical="center" textRotation="0" wrapText="false" indent="0" shrinkToFit="false"/>
      <protection locked="true" hidden="false"/>
    </xf>
    <xf numFmtId="166" fontId="134" fillId="6" borderId="11" xfId="20" applyFont="true" applyBorder="true" applyAlignment="true" applyProtection="true">
      <alignment horizontal="center" vertical="center" textRotation="0" wrapText="true" indent="0" shrinkToFit="false"/>
      <protection locked="true" hidden="false"/>
    </xf>
    <xf numFmtId="166" fontId="134" fillId="6" borderId="42" xfId="23" applyFont="true" applyBorder="true" applyAlignment="true" applyProtection="true">
      <alignment horizontal="left" vertical="center" textRotation="0" wrapText="false" indent="2" shrinkToFit="false"/>
      <protection locked="true" hidden="false"/>
    </xf>
    <xf numFmtId="166" fontId="134" fillId="6" borderId="20" xfId="23" applyFont="true" applyBorder="true" applyAlignment="true" applyProtection="true">
      <alignment horizontal="left" vertical="center" textRotation="0" wrapText="false" indent="0" shrinkToFit="false"/>
      <protection locked="true" hidden="false"/>
    </xf>
    <xf numFmtId="166" fontId="134" fillId="6" borderId="64" xfId="23" applyFont="true" applyBorder="true" applyAlignment="true" applyProtection="false">
      <alignment horizontal="left" vertical="center" textRotation="0" wrapText="false" indent="0" shrinkToFit="false"/>
      <protection locked="true" hidden="false"/>
    </xf>
    <xf numFmtId="166" fontId="47" fillId="5" borderId="73" xfId="23" applyFont="true" applyBorder="true" applyAlignment="true" applyProtection="true">
      <alignment horizontal="left" vertical="center" textRotation="0" wrapText="false" indent="2" shrinkToFit="false"/>
      <protection locked="true" hidden="false"/>
    </xf>
    <xf numFmtId="166" fontId="47" fillId="5" borderId="0" xfId="23" applyFont="true" applyBorder="true" applyAlignment="true" applyProtection="true">
      <alignment horizontal="left" vertical="center" textRotation="0" wrapText="false" indent="0" shrinkToFit="false"/>
      <protection locked="true" hidden="false"/>
    </xf>
    <xf numFmtId="166" fontId="47" fillId="5" borderId="74" xfId="23" applyFont="true" applyBorder="true" applyAlignment="true" applyProtection="false">
      <alignment horizontal="left" vertical="center" textRotation="0" wrapText="false" indent="0" shrinkToFit="false"/>
      <protection locked="true" hidden="false"/>
    </xf>
    <xf numFmtId="166" fontId="47" fillId="5" borderId="42" xfId="23" applyFont="true" applyBorder="true" applyAlignment="true" applyProtection="true">
      <alignment horizontal="left" vertical="center" textRotation="0" wrapText="false" indent="2" shrinkToFit="false"/>
      <protection locked="true" hidden="false"/>
    </xf>
    <xf numFmtId="166" fontId="47" fillId="5" borderId="20" xfId="23" applyFont="true" applyBorder="true" applyAlignment="true" applyProtection="true">
      <alignment horizontal="left" vertical="center" textRotation="0" wrapText="false" indent="0" shrinkToFit="false"/>
      <protection locked="true" hidden="false"/>
    </xf>
    <xf numFmtId="166" fontId="47" fillId="5" borderId="66" xfId="23" applyFont="true" applyBorder="true" applyAlignment="true" applyProtection="false">
      <alignment horizontal="left" vertical="center" textRotation="0" wrapText="false" indent="0" shrinkToFit="false"/>
      <protection locked="true" hidden="false"/>
    </xf>
    <xf numFmtId="164" fontId="7" fillId="23" borderId="50" xfId="23" applyFont="true" applyBorder="true" applyAlignment="true" applyProtection="true">
      <alignment horizontal="left" vertical="center" textRotation="0" wrapText="false" indent="0" shrinkToFit="false"/>
      <protection locked="true" hidden="false"/>
    </xf>
    <xf numFmtId="166" fontId="40" fillId="23" borderId="50" xfId="22" applyFont="true" applyBorder="true" applyAlignment="true" applyProtection="false">
      <alignment horizontal="left" vertical="center" textRotation="0" wrapText="false" indent="0" shrinkToFit="false"/>
      <protection locked="true" hidden="false"/>
    </xf>
    <xf numFmtId="166" fontId="13" fillId="23" borderId="57" xfId="22" applyFont="true" applyBorder="true" applyAlignment="true" applyProtection="false">
      <alignment horizontal="left"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118" fillId="23" borderId="73" xfId="23" applyFont="true" applyBorder="true" applyAlignment="true" applyProtection="false">
      <alignment horizontal="left" vertical="center" textRotation="0" wrapText="false" indent="0" shrinkToFit="false"/>
      <protection locked="true" hidden="false"/>
    </xf>
    <xf numFmtId="166" fontId="47" fillId="23" borderId="0" xfId="23" applyFont="true" applyBorder="true" applyAlignment="true" applyProtection="true">
      <alignment horizontal="left" vertical="center" textRotation="0" wrapText="false" indent="5" shrinkToFit="false"/>
      <protection locked="true" hidden="false"/>
    </xf>
    <xf numFmtId="166" fontId="47" fillId="23"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47" fillId="23" borderId="0" xfId="23" applyFont="true" applyBorder="true" applyAlignment="true" applyProtection="true">
      <alignment horizontal="center" vertical="center" textRotation="0" wrapText="false" indent="0" shrinkToFit="false"/>
      <protection locked="true" hidden="false"/>
    </xf>
    <xf numFmtId="166" fontId="135" fillId="23" borderId="73" xfId="23" applyFont="true" applyBorder="true" applyAlignment="true" applyProtection="false">
      <alignment horizontal="left" vertical="center" textRotation="0" wrapText="false" indent="0" shrinkToFit="false"/>
      <protection locked="true" hidden="false"/>
    </xf>
    <xf numFmtId="166" fontId="136" fillId="23" borderId="0" xfId="23" applyFont="true" applyBorder="true" applyAlignment="true" applyProtection="true">
      <alignment horizontal="left" vertical="center" textRotation="0" wrapText="false" indent="0" shrinkToFit="false"/>
      <protection locked="true" hidden="false"/>
    </xf>
    <xf numFmtId="166" fontId="43" fillId="15" borderId="0" xfId="23" applyFont="true" applyBorder="true" applyAlignment="true" applyProtection="true">
      <alignment horizontal="left" vertical="center" textRotation="0" wrapText="false" indent="2" shrinkToFit="false"/>
      <protection locked="true" hidden="false"/>
    </xf>
    <xf numFmtId="166" fontId="47" fillId="23" borderId="0" xfId="0" applyFont="true" applyBorder="true" applyAlignment="true" applyProtection="true">
      <alignment horizontal="center" vertical="center" textRotation="0" wrapText="false" indent="0" shrinkToFit="false"/>
      <protection locked="true" hidden="false"/>
    </xf>
    <xf numFmtId="178" fontId="47" fillId="23" borderId="74" xfId="0" applyFont="true" applyBorder="true" applyAlignment="true" applyProtection="true">
      <alignment horizontal="center" vertical="center" textRotation="0" wrapText="false" indent="0" shrinkToFit="false"/>
      <protection locked="true" hidden="false"/>
    </xf>
    <xf numFmtId="166" fontId="47" fillId="23" borderId="0" xfId="23" applyFont="true" applyBorder="true" applyAlignment="true" applyProtection="true">
      <alignment horizontal="left" vertical="center" textRotation="0" wrapText="false" indent="7" shrinkToFit="false"/>
      <protection locked="true" hidden="false"/>
    </xf>
    <xf numFmtId="164" fontId="54" fillId="23" borderId="73" xfId="0" applyFont="true" applyBorder="true" applyAlignment="true" applyProtection="false">
      <alignment horizontal="left" vertical="center" textRotation="0" wrapText="false" indent="0" shrinkToFit="false"/>
      <protection locked="true" hidden="false"/>
    </xf>
    <xf numFmtId="164" fontId="54" fillId="4" borderId="0" xfId="0" applyFont="true" applyBorder="true" applyAlignment="true" applyProtection="false">
      <alignment horizontal="left" vertical="center" textRotation="0" wrapText="false" indent="0" shrinkToFit="false"/>
      <protection locked="true" hidden="false"/>
    </xf>
    <xf numFmtId="164" fontId="136" fillId="23" borderId="0" xfId="0" applyFont="true" applyBorder="true" applyAlignment="true" applyProtection="true">
      <alignment horizontal="left" vertical="center" textRotation="0" wrapText="false" indent="0" shrinkToFit="false"/>
      <protection locked="true" hidden="false"/>
    </xf>
    <xf numFmtId="166" fontId="136" fillId="23" borderId="0" xfId="23" applyFont="true" applyBorder="true" applyAlignment="true" applyProtection="true">
      <alignment horizontal="left" vertical="center" textRotation="0" wrapText="false" indent="5" shrinkToFit="false"/>
      <protection locked="true" hidden="false"/>
    </xf>
    <xf numFmtId="166" fontId="136" fillId="23" borderId="0" xfId="23" applyFont="true" applyBorder="true" applyAlignment="true" applyProtection="false">
      <alignment horizontal="left" vertical="center" textRotation="0" wrapText="false" indent="0" shrinkToFit="false"/>
      <protection locked="true" hidden="false"/>
    </xf>
    <xf numFmtId="164" fontId="136" fillId="23" borderId="0" xfId="0" applyFont="true" applyBorder="true" applyAlignment="true" applyProtection="false">
      <alignment horizontal="left" vertical="center" textRotation="0" wrapText="false" indent="0" shrinkToFit="false"/>
      <protection locked="true" hidden="false"/>
    </xf>
    <xf numFmtId="166" fontId="136" fillId="23" borderId="0" xfId="0" applyFont="true" applyBorder="true" applyAlignment="true" applyProtection="true">
      <alignment horizontal="left" vertical="center" textRotation="0" wrapText="false" indent="0" shrinkToFit="false"/>
      <protection locked="true" hidden="false"/>
    </xf>
    <xf numFmtId="164" fontId="136" fillId="23" borderId="0" xfId="23" applyFont="true" applyBorder="true" applyAlignment="true" applyProtection="true">
      <alignment horizontal="left" vertical="center" textRotation="0" wrapText="false" indent="0" shrinkToFit="false"/>
      <protection locked="true" hidden="false"/>
    </xf>
    <xf numFmtId="166" fontId="136" fillId="23"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4" fontId="136" fillId="23" borderId="73" xfId="22" applyFont="true" applyBorder="true" applyAlignment="true" applyProtection="true">
      <alignment horizontal="left" vertical="center" textRotation="0" wrapText="false" indent="0" shrinkToFit="false"/>
      <protection locked="true" hidden="false"/>
    </xf>
    <xf numFmtId="178" fontId="136" fillId="23" borderId="74" xfId="0" applyFont="true" applyBorder="true" applyAlignment="true" applyProtection="true">
      <alignment horizontal="center" vertical="center" textRotation="0" wrapText="false" indent="0" shrinkToFit="false"/>
      <protection locked="true" hidden="false"/>
    </xf>
    <xf numFmtId="178" fontId="47" fillId="5" borderId="74" xfId="0" applyFont="true" applyBorder="true" applyAlignment="true" applyProtection="true">
      <alignment horizontal="center" vertical="center" textRotation="0" wrapText="false" indent="0" shrinkToFit="false"/>
      <protection locked="true" hidden="false"/>
    </xf>
    <xf numFmtId="166" fontId="47" fillId="5" borderId="0" xfId="22" applyFont="true" applyBorder="true" applyAlignment="true" applyProtection="false">
      <alignment horizontal="left" vertical="center" textRotation="0" wrapText="false" indent="0" shrinkToFit="false"/>
      <protection locked="true" hidden="false"/>
    </xf>
    <xf numFmtId="166" fontId="40" fillId="5" borderId="0" xfId="22" applyFont="true" applyBorder="true" applyAlignment="true" applyProtection="false">
      <alignment horizontal="left" vertical="center" textRotation="0" wrapText="false" indent="0" shrinkToFit="false"/>
      <protection locked="true" hidden="false"/>
    </xf>
    <xf numFmtId="166" fontId="47" fillId="5" borderId="0" xfId="22" applyFont="true" applyBorder="true" applyAlignment="true" applyProtection="false">
      <alignment horizontal="center" vertical="center" textRotation="0" wrapText="false" indent="0" shrinkToFit="false"/>
      <protection locked="true" hidden="false"/>
    </xf>
    <xf numFmtId="166" fontId="47" fillId="23" borderId="0" xfId="22" applyFont="true" applyBorder="true" applyAlignment="true" applyProtection="false">
      <alignment horizontal="left" vertical="center" textRotation="0" wrapText="false" indent="0" shrinkToFit="false"/>
      <protection locked="true" hidden="false"/>
    </xf>
    <xf numFmtId="166" fontId="47" fillId="23" borderId="0" xfId="22" applyFont="true" applyBorder="true" applyAlignment="true" applyProtection="false">
      <alignment horizontal="center" vertical="center" textRotation="0" wrapText="false" indent="0" shrinkToFit="false"/>
      <protection locked="true" hidden="false"/>
    </xf>
    <xf numFmtId="166" fontId="40" fillId="23" borderId="0" xfId="23" applyFont="true" applyBorder="true" applyAlignment="true" applyProtection="false">
      <alignment horizontal="left" vertical="center" textRotation="0" wrapText="false" indent="0" shrinkToFit="false"/>
      <protection locked="true" hidden="false"/>
    </xf>
    <xf numFmtId="166" fontId="47" fillId="5" borderId="0" xfId="23" applyFont="true" applyBorder="true" applyAlignment="true" applyProtection="false">
      <alignment horizontal="left" vertical="center" textRotation="0" wrapText="false" indent="0" shrinkToFit="false"/>
      <protection locked="true" hidden="false"/>
    </xf>
    <xf numFmtId="166" fontId="136" fillId="23" borderId="0" xfId="0" applyFont="true" applyBorder="true" applyAlignment="true" applyProtection="true">
      <alignment horizontal="left" vertical="center" textRotation="0" wrapText="false" indent="5" shrinkToFit="false"/>
      <protection locked="true" hidden="false"/>
    </xf>
    <xf numFmtId="166" fontId="43" fillId="15" borderId="0" xfId="23" applyFont="true" applyBorder="true" applyAlignment="true" applyProtection="false">
      <alignment horizontal="left" vertical="center" textRotation="0" wrapText="false" indent="2" shrinkToFit="false"/>
      <protection locked="true" hidden="false"/>
    </xf>
    <xf numFmtId="166" fontId="43" fillId="23" borderId="0" xfId="23" applyFont="true" applyBorder="true" applyAlignment="true" applyProtection="true">
      <alignment horizontal="left" vertical="center" textRotation="0" wrapText="false" indent="0" shrinkToFit="false"/>
      <protection locked="true" hidden="false"/>
    </xf>
    <xf numFmtId="164" fontId="125" fillId="23" borderId="0" xfId="0" applyFont="true" applyBorder="true" applyAlignment="true" applyProtection="false">
      <alignment horizontal="left" vertical="center" textRotation="0" wrapText="false" indent="0" shrinkToFit="false"/>
      <protection locked="true" hidden="false"/>
    </xf>
    <xf numFmtId="164" fontId="125" fillId="23" borderId="0" xfId="0" applyFont="true" applyBorder="true" applyAlignment="true" applyProtection="false">
      <alignment horizontal="left" vertical="center" textRotation="0" wrapText="false" indent="2" shrinkToFit="false"/>
      <protection locked="true" hidden="false"/>
    </xf>
    <xf numFmtId="166" fontId="125" fillId="23" borderId="0" xfId="22" applyFont="true" applyBorder="true" applyAlignment="true" applyProtection="true">
      <alignment horizontal="left" vertical="center" textRotation="0" wrapText="false" indent="0" shrinkToFit="false"/>
      <protection locked="false" hidden="false"/>
    </xf>
    <xf numFmtId="166" fontId="125" fillId="23" borderId="0" xfId="22" applyFont="true" applyBorder="true" applyAlignment="true" applyProtection="true">
      <alignment horizontal="general" vertical="center" textRotation="0" wrapText="false" indent="0" shrinkToFit="false"/>
      <protection locked="false" hidden="false"/>
    </xf>
    <xf numFmtId="178" fontId="125" fillId="23" borderId="74" xfId="0" applyFont="true" applyBorder="true" applyAlignment="true" applyProtection="true">
      <alignment horizontal="center" vertical="center" textRotation="0" wrapText="false" indent="0" shrinkToFit="false"/>
      <protection locked="true" hidden="false"/>
    </xf>
    <xf numFmtId="166" fontId="53" fillId="23" borderId="72" xfId="22" applyFont="true" applyBorder="true" applyAlignment="true" applyProtection="false">
      <alignment horizontal="left" vertical="center" textRotation="0" wrapText="false" indent="0" shrinkToFit="false"/>
      <protection locked="true" hidden="false"/>
    </xf>
    <xf numFmtId="166" fontId="116" fillId="23" borderId="50" xfId="23" applyFont="true" applyBorder="true" applyAlignment="true" applyProtection="false">
      <alignment horizontal="left" vertical="center" textRotation="0" wrapText="false" indent="0" shrinkToFit="false"/>
      <protection locked="true" hidden="false"/>
    </xf>
    <xf numFmtId="166" fontId="116" fillId="23" borderId="50" xfId="22" applyFont="true" applyBorder="true" applyAlignment="true" applyProtection="false">
      <alignment horizontal="left" vertical="center" textRotation="0" wrapText="false" indent="5" shrinkToFit="false"/>
      <protection locked="true" hidden="false"/>
    </xf>
    <xf numFmtId="166" fontId="116" fillId="23" borderId="50" xfId="23" applyFont="true" applyBorder="true" applyAlignment="true" applyProtection="true">
      <alignment horizontal="left" vertical="center" textRotation="0" wrapText="false" indent="0" shrinkToFit="false"/>
      <protection locked="true" hidden="false"/>
    </xf>
    <xf numFmtId="166" fontId="116" fillId="23" borderId="50" xfId="23" applyFont="true" applyBorder="true" applyAlignment="true" applyProtection="true">
      <alignment horizontal="center" vertical="center" textRotation="0" wrapText="false" indent="0" shrinkToFit="false"/>
      <protection locked="true" hidden="false"/>
    </xf>
    <xf numFmtId="178" fontId="116" fillId="23" borderId="66" xfId="23" applyFont="true" applyBorder="true" applyAlignment="true" applyProtection="true">
      <alignment horizontal="center"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2" shrinkToFit="false"/>
      <protection locked="true" hidden="false"/>
    </xf>
    <xf numFmtId="166" fontId="43" fillId="15" borderId="69" xfId="23" applyFont="true" applyBorder="true" applyAlignment="true" applyProtection="false">
      <alignment horizontal="left" vertical="center" textRotation="0" wrapText="false" indent="0" shrinkToFit="false"/>
      <protection locked="true" hidden="false"/>
    </xf>
    <xf numFmtId="164" fontId="40" fillId="23" borderId="73"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6" fontId="47" fillId="4" borderId="0" xfId="0" applyFont="true" applyBorder="true" applyAlignment="true" applyProtection="true">
      <alignment horizontal="center" vertical="center" textRotation="0" wrapText="false" indent="0" shrinkToFit="false"/>
      <protection locked="true" hidden="false"/>
    </xf>
    <xf numFmtId="166" fontId="118" fillId="23" borderId="42" xfId="23" applyFont="true" applyBorder="true" applyAlignment="true" applyProtection="false">
      <alignment horizontal="left" vertical="center" textRotation="0" wrapText="false" indent="0" shrinkToFit="false"/>
      <protection locked="true" hidden="false"/>
    </xf>
    <xf numFmtId="166" fontId="47" fillId="23" borderId="20" xfId="23" applyFont="true" applyBorder="true" applyAlignment="true" applyProtection="true">
      <alignment horizontal="left" vertical="center" textRotation="0" wrapText="false" indent="0" shrinkToFit="false"/>
      <protection locked="true" hidden="false"/>
    </xf>
    <xf numFmtId="166" fontId="43" fillId="15" borderId="20" xfId="23" applyFont="true" applyBorder="true" applyAlignment="true" applyProtection="true">
      <alignment horizontal="left" vertical="center" textRotation="0" wrapText="false" indent="0" shrinkToFit="false"/>
      <protection locked="true" hidden="false"/>
    </xf>
    <xf numFmtId="166" fontId="43" fillId="15" borderId="20" xfId="23" applyFont="true" applyBorder="true" applyAlignment="true" applyProtection="false">
      <alignment horizontal="left" vertical="center" textRotation="0" wrapText="false" indent="0" shrinkToFit="false"/>
      <protection locked="true" hidden="false"/>
    </xf>
    <xf numFmtId="166" fontId="47" fillId="23" borderId="20" xfId="23" applyFont="true" applyBorder="true" applyAlignment="true" applyProtection="true">
      <alignment horizontal="center" vertical="center" textRotation="0" wrapText="false" indent="0" shrinkToFit="false"/>
      <protection locked="true" hidden="false"/>
    </xf>
    <xf numFmtId="178" fontId="138" fillId="23" borderId="64" xfId="0" applyFont="true" applyBorder="true" applyAlignment="true" applyProtection="true">
      <alignment horizontal="center"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5" shrinkToFit="false"/>
      <protection locked="true" hidden="false"/>
    </xf>
    <xf numFmtId="178" fontId="138" fillId="4" borderId="0" xfId="0" applyFont="true" applyBorder="true" applyAlignment="true" applyProtection="true">
      <alignment horizontal="center" vertical="center" textRotation="0" wrapText="false" indent="0" shrinkToFit="false"/>
      <protection locked="true" hidden="false"/>
    </xf>
    <xf numFmtId="164" fontId="47" fillId="23" borderId="20" xfId="23" applyFont="true" applyBorder="true" applyAlignment="true" applyProtection="true">
      <alignment horizontal="left" vertical="center" textRotation="0" wrapText="false" indent="0" shrinkToFit="false"/>
      <protection locked="true" hidden="false"/>
    </xf>
    <xf numFmtId="166" fontId="47" fillId="23" borderId="20" xfId="23" applyFont="true" applyBorder="true" applyAlignment="true" applyProtection="false">
      <alignment horizontal="left" vertical="center" textRotation="0" wrapText="false" indent="0" shrinkToFit="false"/>
      <protection locked="true" hidden="false"/>
    </xf>
    <xf numFmtId="164" fontId="43" fillId="15" borderId="42" xfId="0" applyFont="true" applyBorder="true" applyAlignment="true" applyProtection="false">
      <alignment horizontal="general" vertical="center" textRotation="0" wrapText="false" indent="0" shrinkToFit="false"/>
      <protection locked="true" hidden="false"/>
    </xf>
    <xf numFmtId="166" fontId="43" fillId="15" borderId="64"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2" shrinkToFit="false"/>
      <protection locked="true" hidden="false"/>
    </xf>
    <xf numFmtId="178" fontId="43" fillId="19" borderId="64" xfId="0" applyFont="true" applyBorder="true" applyAlignment="true" applyProtection="tru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4" fontId="43" fillId="4" borderId="0" xfId="23" applyFont="true" applyBorder="true" applyAlignment="true" applyProtection="true">
      <alignment horizontal="left" vertical="center" textRotation="0" wrapText="false" indent="0" shrinkToFit="false"/>
      <protection locked="true" hidden="false"/>
    </xf>
    <xf numFmtId="166" fontId="43" fillId="4" borderId="0" xfId="23" applyFont="true" applyBorder="true" applyAlignment="true" applyProtection="true">
      <alignment horizontal="left" vertical="center" textRotation="0" wrapText="false" indent="0" shrinkToFit="false"/>
      <protection locked="true" hidden="false"/>
    </xf>
    <xf numFmtId="166" fontId="43" fillId="4" borderId="0" xfId="23" applyFont="true" applyBorder="true" applyAlignment="true" applyProtection="true">
      <alignment horizontal="center" vertical="center" textRotation="0" wrapText="false" indent="0" shrinkToFit="false"/>
      <protection locked="true" hidden="false"/>
    </xf>
    <xf numFmtId="178" fontId="43" fillId="4" borderId="0" xfId="23" applyFont="true" applyBorder="true" applyAlignment="true" applyProtection="true">
      <alignment horizontal="center" vertical="center" textRotation="0" wrapText="false" indent="0" shrinkToFit="false"/>
      <protection locked="true" hidden="false"/>
    </xf>
    <xf numFmtId="166" fontId="124" fillId="10" borderId="57" xfId="23" applyFont="true" applyBorder="true" applyAlignment="true" applyProtection="false">
      <alignment horizontal="left" vertical="center" textRotation="0" wrapText="false" indent="0" shrinkToFit="false"/>
      <protection locked="true" hidden="false"/>
    </xf>
    <xf numFmtId="164" fontId="43" fillId="10" borderId="69" xfId="23" applyFont="true" applyBorder="true" applyAlignment="true" applyProtection="true">
      <alignment horizontal="left" vertical="center" textRotation="0" wrapText="false" indent="0" shrinkToFit="false"/>
      <protection locked="true" hidden="false"/>
    </xf>
    <xf numFmtId="166" fontId="43" fillId="10" borderId="69" xfId="23" applyFont="true" applyBorder="true" applyAlignment="true" applyProtection="true">
      <alignment horizontal="left" vertical="center" textRotation="0" wrapText="false" indent="0" shrinkToFit="false"/>
      <protection locked="true" hidden="false"/>
    </xf>
    <xf numFmtId="166" fontId="43" fillId="10" borderId="69" xfId="23" applyFont="true" applyBorder="true" applyAlignment="true" applyProtection="false">
      <alignment horizontal="left" vertical="center" textRotation="0" wrapText="false" indent="0" shrinkToFit="false"/>
      <protection locked="true" hidden="false"/>
    </xf>
    <xf numFmtId="178" fontId="43" fillId="10" borderId="69" xfId="23" applyFont="true" applyBorder="true" applyAlignment="true" applyProtection="true">
      <alignment horizontal="right" vertical="center" textRotation="0" wrapText="false" indent="0" shrinkToFit="false"/>
      <protection locked="true" hidden="false"/>
    </xf>
    <xf numFmtId="166" fontId="43" fillId="10" borderId="69" xfId="23" applyFont="true" applyBorder="true" applyAlignment="true" applyProtection="true">
      <alignment horizontal="general" vertical="center" textRotation="0" wrapText="false" indent="0" shrinkToFit="false"/>
      <protection locked="true" hidden="false"/>
    </xf>
    <xf numFmtId="178" fontId="43" fillId="10" borderId="70" xfId="23" applyFont="true" applyBorder="true" applyAlignment="true" applyProtection="true">
      <alignment horizontal="general" vertical="center" textRotation="0" wrapText="false" indent="0" shrinkToFit="false"/>
      <protection locked="true" hidden="false"/>
    </xf>
    <xf numFmtId="166" fontId="43" fillId="6" borderId="62" xfId="23" applyFont="true" applyBorder="true" applyAlignment="true" applyProtection="false">
      <alignment horizontal="center" vertical="center" textRotation="0" wrapText="false" indent="0" shrinkToFit="false"/>
      <protection locked="true" hidden="false"/>
    </xf>
    <xf numFmtId="166" fontId="47" fillId="20" borderId="11" xfId="0" applyFont="true" applyBorder="true" applyAlignment="true" applyProtection="true">
      <alignment horizontal="center" vertical="center" textRotation="0" wrapText="false" indent="0" shrinkToFit="false"/>
      <protection locked="true" hidden="false"/>
    </xf>
    <xf numFmtId="166" fontId="124" fillId="6" borderId="73" xfId="23" applyFont="true" applyBorder="true" applyAlignment="true" applyProtection="false">
      <alignment horizontal="left" vertical="center" textRotation="0" wrapText="false" indent="0" shrinkToFit="false"/>
      <protection locked="true" hidden="false"/>
    </xf>
    <xf numFmtId="164" fontId="43" fillId="6" borderId="0" xfId="23" applyFont="true" applyBorder="true" applyAlignment="true" applyProtection="true">
      <alignment horizontal="left" vertical="center" textRotation="0" wrapText="false" indent="0" shrinkToFit="false"/>
      <protection locked="true" hidden="false"/>
    </xf>
    <xf numFmtId="166" fontId="43" fillId="6" borderId="0" xfId="23" applyFont="true" applyBorder="true" applyAlignment="true" applyProtection="true">
      <alignment horizontal="left" vertical="center" textRotation="0" wrapText="false" indent="0" shrinkToFit="false"/>
      <protection locked="true" hidden="false"/>
    </xf>
    <xf numFmtId="166" fontId="43" fillId="6" borderId="0" xfId="23" applyFont="true" applyBorder="true" applyAlignment="true" applyProtection="false">
      <alignment horizontal="left" vertical="center" textRotation="0" wrapText="false" indent="0" shrinkToFit="false"/>
      <protection locked="true" hidden="false"/>
    </xf>
    <xf numFmtId="166" fontId="43" fillId="6" borderId="0" xfId="23" applyFont="true" applyBorder="true" applyAlignment="true" applyProtection="true">
      <alignment horizontal="center" vertical="center" textRotation="0" wrapText="false" indent="0" shrinkToFit="false"/>
      <protection locked="true" hidden="false"/>
    </xf>
    <xf numFmtId="178" fontId="43" fillId="6" borderId="74" xfId="23" applyFont="true" applyBorder="true" applyAlignment="true" applyProtection="true">
      <alignment horizontal="center" vertical="center" textRotation="0" wrapText="false" indent="0" shrinkToFit="false"/>
      <protection locked="true" hidden="false"/>
    </xf>
    <xf numFmtId="166" fontId="43" fillId="19" borderId="71" xfId="22" applyFont="true" applyBorder="true" applyAlignment="true" applyProtection="true">
      <alignment horizontal="center" vertical="center" textRotation="0" wrapText="true" indent="0" shrinkToFit="false"/>
      <protection locked="true" hidden="false"/>
    </xf>
    <xf numFmtId="166" fontId="124" fillId="6" borderId="73" xfId="23" applyFont="true" applyBorder="true" applyAlignment="true" applyProtection="false">
      <alignment horizontal="center" vertical="center" textRotation="0" wrapText="false" indent="0" shrinkToFit="false"/>
      <protection locked="true" hidden="false"/>
    </xf>
    <xf numFmtId="166" fontId="124" fillId="6" borderId="0" xfId="23" applyFont="true" applyBorder="true" applyAlignment="true" applyProtection="false">
      <alignment horizontal="center" vertical="center" textRotation="0" wrapText="false" indent="0" shrinkToFit="false"/>
      <protection locked="true" hidden="false"/>
    </xf>
    <xf numFmtId="178" fontId="124" fillId="6" borderId="74" xfId="23" applyFont="true" applyBorder="true" applyAlignment="true" applyProtection="false">
      <alignment horizontal="center" vertical="center" textRotation="0" wrapText="false" indent="0" shrinkToFit="false"/>
      <protection locked="true" hidden="false"/>
    </xf>
    <xf numFmtId="166" fontId="43" fillId="11" borderId="71" xfId="22" applyFont="true" applyBorder="true" applyAlignment="true" applyProtection="true">
      <alignment horizontal="center" vertical="center" textRotation="0" wrapText="true" indent="0" shrinkToFit="false"/>
      <protection locked="true" hidden="false"/>
    </xf>
    <xf numFmtId="166" fontId="124" fillId="6" borderId="72" xfId="23" applyFont="true" applyBorder="true" applyAlignment="true" applyProtection="false">
      <alignment horizontal="center" vertical="center" textRotation="0" wrapText="false" indent="0" shrinkToFit="false"/>
      <protection locked="true" hidden="false"/>
    </xf>
    <xf numFmtId="166" fontId="124" fillId="6" borderId="50" xfId="23" applyFont="true" applyBorder="true" applyAlignment="true" applyProtection="false">
      <alignment horizontal="center" vertical="center" textRotation="0" wrapText="false" indent="0" shrinkToFit="false"/>
      <protection locked="true" hidden="false"/>
    </xf>
    <xf numFmtId="178" fontId="124" fillId="6" borderId="66" xfId="23" applyFont="true" applyBorder="true" applyAlignment="true" applyProtection="false">
      <alignment horizontal="center" vertical="center" textRotation="0" wrapText="false" indent="0" shrinkToFit="false"/>
      <protection locked="tru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6" fontId="47" fillId="23" borderId="25"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8" fontId="107" fillId="0" borderId="0" xfId="23"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79" fontId="106" fillId="4" borderId="0" xfId="22"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8"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32" fillId="23"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false" applyAlignment="true" applyProtection="false">
      <alignment horizontal="general" vertical="center" textRotation="0" wrapText="false" indent="0" shrinkToFit="false"/>
      <protection locked="true" hidden="false"/>
    </xf>
    <xf numFmtId="164" fontId="111" fillId="31" borderId="0" xfId="0" applyFont="true" applyBorder="true" applyAlignment="true" applyProtection="false">
      <alignment horizontal="center" vertical="center" textRotation="0" wrapText="false" indent="0" shrinkToFit="false"/>
      <protection locked="true" hidden="false"/>
    </xf>
    <xf numFmtId="164" fontId="111" fillId="31" borderId="0" xfId="0" applyFont="true" applyBorder="false" applyAlignment="true" applyProtection="false">
      <alignment horizontal="general" vertical="center" textRotation="0" wrapText="false" indent="0" shrinkToFit="false"/>
      <protection locked="true" hidden="false"/>
    </xf>
    <xf numFmtId="164" fontId="123" fillId="20" borderId="0" xfId="0" applyFont="true" applyBorder="false" applyAlignment="true" applyProtection="false">
      <alignment horizontal="center" vertical="center" textRotation="0" wrapText="false" indent="0" shrinkToFit="false"/>
      <protection locked="true" hidden="false"/>
    </xf>
    <xf numFmtId="164" fontId="123" fillId="20" borderId="0" xfId="0" applyFont="true" applyBorder="false" applyAlignment="true" applyProtection="false">
      <alignment horizontal="left" vertical="center" textRotation="0" wrapText="false" indent="0" shrinkToFit="false"/>
      <protection locked="true" hidden="false"/>
    </xf>
    <xf numFmtId="164" fontId="99" fillId="20" borderId="0" xfId="0" applyFont="true" applyBorder="false" applyAlignment="true" applyProtection="false">
      <alignment horizontal="left" vertical="center" textRotation="0" wrapText="false" indent="0" shrinkToFit="false"/>
      <protection locked="true" hidden="false"/>
    </xf>
    <xf numFmtId="164" fontId="99" fillId="20" borderId="0" xfId="0" applyFont="true" applyBorder="false" applyAlignment="true" applyProtection="false">
      <alignment horizontal="general" vertical="center" textRotation="0" wrapText="false" indent="0" shrinkToFit="false"/>
      <protection locked="true" hidden="false"/>
    </xf>
    <xf numFmtId="178" fontId="99"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23" borderId="0" xfId="22" applyFont="true" applyBorder="true" applyAlignment="true" applyProtection="false">
      <alignment horizontal="center" vertical="center" textRotation="0" wrapText="false" indent="0" shrinkToFit="false"/>
      <protection locked="true" hidden="false"/>
    </xf>
    <xf numFmtId="178" fontId="46" fillId="23" borderId="0" xfId="22"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1" fillId="23" borderId="0" xfId="0" applyFont="true" applyBorder="true" applyAlignment="true" applyProtection="false">
      <alignment horizontal="general" vertical="center" textRotation="0" wrapText="false" indent="0" shrinkToFit="false"/>
      <protection locked="true" hidden="false"/>
    </xf>
    <xf numFmtId="164" fontId="4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66" fontId="4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78" fontId="7" fillId="23" borderId="0" xfId="22" applyFont="true" applyBorder="false" applyAlignment="true" applyProtection="true">
      <alignment horizontal="center" vertical="center" textRotation="0" wrapText="false" indent="0" shrinkToFit="false"/>
      <protection locked="false" hidden="false"/>
    </xf>
    <xf numFmtId="166" fontId="13"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7"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7" fillId="23" borderId="0" xfId="22" applyFont="true" applyBorder="true" applyAlignment="true" applyProtection="true">
      <alignment horizontal="left" vertical="center" textRotation="0" wrapText="true" indent="0" shrinkToFit="false"/>
      <protection locked="false" hidden="false"/>
    </xf>
    <xf numFmtId="164" fontId="7" fillId="2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3"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3" fillId="23" borderId="0" xfId="20" applyFont="true" applyBorder="true" applyAlignment="true" applyProtection="true">
      <alignment horizontal="general" vertical="center" textRotation="0" wrapText="false" indent="0" shrinkToFit="false"/>
      <protection locked="true" hidden="false"/>
    </xf>
    <xf numFmtId="164" fontId="141" fillId="23" borderId="0" xfId="0" applyFont="true" applyBorder="true" applyAlignment="true" applyProtection="false">
      <alignment horizontal="general" vertical="center" textRotation="0" wrapText="false" indent="0" shrinkToFit="false"/>
      <protection locked="true" hidden="false"/>
    </xf>
    <xf numFmtId="178" fontId="141" fillId="23" borderId="0" xfId="0" applyFont="true" applyBorder="true" applyAlignment="true" applyProtection="false">
      <alignment horizontal="center" vertical="center" textRotation="0" wrapText="false" indent="0" shrinkToFit="false"/>
      <protection locked="true" hidden="false"/>
    </xf>
    <xf numFmtId="164" fontId="141" fillId="23" borderId="0"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111"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1" fillId="20" borderId="0" xfId="0" applyFont="true" applyBorder="false" applyAlignment="true" applyProtection="false">
      <alignment horizontal="center" vertical="bottom" textRotation="0" wrapText="false" indent="0" shrinkToFit="false"/>
      <protection locked="true" hidden="false"/>
    </xf>
    <xf numFmtId="178" fontId="111"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39" fillId="6" borderId="0" xfId="0" applyFont="true" applyBorder="true" applyAlignment="true" applyProtection="false">
      <alignment horizontal="center" vertical="center" textRotation="0" wrapText="false" indent="0" shrinkToFit="false"/>
      <protection locked="true" hidden="false"/>
    </xf>
    <xf numFmtId="164" fontId="139" fillId="23" borderId="0" xfId="0" applyFont="true" applyBorder="tru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left" vertical="center" textRotation="0" wrapText="false" indent="0" shrinkToFit="false"/>
      <protection locked="true" hidden="false"/>
    </xf>
    <xf numFmtId="166" fontId="143" fillId="23" borderId="0" xfId="22" applyFont="true" applyBorder="true" applyAlignment="true" applyProtection="true">
      <alignment horizontal="left" vertical="center" textRotation="0" wrapText="false" indent="0" shrinkToFit="false"/>
      <protection locked="false" hidden="false"/>
    </xf>
    <xf numFmtId="178" fontId="7" fillId="23"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true" applyProtection="false">
      <alignment horizontal="general" vertical="center" textRotation="0" wrapText="false" indent="0" shrinkToFit="false"/>
      <protection locked="true" hidden="false"/>
    </xf>
    <xf numFmtId="166" fontId="47" fillId="23" borderId="0" xfId="22" applyFont="true" applyBorder="false" applyAlignment="true" applyProtection="true">
      <alignment horizontal="left" vertical="center" textRotation="0" wrapText="false" indent="0" shrinkToFit="false"/>
      <protection locked="true" hidden="false"/>
    </xf>
    <xf numFmtId="166" fontId="47" fillId="23"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true">
      <alignment horizontal="general" vertical="center" textRotation="0" wrapText="false" indent="0" shrinkToFit="false"/>
      <protection locked="true" hidden="false"/>
    </xf>
    <xf numFmtId="178" fontId="7" fillId="23" borderId="0" xfId="22" applyFont="true" applyBorder="false" applyAlignment="true" applyProtection="true">
      <alignment horizontal="center" vertical="center" textRotation="0" wrapText="false" indent="0" shrinkToFit="false"/>
      <protection locked="true" hidden="false"/>
    </xf>
    <xf numFmtId="166" fontId="47" fillId="4"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false">
      <alignment horizontal="general" vertical="center" textRotation="0" wrapText="false" indent="0" shrinkToFit="false"/>
      <protection locked="true" hidden="false"/>
    </xf>
    <xf numFmtId="166" fontId="13" fillId="23" borderId="0" xfId="22" applyFont="true" applyBorder="true" applyAlignment="true" applyProtection="false">
      <alignment horizontal="general" vertical="center" textRotation="0" wrapText="false" indent="0" shrinkToFit="false"/>
      <protection locked="true" hidden="false"/>
    </xf>
    <xf numFmtId="166" fontId="7" fillId="23"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81"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1" fontId="7" fillId="23" borderId="0" xfId="22" applyFont="true" applyBorder="true" applyAlignment="true" applyProtection="true">
      <alignment horizontal="right" vertical="center" textRotation="0" wrapText="false" indent="0" shrinkToFit="false"/>
      <protection locked="false" hidden="false"/>
    </xf>
    <xf numFmtId="166" fontId="13" fillId="23" borderId="0" xfId="22" applyFont="true" applyBorder="true" applyAlignment="true" applyProtection="true">
      <alignment horizontal="general" vertical="center" textRotation="0" wrapText="false" indent="0" shrinkToFit="false"/>
      <protection locked="false" hidden="false"/>
    </xf>
    <xf numFmtId="181"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1" fontId="118" fillId="23" borderId="0" xfId="23" applyFont="true" applyBorder="true" applyAlignment="true" applyProtection="false">
      <alignment horizontal="center" vertical="center" textRotation="0" wrapText="false" indent="0" shrinkToFit="false"/>
      <protection locked="true" hidden="false"/>
    </xf>
    <xf numFmtId="181" fontId="118" fillId="4" borderId="0" xfId="23" applyFont="true" applyBorder="true" applyAlignment="true" applyProtection="false">
      <alignment horizontal="center" vertical="center" textRotation="0" wrapText="false" indent="0" shrinkToFit="false"/>
      <protection locked="true" hidden="false"/>
    </xf>
    <xf numFmtId="181" fontId="118" fillId="6" borderId="0"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left" vertical="center" textRotation="0" wrapText="false" indent="0" shrinkToFit="false"/>
      <protection locked="true" hidden="false"/>
    </xf>
    <xf numFmtId="181" fontId="47" fillId="23" borderId="0" xfId="23" applyFont="true" applyBorder="true" applyAlignment="true" applyProtection="true">
      <alignment horizontal="center" vertical="center" textRotation="0" wrapText="false" indent="0" shrinkToFit="false"/>
      <protection locked="true" hidden="false"/>
    </xf>
    <xf numFmtId="166" fontId="118" fillId="23" borderId="0" xfId="23" applyFont="true" applyBorder="true" applyAlignment="true" applyProtection="false">
      <alignment horizontal="left" vertical="center" textRotation="0" wrapText="false" indent="0" shrinkToFit="false"/>
      <protection locked="true" hidden="false"/>
    </xf>
    <xf numFmtId="181" fontId="47" fillId="4" borderId="0" xfId="23" applyFont="true" applyBorder="true" applyAlignment="true" applyProtection="true">
      <alignment horizontal="center"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6" fontId="47" fillId="23" borderId="0" xfId="22" applyFont="true" applyBorder="true" applyAlignment="true" applyProtection="true">
      <alignment horizontal="left" vertical="center" textRotation="0" wrapText="false" indent="0" shrinkToFit="false"/>
      <protection locked="false" hidden="false"/>
    </xf>
    <xf numFmtId="178" fontId="7" fillId="23" borderId="0" xfId="22" applyFont="true" applyBorder="true" applyAlignment="true" applyProtection="true">
      <alignment horizontal="center" vertical="center" textRotation="0" wrapText="false" indent="0" shrinkToFit="false"/>
      <protection locked="false" hidden="false"/>
    </xf>
    <xf numFmtId="181" fontId="141" fillId="23" borderId="0" xfId="0" applyFont="true" applyBorder="true" applyAlignment="true" applyProtection="false">
      <alignment horizontal="general" vertical="center" textRotation="0" wrapText="false" indent="0" shrinkToFit="false"/>
      <protection locked="true" hidden="false"/>
    </xf>
    <xf numFmtId="168"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8" fontId="47" fillId="23" borderId="0" xfId="22" applyFont="true" applyBorder="true" applyAlignment="true" applyProtection="true">
      <alignment horizontal="left" vertical="center" textRotation="0" wrapText="false" indent="0" shrinkToFit="false"/>
      <protection locked="true" hidden="false"/>
    </xf>
    <xf numFmtId="164" fontId="118"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18" fillId="4" borderId="0" xfId="23" applyFont="true" applyBorder="true" applyAlignment="true" applyProtection="false">
      <alignment horizontal="center" vertical="center" textRotation="0" wrapText="false" indent="0" shrinkToFit="false"/>
      <protection locked="true" hidden="false"/>
    </xf>
    <xf numFmtId="178" fontId="118" fillId="4" borderId="0" xfId="23" applyFont="true" applyBorder="true" applyAlignment="true" applyProtection="false">
      <alignment horizontal="center" vertical="center" textRotation="0" wrapText="false" indent="0" shrinkToFit="false"/>
      <protection locked="true" hidden="false"/>
    </xf>
    <xf numFmtId="166" fontId="7" fillId="23" borderId="0" xfId="22" applyFont="true" applyBorder="true" applyAlignment="true" applyProtection="false">
      <alignment horizontal="general" vertical="center" textRotation="0" wrapText="false" indent="0" shrinkToFit="false"/>
      <protection locked="true" hidden="false"/>
    </xf>
    <xf numFmtId="178" fontId="47" fillId="23" borderId="0" xfId="23" applyFont="true" applyBorder="true" applyAlignment="true" applyProtection="true">
      <alignment horizontal="center" vertical="center" textRotation="0" wrapText="false" indent="0" shrinkToFit="false"/>
      <protection locked="true" hidden="false"/>
    </xf>
    <xf numFmtId="181" fontId="141" fillId="4" borderId="0" xfId="0" applyFont="true" applyBorder="true" applyAlignment="true" applyProtection="false">
      <alignment horizontal="general" vertical="center" textRotation="0" wrapText="false" indent="0" shrinkToFit="false"/>
      <protection locked="true" hidden="false"/>
    </xf>
    <xf numFmtId="178" fontId="14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4" fillId="9" borderId="0" xfId="0" applyFont="true" applyBorder="true" applyAlignment="true" applyProtection="false">
      <alignment horizontal="general" vertical="center" textRotation="0" wrapText="false" indent="0" shrinkToFit="false"/>
      <protection locked="true" hidden="false"/>
    </xf>
    <xf numFmtId="164" fontId="144" fillId="9" borderId="0" xfId="0" applyFont="true" applyBorder="true" applyAlignment="true" applyProtection="false">
      <alignment horizontal="right" vertical="center" textRotation="0" wrapText="false" indent="0" shrinkToFit="false"/>
      <protection locked="true" hidden="false"/>
    </xf>
    <xf numFmtId="178" fontId="144"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4" fillId="9" borderId="0" xfId="0" applyFont="true" applyBorder="true" applyAlignment="true" applyProtection="false">
      <alignment horizontal="center" vertical="center" textRotation="0" wrapText="false" indent="0" shrinkToFit="false"/>
      <protection locked="true" hidden="false"/>
    </xf>
    <xf numFmtId="164" fontId="46" fillId="9"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false" applyAlignment="false" applyProtection="false">
      <alignment horizontal="general" vertical="bottom" textRotation="0" wrapText="false" indent="0" shrinkToFit="false"/>
      <protection locked="true" hidden="false"/>
    </xf>
    <xf numFmtId="164" fontId="111" fillId="31" borderId="0" xfId="0" applyFont="true" applyBorder="true" applyAlignment="true" applyProtection="false">
      <alignment horizontal="center"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123" fillId="20" borderId="0" xfId="0" applyFont="true" applyBorder="false" applyAlignment="true" applyProtection="false">
      <alignment horizontal="left" vertical="bottom" textRotation="0" wrapText="false" indent="0" shrinkToFit="false"/>
      <protection locked="true" hidden="false"/>
    </xf>
    <xf numFmtId="164" fontId="123" fillId="20" borderId="0" xfId="0" applyFont="true" applyBorder="false" applyAlignment="false" applyProtection="false">
      <alignment horizontal="general" vertical="bottom" textRotation="0" wrapText="false" indent="0" shrinkToFit="false"/>
      <protection locked="true" hidden="false"/>
    </xf>
    <xf numFmtId="164" fontId="123" fillId="20" borderId="0" xfId="0" applyFont="true" applyBorder="false" applyAlignment="true" applyProtection="false">
      <alignment horizontal="right" vertical="bottom" textRotation="0" wrapText="false" indent="0" shrinkToFit="false"/>
      <protection locked="true" hidden="false"/>
    </xf>
    <xf numFmtId="178" fontId="123" fillId="20" borderId="0" xfId="0" applyFont="true" applyBorder="false" applyAlignment="true" applyProtection="false">
      <alignment horizontal="center" vertical="bottom" textRotation="0" wrapText="false" indent="0" shrinkToFit="false"/>
      <protection locked="true" hidden="false"/>
    </xf>
    <xf numFmtId="164" fontId="123" fillId="6" borderId="0" xfId="0" applyFont="true" applyBorder="false" applyAlignment="true" applyProtection="false">
      <alignment horizontal="left" vertical="bottom" textRotation="0" wrapText="false" indent="0" shrinkToFit="false"/>
      <protection locked="true" hidden="false"/>
    </xf>
    <xf numFmtId="164" fontId="123" fillId="6" borderId="0" xfId="0" applyFont="true" applyBorder="false" applyAlignment="true" applyProtection="false">
      <alignment horizontal="right" vertical="bottom" textRotation="0" wrapText="false" indent="0" shrinkToFit="false"/>
      <protection locked="true" hidden="false"/>
    </xf>
    <xf numFmtId="164" fontId="123" fillId="6" borderId="0" xfId="0" applyFont="true" applyBorder="false" applyAlignment="false" applyProtection="false">
      <alignment horizontal="general" vertical="bottom" textRotation="0" wrapText="false" indent="0" shrinkToFit="false"/>
      <protection locked="true" hidden="false"/>
    </xf>
    <xf numFmtId="178" fontId="123" fillId="6" borderId="0" xfId="0" applyFont="true" applyBorder="false" applyAlignment="true" applyProtection="false">
      <alignment horizontal="center" vertical="bottom"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78" fontId="43" fillId="6" borderId="0" xfId="22" applyFont="true" applyBorder="true" applyAlignment="true" applyProtection="false">
      <alignment horizontal="center" vertical="center"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6" fontId="46" fillId="23" borderId="0" xfId="22" applyFont="true" applyBorder="true" applyAlignment="true" applyProtection="false">
      <alignment horizontal="right" vertical="center" textRotation="0" wrapText="false" indent="0" shrinkToFit="false"/>
      <protection locked="true" hidden="false"/>
    </xf>
    <xf numFmtId="166" fontId="7" fillId="23" borderId="0" xfId="22" applyFont="true" applyBorder="true" applyAlignment="true" applyProtection="false">
      <alignment horizontal="right" vertical="center" textRotation="0" wrapText="false" indent="0" shrinkToFit="false"/>
      <protection locked="true" hidden="false"/>
    </xf>
    <xf numFmtId="178" fontId="7" fillId="23" borderId="0" xfId="0" applyFont="true" applyBorder="true" applyAlignment="true" applyProtection="false">
      <alignment horizontal="center" vertical="center" textRotation="0" wrapText="false" indent="0" shrinkToFit="false"/>
      <protection locked="tru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78" fontId="7" fillId="0" borderId="0" xfId="22" applyFont="true" applyBorder="true" applyAlignment="true" applyProtection="true">
      <alignment horizontal="center" vertical="center" textRotation="0" wrapText="false" indent="0" shrinkToFit="false"/>
      <protection locked="true" hidden="false"/>
    </xf>
    <xf numFmtId="166" fontId="47" fillId="23" borderId="0" xfId="22" applyFont="true" applyBorder="true" applyAlignment="true" applyProtection="true">
      <alignment horizontal="right" vertical="center" textRotation="0" wrapText="false" indent="0" shrinkToFit="false"/>
      <protection locked="true" hidden="false"/>
    </xf>
    <xf numFmtId="166" fontId="47" fillId="23" borderId="0" xfId="0" applyFont="true" applyBorder="true" applyAlignment="true" applyProtection="true">
      <alignment horizontal="general" vertical="center" textRotation="0" wrapText="true" indent="0" shrinkToFit="false"/>
      <protection locked="true" hidden="false"/>
    </xf>
    <xf numFmtId="166" fontId="7" fillId="23" borderId="0" xfId="22" applyFont="true" applyBorder="true" applyAlignment="true" applyProtection="true">
      <alignment horizontal="right" vertical="center" textRotation="0" wrapText="false" indent="0" shrinkToFit="false"/>
      <protection locked="true" hidden="false"/>
    </xf>
    <xf numFmtId="180" fontId="7" fillId="23" borderId="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right" vertical="center" textRotation="0" wrapText="false" indent="0" shrinkToFit="false"/>
      <protection locked="true" hidden="false"/>
    </xf>
    <xf numFmtId="166" fontId="47" fillId="0" borderId="0" xfId="22" applyFont="true" applyBorder="true" applyAlignment="true" applyProtection="false">
      <alignment horizontal="left"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80" fontId="7" fillId="0" borderId="0" xfId="22" applyFont="true" applyBorder="true" applyAlignment="true" applyProtection="true">
      <alignment horizontal="center" vertical="center" textRotation="0" wrapText="false" indent="0" shrinkToFit="false"/>
      <protection locked="true" hidden="false"/>
    </xf>
    <xf numFmtId="166" fontId="43" fillId="23" borderId="0" xfId="22" applyFont="true" applyBorder="true" applyAlignment="true" applyProtection="false">
      <alignment horizontal="center" vertical="center" textRotation="0" wrapText="false" indent="0" shrinkToFit="false"/>
      <protection locked="true" hidden="false"/>
    </xf>
    <xf numFmtId="166" fontId="145" fillId="23"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general" vertical="top" textRotation="0" wrapText="true" indent="0" shrinkToFit="false"/>
      <protection locked="true" hidden="false"/>
    </xf>
    <xf numFmtId="164" fontId="7" fillId="23" borderId="0" xfId="0" applyFont="true" applyBorder="true" applyAlignment="true" applyProtection="false">
      <alignment horizontal="general" vertical="top" textRotation="0" wrapText="true" indent="0" shrinkToFit="false"/>
      <protection locked="true" hidden="false"/>
    </xf>
    <xf numFmtId="166" fontId="47" fillId="23" borderId="0" xfId="22" applyFont="true" applyBorder="true" applyAlignment="true" applyProtection="true">
      <alignment horizontal="right" vertical="top" textRotation="0" wrapText="true" indent="0" shrinkToFit="false"/>
      <protection locked="true" hidden="false"/>
    </xf>
    <xf numFmtId="166" fontId="47" fillId="23" borderId="0" xfId="22" applyFont="true" applyBorder="true" applyAlignment="true" applyProtection="true">
      <alignment horizontal="left" vertical="top" textRotation="0" wrapText="true" indent="0" shrinkToFit="false"/>
      <protection locked="true" hidden="false"/>
    </xf>
    <xf numFmtId="166" fontId="47" fillId="23" borderId="0" xfId="0" applyFont="true" applyBorder="true" applyAlignment="true" applyProtection="true">
      <alignment horizontal="left" vertical="top" textRotation="0" wrapText="true" indent="0" shrinkToFit="false"/>
      <protection locked="true" hidden="false"/>
    </xf>
    <xf numFmtId="166" fontId="47" fillId="23" borderId="0" xfId="22" applyFont="true" applyBorder="true" applyAlignment="true" applyProtection="true">
      <alignment horizontal="center" vertical="top" textRotation="0" wrapText="true" indent="0" shrinkToFit="false"/>
      <protection locked="true" hidden="false"/>
    </xf>
    <xf numFmtId="166" fontId="7" fillId="23" borderId="0" xfId="22" applyFont="true" applyBorder="true" applyAlignment="true" applyProtection="true">
      <alignment horizontal="right" vertical="top" textRotation="0" wrapText="true" indent="0" shrinkToFit="false"/>
      <protection locked="true" hidden="false"/>
    </xf>
    <xf numFmtId="180" fontId="7" fillId="23" borderId="0" xfId="22" applyFont="true" applyBorder="true" applyAlignment="true" applyProtection="true">
      <alignment horizontal="center" vertical="top"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7" fillId="23"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3" fillId="6" borderId="0" xfId="0"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6" fontId="46" fillId="23"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right"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8" fontId="7" fillId="6" borderId="0" xfId="22" applyFont="true" applyBorder="true" applyAlignment="true" applyProtection="true">
      <alignment horizontal="center" vertical="center" textRotation="0" wrapText="false" indent="0" shrinkToFit="false"/>
      <protection locked="true" hidden="false"/>
    </xf>
    <xf numFmtId="164" fontId="7" fillId="23" borderId="0" xfId="0" applyFont="true" applyBorder="true" applyAlignment="true" applyProtection="false">
      <alignment horizontal="right" vertical="center" textRotation="0" wrapText="false" indent="0" shrinkToFit="false"/>
      <protection locked="true" hidden="false"/>
    </xf>
    <xf numFmtId="168" fontId="47" fillId="0" borderId="0" xfId="22" applyFont="true" applyBorder="true" applyAlignment="true" applyProtection="true">
      <alignment horizontal="left" vertical="center"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4" fontId="118" fillId="0" borderId="0" xfId="23" applyFont="true" applyBorder="true" applyAlignment="true" applyProtection="fals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78" fontId="118"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true">
      <alignment horizontal="lef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13" fillId="23" borderId="0" xfId="22" applyFont="true" applyBorder="true" applyAlignment="true" applyProtection="false">
      <alignment horizontal="right"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78" fontId="141"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39" fillId="10" borderId="0" xfId="0" applyFont="true" applyBorder="true" applyAlignment="true" applyProtection="false">
      <alignment horizontal="general" vertical="center" textRotation="0" wrapText="false" indent="0" shrinkToFit="false"/>
      <protection locked="true" hidden="false"/>
    </xf>
    <xf numFmtId="178" fontId="139"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82" fontId="46" fillId="10" borderId="0" xfId="0" applyFont="true" applyBorder="true" applyAlignment="true" applyProtection="false">
      <alignment horizontal="center" vertical="center" textRotation="0" wrapText="false" indent="0" shrinkToFit="false"/>
      <protection locked="true" hidden="false"/>
    </xf>
    <xf numFmtId="182" fontId="32" fillId="23" borderId="0" xfId="0" applyFont="true" applyBorder="true" applyAlignment="true" applyProtection="false">
      <alignment horizontal="center" vertical="center" textRotation="0" wrapText="false" indent="0" shrinkToFit="false"/>
      <protection locked="true" hidden="false"/>
    </xf>
    <xf numFmtId="182" fontId="111" fillId="31" borderId="0" xfId="0" applyFont="true" applyBorder="true" applyAlignment="true" applyProtection="false">
      <alignment horizontal="center" vertical="center" textRotation="0" wrapText="false" indent="0" shrinkToFit="false"/>
      <protection locked="true" hidden="false"/>
    </xf>
    <xf numFmtId="182" fontId="46"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108" fillId="6" borderId="0" xfId="22" applyFont="true" applyBorder="false" applyAlignment="true" applyProtection="true">
      <alignment horizontal="general" vertical="center" textRotation="0" wrapText="false" indent="0" shrinkToFit="false"/>
      <protection locked="fals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64" fontId="43" fillId="6" borderId="0" xfId="22" applyFont="true" applyBorder="false" applyAlignment="true" applyProtection="true">
      <alignment horizontal="left" vertical="center" textRotation="0" wrapText="false" indent="0" shrinkToFit="false"/>
      <protection locked="false" hidden="false"/>
    </xf>
    <xf numFmtId="166" fontId="43" fillId="6" borderId="0" xfId="22" applyFont="true" applyBorder="false" applyAlignment="true" applyProtection="true">
      <alignment horizontal="left" vertical="center" textRotation="0" wrapText="false" indent="0" shrinkToFit="false"/>
      <protection locked="false" hidden="false"/>
    </xf>
    <xf numFmtId="164" fontId="43" fillId="6" borderId="0" xfId="0" applyFont="true" applyBorder="false" applyAlignment="true" applyProtection="true">
      <alignment horizontal="general" vertical="center" textRotation="0" wrapText="tru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78" fontId="43" fillId="6" borderId="0" xfId="22" applyFont="true" applyBorder="false" applyAlignment="true" applyProtection="true">
      <alignment horizontal="center" vertical="center" textRotation="0" wrapText="false" indent="0" shrinkToFit="false"/>
      <protection locked="false" hidden="false"/>
    </xf>
    <xf numFmtId="178" fontId="0" fillId="23" borderId="0" xfId="0" applyFont="false" applyBorder="false" applyAlignment="true" applyProtection="false">
      <alignment horizontal="center" vertical="bottom" textRotation="0" wrapText="false" indent="0" shrinkToFit="false"/>
      <protection locked="true" hidden="false"/>
    </xf>
    <xf numFmtId="164" fontId="118" fillId="23" borderId="0" xfId="23" applyFont="true" applyBorder="true" applyAlignment="true" applyProtection="false">
      <alignment horizontal="center" vertical="center" textRotation="0" wrapText="false" indent="0" shrinkToFit="false"/>
      <protection locked="true" hidden="false"/>
    </xf>
    <xf numFmtId="166" fontId="118" fillId="23" borderId="0" xfId="23" applyFont="true" applyBorder="true" applyAlignment="true" applyProtection="false">
      <alignment horizontal="center" vertical="center" textRotation="0" wrapText="false" indent="0" shrinkToFit="false"/>
      <protection locked="true" hidden="false"/>
    </xf>
    <xf numFmtId="178" fontId="118" fillId="23" borderId="0" xfId="23" applyFont="true" applyBorder="true" applyAlignment="true" applyProtection="false">
      <alignment horizontal="center" vertical="center" textRotation="0" wrapText="false" indent="0" shrinkToFit="false"/>
      <protection locked="true" hidden="false"/>
    </xf>
    <xf numFmtId="183" fontId="139"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83" fontId="139"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11" fillId="20" borderId="0" xfId="0" applyFont="true" applyBorder="false" applyAlignment="true" applyProtection="false">
      <alignment horizontal="center" vertical="center" textRotation="0" wrapText="false" indent="0" shrinkToFit="false"/>
      <protection locked="true" hidden="false"/>
    </xf>
    <xf numFmtId="183" fontId="111" fillId="20" borderId="0" xfId="0" applyFont="true" applyBorder="false" applyAlignment="true" applyProtection="false">
      <alignment horizontal="center" vertical="center" textRotation="0" wrapText="false" indent="0" shrinkToFit="false"/>
      <protection locked="true" hidden="false"/>
    </xf>
    <xf numFmtId="164" fontId="111" fillId="20" borderId="0" xfId="0" applyFont="true" applyBorder="false" applyAlignment="true" applyProtection="false">
      <alignment horizontal="general" vertical="center" textRotation="0" wrapText="false" indent="0" shrinkToFit="false"/>
      <protection locked="true" hidden="false"/>
    </xf>
    <xf numFmtId="183" fontId="99" fillId="20" borderId="0" xfId="0" applyFont="true" applyBorder="false" applyAlignment="true" applyProtection="false">
      <alignment horizontal="center" vertical="center" textRotation="0" wrapText="false" indent="0" shrinkToFit="false"/>
      <protection locked="true" hidden="false"/>
    </xf>
    <xf numFmtId="183" fontId="24" fillId="6" borderId="0" xfId="0" applyFont="true" applyBorder="true" applyAlignment="true" applyProtection="false">
      <alignment horizontal="center" vertical="center" textRotation="0" wrapText="false" indent="0" shrinkToFit="false"/>
      <protection locked="true" hidden="false"/>
    </xf>
    <xf numFmtId="183" fontId="46" fillId="23" borderId="0" xfId="22"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3" borderId="0" xfId="22" applyFont="true" applyBorder="false" applyAlignment="true" applyProtection="true">
      <alignment horizontal="center" vertical="center" textRotation="0" wrapText="false" indent="0" shrinkToFit="false"/>
      <protection locked="fals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47" fillId="6" borderId="0" xfId="22" applyFont="true" applyBorder="false" applyAlignment="true" applyProtection="true">
      <alignment horizontal="left" vertical="center" textRotation="0" wrapText="false" indent="0" shrinkToFit="false"/>
      <protection locked="false" hidden="false"/>
    </xf>
    <xf numFmtId="166" fontId="47"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3"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3" fontId="43" fillId="6" borderId="0" xfId="22" applyFont="true" applyBorder="false" applyAlignment="true" applyProtection="true">
      <alignment horizontal="center" vertical="center" textRotation="0" wrapText="false" indent="0" shrinkToFit="false"/>
      <protection locked="false" hidden="false"/>
    </xf>
    <xf numFmtId="183" fontId="0" fillId="4" borderId="0" xfId="0" applyFont="false" applyBorder="false" applyAlignment="true" applyProtection="false">
      <alignment horizontal="center" vertical="bottom" textRotation="0" wrapText="false" indent="0" shrinkToFit="false"/>
      <protection locked="true" hidden="false"/>
    </xf>
    <xf numFmtId="183" fontId="7" fillId="23" borderId="0" xfId="22" applyFont="true" applyBorder="true" applyAlignment="true" applyProtection="true">
      <alignment horizontal="center" vertical="center" textRotation="0" wrapText="false" indent="0" shrinkToFit="false"/>
      <protection locked="false" hidden="false"/>
    </xf>
    <xf numFmtId="183" fontId="7" fillId="4" borderId="0" xfId="22" applyFont="true" applyBorder="true" applyAlignment="true" applyProtection="true">
      <alignment horizontal="center" vertical="center" textRotation="0" wrapText="false" indent="0" shrinkToFit="false"/>
      <protection locked="false" hidden="false"/>
    </xf>
    <xf numFmtId="183" fontId="118" fillId="4" borderId="0" xfId="23" applyFont="true" applyBorder="true" applyAlignment="true" applyProtection="false">
      <alignment horizontal="center" vertical="center" textRotation="0" wrapText="false" indent="0" shrinkToFit="false"/>
      <protection locked="true" hidden="false"/>
    </xf>
    <xf numFmtId="183" fontId="47" fillId="23" borderId="0" xfId="23" applyFont="true" applyBorder="true" applyAlignment="true" applyProtection="true">
      <alignment horizontal="center" vertical="center" textRotation="0" wrapText="false" indent="0" shrinkToFit="false"/>
      <protection locked="true" hidden="false"/>
    </xf>
    <xf numFmtId="183" fontId="141" fillId="23" borderId="0" xfId="0" applyFont="true" applyBorder="true" applyAlignment="true" applyProtection="false">
      <alignment horizontal="center" vertical="center" textRotation="0" wrapText="false" indent="0" shrinkToFit="false"/>
      <protection locked="true" hidden="false"/>
    </xf>
    <xf numFmtId="183" fontId="141" fillId="4" borderId="0" xfId="0" applyFont="true" applyBorder="tru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78" fontId="139" fillId="0" borderId="0" xfId="0" applyFont="true" applyBorder="true" applyAlignment="true" applyProtection="false">
      <alignment horizontal="center" vertical="center" textRotation="0" wrapText="false" indent="0" shrinkToFit="false"/>
      <protection locked="true" hidden="false"/>
    </xf>
    <xf numFmtId="164" fontId="141" fillId="31" borderId="0" xfId="0" applyFont="true" applyBorder="true" applyAlignment="true" applyProtection="false">
      <alignment horizontal="general" vertical="center" textRotation="0" wrapText="false" indent="0" shrinkToFit="false"/>
      <protection locked="true" hidden="false"/>
    </xf>
    <xf numFmtId="178" fontId="141" fillId="31" borderId="0" xfId="0" applyFont="true" applyBorder="true" applyAlignment="true" applyProtection="false">
      <alignment horizontal="center" vertical="center" textRotation="0" wrapText="false" indent="0" shrinkToFit="false"/>
      <protection locked="true" hidden="false"/>
    </xf>
    <xf numFmtId="164" fontId="141" fillId="31" borderId="0" xfId="0" applyFont="true" applyBorder="true" applyAlignment="true" applyProtection="false">
      <alignment horizontal="center" vertical="center" textRotation="0" wrapText="false" indent="0" shrinkToFit="false"/>
      <protection locked="true" hidden="false"/>
    </xf>
    <xf numFmtId="164" fontId="37" fillId="31" borderId="0" xfId="0" applyFont="true" applyBorder="true" applyAlignment="true" applyProtection="false">
      <alignment horizontal="center" vertical="center" textRotation="0" wrapText="false" indent="0" shrinkToFit="false"/>
      <protection locked="tru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47" fillId="4" borderId="0" xfId="22" applyFont="true" applyBorder="true" applyAlignment="true" applyProtection="false">
      <alignment horizontal="right" vertical="center" textRotation="0" wrapText="false" indent="0" shrinkToFit="false"/>
      <protection locked="true" hidden="false"/>
    </xf>
    <xf numFmtId="166" fontId="47" fillId="23" borderId="0" xfId="22" applyFont="true" applyBorder="true" applyAlignment="true" applyProtection="false">
      <alignment horizontal="right" vertical="center" textRotation="0" wrapText="false" indent="0" shrinkToFit="false"/>
      <protection locked="true" hidden="false"/>
    </xf>
    <xf numFmtId="166" fontId="37" fillId="4" borderId="0" xfId="22" applyFont="true" applyBorder="true" applyAlignment="true" applyProtection="false">
      <alignment horizontal="center" vertical="center" textRotation="0" wrapText="false" indent="0" shrinkToFit="false"/>
      <protection locked="tru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78" fontId="47" fillId="4" borderId="0" xfId="22" applyFont="true" applyBorder="false" applyAlignment="true" applyProtection="true">
      <alignment horizontal="center" vertical="center" textRotation="0" wrapText="false" indent="0" shrinkToFit="false"/>
      <protection locked="false" hidden="false"/>
    </xf>
    <xf numFmtId="166" fontId="19" fillId="23" borderId="0" xfId="22" applyFont="true" applyBorder="true" applyAlignment="true" applyProtection="false">
      <alignment horizontal="center" vertical="center" textRotation="0" wrapText="false" indent="0" shrinkToFit="false"/>
      <protection locked="true" hidden="false"/>
    </xf>
    <xf numFmtId="167" fontId="7" fillId="23" borderId="0" xfId="22" applyFont="true" applyBorder="false" applyAlignment="true" applyProtection="true">
      <alignment horizontal="left" vertical="center" textRotation="0" wrapText="false" indent="0" shrinkToFit="false"/>
      <protection locked="false" hidden="false"/>
    </xf>
    <xf numFmtId="166" fontId="37" fillId="23" borderId="0" xfId="22" applyFont="true" applyBorder="true" applyAlignment="true" applyProtection="false">
      <alignment horizontal="center" vertical="center" textRotation="0" wrapText="false" indent="0" shrinkToFit="false"/>
      <protection locked="true" hidden="false"/>
    </xf>
    <xf numFmtId="164" fontId="47" fillId="23" borderId="0" xfId="0" applyFont="true" applyBorder="false" applyAlignment="true" applyProtection="true">
      <alignment horizontal="general" vertical="center" textRotation="0" wrapText="true" indent="0" shrinkToFit="false"/>
      <protection locked="false" hidden="false"/>
    </xf>
    <xf numFmtId="178" fontId="47" fillId="23" borderId="0" xfId="22" applyFont="true" applyBorder="false" applyAlignment="true" applyProtection="true">
      <alignment horizontal="center" vertical="center" textRotation="0" wrapText="false" indent="0" shrinkToFit="false"/>
      <protection locked="false" hidden="false"/>
    </xf>
    <xf numFmtId="164" fontId="141" fillId="13" borderId="0" xfId="0" applyFont="true" applyBorder="true" applyAlignment="true" applyProtection="false">
      <alignment horizontal="general" vertical="center" textRotation="0" wrapText="false" indent="0" shrinkToFit="false"/>
      <protection locked="true" hidden="false"/>
    </xf>
    <xf numFmtId="178" fontId="141" fillId="13" borderId="0" xfId="0" applyFont="true" applyBorder="true" applyAlignment="true" applyProtection="false">
      <alignment horizontal="center" vertical="center" textRotation="0" wrapText="false" indent="0" shrinkToFit="false"/>
      <protection locked="true" hidden="false"/>
    </xf>
    <xf numFmtId="164" fontId="141" fillId="13" borderId="0" xfId="0" applyFont="true" applyBorder="true" applyAlignment="true" applyProtection="false">
      <alignment horizontal="center" vertical="center" textRotation="0" wrapText="false" indent="0" shrinkToFit="false"/>
      <protection locked="true" hidden="false"/>
    </xf>
    <xf numFmtId="164" fontId="37" fillId="13"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6" fillId="23" borderId="0" xfId="22" applyFont="true" applyBorder="false" applyAlignment="true" applyProtection="true">
      <alignment horizontal="general" vertical="center" textRotation="0" wrapText="false" indent="0" shrinkToFit="false"/>
      <protection locked="false" hidden="false"/>
    </xf>
    <xf numFmtId="164" fontId="140" fillId="23" borderId="0" xfId="0" applyFont="true" applyBorder="true" applyAlignment="true" applyProtection="false">
      <alignment horizontal="general" vertical="center" textRotation="0" wrapText="false" indent="0" shrinkToFit="false"/>
      <protection locked="true" hidden="false"/>
    </xf>
    <xf numFmtId="164" fontId="141" fillId="2" borderId="0" xfId="0" applyFont="true" applyBorder="true" applyAlignment="true" applyProtection="false">
      <alignment horizontal="general" vertical="center" textRotation="0" wrapText="false" indent="0" shrinkToFit="false"/>
      <protection locked="true" hidden="false"/>
    </xf>
    <xf numFmtId="183" fontId="14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1"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64" fontId="140"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left" vertical="center" textRotation="0" wrapText="false" indent="0" shrinkToFit="false"/>
      <protection locked="true" hidden="false"/>
    </xf>
    <xf numFmtId="164" fontId="99" fillId="20" borderId="0" xfId="0" applyFont="true" applyBorder="true" applyAlignment="true" applyProtection="false">
      <alignment horizontal="left"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83" fontId="99" fillId="20" borderId="0" xfId="0"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true">
      <alignment horizontal="center" vertical="center" textRotation="0" wrapText="true" indent="0" shrinkToFit="false"/>
      <protection locked="true" hidden="false"/>
    </xf>
    <xf numFmtId="166" fontId="46" fillId="23" borderId="0" xfId="22" applyFont="true" applyBorder="true" applyAlignment="true" applyProtection="true">
      <alignment horizontal="center" vertical="center" textRotation="0" wrapText="true" indent="0" shrinkToFit="false"/>
      <protection locked="true" hidden="false"/>
    </xf>
    <xf numFmtId="183" fontId="46" fillId="23" borderId="0" xfId="22" applyFont="true" applyBorder="true" applyAlignment="true" applyProtection="true">
      <alignment horizontal="center" vertical="center" textRotation="0" wrapText="true" indent="0" shrinkToFit="false"/>
      <protection locked="true" hidden="false"/>
    </xf>
    <xf numFmtId="164" fontId="47" fillId="23" borderId="0" xfId="22" applyFont="true" applyBorder="true" applyAlignment="true" applyProtection="true">
      <alignment horizontal="left" vertical="center" textRotation="0" wrapText="false" indent="0" shrinkToFit="false"/>
      <protection locked="false" hidden="false"/>
    </xf>
    <xf numFmtId="164" fontId="7" fillId="23" borderId="0" xfId="0" applyFont="true" applyBorder="true" applyAlignment="true" applyProtection="true">
      <alignment horizontal="general" vertical="center" textRotation="0" wrapText="tru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7" fillId="23" borderId="0" xfId="22" applyFont="true" applyBorder="true" applyAlignment="true" applyProtection="true">
      <alignment horizontal="left" vertical="center" textRotation="0" wrapText="false" indent="0" shrinkToFit="false"/>
      <protection locked="fals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true">
      <alignment horizontal="left" vertical="center" textRotation="0" wrapText="false" indent="0" shrinkToFit="false"/>
      <protection locked="false" hidden="false"/>
    </xf>
    <xf numFmtId="166" fontId="112" fillId="4" borderId="0" xfId="22" applyFont="true" applyBorder="true" applyAlignment="true" applyProtection="true">
      <alignment horizontal="left" vertical="center" textRotation="0" wrapText="false" indent="0" shrinkToFit="false"/>
      <protection locked="false" hidden="false"/>
    </xf>
    <xf numFmtId="164" fontId="112" fillId="4" borderId="0" xfId="0" applyFont="true" applyBorder="false" applyAlignment="true" applyProtection="true">
      <alignment horizontal="general" vertical="center" textRotation="0" wrapText="true" indent="0" shrinkToFit="false"/>
      <protection locked="false" hidden="false"/>
    </xf>
    <xf numFmtId="166" fontId="112" fillId="4" borderId="0" xfId="22" applyFont="true" applyBorder="false" applyAlignment="true" applyProtection="true">
      <alignment horizontal="left" vertical="center" textRotation="0" wrapText="false" indent="0" shrinkToFit="false"/>
      <protection locked="false" hidden="false"/>
    </xf>
    <xf numFmtId="166" fontId="112" fillId="4" borderId="0" xfId="22" applyFont="true" applyBorder="false" applyAlignment="true" applyProtection="true">
      <alignment horizontal="general" vertical="center" textRotation="0" wrapText="false" indent="0" shrinkToFit="false"/>
      <protection locked="false" hidden="false"/>
    </xf>
    <xf numFmtId="183" fontId="112" fillId="4" borderId="0" xfId="22"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false" applyProtection="false">
      <alignment horizontal="general" vertical="bottom" textRotation="0" wrapText="false" indent="0" shrinkToFit="false"/>
      <protection locked="true" hidden="false"/>
    </xf>
    <xf numFmtId="183" fontId="43" fillId="6" borderId="0" xfId="22" applyFont="true" applyBorder="true" applyAlignment="true" applyProtection="false">
      <alignment horizontal="center" vertical="center" textRotation="0" wrapText="true" indent="0" shrinkToFit="false"/>
      <protection locked="true" hidden="false"/>
    </xf>
    <xf numFmtId="164" fontId="47" fillId="6" borderId="0" xfId="23" applyFont="true" applyBorder="true" applyAlignment="true" applyProtection="true">
      <alignment horizontal="left" vertical="center" textRotation="0" wrapText="false" indent="0" shrinkToFit="false"/>
      <protection locked="true" hidden="false"/>
    </xf>
    <xf numFmtId="164" fontId="146" fillId="23"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false" hidden="false"/>
    </xf>
    <xf numFmtId="164" fontId="7" fillId="23" borderId="0" xfId="22" applyFont="true" applyBorder="true" applyAlignment="true" applyProtection="true">
      <alignment horizontal="left" vertical="center" textRotation="0" wrapText="fals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83" fontId="139" fillId="23" borderId="0" xfId="0" applyFont="true" applyBorder="true" applyAlignment="true" applyProtection="false">
      <alignment horizontal="center" vertical="center" textRotation="0" wrapText="false" indent="0" shrinkToFit="false"/>
      <protection locked="true" hidden="false"/>
    </xf>
    <xf numFmtId="183" fontId="139" fillId="6"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general" vertical="center" textRotation="0" wrapText="false" indent="0" shrinkToFit="false"/>
      <protection locked="true" hidden="false"/>
    </xf>
    <xf numFmtId="178" fontId="144" fillId="30" borderId="0" xfId="0" applyFont="true" applyBorder="true" applyAlignment="true" applyProtection="false">
      <alignment horizontal="center" vertical="center" textRotation="0" wrapText="false" indent="0" shrinkToFit="false"/>
      <protection locked="true" hidden="false"/>
    </xf>
    <xf numFmtId="164" fontId="141" fillId="30" borderId="0" xfId="0" applyFont="true" applyBorder="true" applyAlignment="true" applyProtection="false">
      <alignment horizontal="general" vertical="center" textRotation="0" wrapText="false" indent="0" shrinkToFit="false"/>
      <protection locked="true" hidden="false"/>
    </xf>
    <xf numFmtId="164" fontId="144" fillId="30" borderId="0" xfId="0" applyFont="true" applyBorder="true" applyAlignment="true" applyProtection="false">
      <alignment horizontal="center" vertical="center" textRotation="0" wrapText="false" indent="0" shrinkToFit="false"/>
      <protection locked="true" hidden="false"/>
    </xf>
    <xf numFmtId="164" fontId="46" fillId="30" borderId="0" xfId="0" applyFont="true" applyBorder="true" applyAlignment="true" applyProtection="false">
      <alignment horizontal="center" vertical="center" textRotation="0" wrapText="false" indent="0" shrinkToFit="false"/>
      <protection locked="true" hidden="false"/>
    </xf>
    <xf numFmtId="164" fontId="141" fillId="30" borderId="0" xfId="0" applyFont="true" applyBorder="true" applyAlignment="true" applyProtection="false">
      <alignment horizontal="center" vertical="center" textRotation="0" wrapText="false" indent="0" shrinkToFit="false"/>
      <protection locked="true" hidden="false"/>
    </xf>
    <xf numFmtId="164" fontId="40" fillId="31" borderId="0" xfId="0" applyFont="true" applyBorder="false" applyAlignment="true" applyProtection="false">
      <alignment horizontal="general" vertical="center" textRotation="0" wrapText="false" indent="0" shrinkToFit="false"/>
      <protection locked="true" hidden="false"/>
    </xf>
    <xf numFmtId="164" fontId="32" fillId="31" borderId="0" xfId="0" applyFont="true" applyBorder="true" applyAlignment="true" applyProtection="false">
      <alignment horizontal="center" vertical="center" textRotation="0" wrapText="false" indent="0" shrinkToFit="false"/>
      <protection locked="true" hidden="false"/>
    </xf>
    <xf numFmtId="164" fontId="111" fillId="31" borderId="0" xfId="0" applyFont="true" applyBorder="true" applyAlignment="true" applyProtection="false">
      <alignment horizontal="general" vertical="center" textRotation="0" wrapText="false" indent="0" shrinkToFit="false"/>
      <protection locked="true" hidden="false"/>
    </xf>
    <xf numFmtId="164" fontId="107" fillId="20" borderId="0" xfId="0" applyFont="true" applyBorder="false" applyAlignment="true" applyProtection="false">
      <alignment horizontal="general" vertical="center" textRotation="0" wrapText="false" indent="0" shrinkToFit="false"/>
      <protection locked="true" hidden="false"/>
    </xf>
    <xf numFmtId="166" fontId="123" fillId="20" borderId="0" xfId="22" applyFont="true" applyBorder="true" applyAlignment="true" applyProtection="true">
      <alignment horizontal="left" vertical="center" textRotation="0" wrapText="false" indent="0" shrinkToFit="false"/>
      <protection locked="false" hidden="false"/>
    </xf>
    <xf numFmtId="164" fontId="123" fillId="20" borderId="0" xfId="0" applyFont="true" applyBorder="tru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78" fontId="46" fillId="23" borderId="0" xfId="22" applyFont="true" applyBorder="true" applyAlignment="true" applyProtection="true">
      <alignment horizontal="center" vertical="center" textRotation="0" wrapText="true" indent="0" shrinkToFit="false"/>
      <protection locked="true" hidden="false"/>
    </xf>
    <xf numFmtId="168"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46" fillId="6" borderId="0" xfId="22" applyFont="true" applyBorder="true" applyAlignment="true" applyProtection="true">
      <alignment horizontal="center" vertical="center" textRotation="0" wrapText="true" indent="0" shrinkToFit="false"/>
      <protection locked="true" hidden="false"/>
    </xf>
    <xf numFmtId="183" fontId="118" fillId="23" borderId="0" xfId="23" applyFont="true" applyBorder="true" applyAlignment="true" applyProtection="false">
      <alignment horizontal="center" vertical="center" textRotation="0" wrapText="false" indent="0" shrinkToFit="false"/>
      <protection locked="true" hidden="false"/>
    </xf>
    <xf numFmtId="183" fontId="47" fillId="4"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8" fontId="139" fillId="0" borderId="0" xfId="25" applyFont="true" applyBorder="true" applyAlignment="true" applyProtection="false">
      <alignment horizontal="center" vertical="center" textRotation="0" wrapText="false" indent="0" shrinkToFit="false"/>
      <protection locked="true" hidden="false"/>
    </xf>
    <xf numFmtId="164" fontId="144" fillId="15" borderId="0" xfId="25" applyFont="true" applyBorder="true" applyAlignment="true" applyProtection="false">
      <alignment horizontal="general" vertical="center" textRotation="0" wrapText="false" indent="0" shrinkToFit="false"/>
      <protection locked="true" hidden="false"/>
    </xf>
    <xf numFmtId="178" fontId="144" fillId="15" borderId="0" xfId="25" applyFont="true" applyBorder="true" applyAlignment="true" applyProtection="false">
      <alignment horizontal="center" vertical="center" textRotation="0" wrapText="false" indent="0" shrinkToFit="false"/>
      <protection locked="true" hidden="false"/>
    </xf>
    <xf numFmtId="164" fontId="144" fillId="15" borderId="0" xfId="25" applyFont="true" applyBorder="true" applyAlignment="true" applyProtection="false">
      <alignment horizontal="center" vertical="center" textRotation="0" wrapText="false" indent="0" shrinkToFit="false"/>
      <protection locked="true" hidden="false"/>
    </xf>
    <xf numFmtId="164" fontId="46" fillId="15" borderId="0" xfId="25" applyFont="true" applyBorder="true" applyAlignment="true" applyProtection="false">
      <alignment horizontal="center" vertical="center" textRotation="0" wrapText="false" indent="0" shrinkToFit="false"/>
      <protection locked="true" hidden="false"/>
    </xf>
    <xf numFmtId="164" fontId="37" fillId="23" borderId="0" xfId="25" applyFont="true" applyBorder="true" applyAlignment="true" applyProtection="false">
      <alignment horizontal="center" vertical="center" textRotation="0" wrapText="false" indent="0" shrinkToFit="false"/>
      <protection locked="true" hidden="false"/>
    </xf>
    <xf numFmtId="164" fontId="32" fillId="23" borderId="0" xfId="25" applyFont="true" applyBorder="true" applyAlignment="true" applyProtection="false">
      <alignment horizontal="center" vertical="center" textRotation="0" wrapText="false" indent="0" shrinkToFit="false"/>
      <protection locked="true" hidden="false"/>
    </xf>
    <xf numFmtId="164" fontId="10" fillId="31" borderId="0" xfId="25" applyFont="true" applyBorder="false" applyAlignment="true" applyProtection="false">
      <alignment horizontal="general" vertical="center" textRotation="0" wrapText="false" indent="0" shrinkToFit="false"/>
      <protection locked="true" hidden="false"/>
    </xf>
    <xf numFmtId="164" fontId="111" fillId="31" borderId="0" xfId="25" applyFont="true" applyBorder="true" applyAlignment="true" applyProtection="false">
      <alignment horizontal="center" vertical="center" textRotation="0" wrapText="false" indent="0" shrinkToFit="false"/>
      <protection locked="true" hidden="false"/>
    </xf>
    <xf numFmtId="164" fontId="111" fillId="31"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99" fillId="20" borderId="0" xfId="25" applyFont="true" applyBorder="false" applyAlignment="true" applyProtection="false">
      <alignment horizontal="left" vertical="center" textRotation="0" wrapText="false" indent="0" shrinkToFit="false"/>
      <protection locked="true" hidden="false"/>
    </xf>
    <xf numFmtId="164" fontId="99" fillId="20" borderId="0" xfId="25" applyFont="true" applyBorder="false" applyAlignment="true" applyProtection="false">
      <alignment horizontal="general" vertical="center" textRotation="0" wrapText="false" indent="0" shrinkToFit="false"/>
      <protection locked="true" hidden="false"/>
    </xf>
    <xf numFmtId="164" fontId="111" fillId="20" borderId="0" xfId="25" applyFont="true" applyBorder="false" applyAlignment="true" applyProtection="false">
      <alignment horizontal="center" vertical="center" textRotation="0" wrapText="false" indent="0" shrinkToFit="false"/>
      <protection locked="true" hidden="false"/>
    </xf>
    <xf numFmtId="164" fontId="111" fillId="20"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1"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1" fillId="23" borderId="0" xfId="25" applyFont="true" applyBorder="true" applyAlignment="true" applyProtection="false">
      <alignment horizontal="general" vertical="center" textRotation="0" wrapText="false" indent="0" shrinkToFit="false"/>
      <protection locked="true" hidden="false"/>
    </xf>
    <xf numFmtId="164" fontId="19" fillId="23"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3" borderId="0" xfId="25" applyFont="true" applyBorder="false" applyAlignment="true" applyProtection="true">
      <alignment horizontal="general" vertical="center" textRotation="0" wrapText="true" indent="0" shrinkToFit="false"/>
      <protection locked="fals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135" fillId="23" borderId="0" xfId="23" applyFont="true" applyBorder="true" applyAlignment="true" applyProtection="false">
      <alignment horizontal="left" vertical="center" textRotation="0" wrapText="false" indent="0" shrinkToFit="false"/>
      <protection locked="true" hidden="false"/>
    </xf>
    <xf numFmtId="166" fontId="136" fillId="23" borderId="0" xfId="22" applyFont="true" applyBorder="true" applyAlignment="true" applyProtection="false">
      <alignment horizontal="general" vertical="center" textRotation="0" wrapText="false" indent="0" shrinkToFit="false"/>
      <protection locked="true" hidden="false"/>
    </xf>
    <xf numFmtId="168" fontId="136" fillId="23" borderId="0" xfId="22" applyFont="true" applyBorder="true" applyAlignment="true" applyProtection="true">
      <alignment horizontal="left" vertical="center" textRotation="0" wrapText="false" indent="0" shrinkToFit="false"/>
      <protection locked="true" hidden="false"/>
    </xf>
    <xf numFmtId="178" fontId="136" fillId="23"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3" borderId="0" xfId="25" applyFont="true" applyBorder="true" applyAlignment="true" applyProtection="false">
      <alignment horizontal="general" vertical="center" textRotation="0" wrapText="false" indent="0" shrinkToFit="false"/>
      <protection locked="true" hidden="false"/>
    </xf>
    <xf numFmtId="178" fontId="139" fillId="23" borderId="0" xfId="25" applyFont="true" applyBorder="true" applyAlignment="true" applyProtection="fals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8" fontId="139" fillId="4" borderId="0" xfId="25" applyFont="true" applyBorder="true" applyAlignment="true" applyProtection="false">
      <alignment horizontal="center" vertical="center" textRotation="0" wrapText="false" indent="0" shrinkToFit="false"/>
      <protection locked="true" hidden="false"/>
    </xf>
    <xf numFmtId="164" fontId="99" fillId="6" borderId="0" xfId="25" applyFont="true" applyBorder="true" applyAlignment="true" applyProtection="false">
      <alignment horizontal="general" vertical="center" textRotation="0" wrapText="false" indent="0" shrinkToFit="false"/>
      <protection locked="true" hidden="false"/>
    </xf>
    <xf numFmtId="164" fontId="43" fillId="6" borderId="0" xfId="25" applyFont="true" applyBorder="false" applyAlignment="true" applyProtection="true">
      <alignment horizontal="general" vertical="center" textRotation="0" wrapText="true" indent="0" shrinkToFit="false"/>
      <protection locked="false" hidden="false"/>
    </xf>
    <xf numFmtId="166"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true">
      <alignment horizontal="center" vertical="center" textRotation="0" wrapText="false" indent="0" shrinkToFit="false"/>
      <protection locked="true" hidden="false"/>
    </xf>
    <xf numFmtId="178" fontId="47" fillId="0" borderId="0" xfId="23" applyFont="true" applyBorder="true" applyAlignment="true" applyProtection="true">
      <alignment horizontal="center" vertical="center" textRotation="0" wrapText="false" indent="0" shrinkToFit="false"/>
      <protection locked="true" hidden="false"/>
    </xf>
    <xf numFmtId="164" fontId="141"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78" fontId="141"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8" fontId="144" fillId="16" borderId="0" xfId="25"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23" borderId="0" xfId="25" applyFont="true" applyBorder="true" applyAlignment="true" applyProtection="false">
      <alignment horizontal="general" vertical="center" textRotation="0" wrapText="false" indent="0" shrinkToFit="false"/>
      <protection locked="true" hidden="false"/>
    </xf>
    <xf numFmtId="164" fontId="7" fillId="23" borderId="0" xfId="25" applyFont="true" applyBorder="true" applyAlignment="true" applyProtection="false">
      <alignment horizontal="general" vertical="center" textRotation="0" wrapText="false" indent="0" shrinkToFit="false"/>
      <protection locked="true" hidden="false"/>
    </xf>
    <xf numFmtId="178" fontId="7" fillId="23" borderId="0" xfId="25" applyFont="true" applyBorder="true" applyAlignment="true" applyProtection="false">
      <alignment horizontal="center" vertical="center" textRotation="0" wrapText="false" indent="0" shrinkToFit="false"/>
      <protection locked="true" hidden="false"/>
    </xf>
    <xf numFmtId="164" fontId="7" fillId="4" borderId="0" xfId="25"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general" vertical="center" textRotation="0" wrapText="false" indent="0" shrinkToFit="false"/>
      <protection locked="true" hidden="false"/>
    </xf>
    <xf numFmtId="164" fontId="144" fillId="17" borderId="0" xfId="0" applyFont="true" applyBorder="true" applyAlignment="true" applyProtection="false">
      <alignment horizontal="general" vertical="center" textRotation="0" wrapText="false" indent="0" shrinkToFit="false"/>
      <protection locked="true" hidden="false"/>
    </xf>
    <xf numFmtId="178" fontId="144" fillId="17" borderId="0" xfId="0" applyFont="true" applyBorder="true" applyAlignment="true" applyProtection="false">
      <alignment horizontal="center" vertical="center" textRotation="0" wrapText="false" indent="0" shrinkToFit="false"/>
      <protection locked="true" hidden="false"/>
    </xf>
    <xf numFmtId="164" fontId="141" fillId="17" borderId="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4" fillId="17" borderId="0"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141" fillId="17"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false" hidden="false"/>
    </xf>
    <xf numFmtId="180" fontId="7" fillId="23" borderId="0" xfId="22" applyFont="true" applyBorder="false" applyAlignment="true" applyProtection="true">
      <alignment horizontal="center"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7" fillId="0" borderId="0" xfId="0" applyFont="true" applyBorder="true" applyAlignment="true" applyProtection="false">
      <alignment horizontal="right" vertical="bottom" textRotation="0" wrapText="true" indent="0" shrinkToFit="false"/>
      <protection locked="true" hidden="false"/>
    </xf>
    <xf numFmtId="164" fontId="148" fillId="0" borderId="0" xfId="20" applyFont="true" applyBorder="true" applyAlignment="true" applyProtection="true">
      <alignment horizontal="left" vertical="bottom" textRotation="0" wrapText="true" indent="1" shrinkToFit="false"/>
      <protection locked="true" hidden="false"/>
    </xf>
    <xf numFmtId="164" fontId="108" fillId="3" borderId="0" xfId="0" applyFont="true" applyBorder="true" applyAlignment="true" applyProtection="false">
      <alignment horizontal="center" vertical="center" textRotation="0" wrapText="true" indent="0" shrinkToFit="false"/>
      <protection locked="true" hidden="false"/>
    </xf>
    <xf numFmtId="164" fontId="108" fillId="4" borderId="0" xfId="0" applyFont="true" applyBorder="true" applyAlignment="true" applyProtection="false">
      <alignment horizontal="center" vertical="center" textRotation="0" wrapText="true" indent="0" shrinkToFit="false"/>
      <protection locked="true" hidden="false"/>
    </xf>
    <xf numFmtId="164" fontId="149" fillId="4" borderId="42" xfId="0" applyFont="true" applyBorder="true" applyAlignment="true" applyProtection="false">
      <alignment horizontal="left" vertical="center" textRotation="0" wrapText="true" indent="0" shrinkToFit="false"/>
      <protection locked="true" hidden="false"/>
    </xf>
    <xf numFmtId="164" fontId="150" fillId="4" borderId="64" xfId="20" applyFont="true" applyBorder="true" applyAlignment="true" applyProtection="true">
      <alignment horizontal="justify" vertical="center" textRotation="0" wrapText="true" indent="0" shrinkToFit="false"/>
      <protection locked="true" hidden="false"/>
    </xf>
    <xf numFmtId="164" fontId="43" fillId="19" borderId="11" xfId="0" applyFont="true" applyBorder="true" applyAlignment="true" applyProtection="false">
      <alignment horizontal="justify" vertical="center" textRotation="0" wrapText="true" indent="0" shrinkToFit="false"/>
      <protection locked="true" hidden="false"/>
    </xf>
    <xf numFmtId="164" fontId="136"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9" xfId="0" applyFont="true" applyBorder="true" applyAlignment="true" applyProtection="false">
      <alignment horizontal="justify" vertical="center" textRotation="0" wrapText="true" indent="0" shrinkToFit="false"/>
      <protection locked="true" hidden="false"/>
    </xf>
    <xf numFmtId="164" fontId="108" fillId="1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08" fillId="15" borderId="0" xfId="0" applyFont="true" applyBorder="true" applyAlignment="true" applyProtection="false">
      <alignment horizontal="justify" vertical="bottom" textRotation="0" wrapText="true" indent="0" shrinkToFit="false"/>
      <protection locked="true" hidden="false"/>
    </xf>
    <xf numFmtId="164" fontId="43" fillId="28" borderId="0" xfId="20" applyFont="true" applyBorder="true" applyAlignment="true" applyProtection="true">
      <alignment horizontal="general" vertical="center" textRotation="0" wrapText="false" indent="0" shrinkToFit="false"/>
      <protection locked="true" hidden="false"/>
    </xf>
    <xf numFmtId="164" fontId="141" fillId="28" borderId="0" xfId="0" applyFont="true" applyBorder="true" applyAlignment="true" applyProtection="false">
      <alignment horizontal="left" vertical="center" textRotation="0" wrapText="false" indent="0" shrinkToFit="false"/>
      <protection locked="true" hidden="false"/>
    </xf>
    <xf numFmtId="164" fontId="141" fillId="28" borderId="0" xfId="0" applyFont="true" applyBorder="true" applyAlignment="true" applyProtection="false">
      <alignment horizontal="general" vertical="center" textRotation="0" wrapText="false" indent="0" shrinkToFit="false"/>
      <protection locked="true" hidden="false"/>
    </xf>
    <xf numFmtId="164" fontId="141" fillId="28" borderId="0" xfId="0" applyFont="true" applyBorder="true" applyAlignment="true" applyProtection="false">
      <alignment horizontal="center" vertical="center" textRotation="0" wrapText="false" indent="0" shrinkToFit="false"/>
      <protection locked="true" hidden="false"/>
    </xf>
    <xf numFmtId="184" fontId="141" fillId="28" borderId="0" xfId="0" applyFont="true" applyBorder="true" applyAlignment="true" applyProtection="false">
      <alignment horizontal="general"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37" fillId="28"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3" borderId="0" xfId="22" applyFont="true" applyBorder="true" applyAlignment="true" applyProtection="false">
      <alignment horizontal="general" vertical="center" textRotation="0" wrapText="true" indent="0" shrinkToFit="false"/>
      <protection locked="true" hidden="false"/>
    </xf>
    <xf numFmtId="184" fontId="13" fillId="23"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5" fontId="7" fillId="4" borderId="0" xfId="22" applyFont="true" applyBorder="false" applyAlignment="true" applyProtection="true">
      <alignment horizontal="general" vertical="center" textRotation="0" wrapText="false" indent="0" shrinkToFit="false"/>
      <protection locked="true" hidden="false"/>
    </xf>
    <xf numFmtId="164" fontId="13"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false" applyAlignment="true" applyProtection="false">
      <alignment horizontal="left" vertical="bottom" textRotation="0" wrapText="true" indent="0" shrinkToFit="false"/>
      <protection locked="true" hidden="false"/>
    </xf>
    <xf numFmtId="164" fontId="7"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85" fontId="7" fillId="23"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3" borderId="0" xfId="22" applyFont="true" applyBorder="true" applyAlignment="false" applyProtection="false">
      <alignment horizontal="general" vertical="bottom" textRotation="0" wrapText="false" indent="0" shrinkToFit="false"/>
      <protection locked="true" hidden="false"/>
    </xf>
    <xf numFmtId="166" fontId="7" fillId="23" borderId="0" xfId="22"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85" fontId="47" fillId="4" borderId="0" xfId="22" applyFont="true" applyBorder="false" applyAlignment="true" applyProtection="true">
      <alignment horizontal="general" vertical="center" textRotation="0" wrapText="false" indent="0" shrinkToFit="false"/>
      <protection locked="true" hidden="false"/>
    </xf>
    <xf numFmtId="164" fontId="47" fillId="23" borderId="0" xfId="0" applyFont="true" applyBorder="false" applyAlignment="true" applyProtection="false">
      <alignment horizontal="general" vertical="center" textRotation="0" wrapText="false" indent="0" shrinkToFit="false"/>
      <protection locked="true" hidden="false"/>
    </xf>
    <xf numFmtId="166" fontId="47" fillId="23" borderId="0" xfId="22" applyFont="true" applyBorder="false" applyAlignment="true" applyProtection="false">
      <alignment horizontal="left" vertical="center" textRotation="0" wrapText="false" indent="0" shrinkToFit="false"/>
      <protection locked="true" hidden="false"/>
    </xf>
    <xf numFmtId="166" fontId="47" fillId="23" borderId="0" xfId="22" applyFont="true" applyBorder="false" applyAlignment="true" applyProtection="false">
      <alignment horizontal="general" vertical="center" textRotation="0" wrapText="false" indent="0" shrinkToFit="false"/>
      <protection locked="true" hidden="false"/>
    </xf>
    <xf numFmtId="164" fontId="47" fillId="23" borderId="0" xfId="0" applyFont="true" applyBorder="true" applyAlignment="true" applyProtection="false">
      <alignment horizontal="center" vertical="center" textRotation="0" wrapText="false" indent="0" shrinkToFit="false"/>
      <protection locked="true" hidden="false"/>
    </xf>
    <xf numFmtId="185" fontId="47" fillId="23" borderId="0" xfId="22"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false">
      <alignment horizontal="left" vertical="center" textRotation="0" wrapText="false" indent="0" shrinkToFit="false"/>
      <protection locked="true" hidden="false"/>
    </xf>
    <xf numFmtId="166" fontId="47" fillId="4" borderId="0" xfId="22" applyFont="true" applyBorder="false" applyAlignment="true" applyProtection="false">
      <alignment horizontal="general" vertical="center" textRotation="0" wrapText="false" indent="0" shrinkToFit="false"/>
      <protection locked="true" hidden="false"/>
    </xf>
    <xf numFmtId="166" fontId="40" fillId="23" borderId="0" xfId="22" applyFont="tru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false">
      <alignment horizontal="general" vertical="center" textRotation="0" wrapText="false" indent="0" shrinkToFit="false"/>
      <protection locked="true" hidden="false"/>
    </xf>
    <xf numFmtId="184" fontId="40" fillId="23" borderId="0" xfId="22" applyFont="true" applyBorder="true" applyAlignment="true" applyProtection="false">
      <alignment horizontal="general" vertical="center" textRotation="0" wrapText="false" indent="0" shrinkToFit="false"/>
      <protection locked="true" hidden="false"/>
    </xf>
    <xf numFmtId="166" fontId="40" fillId="4" borderId="0" xfId="22" applyFont="true" applyBorder="true" applyAlignment="true" applyProtection="false">
      <alignment horizontal="general" vertical="center" textRotation="0" wrapText="false" indent="0" shrinkToFit="false"/>
      <protection locked="true" hidden="false"/>
    </xf>
    <xf numFmtId="184" fontId="40" fillId="4" borderId="0" xfId="22" applyFont="true" applyBorder="true" applyAlignment="true" applyProtection="false">
      <alignment horizontal="general" vertical="center" textRotation="0" wrapText="false" indent="0" shrinkToFit="false"/>
      <protection locked="true" hidden="false"/>
    </xf>
    <xf numFmtId="181" fontId="141"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141" fillId="38" borderId="0" xfId="25" applyFont="true" applyBorder="true" applyAlignment="true" applyProtection="false">
      <alignment horizontal="general" vertical="center" textRotation="0" wrapText="false" indent="0" shrinkToFit="false"/>
      <protection locked="true" hidden="false"/>
    </xf>
    <xf numFmtId="178" fontId="141" fillId="38" borderId="0" xfId="25" applyFont="true" applyBorder="true" applyAlignment="true" applyProtection="false">
      <alignment horizontal="center" vertical="center" textRotation="0" wrapText="false" indent="0" shrinkToFit="false"/>
      <protection locked="true" hidden="false"/>
    </xf>
    <xf numFmtId="164" fontId="141" fillId="38" borderId="0" xfId="25" applyFont="true" applyBorder="true" applyAlignment="true" applyProtection="false">
      <alignment horizontal="center" vertical="center" textRotation="0" wrapText="false" indent="0" shrinkToFit="false"/>
      <protection locked="true" hidden="false"/>
    </xf>
    <xf numFmtId="164" fontId="37" fillId="38"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99" fillId="4" borderId="0" xfId="25" applyFont="true" applyBorder="true" applyAlignment="true" applyProtection="false">
      <alignment horizontal="general" vertical="center" textRotation="0" wrapText="false" indent="0" shrinkToFit="false"/>
      <protection locked="true" hidden="false"/>
    </xf>
    <xf numFmtId="164" fontId="43" fillId="4" borderId="0" xfId="22" applyFont="true" applyBorder="false" applyAlignment="true" applyProtection="true">
      <alignment horizontal="left" vertical="center" textRotation="0" wrapText="false" indent="0" shrinkToFit="false"/>
      <protection locked="false" hidden="false"/>
    </xf>
    <xf numFmtId="166" fontId="43" fillId="4" borderId="0" xfId="22" applyFont="true" applyBorder="false" applyAlignment="true" applyProtection="true">
      <alignment horizontal="left" vertical="center" textRotation="0" wrapText="false" indent="0" shrinkToFit="false"/>
      <protection locked="false" hidden="false"/>
    </xf>
    <xf numFmtId="164" fontId="43" fillId="4" borderId="0" xfId="25" applyFont="true" applyBorder="false" applyAlignment="true" applyProtection="true">
      <alignment horizontal="general" vertical="center" textRotation="0" wrapText="tru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78" fontId="43" fillId="4" borderId="0" xfId="22" applyFont="true" applyBorder="false" applyAlignment="true" applyProtection="true">
      <alignment horizontal="center" vertical="center" textRotation="0" wrapText="fals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4" fontId="141" fillId="4" borderId="0" xfId="25" applyFont="true" applyBorder="true" applyAlignment="true" applyProtection="false">
      <alignment horizontal="general" vertical="center" textRotation="0" wrapText="false" indent="0" shrinkToFit="false"/>
      <protection locked="true" hidden="false"/>
    </xf>
    <xf numFmtId="164" fontId="37" fillId="4" borderId="0" xfId="25" applyFont="true" applyBorder="true" applyAlignment="true" applyProtection="false">
      <alignment horizontal="general" vertical="center" textRotation="0" wrapText="false" indent="0" shrinkToFit="false"/>
      <protection locked="true" hidden="false"/>
    </xf>
    <xf numFmtId="178" fontId="141" fillId="4" borderId="0" xfId="25" applyFont="true" applyBorder="true" applyAlignment="true" applyProtection="false">
      <alignment horizontal="center" vertical="center" textRotation="0" wrapText="false" indent="0" shrinkToFit="false"/>
      <protection locked="true" hidden="false"/>
    </xf>
    <xf numFmtId="164" fontId="141" fillId="8" borderId="0" xfId="25" applyFont="true" applyBorder="true" applyAlignment="true" applyProtection="false">
      <alignment horizontal="general" vertical="center" textRotation="0" wrapText="false" indent="0" shrinkToFit="false"/>
      <protection locked="true" hidden="false"/>
    </xf>
    <xf numFmtId="178" fontId="141" fillId="8" borderId="0" xfId="25" applyFont="true" applyBorder="true" applyAlignment="true" applyProtection="false">
      <alignment horizontal="center" vertical="center" textRotation="0" wrapText="false" indent="0" shrinkToFit="false"/>
      <protection locked="true" hidden="false"/>
    </xf>
    <xf numFmtId="164" fontId="141" fillId="8" borderId="0" xfId="25" applyFont="true" applyBorder="true" applyAlignment="true" applyProtection="false">
      <alignment horizontal="center" vertical="center" textRotation="0" wrapText="false" indent="0" shrinkToFit="false"/>
      <protection locked="true" hidden="false"/>
    </xf>
    <xf numFmtId="164" fontId="37" fillId="8" borderId="0" xfId="25" applyFont="true" applyBorder="true" applyAlignment="true" applyProtection="false">
      <alignment horizontal="center" vertical="center" textRotation="0" wrapText="false" indent="0" shrinkToFit="false"/>
      <protection locked="true" hidden="false"/>
    </xf>
    <xf numFmtId="164" fontId="61"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1" fontId="7" fillId="0" borderId="0" xfId="22" applyFont="true" applyBorder="true" applyAlignment="true" applyProtection="true">
      <alignment horizontal="righ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81" fontId="118" fillId="0" borderId="0" xfId="23" applyFont="true" applyBorder="true" applyAlignment="true" applyProtection="false">
      <alignment horizontal="center" vertical="center" textRotation="0" wrapText="false" indent="0" shrinkToFit="false"/>
      <protection locked="true" hidden="false"/>
    </xf>
    <xf numFmtId="181" fontId="47" fillId="0" borderId="0" xfId="23" applyFont="true" applyBorder="true" applyAlignment="true" applyProtection="true">
      <alignment horizontal="center" vertical="center" textRotation="0" wrapText="false" indent="0" shrinkToFit="false"/>
      <protection locked="true" hidden="false"/>
    </xf>
    <xf numFmtId="181" fontId="141"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99" fillId="0" borderId="0" xfId="25"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true">
      <alignment horizontal="left" vertical="center" textRotation="0" wrapText="false" indent="0" shrinkToFit="false"/>
      <protection locked="false" hidden="false"/>
    </xf>
    <xf numFmtId="166" fontId="43" fillId="0" borderId="0" xfId="22" applyFont="true" applyBorder="false" applyAlignment="true" applyProtection="true">
      <alignment horizontal="left" vertical="center" textRotation="0" wrapText="false" indent="0" shrinkToFit="false"/>
      <protection locked="false" hidden="false"/>
    </xf>
    <xf numFmtId="164" fontId="43" fillId="0" borderId="0" xfId="25" applyFont="true" applyBorder="false" applyAlignment="true" applyProtection="true">
      <alignment horizontal="general" vertical="center" textRotation="0" wrapText="tru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78" fontId="43" fillId="0" borderId="0" xfId="22" applyFont="true" applyBorder="false" applyAlignment="true" applyProtection="true">
      <alignment horizontal="center" vertical="center" textRotation="0" wrapText="false" indent="0" shrinkToFit="false"/>
      <protection locked="false" hidden="false"/>
    </xf>
    <xf numFmtId="166" fontId="108"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7F6600"/>
      <rgbColor rgb="FF003300"/>
      <rgbColor rgb="FF333300"/>
      <rgbColor rgb="FF7F4C00"/>
      <rgbColor rgb="FF5858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858922454064"/>
          <c:y val="0.0421000088087618"/>
          <c:w val="0.85096370116613"/>
          <c:h val="0.78491352732184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J$75:$J$94</c:f>
              <c:numCache>
                <c:formatCode>General</c:formatCode>
                <c:ptCount val="20"/>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K$75:$K$94</c:f>
              <c:numCache>
                <c:formatCode>General</c:formatCode>
                <c:ptCount val="20"/>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L$75:$L$94</c:f>
              <c:numCache>
                <c:formatCode>General</c:formatCode>
                <c:ptCount val="20"/>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M$75:$M$94</c:f>
              <c:numCache>
                <c:formatCode>General</c:formatCode>
                <c:ptCount val="20"/>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S$75:$S$94</c:f>
              <c:numCache>
                <c:formatCode>General</c:formatCode>
                <c:ptCount val="20"/>
              </c:numCache>
            </c:numRef>
          </c:val>
        </c:ser>
        <c:ser>
          <c:idx val="5"/>
          <c:order val="5"/>
          <c:spPr>
            <a:solidFill>
              <a:srgbClr val="0066cc"/>
            </a:solidFill>
            <a:ln w="12600">
              <a:solidFill>
                <a:srgbClr val="000000"/>
              </a:solidFill>
              <a:round/>
            </a:ln>
          </c:spPr>
          <c:invertIfNegative val="0"/>
          <c:dLbls>
            <c:txPr>
              <a:bodyPr wrap="none"/>
              <a:lstStyle/>
              <a:p>
                <a:pPr>
                  <a:defRPr b="1" sz="1775"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T$75:$T$94</c:f>
              <c:numCache>
                <c:formatCode>General</c:formatCode>
                <c:ptCount val="20"/>
                <c:pt idx="0">
                  <c:v>8</c:v>
                </c:pt>
                <c:pt idx="1">
                  <c:v>0</c:v>
                </c:pt>
                <c:pt idx="2">
                  <c:v>4</c:v>
                </c:pt>
                <c:pt idx="3">
                  <c:v>1</c:v>
                </c:pt>
                <c:pt idx="4">
                  <c:v>1.5</c:v>
                </c:pt>
                <c:pt idx="5">
                  <c:v>2</c:v>
                </c:pt>
                <c:pt idx="6">
                  <c:v>10</c:v>
                </c:pt>
                <c:pt idx="7">
                  <c:v>23</c:v>
                </c:pt>
                <c:pt idx="10">
                  <c:v>9.5</c:v>
                </c:pt>
                <c:pt idx="11">
                  <c:v>15.5</c:v>
                </c:pt>
                <c:pt idx="12">
                  <c:v>13</c:v>
                </c:pt>
                <c:pt idx="13">
                  <c:v>11.5</c:v>
                </c:pt>
                <c:pt idx="14">
                  <c:v>12</c:v>
                </c:pt>
                <c:pt idx="15">
                  <c:v>15</c:v>
                </c:pt>
                <c:pt idx="16">
                  <c:v>11.5</c:v>
                </c:pt>
                <c:pt idx="17">
                  <c:v>8</c:v>
                </c:pt>
                <c:pt idx="18">
                  <c:v>4</c:v>
                </c:pt>
                <c:pt idx="19">
                  <c:v>1</c:v>
                </c:pt>
              </c:numCache>
            </c:numRef>
          </c:val>
        </c:ser>
        <c:ser>
          <c:idx val="6"/>
          <c:order val="6"/>
          <c:spPr>
            <a:solidFill>
              <a:srgbClr val="ccccff"/>
            </a:solidFill>
            <a:ln w="12600">
              <a:solidFill>
                <a:srgbClr val="000000"/>
              </a:solidFill>
              <a:round/>
            </a:ln>
          </c:spPr>
          <c:invertIfNegative val="0"/>
          <c:dLbls>
            <c:txPr>
              <a:bodyPr wrap="none"/>
              <a:lstStyle/>
              <a:p>
                <a:pPr>
                  <a:defRPr b="1" sz="1775"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U$75:$U$94</c:f>
              <c:numCache>
                <c:formatCode>General</c:formatCode>
                <c:ptCount val="20"/>
                <c:pt idx="0">
                  <c:v>0.053156146179402</c:v>
                </c:pt>
                <c:pt idx="1">
                  <c:v>0</c:v>
                </c:pt>
                <c:pt idx="2">
                  <c:v>0.026578073089701</c:v>
                </c:pt>
                <c:pt idx="3">
                  <c:v>0.00664451827242525</c:v>
                </c:pt>
                <c:pt idx="4">
                  <c:v>0.00996677740863788</c:v>
                </c:pt>
                <c:pt idx="5">
                  <c:v>0.0132890365448505</c:v>
                </c:pt>
                <c:pt idx="6">
                  <c:v>0.0664451827242525</c:v>
                </c:pt>
                <c:pt idx="7">
                  <c:v>0.152823920265781</c:v>
                </c:pt>
                <c:pt idx="10">
                  <c:v>0.0631229235880399</c:v>
                </c:pt>
                <c:pt idx="11">
                  <c:v>0.102990033222591</c:v>
                </c:pt>
                <c:pt idx="12">
                  <c:v>0.0863787375415283</c:v>
                </c:pt>
                <c:pt idx="13">
                  <c:v>0.0764119601328904</c:v>
                </c:pt>
                <c:pt idx="14">
                  <c:v>0.079734219269103</c:v>
                </c:pt>
                <c:pt idx="15">
                  <c:v>0.0996677740863787</c:v>
                </c:pt>
                <c:pt idx="16">
                  <c:v>0.0764119601328904</c:v>
                </c:pt>
                <c:pt idx="17">
                  <c:v>0.053156146179402</c:v>
                </c:pt>
                <c:pt idx="18">
                  <c:v>0.026578073089701</c:v>
                </c:pt>
                <c:pt idx="19">
                  <c:v>0.00664451827242525</c:v>
                </c:pt>
              </c:numCache>
            </c:numRef>
          </c:val>
        </c:ser>
        <c:gapWidth val="150"/>
        <c:overlap val="0"/>
        <c:axId val="65101520"/>
        <c:axId val="45151529"/>
      </c:barChart>
      <c:catAx>
        <c:axId val="6510152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00" spc="-1" strike="noStrike">
                <a:solidFill>
                  <a:srgbClr val="000000"/>
                </a:solidFill>
                <a:latin typeface="Arial"/>
              </a:defRPr>
            </a:pPr>
          </a:p>
        </c:txPr>
        <c:crossAx val="45151529"/>
        <c:crossesAt val="0"/>
        <c:auto val="1"/>
        <c:lblAlgn val="ctr"/>
        <c:lblOffset val="100"/>
        <c:noMultiLvlLbl val="0"/>
      </c:catAx>
      <c:valAx>
        <c:axId val="45151529"/>
        <c:scaling>
          <c:orientation val="minMax"/>
        </c:scaling>
        <c:delete val="0"/>
        <c:axPos val="l"/>
        <c:majorGridlines>
          <c:spPr>
            <a:ln w="0">
              <a:solidFill>
                <a:srgbClr val="000000"/>
              </a:solidFill>
            </a:ln>
          </c:spPr>
        </c:majorGridlines>
        <c:title>
          <c:tx>
            <c:rich>
              <a:bodyPr rot="0"/>
              <a:lstStyle/>
              <a:p>
                <a:pPr>
                  <a:defRPr b="1" sz="3025" spc="-1" strike="noStrike">
                    <a:solidFill>
                      <a:srgbClr val="000000"/>
                    </a:solidFill>
                    <a:latin typeface="Arial"/>
                  </a:defRPr>
                </a:pPr>
                <a:r>
                  <a:rPr b="1" sz="3025" spc="-1" strike="noStrike">
                    <a:solidFill>
                      <a:srgbClr val="000000"/>
                    </a:solidFill>
                    <a:latin typeface="Arial"/>
                  </a:rPr>
                  <a:t>Analysis of Hours &amp; Percentage per Group</a:t>
                </a:r>
              </a:p>
            </c:rich>
          </c:tx>
          <c:layout>
            <c:manualLayout>
              <c:xMode val="edge"/>
              <c:yMode val="edge"/>
              <c:x val="0.353103336909005"/>
              <c:y val="0.0181754118096133"/>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25" spc="-1" strike="noStrike">
                <a:solidFill>
                  <a:srgbClr val="000000"/>
                </a:solidFill>
                <a:latin typeface="Arial"/>
              </a:defRPr>
            </a:pPr>
          </a:p>
        </c:txPr>
        <c:crossAx val="65101520"/>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Relationship Id="rId3"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hyperlink" Target="http://www.cariberoyalesuites.com/index.asp"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2</xdr:row>
      <xdr:rowOff>0</xdr:rowOff>
    </xdr:from>
    <xdr:to>
      <xdr:col>37</xdr:col>
      <xdr:colOff>1006920</xdr:colOff>
      <xdr:row>236</xdr:row>
      <xdr:rowOff>37440</xdr:rowOff>
    </xdr:to>
    <xdr:graphicFrame>
      <xdr:nvGraphicFramePr>
        <xdr:cNvPr id="49" name="Chart 2"/>
        <xdr:cNvGraphicFramePr/>
      </xdr:nvGraphicFramePr>
      <xdr:xfrm>
        <a:off x="6148800" y="329184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2160</xdr:colOff>
      <xdr:row>18</xdr:row>
      <xdr:rowOff>419760</xdr:rowOff>
    </xdr:to>
    <xdr:sp>
      <xdr:nvSpPr>
        <xdr:cNvPr id="50" name="Line 3"/>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2160</xdr:colOff>
      <xdr:row>19</xdr:row>
      <xdr:rowOff>437400</xdr:rowOff>
    </xdr:to>
    <xdr:sp>
      <xdr:nvSpPr>
        <xdr:cNvPr id="51" name="Line 4"/>
        <xdr:cNvSpPr/>
      </xdr:nvSpPr>
      <xdr:spPr>
        <a:xfrm flipH="1">
          <a:off x="39611880" y="4495320"/>
          <a:ext cx="216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2"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53"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2160</xdr:colOff>
      <xdr:row>10</xdr:row>
      <xdr:rowOff>37440</xdr:rowOff>
    </xdr:to>
    <xdr:sp>
      <xdr:nvSpPr>
        <xdr:cNvPr id="54" name="Line 7"/>
        <xdr:cNvSpPr/>
      </xdr:nvSpPr>
      <xdr:spPr>
        <a:xfrm>
          <a:off x="17875080" y="4572000"/>
          <a:ext cx="217389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2720</xdr:rowOff>
    </xdr:from>
    <xdr:to>
      <xdr:col>7</xdr:col>
      <xdr:colOff>20880</xdr:colOff>
      <xdr:row>30</xdr:row>
      <xdr:rowOff>65880</xdr:rowOff>
    </xdr:to>
    <xdr:sp>
      <xdr:nvSpPr>
        <xdr:cNvPr id="55" name="Line 8"/>
        <xdr:cNvSpPr/>
      </xdr:nvSpPr>
      <xdr:spPr>
        <a:xfrm flipV="1">
          <a:off x="11473920" y="9486720"/>
          <a:ext cx="2088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6"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57"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20</xdr:row>
      <xdr:rowOff>419760</xdr:rowOff>
    </xdr:from>
    <xdr:to>
      <xdr:col>13</xdr:col>
      <xdr:colOff>41040</xdr:colOff>
      <xdr:row>20</xdr:row>
      <xdr:rowOff>419760</xdr:rowOff>
    </xdr:to>
    <xdr:sp>
      <xdr:nvSpPr>
        <xdr:cNvPr id="58" name="Line 12"/>
        <xdr:cNvSpPr/>
      </xdr:nvSpPr>
      <xdr:spPr>
        <a:xfrm>
          <a:off x="11382840" y="9563760"/>
          <a:ext cx="6613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9"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39960</xdr:colOff>
      <xdr:row>37</xdr:row>
      <xdr:rowOff>37440</xdr:rowOff>
    </xdr:from>
    <xdr:to>
      <xdr:col>15</xdr:col>
      <xdr:colOff>282960</xdr:colOff>
      <xdr:row>40</xdr:row>
      <xdr:rowOff>37440</xdr:rowOff>
    </xdr:to>
    <xdr:sp>
      <xdr:nvSpPr>
        <xdr:cNvPr id="60" name="AutoShape 23"/>
        <xdr:cNvSpPr/>
      </xdr:nvSpPr>
      <xdr:spPr>
        <a:xfrm>
          <a:off x="14744520" y="1695384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2160</xdr:colOff>
      <xdr:row>18</xdr:row>
      <xdr:rowOff>419760</xdr:rowOff>
    </xdr:to>
    <xdr:sp>
      <xdr:nvSpPr>
        <xdr:cNvPr id="61" name="Line 31"/>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2" name="Line 32"/>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3" name="AutoShape 33"/>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2160</xdr:colOff>
      <xdr:row>18</xdr:row>
      <xdr:rowOff>419760</xdr:rowOff>
    </xdr:to>
    <xdr:sp>
      <xdr:nvSpPr>
        <xdr:cNvPr id="64" name="Line 34"/>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5" name="Line 3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29</xdr:row>
      <xdr:rowOff>380520</xdr:rowOff>
    </xdr:from>
    <xdr:to>
      <xdr:col>35</xdr:col>
      <xdr:colOff>122040</xdr:colOff>
      <xdr:row>29</xdr:row>
      <xdr:rowOff>419760</xdr:rowOff>
    </xdr:to>
    <xdr:sp>
      <xdr:nvSpPr>
        <xdr:cNvPr id="66" name="Line 36"/>
        <xdr:cNvSpPr/>
      </xdr:nvSpPr>
      <xdr:spPr>
        <a:xfrm>
          <a:off x="11382840" y="13639320"/>
          <a:ext cx="229186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1520</xdr:colOff>
      <xdr:row>10</xdr:row>
      <xdr:rowOff>57240</xdr:rowOff>
    </xdr:to>
    <xdr:sp>
      <xdr:nvSpPr>
        <xdr:cNvPr id="67" name="Line 37"/>
        <xdr:cNvSpPr/>
      </xdr:nvSpPr>
      <xdr:spPr>
        <a:xfrm>
          <a:off x="17955360" y="4572000"/>
          <a:ext cx="21668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80520</xdr:rowOff>
    </xdr:from>
    <xdr:to>
      <xdr:col>12</xdr:col>
      <xdr:colOff>1006920</xdr:colOff>
      <xdr:row>20</xdr:row>
      <xdr:rowOff>428760</xdr:rowOff>
    </xdr:to>
    <xdr:sp>
      <xdr:nvSpPr>
        <xdr:cNvPr id="68" name="Line 38"/>
        <xdr:cNvSpPr/>
      </xdr:nvSpPr>
      <xdr:spPr>
        <a:xfrm flipV="1">
          <a:off x="17864280" y="4495320"/>
          <a:ext cx="1080" cy="507744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9" name="AutoShape 39"/>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4</xdr:col>
      <xdr:colOff>0</xdr:colOff>
      <xdr:row>25</xdr:row>
      <xdr:rowOff>380520</xdr:rowOff>
    </xdr:from>
    <xdr:to>
      <xdr:col>15</xdr:col>
      <xdr:colOff>41040</xdr:colOff>
      <xdr:row>29</xdr:row>
      <xdr:rowOff>419760</xdr:rowOff>
    </xdr:to>
    <xdr:sp>
      <xdr:nvSpPr>
        <xdr:cNvPr id="70" name="Rectangle 41"/>
        <xdr:cNvSpPr/>
      </xdr:nvSpPr>
      <xdr:spPr>
        <a:xfrm>
          <a:off x="19032120" y="1181052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1046520</xdr:colOff>
      <xdr:row>24</xdr:row>
      <xdr:rowOff>151920</xdr:rowOff>
    </xdr:from>
    <xdr:to>
      <xdr:col>13</xdr:col>
      <xdr:colOff>906480</xdr:colOff>
      <xdr:row>26</xdr:row>
      <xdr:rowOff>151920</xdr:rowOff>
    </xdr:to>
    <xdr:sp>
      <xdr:nvSpPr>
        <xdr:cNvPr id="71" name="AutoShape 47"/>
        <xdr:cNvSpPr/>
      </xdr:nvSpPr>
      <xdr:spPr>
        <a:xfrm>
          <a:off x="16828200" y="11124720"/>
          <a:ext cx="2033640" cy="914400"/>
        </a:xfrm>
        <a:prstGeom prst="wedgeRoundRectCallout">
          <a:avLst>
            <a:gd name="adj1" fmla="val 83333"/>
            <a:gd name="adj2" fmla="val 25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72" name="AutoShape 50"/>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7</xdr:col>
      <xdr:colOff>0</xdr:colOff>
      <xdr:row>30</xdr:row>
      <xdr:rowOff>151920</xdr:rowOff>
    </xdr:from>
    <xdr:to>
      <xdr:col>18</xdr:col>
      <xdr:colOff>101880</xdr:colOff>
      <xdr:row>38</xdr:row>
      <xdr:rowOff>437400</xdr:rowOff>
    </xdr:to>
    <xdr:sp>
      <xdr:nvSpPr>
        <xdr:cNvPr id="73" name="Rectangle 51"/>
        <xdr:cNvSpPr/>
      </xdr:nvSpPr>
      <xdr:spPr>
        <a:xfrm>
          <a:off x="11473920" y="13867920"/>
          <a:ext cx="119682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74" name="AutoShape 52"/>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75" name="AutoShape 53"/>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0</xdr:col>
      <xdr:colOff>0</xdr:colOff>
      <xdr:row>36</xdr:row>
      <xdr:rowOff>419760</xdr:rowOff>
    </xdr:from>
    <xdr:to>
      <xdr:col>15</xdr:col>
      <xdr:colOff>243000</xdr:colOff>
      <xdr:row>39</xdr:row>
      <xdr:rowOff>419760</xdr:rowOff>
    </xdr:to>
    <xdr:sp>
      <xdr:nvSpPr>
        <xdr:cNvPr id="76" name="AutoShape 54"/>
        <xdr:cNvSpPr/>
      </xdr:nvSpPr>
      <xdr:spPr>
        <a:xfrm>
          <a:off x="14704560" y="1687896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77"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78"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846360</xdr:colOff>
      <xdr:row>9</xdr:row>
      <xdr:rowOff>114480</xdr:rowOff>
    </xdr:from>
    <xdr:to>
      <xdr:col>5</xdr:col>
      <xdr:colOff>3386160</xdr:colOff>
      <xdr:row>12</xdr:row>
      <xdr:rowOff>191160</xdr:rowOff>
    </xdr:to>
    <xdr:sp>
      <xdr:nvSpPr>
        <xdr:cNvPr id="79" name="AutoShape 58"/>
        <xdr:cNvSpPr/>
      </xdr:nvSpPr>
      <xdr:spPr>
        <a:xfrm>
          <a:off x="6995160" y="4229280"/>
          <a:ext cx="2539800" cy="1448280"/>
        </a:xfrm>
        <a:prstGeom prst="wedgeRoundRectCallout">
          <a:avLst>
            <a:gd name="adj1" fmla="val 129365"/>
            <a:gd name="adj2" fmla="val 1842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26840</xdr:colOff>
      <xdr:row>14</xdr:row>
      <xdr:rowOff>0</xdr:rowOff>
    </xdr:from>
    <xdr:to>
      <xdr:col>5</xdr:col>
      <xdr:colOff>3386160</xdr:colOff>
      <xdr:row>18</xdr:row>
      <xdr:rowOff>37440</xdr:rowOff>
    </xdr:to>
    <xdr:sp>
      <xdr:nvSpPr>
        <xdr:cNvPr id="80" name="AutoShape 59"/>
        <xdr:cNvSpPr/>
      </xdr:nvSpPr>
      <xdr:spPr>
        <a:xfrm>
          <a:off x="6875640" y="6400800"/>
          <a:ext cx="2659320" cy="186624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8320</xdr:colOff>
      <xdr:row>6</xdr:row>
      <xdr:rowOff>85680</xdr:rowOff>
    </xdr:to>
    <xdr:sp>
      <xdr:nvSpPr>
        <xdr:cNvPr id="81" name="AutoShape 4"/>
        <xdr:cNvSpPr txBox="1"/>
      </xdr:nvSpPr>
      <xdr:spPr>
        <a:xfrm>
          <a:off x="0" y="0"/>
          <a:ext cx="4748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2"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3"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03720</xdr:colOff>
      <xdr:row>9</xdr:row>
      <xdr:rowOff>18720</xdr:rowOff>
    </xdr:from>
    <xdr:to>
      <xdr:col>11</xdr:col>
      <xdr:colOff>161280</xdr:colOff>
      <xdr:row>22</xdr:row>
      <xdr:rowOff>161640</xdr:rowOff>
    </xdr:to>
    <xdr:pic>
      <xdr:nvPicPr>
        <xdr:cNvPr id="5" name="Picture 251" descr="">
          <a:hlinkClick r:id="rId1"/>
        </xdr:cNvPr>
        <xdr:cNvPicPr/>
      </xdr:nvPicPr>
      <xdr:blipFill>
        <a:blip r:embed="rId2"/>
        <a:stretch/>
      </xdr:blipFill>
      <xdr:spPr>
        <a:xfrm>
          <a:off x="1637640" y="1819080"/>
          <a:ext cx="4215960" cy="2743200"/>
        </a:xfrm>
        <a:prstGeom prst="rect">
          <a:avLst/>
        </a:prstGeom>
        <a:ln w="0">
          <a:solidFill>
            <a:srgbClr val="000000"/>
          </a:solidFill>
        </a:ln>
        <a:effectLst>
          <a:outerShdw dist="107932" dir="2700000" blurRad="0" rotWithShape="0">
            <a:srgbClr val="808080">
              <a:alpha val="50000"/>
            </a:srgbClr>
          </a:outerShdw>
        </a:effectLst>
      </xdr:spPr>
    </xdr:pic>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4</xdr:col>
      <xdr:colOff>0</xdr:colOff>
      <xdr:row>1</xdr:row>
      <xdr:rowOff>0</xdr:rowOff>
    </xdr:from>
    <xdr:to>
      <xdr:col>19</xdr:col>
      <xdr:colOff>720</xdr:colOff>
      <xdr:row>3</xdr:row>
      <xdr:rowOff>200160</xdr:rowOff>
    </xdr:to>
    <xdr:sp>
      <xdr:nvSpPr>
        <xdr:cNvPr id="7" name="Rectangle 253"/>
        <xdr:cNvSpPr/>
      </xdr:nvSpPr>
      <xdr:spPr>
        <a:xfrm>
          <a:off x="1033920" y="200160"/>
          <a:ext cx="9759240" cy="60012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680</xdr:colOff>
      <xdr:row>0</xdr:row>
      <xdr:rowOff>95400</xdr:rowOff>
    </xdr:from>
    <xdr:to>
      <xdr:col>17</xdr:col>
      <xdr:colOff>588960</xdr:colOff>
      <xdr:row>30</xdr:row>
      <xdr:rowOff>123480</xdr:rowOff>
    </xdr:to>
    <xdr:sp>
      <xdr:nvSpPr>
        <xdr:cNvPr id="8" name="AutoShape 2"/>
        <xdr:cNvSpPr/>
      </xdr:nvSpPr>
      <xdr:spPr>
        <a:xfrm>
          <a:off x="1811520" y="95400"/>
          <a:ext cx="8107560" cy="60289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9" name="Picture 4" descr="">
          <a:hlinkClick r:id="rId1"/>
        </xdr:cNvPr>
        <xdr:cNvPicPr/>
      </xdr:nvPicPr>
      <xdr:blipFill>
        <a:blip r:embed="rId2"/>
        <a:stretch/>
      </xdr:blipFill>
      <xdr:spPr>
        <a:xfrm>
          <a:off x="71064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199440</xdr:colOff>
      <xdr:row>25</xdr:row>
      <xdr:rowOff>152280</xdr:rowOff>
    </xdr:from>
    <xdr:to>
      <xdr:col>7</xdr:col>
      <xdr:colOff>110160</xdr:colOff>
      <xdr:row>29</xdr:row>
      <xdr:rowOff>200160</xdr:rowOff>
    </xdr:to>
    <xdr:pic>
      <xdr:nvPicPr>
        <xdr:cNvPr id="10" name="Picture 19" descr=""/>
        <xdr:cNvPicPr/>
      </xdr:nvPicPr>
      <xdr:blipFill>
        <a:blip r:embed="rId3"/>
        <a:stretch/>
      </xdr:blipFill>
      <xdr:spPr>
        <a:xfrm>
          <a:off x="1871280" y="5153040"/>
          <a:ext cx="1187280" cy="847800"/>
        </a:xfrm>
        <a:prstGeom prst="rect">
          <a:avLst/>
        </a:prstGeom>
        <a:ln w="0">
          <a:noFill/>
        </a:ln>
      </xdr:spPr>
    </xdr:pic>
    <xdr:clientData/>
  </xdr:twoCellAnchor>
  <xdr:twoCellAnchor editAs="oneCell">
    <xdr:from>
      <xdr:col>16</xdr:col>
      <xdr:colOff>189360</xdr:colOff>
      <xdr:row>26</xdr:row>
      <xdr:rowOff>86040</xdr:rowOff>
    </xdr:from>
    <xdr:to>
      <xdr:col>17</xdr:col>
      <xdr:colOff>559080</xdr:colOff>
      <xdr:row>29</xdr:row>
      <xdr:rowOff>200160</xdr:rowOff>
    </xdr:to>
    <xdr:pic>
      <xdr:nvPicPr>
        <xdr:cNvPr id="11" name="Picture 20" descr=""/>
        <xdr:cNvPicPr/>
      </xdr:nvPicPr>
      <xdr:blipFill>
        <a:blip r:embed="rId4"/>
        <a:stretch/>
      </xdr:blipFill>
      <xdr:spPr>
        <a:xfrm>
          <a:off x="8881200" y="5286600"/>
          <a:ext cx="1008000" cy="714240"/>
        </a:xfrm>
        <a:prstGeom prst="rect">
          <a:avLst/>
        </a:prstGeom>
        <a:ln w="0">
          <a:noFill/>
        </a:ln>
      </xdr:spPr>
    </xdr:pic>
    <xdr:clientData/>
  </xdr:twoCellAnchor>
  <xdr:twoCellAnchor editAs="oneCell">
    <xdr:from>
      <xdr:col>7</xdr:col>
      <xdr:colOff>259200</xdr:colOff>
      <xdr:row>26</xdr:row>
      <xdr:rowOff>76680</xdr:rowOff>
    </xdr:from>
    <xdr:to>
      <xdr:col>8</xdr:col>
      <xdr:colOff>628920</xdr:colOff>
      <xdr:row>29</xdr:row>
      <xdr:rowOff>200160</xdr:rowOff>
    </xdr:to>
    <xdr:pic>
      <xdr:nvPicPr>
        <xdr:cNvPr id="12" name="Picture 21" descr=""/>
        <xdr:cNvPicPr/>
      </xdr:nvPicPr>
      <xdr:blipFill>
        <a:blip r:embed="rId5"/>
        <a:stretch/>
      </xdr:blipFill>
      <xdr:spPr>
        <a:xfrm>
          <a:off x="3207600" y="5277240"/>
          <a:ext cx="1007640" cy="723600"/>
        </a:xfrm>
        <a:prstGeom prst="rect">
          <a:avLst/>
        </a:prstGeom>
        <a:ln w="0">
          <a:noFill/>
        </a:ln>
      </xdr:spPr>
    </xdr:pic>
    <xdr:clientData/>
  </xdr:twoCellAnchor>
  <xdr:twoCellAnchor editAs="oneCell">
    <xdr:from>
      <xdr:col>7</xdr:col>
      <xdr:colOff>308880</xdr:colOff>
      <xdr:row>26</xdr:row>
      <xdr:rowOff>18720</xdr:rowOff>
    </xdr:from>
    <xdr:to>
      <xdr:col>8</xdr:col>
      <xdr:colOff>623520</xdr:colOff>
      <xdr:row>29</xdr:row>
      <xdr:rowOff>185760</xdr:rowOff>
    </xdr:to>
    <xdr:grpSp>
      <xdr:nvGrpSpPr>
        <xdr:cNvPr id="13" name="Group 30"/>
        <xdr:cNvGrpSpPr/>
      </xdr:nvGrpSpPr>
      <xdr:grpSpPr>
        <a:xfrm>
          <a:off x="3257280" y="5219280"/>
          <a:ext cx="952560" cy="767160"/>
          <a:chOff x="3257280" y="5219280"/>
          <a:chExt cx="952560" cy="767160"/>
        </a:xfrm>
      </xdr:grpSpPr>
      <xdr:sp>
        <xdr:nvSpPr>
          <xdr:cNvPr id="14" name="Line 28"/>
          <xdr:cNvSpPr/>
        </xdr:nvSpPr>
        <xdr:spPr>
          <a:xfrm>
            <a:off x="3257280" y="5219280"/>
            <a:ext cx="896040" cy="767160"/>
          </a:xfrm>
          <a:prstGeom prst="line">
            <a:avLst/>
          </a:prstGeom>
          <a:ln w="57240">
            <a:solidFill>
              <a:srgbClr val="ff0000"/>
            </a:solidFill>
            <a:miter/>
          </a:ln>
        </xdr:spPr>
        <xdr:style>
          <a:lnRef idx="0"/>
          <a:fillRef idx="0"/>
          <a:effectRef idx="0"/>
          <a:fontRef idx="minor"/>
        </xdr:style>
      </xdr:sp>
      <xdr:sp>
        <xdr:nvSpPr>
          <xdr:cNvPr id="15" name="Line 29"/>
          <xdr:cNvSpPr/>
        </xdr:nvSpPr>
        <xdr:spPr>
          <a:xfrm flipH="1">
            <a:off x="3257280" y="5219280"/>
            <a:ext cx="952560" cy="76716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29040</xdr:colOff>
      <xdr:row>26</xdr:row>
      <xdr:rowOff>18720</xdr:rowOff>
    </xdr:from>
    <xdr:to>
      <xdr:col>7</xdr:col>
      <xdr:colOff>5040</xdr:colOff>
      <xdr:row>29</xdr:row>
      <xdr:rowOff>185760</xdr:rowOff>
    </xdr:to>
    <xdr:grpSp>
      <xdr:nvGrpSpPr>
        <xdr:cNvPr id="16" name="Group 31"/>
        <xdr:cNvGrpSpPr/>
      </xdr:nvGrpSpPr>
      <xdr:grpSpPr>
        <a:xfrm>
          <a:off x="2000880" y="5219280"/>
          <a:ext cx="952560" cy="767160"/>
          <a:chOff x="2000880" y="5219280"/>
          <a:chExt cx="952560" cy="767160"/>
        </a:xfrm>
      </xdr:grpSpPr>
      <xdr:sp>
        <xdr:nvSpPr>
          <xdr:cNvPr id="17" name="Line 32"/>
          <xdr:cNvSpPr/>
        </xdr:nvSpPr>
        <xdr:spPr>
          <a:xfrm>
            <a:off x="2000880" y="5219280"/>
            <a:ext cx="896040" cy="767160"/>
          </a:xfrm>
          <a:prstGeom prst="line">
            <a:avLst/>
          </a:prstGeom>
          <a:ln w="57240">
            <a:solidFill>
              <a:srgbClr val="ff0000"/>
            </a:solidFill>
            <a:miter/>
          </a:ln>
        </xdr:spPr>
        <xdr:style>
          <a:lnRef idx="0"/>
          <a:fillRef idx="0"/>
          <a:effectRef idx="0"/>
          <a:fontRef idx="minor"/>
        </xdr:style>
      </xdr:sp>
      <xdr:sp>
        <xdr:nvSpPr>
          <xdr:cNvPr id="18" name="Line 33"/>
          <xdr:cNvSpPr/>
        </xdr:nvSpPr>
        <xdr:spPr>
          <a:xfrm flipH="1">
            <a:off x="2000880" y="5219280"/>
            <a:ext cx="952560" cy="76716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1</xdr:row>
      <xdr:rowOff>0</xdr:rowOff>
    </xdr:from>
    <xdr:to>
      <xdr:col>13</xdr:col>
      <xdr:colOff>10440</xdr:colOff>
      <xdr:row>12</xdr:row>
      <xdr:rowOff>133560</xdr:rowOff>
    </xdr:to>
    <xdr:pic>
      <xdr:nvPicPr>
        <xdr:cNvPr id="19" name="Picture 35" descr=""/>
        <xdr:cNvPicPr/>
      </xdr:nvPicPr>
      <xdr:blipFill>
        <a:blip r:embed="rId6"/>
        <a:stretch/>
      </xdr:blipFill>
      <xdr:spPr>
        <a:xfrm rot="20410200">
          <a:off x="5172120" y="199800"/>
          <a:ext cx="1615680" cy="2333880"/>
        </a:xfrm>
        <a:prstGeom prst="rect">
          <a:avLst/>
        </a:prstGeom>
        <a:ln w="0">
          <a:noFill/>
        </a:ln>
      </xdr:spPr>
    </xdr:pic>
    <xdr:clientData/>
  </xdr:twoCellAnchor>
  <xdr:twoCellAnchor editAs="oneCell">
    <xdr:from>
      <xdr:col>5</xdr:col>
      <xdr:colOff>259200</xdr:colOff>
      <xdr:row>2</xdr:row>
      <xdr:rowOff>152280</xdr:rowOff>
    </xdr:from>
    <xdr:to>
      <xdr:col>9</xdr:col>
      <xdr:colOff>539280</xdr:colOff>
      <xdr:row>10</xdr:row>
      <xdr:rowOff>133560</xdr:rowOff>
    </xdr:to>
    <xdr:pic>
      <xdr:nvPicPr>
        <xdr:cNvPr id="20" name="Picture 36" descr=""/>
        <xdr:cNvPicPr/>
      </xdr:nvPicPr>
      <xdr:blipFill>
        <a:blip r:embed="rId7"/>
        <a:stretch/>
      </xdr:blipFill>
      <xdr:spPr>
        <a:xfrm>
          <a:off x="1931040" y="552240"/>
          <a:ext cx="2832840" cy="1581480"/>
        </a:xfrm>
        <a:prstGeom prst="rect">
          <a:avLst/>
        </a:prstGeom>
        <a:ln w="0">
          <a:noFill/>
        </a:ln>
      </xdr:spPr>
    </xdr:pic>
    <xdr:clientData/>
  </xdr:twoCellAnchor>
  <xdr:twoCellAnchor editAs="oneCell">
    <xdr:from>
      <xdr:col>5</xdr:col>
      <xdr:colOff>219600</xdr:colOff>
      <xdr:row>21</xdr:row>
      <xdr:rowOff>152280</xdr:rowOff>
    </xdr:from>
    <xdr:to>
      <xdr:col>17</xdr:col>
      <xdr:colOff>498960</xdr:colOff>
      <xdr:row>30</xdr:row>
      <xdr:rowOff>66240</xdr:rowOff>
    </xdr:to>
    <xdr:sp>
      <xdr:nvSpPr>
        <xdr:cNvPr id="21" name="Rectangle 37"/>
        <xdr:cNvSpPr/>
      </xdr:nvSpPr>
      <xdr:spPr>
        <a:xfrm>
          <a:off x="1891440" y="4352760"/>
          <a:ext cx="7937640" cy="171432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3"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4"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6"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7"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15</xdr:col>
      <xdr:colOff>95760</xdr:colOff>
      <xdr:row>86</xdr:row>
      <xdr:rowOff>42120</xdr:rowOff>
    </xdr:to>
    <xdr:grpSp>
      <xdr:nvGrpSpPr>
        <xdr:cNvPr id="28" name="Group 56"/>
        <xdr:cNvGrpSpPr/>
      </xdr:nvGrpSpPr>
      <xdr:grpSpPr>
        <a:xfrm>
          <a:off x="2311560" y="200160"/>
          <a:ext cx="5900760" cy="17044200"/>
          <a:chOff x="2311560" y="200160"/>
          <a:chExt cx="5900760" cy="17044200"/>
        </a:xfrm>
      </xdr:grpSpPr>
      <xdr:pic>
        <xdr:nvPicPr>
          <xdr:cNvPr id="29" name="Picture 53" descr=""/>
          <xdr:cNvPicPr/>
        </xdr:nvPicPr>
        <xdr:blipFill>
          <a:blip r:embed="rId1"/>
          <a:stretch/>
        </xdr:blipFill>
        <xdr:spPr>
          <a:xfrm>
            <a:off x="2316960" y="200160"/>
            <a:ext cx="5883480" cy="7617600"/>
          </a:xfrm>
          <a:prstGeom prst="rect">
            <a:avLst/>
          </a:prstGeom>
          <a:ln w="0">
            <a:noFill/>
          </a:ln>
        </xdr:spPr>
      </xdr:pic>
      <xdr:pic>
        <xdr:nvPicPr>
          <xdr:cNvPr id="30" name="Picture 54" descr=""/>
          <xdr:cNvPicPr/>
        </xdr:nvPicPr>
        <xdr:blipFill>
          <a:blip r:embed="rId2"/>
          <a:stretch/>
        </xdr:blipFill>
        <xdr:spPr>
          <a:xfrm>
            <a:off x="2311560" y="7779960"/>
            <a:ext cx="5900760" cy="7601400"/>
          </a:xfrm>
          <a:prstGeom prst="rect">
            <a:avLst/>
          </a:prstGeom>
          <a:ln w="0">
            <a:noFill/>
          </a:ln>
        </xdr:spPr>
      </xdr:pic>
      <xdr:pic>
        <xdr:nvPicPr>
          <xdr:cNvPr id="31" name="Picture 55" descr=""/>
          <xdr:cNvPicPr/>
        </xdr:nvPicPr>
        <xdr:blipFill>
          <a:blip r:embed="rId3"/>
          <a:stretch/>
        </xdr:blipFill>
        <xdr:spPr>
          <a:xfrm>
            <a:off x="2311560" y="15360120"/>
            <a:ext cx="5889240" cy="18842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5360</xdr:colOff>
      <xdr:row>35</xdr:row>
      <xdr:rowOff>9360</xdr:rowOff>
    </xdr:from>
    <xdr:to>
      <xdr:col>9</xdr:col>
      <xdr:colOff>766800</xdr:colOff>
      <xdr:row>41</xdr:row>
      <xdr:rowOff>190440</xdr:rowOff>
    </xdr:to>
    <xdr:sp>
      <xdr:nvSpPr>
        <xdr:cNvPr id="32" name="Line 1"/>
        <xdr:cNvSpPr/>
      </xdr:nvSpPr>
      <xdr:spPr>
        <a:xfrm>
          <a:off x="5198760" y="701028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3"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29520</xdr:colOff>
      <xdr:row>4</xdr:row>
      <xdr:rowOff>181080</xdr:rowOff>
    </xdr:from>
    <xdr:to>
      <xdr:col>10</xdr:col>
      <xdr:colOff>22320</xdr:colOff>
      <xdr:row>34</xdr:row>
      <xdr:rowOff>200160</xdr:rowOff>
    </xdr:to>
    <xdr:sp>
      <xdr:nvSpPr>
        <xdr:cNvPr id="34" name="Rectangle 9"/>
        <xdr:cNvSpPr/>
      </xdr:nvSpPr>
      <xdr:spPr>
        <a:xfrm>
          <a:off x="4462920" y="981360"/>
          <a:ext cx="1502280" cy="601956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1800</xdr:colOff>
      <xdr:row>15</xdr:row>
      <xdr:rowOff>199800</xdr:rowOff>
    </xdr:to>
    <xdr:sp>
      <xdr:nvSpPr>
        <xdr:cNvPr id="35" name="Line 64"/>
        <xdr:cNvSpPr/>
      </xdr:nvSpPr>
      <xdr:spPr>
        <a:xfrm flipV="1">
          <a:off x="292428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800</xdr:colOff>
      <xdr:row>18</xdr:row>
      <xdr:rowOff>199800</xdr:rowOff>
    </xdr:to>
    <xdr:sp>
      <xdr:nvSpPr>
        <xdr:cNvPr id="36" name="Line 65"/>
        <xdr:cNvSpPr/>
      </xdr:nvSpPr>
      <xdr:spPr>
        <a:xfrm flipV="1">
          <a:off x="2924280" y="320004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9</xdr:row>
      <xdr:rowOff>-360</xdr:rowOff>
    </xdr:from>
    <xdr:to>
      <xdr:col>9</xdr:col>
      <xdr:colOff>11880</xdr:colOff>
      <xdr:row>21</xdr:row>
      <xdr:rowOff>199800</xdr:rowOff>
    </xdr:to>
    <xdr:sp>
      <xdr:nvSpPr>
        <xdr:cNvPr id="37" name="Line 66"/>
        <xdr:cNvSpPr/>
      </xdr:nvSpPr>
      <xdr:spPr>
        <a:xfrm flipV="1">
          <a:off x="2934360" y="380016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360</xdr:rowOff>
    </xdr:from>
    <xdr:to>
      <xdr:col>9</xdr:col>
      <xdr:colOff>1800</xdr:colOff>
      <xdr:row>24</xdr:row>
      <xdr:rowOff>199800</xdr:rowOff>
    </xdr:to>
    <xdr:sp>
      <xdr:nvSpPr>
        <xdr:cNvPr id="38" name="Line 67"/>
        <xdr:cNvSpPr/>
      </xdr:nvSpPr>
      <xdr:spPr>
        <a:xfrm flipV="1">
          <a:off x="2924280" y="4400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24</xdr:row>
      <xdr:rowOff>170640</xdr:rowOff>
    </xdr:from>
    <xdr:to>
      <xdr:col>9</xdr:col>
      <xdr:colOff>30960</xdr:colOff>
      <xdr:row>27</xdr:row>
      <xdr:rowOff>170640</xdr:rowOff>
    </xdr:to>
    <xdr:sp>
      <xdr:nvSpPr>
        <xdr:cNvPr id="39" name="Line 68"/>
        <xdr:cNvSpPr/>
      </xdr:nvSpPr>
      <xdr:spPr>
        <a:xfrm flipV="1">
          <a:off x="2953800" y="4971240"/>
          <a:ext cx="15105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9</xdr:row>
      <xdr:rowOff>-360</xdr:rowOff>
    </xdr:from>
    <xdr:to>
      <xdr:col>9</xdr:col>
      <xdr:colOff>1800</xdr:colOff>
      <xdr:row>31</xdr:row>
      <xdr:rowOff>199800</xdr:rowOff>
    </xdr:to>
    <xdr:sp>
      <xdr:nvSpPr>
        <xdr:cNvPr id="40" name="Line 70"/>
        <xdr:cNvSpPr/>
      </xdr:nvSpPr>
      <xdr:spPr>
        <a:xfrm flipV="1">
          <a:off x="2924280" y="58003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32</xdr:row>
      <xdr:rowOff>-360</xdr:rowOff>
    </xdr:from>
    <xdr:to>
      <xdr:col>9</xdr:col>
      <xdr:colOff>30960</xdr:colOff>
      <xdr:row>34</xdr:row>
      <xdr:rowOff>199800</xdr:rowOff>
    </xdr:to>
    <xdr:sp>
      <xdr:nvSpPr>
        <xdr:cNvPr id="41" name="Line 71"/>
        <xdr:cNvSpPr/>
      </xdr:nvSpPr>
      <xdr:spPr>
        <a:xfrm flipV="1">
          <a:off x="2953800" y="6400440"/>
          <a:ext cx="15105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3</xdr:row>
      <xdr:rowOff>-360</xdr:rowOff>
    </xdr:from>
    <xdr:to>
      <xdr:col>10</xdr:col>
      <xdr:colOff>11880</xdr:colOff>
      <xdr:row>15</xdr:row>
      <xdr:rowOff>199800</xdr:rowOff>
    </xdr:to>
    <xdr:sp>
      <xdr:nvSpPr>
        <xdr:cNvPr id="42" name="Line 72"/>
        <xdr:cNvSpPr/>
      </xdr:nvSpPr>
      <xdr:spPr>
        <a:xfrm flipV="1">
          <a:off x="444384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5</xdr:row>
      <xdr:rowOff>181080</xdr:rowOff>
    </xdr:from>
    <xdr:to>
      <xdr:col>10</xdr:col>
      <xdr:colOff>11880</xdr:colOff>
      <xdr:row>18</xdr:row>
      <xdr:rowOff>181080</xdr:rowOff>
    </xdr:to>
    <xdr:sp>
      <xdr:nvSpPr>
        <xdr:cNvPr id="43" name="Line 73"/>
        <xdr:cNvSpPr/>
      </xdr:nvSpPr>
      <xdr:spPr>
        <a:xfrm flipV="1">
          <a:off x="4443840" y="31813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18</xdr:row>
      <xdr:rowOff>171360</xdr:rowOff>
    </xdr:from>
    <xdr:to>
      <xdr:col>10</xdr:col>
      <xdr:colOff>30960</xdr:colOff>
      <xdr:row>21</xdr:row>
      <xdr:rowOff>171000</xdr:rowOff>
    </xdr:to>
    <xdr:sp>
      <xdr:nvSpPr>
        <xdr:cNvPr id="44" name="Line 74"/>
        <xdr:cNvSpPr/>
      </xdr:nvSpPr>
      <xdr:spPr>
        <a:xfrm flipV="1">
          <a:off x="4462920" y="3771720"/>
          <a:ext cx="15109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5</xdr:row>
      <xdr:rowOff>133200</xdr:rowOff>
    </xdr:from>
    <xdr:to>
      <xdr:col>9</xdr:col>
      <xdr:colOff>11880</xdr:colOff>
      <xdr:row>8</xdr:row>
      <xdr:rowOff>133200</xdr:rowOff>
    </xdr:to>
    <xdr:sp>
      <xdr:nvSpPr>
        <xdr:cNvPr id="45" name="Line 75"/>
        <xdr:cNvSpPr/>
      </xdr:nvSpPr>
      <xdr:spPr>
        <a:xfrm flipV="1">
          <a:off x="2934360" y="1133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7280</xdr:colOff>
      <xdr:row>8</xdr:row>
      <xdr:rowOff>170640</xdr:rowOff>
    </xdr:from>
    <xdr:to>
      <xdr:col>8</xdr:col>
      <xdr:colOff>1481400</xdr:colOff>
      <xdr:row>11</xdr:row>
      <xdr:rowOff>170640</xdr:rowOff>
    </xdr:to>
    <xdr:sp>
      <xdr:nvSpPr>
        <xdr:cNvPr id="46" name="Line 76"/>
        <xdr:cNvSpPr/>
      </xdr:nvSpPr>
      <xdr:spPr>
        <a:xfrm flipV="1">
          <a:off x="2894400" y="1770840"/>
          <a:ext cx="15112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21</xdr:row>
      <xdr:rowOff>170640</xdr:rowOff>
    </xdr:from>
    <xdr:to>
      <xdr:col>10</xdr:col>
      <xdr:colOff>30960</xdr:colOff>
      <xdr:row>24</xdr:row>
      <xdr:rowOff>170640</xdr:rowOff>
    </xdr:to>
    <xdr:sp>
      <xdr:nvSpPr>
        <xdr:cNvPr id="47" name="Line 78"/>
        <xdr:cNvSpPr/>
      </xdr:nvSpPr>
      <xdr:spPr>
        <a:xfrm flipV="1">
          <a:off x="4462920" y="43711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25</xdr:row>
      <xdr:rowOff>-360</xdr:rowOff>
    </xdr:from>
    <xdr:to>
      <xdr:col>10</xdr:col>
      <xdr:colOff>30960</xdr:colOff>
      <xdr:row>27</xdr:row>
      <xdr:rowOff>199800</xdr:rowOff>
    </xdr:to>
    <xdr:sp>
      <xdr:nvSpPr>
        <xdr:cNvPr id="48" name="Line 79"/>
        <xdr:cNvSpPr/>
      </xdr:nvSpPr>
      <xdr:spPr>
        <a:xfrm flipV="1">
          <a:off x="4462920" y="5000400"/>
          <a:ext cx="1510920" cy="600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9018.html" TargetMode="External"/><Relationship Id="rId2" Type="http://schemas.openxmlformats.org/officeDocument/2006/relationships/hyperlink" Target="http://ieee802.org/secmail/msg09037.html" TargetMode="External"/><Relationship Id="rId3" Type="http://schemas.openxmlformats.org/officeDocument/2006/relationships/hyperlink" Target="http://ieee802.org/secmail/msg09037.html" TargetMode="External"/><Relationship Id="rId4" Type="http://schemas.openxmlformats.org/officeDocument/2006/relationships/hyperlink" Target="http://ieee802.org/secmail/msg09038.html" TargetMode="External"/><Relationship Id="rId5" Type="http://schemas.openxmlformats.org/officeDocument/2006/relationships/hyperlink" Target="http://ieee802.org/secmail/msg09045.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50" t="s">
        <v>46</v>
      </c>
      <c r="E30" s="25"/>
      <c r="F30" s="51"/>
      <c r="G30" s="51"/>
      <c r="H30" s="51"/>
      <c r="I30" s="51"/>
    </row>
    <row r="31" customFormat="false" ht="15.75" hidden="false" customHeight="true" outlineLevel="0" collapsed="false">
      <c r="E31" s="25"/>
      <c r="F31" s="49"/>
      <c r="G31" s="49"/>
      <c r="H31" s="49"/>
      <c r="I31" s="49"/>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78" width="35.28"/>
    <col collapsed="false" customWidth="true" hidden="false" outlineLevel="0" max="3" min="3" style="3" width="5.71"/>
    <col collapsed="false" customWidth="true" hidden="false" outlineLevel="0" max="4" min="4" style="11" width="3.42"/>
    <col collapsed="false" customWidth="true" hidden="false" outlineLevel="0" max="5" min="5" style="179" width="37.7"/>
    <col collapsed="false" customWidth="true" hidden="false" outlineLevel="0" max="6" min="6" style="179" width="59.99"/>
    <col collapsed="false" customWidth="true" hidden="false" outlineLevel="0" max="7" min="7" style="179" width="15.56"/>
    <col collapsed="false" customWidth="true" hidden="false" outlineLevel="0" max="12" min="8" style="179" width="15.28"/>
    <col collapsed="false" customWidth="true" hidden="false" outlineLevel="0" max="13" min="13" style="179" width="15.56"/>
    <col collapsed="false" customWidth="true" hidden="false" outlineLevel="0" max="20" min="14" style="179" width="15.28"/>
    <col collapsed="false" customWidth="true" hidden="false" outlineLevel="0" max="21" min="21" style="179" width="16.13"/>
    <col collapsed="false" customWidth="true" hidden="true" outlineLevel="0" max="28" min="22" style="179" width="15.28"/>
    <col collapsed="false" customWidth="true" hidden="false" outlineLevel="0" max="34" min="29" style="179" width="15.28"/>
    <col collapsed="false" customWidth="true" hidden="false" outlineLevel="0" max="40" min="35" style="179" width="15.41"/>
    <col collapsed="false" customWidth="true" hidden="false" outlineLevel="0" max="41" min="41" style="180" width="27.99"/>
    <col collapsed="false" customWidth="true" hidden="true" outlineLevel="0" max="48" min="42" style="179" width="15.41"/>
    <col collapsed="false" customWidth="true" hidden="false" outlineLevel="0" max="58" min="49" style="179" width="15.41"/>
    <col collapsed="false" customWidth="false" hidden="false" outlineLevel="0" max="257" min="59" style="179" width="9.14"/>
  </cols>
  <sheetData>
    <row r="1" s="186" customFormat="true" ht="36" hidden="false" customHeight="true" outlineLevel="0" collapsed="false">
      <c r="A1" s="181" t="s">
        <v>49</v>
      </c>
      <c r="B1" s="182"/>
      <c r="C1" s="9"/>
      <c r="D1" s="183"/>
      <c r="E1" s="184"/>
      <c r="F1" s="185"/>
      <c r="AO1" s="187"/>
    </row>
    <row r="2" s="185" customFormat="true" ht="36" hidden="false" customHeight="true" outlineLevel="0" collapsed="false">
      <c r="A2" s="188"/>
      <c r="B2" s="189" t="str">
        <f aca="false">'802.11 Cover'!$B$2</f>
        <v>PLENARY</v>
      </c>
      <c r="C2" s="3"/>
      <c r="D2" s="11"/>
      <c r="E2" s="190"/>
      <c r="F2" s="191" t="str">
        <f aca="false">'802.11 Cover'!$E$2</f>
        <v>102nd IEEE 802.11 WIRELESS LOCAL AREA NETWORKS SESSION</v>
      </c>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87"/>
    </row>
    <row r="3" s="186" customFormat="true" ht="36" hidden="false" customHeight="true" outlineLevel="0" collapsed="false">
      <c r="A3" s="188"/>
      <c r="B3" s="189"/>
      <c r="C3" s="3"/>
      <c r="D3" s="11"/>
      <c r="E3" s="190"/>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87"/>
    </row>
    <row r="4" s="186" customFormat="true" ht="36" hidden="false" customHeight="true" outlineLevel="0" collapsed="false">
      <c r="A4" s="188"/>
      <c r="B4" s="192" t="str">
        <f aca="false">'802.11 Cover'!B3</f>
        <v>R3</v>
      </c>
      <c r="C4" s="3"/>
      <c r="D4" s="11"/>
      <c r="E4" s="190"/>
      <c r="F4" s="193" t="str">
        <f aca="false">'802.11 Cover'!$E$5</f>
        <v>Caribe Royale Suites Orlando, 8101 World Center Drive, Orlando, FL 32821, USA</v>
      </c>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87"/>
    </row>
    <row r="5" s="186" customFormat="true" ht="36" hidden="false" customHeight="true" outlineLevel="0" collapsed="false">
      <c r="A5" s="1"/>
      <c r="B5" s="192"/>
      <c r="C5" s="3"/>
      <c r="D5" s="11"/>
      <c r="E5" s="194"/>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5"/>
    </row>
    <row r="6" s="186" customFormat="true" ht="36" hidden="false" customHeight="true" outlineLevel="0" collapsed="false">
      <c r="A6" s="1"/>
      <c r="B6" s="192"/>
      <c r="C6" s="3"/>
      <c r="D6" s="11"/>
      <c r="E6" s="196"/>
      <c r="F6" s="197" t="str">
        <f aca="false">'802.11 Cover'!$E$7</f>
        <v>March 11th-16th, 2007</v>
      </c>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5"/>
    </row>
    <row r="7" s="186" customFormat="true" ht="36" hidden="false" customHeight="true" outlineLevel="0" collapsed="false">
      <c r="A7" s="1"/>
      <c r="B7" s="192"/>
      <c r="C7" s="3"/>
      <c r="D7" s="11"/>
      <c r="E7" s="198"/>
      <c r="F7" s="199" t="s">
        <v>88</v>
      </c>
      <c r="G7" s="200"/>
      <c r="H7" s="200"/>
      <c r="I7" s="200"/>
      <c r="J7" s="200"/>
      <c r="K7" s="200"/>
      <c r="L7" s="200"/>
      <c r="M7" s="201"/>
      <c r="N7" s="201"/>
      <c r="O7" s="201"/>
      <c r="P7" s="201"/>
      <c r="Q7" s="201"/>
      <c r="R7" s="201"/>
      <c r="S7" s="200"/>
      <c r="T7" s="200"/>
      <c r="U7" s="200"/>
      <c r="V7" s="200"/>
      <c r="W7" s="200"/>
      <c r="X7" s="200"/>
      <c r="Y7" s="200"/>
      <c r="Z7" s="200"/>
      <c r="AA7" s="200"/>
      <c r="AB7" s="200"/>
      <c r="AC7" s="200"/>
      <c r="AD7" s="200"/>
      <c r="AE7" s="200"/>
      <c r="AF7" s="200"/>
      <c r="AG7" s="200"/>
      <c r="AH7" s="200"/>
      <c r="AI7" s="200"/>
      <c r="AJ7" s="200"/>
      <c r="AK7" s="200"/>
      <c r="AL7" s="200"/>
      <c r="AM7" s="200"/>
      <c r="AN7" s="202"/>
      <c r="AO7" s="195"/>
    </row>
    <row r="8" s="186" customFormat="true" ht="36" hidden="false" customHeight="true" outlineLevel="0" collapsed="false">
      <c r="A8" s="203"/>
      <c r="B8" s="204"/>
      <c r="C8" s="20"/>
      <c r="D8" s="205"/>
      <c r="E8" s="206" t="s">
        <v>89</v>
      </c>
      <c r="F8" s="207" t="s">
        <v>90</v>
      </c>
      <c r="G8" s="208" t="s">
        <v>91</v>
      </c>
      <c r="H8" s="208"/>
      <c r="I8" s="208"/>
      <c r="J8" s="208"/>
      <c r="K8" s="208"/>
      <c r="L8" s="208"/>
      <c r="M8" s="209" t="s">
        <v>92</v>
      </c>
      <c r="N8" s="209"/>
      <c r="O8" s="209"/>
      <c r="P8" s="209"/>
      <c r="Q8" s="209"/>
      <c r="R8" s="209"/>
      <c r="S8" s="210" t="s">
        <v>93</v>
      </c>
      <c r="T8" s="210"/>
      <c r="U8" s="210"/>
      <c r="V8" s="210"/>
      <c r="W8" s="210"/>
      <c r="X8" s="210"/>
      <c r="Y8" s="210"/>
      <c r="Z8" s="210"/>
      <c r="AA8" s="210"/>
      <c r="AB8" s="210"/>
      <c r="AC8" s="210"/>
      <c r="AD8" s="210"/>
      <c r="AE8" s="211" t="s">
        <v>94</v>
      </c>
      <c r="AF8" s="211"/>
      <c r="AG8" s="211"/>
      <c r="AH8" s="211"/>
      <c r="AI8" s="211"/>
      <c r="AJ8" s="212" t="s">
        <v>95</v>
      </c>
      <c r="AK8" s="212"/>
      <c r="AL8" s="212"/>
      <c r="AM8" s="212"/>
      <c r="AN8" s="212"/>
      <c r="AO8" s="195"/>
    </row>
    <row r="9" s="186" customFormat="true" ht="36" hidden="false" customHeight="true" outlineLevel="0" collapsed="false">
      <c r="A9" s="1"/>
      <c r="B9" s="213" t="s">
        <v>6</v>
      </c>
      <c r="C9" s="3"/>
      <c r="D9" s="11"/>
      <c r="E9" s="214" t="s">
        <v>96</v>
      </c>
      <c r="F9" s="215"/>
      <c r="G9" s="216"/>
      <c r="H9" s="217"/>
      <c r="I9" s="217"/>
      <c r="J9" s="217"/>
      <c r="K9" s="217"/>
      <c r="L9" s="218"/>
      <c r="M9" s="219"/>
      <c r="N9" s="220" t="s">
        <v>97</v>
      </c>
      <c r="O9" s="220"/>
      <c r="P9" s="220"/>
      <c r="Q9" s="220"/>
      <c r="R9" s="220"/>
      <c r="S9" s="221"/>
      <c r="T9" s="221"/>
      <c r="U9" s="221"/>
      <c r="V9" s="221"/>
      <c r="W9" s="221"/>
      <c r="X9" s="221"/>
      <c r="Y9" s="221"/>
      <c r="Z9" s="221"/>
      <c r="AA9" s="221"/>
      <c r="AB9" s="221"/>
      <c r="AC9" s="221"/>
      <c r="AD9" s="221"/>
      <c r="AE9" s="222"/>
      <c r="AF9" s="222"/>
      <c r="AG9" s="222"/>
      <c r="AH9" s="222"/>
      <c r="AI9" s="222"/>
      <c r="AJ9" s="223" t="s">
        <v>98</v>
      </c>
      <c r="AK9" s="223"/>
      <c r="AL9" s="223"/>
      <c r="AM9" s="223"/>
      <c r="AN9" s="223"/>
      <c r="AO9" s="224"/>
    </row>
    <row r="10" s="224" customFormat="true" ht="36" hidden="false" customHeight="true" outlineLevel="0" collapsed="false">
      <c r="A10" s="1"/>
      <c r="B10" s="213"/>
      <c r="C10" s="3"/>
      <c r="D10" s="11"/>
      <c r="E10" s="214"/>
      <c r="F10" s="225"/>
      <c r="G10" s="226"/>
      <c r="H10" s="227"/>
      <c r="I10" s="227"/>
      <c r="J10" s="227"/>
      <c r="K10" s="227"/>
      <c r="L10" s="228"/>
      <c r="M10" s="229"/>
      <c r="N10" s="220"/>
      <c r="O10" s="220"/>
      <c r="P10" s="220"/>
      <c r="Q10" s="220"/>
      <c r="R10" s="220"/>
      <c r="S10" s="221"/>
      <c r="T10" s="221"/>
      <c r="U10" s="221"/>
      <c r="V10" s="221"/>
      <c r="W10" s="221"/>
      <c r="X10" s="221"/>
      <c r="Y10" s="221"/>
      <c r="Z10" s="221"/>
      <c r="AA10" s="221"/>
      <c r="AB10" s="221"/>
      <c r="AC10" s="221"/>
      <c r="AD10" s="221"/>
      <c r="AE10" s="230"/>
      <c r="AF10" s="230"/>
      <c r="AG10" s="230"/>
      <c r="AH10" s="230"/>
      <c r="AI10" s="230"/>
      <c r="AJ10" s="223"/>
      <c r="AK10" s="223"/>
      <c r="AL10" s="223"/>
      <c r="AM10" s="223"/>
      <c r="AN10" s="223"/>
      <c r="AO10" s="231"/>
    </row>
    <row r="11" s="252" customFormat="true" ht="36" hidden="false" customHeight="true" outlineLevel="0" collapsed="false">
      <c r="A11" s="1"/>
      <c r="B11" s="232" t="s">
        <v>9</v>
      </c>
      <c r="C11" s="3"/>
      <c r="D11" s="11"/>
      <c r="E11" s="233" t="s">
        <v>99</v>
      </c>
      <c r="F11" s="225"/>
      <c r="G11" s="234"/>
      <c r="H11" s="235" t="s">
        <v>32</v>
      </c>
      <c r="I11" s="236"/>
      <c r="J11" s="237" t="s">
        <v>21</v>
      </c>
      <c r="K11" s="238" t="s">
        <v>24</v>
      </c>
      <c r="L11" s="239" t="s">
        <v>19</v>
      </c>
      <c r="M11" s="229"/>
      <c r="N11" s="240" t="s">
        <v>10</v>
      </c>
      <c r="O11" s="241" t="s">
        <v>27</v>
      </c>
      <c r="P11" s="242" t="s">
        <v>35</v>
      </c>
      <c r="Q11" s="243" t="s">
        <v>32</v>
      </c>
      <c r="R11" s="244" t="s">
        <v>19</v>
      </c>
      <c r="S11" s="245" t="s">
        <v>100</v>
      </c>
      <c r="T11" s="243" t="s">
        <v>32</v>
      </c>
      <c r="U11" s="246" t="s">
        <v>30</v>
      </c>
      <c r="V11" s="247"/>
      <c r="W11" s="247"/>
      <c r="X11" s="247"/>
      <c r="Y11" s="247"/>
      <c r="Z11" s="247"/>
      <c r="AA11" s="247"/>
      <c r="AB11" s="247"/>
      <c r="AC11" s="241" t="s">
        <v>27</v>
      </c>
      <c r="AD11" s="248" t="s">
        <v>21</v>
      </c>
      <c r="AE11" s="245" t="s">
        <v>100</v>
      </c>
      <c r="AF11" s="242" t="s">
        <v>35</v>
      </c>
      <c r="AG11" s="243" t="s">
        <v>32</v>
      </c>
      <c r="AH11" s="249" t="s">
        <v>21</v>
      </c>
      <c r="AI11" s="250" t="s">
        <v>24</v>
      </c>
      <c r="AJ11" s="251" t="s">
        <v>101</v>
      </c>
      <c r="AK11" s="251"/>
      <c r="AL11" s="251"/>
      <c r="AM11" s="251"/>
      <c r="AN11" s="251"/>
      <c r="AO11" s="231"/>
    </row>
    <row r="12" s="252" customFormat="true" ht="36" hidden="false" customHeight="true" outlineLevel="0" collapsed="false">
      <c r="A12" s="1"/>
      <c r="B12" s="232"/>
      <c r="C12" s="3"/>
      <c r="D12" s="11"/>
      <c r="E12" s="253" t="s">
        <v>102</v>
      </c>
      <c r="F12" s="225"/>
      <c r="G12" s="234"/>
      <c r="H12" s="235"/>
      <c r="I12" s="236"/>
      <c r="J12" s="237"/>
      <c r="K12" s="238"/>
      <c r="L12" s="239"/>
      <c r="M12" s="229"/>
      <c r="N12" s="240"/>
      <c r="O12" s="241"/>
      <c r="P12" s="242"/>
      <c r="Q12" s="243"/>
      <c r="R12" s="244"/>
      <c r="S12" s="245"/>
      <c r="T12" s="243"/>
      <c r="U12" s="246"/>
      <c r="V12" s="247"/>
      <c r="W12" s="247"/>
      <c r="X12" s="247"/>
      <c r="Y12" s="247"/>
      <c r="Z12" s="247"/>
      <c r="AA12" s="247"/>
      <c r="AB12" s="247"/>
      <c r="AC12" s="241"/>
      <c r="AD12" s="248"/>
      <c r="AE12" s="245"/>
      <c r="AF12" s="242"/>
      <c r="AG12" s="243"/>
      <c r="AH12" s="249"/>
      <c r="AI12" s="250"/>
      <c r="AJ12" s="251"/>
      <c r="AK12" s="251"/>
      <c r="AL12" s="251"/>
      <c r="AM12" s="251"/>
      <c r="AN12" s="251"/>
      <c r="AO12" s="231"/>
    </row>
    <row r="13" s="252" customFormat="true" ht="36" hidden="false" customHeight="true" outlineLevel="0" collapsed="false">
      <c r="A13" s="1"/>
      <c r="B13" s="254" t="s">
        <v>10</v>
      </c>
      <c r="C13" s="3"/>
      <c r="D13" s="11"/>
      <c r="E13" s="253" t="s">
        <v>103</v>
      </c>
      <c r="F13" s="255"/>
      <c r="G13" s="234"/>
      <c r="H13" s="235"/>
      <c r="I13" s="236"/>
      <c r="J13" s="237"/>
      <c r="K13" s="238"/>
      <c r="L13" s="239"/>
      <c r="M13" s="229"/>
      <c r="N13" s="240"/>
      <c r="O13" s="241"/>
      <c r="P13" s="242"/>
      <c r="Q13" s="243"/>
      <c r="R13" s="244"/>
      <c r="S13" s="245"/>
      <c r="T13" s="243"/>
      <c r="U13" s="246"/>
      <c r="V13" s="247"/>
      <c r="W13" s="247"/>
      <c r="X13" s="247"/>
      <c r="Y13" s="247"/>
      <c r="Z13" s="247"/>
      <c r="AA13" s="247"/>
      <c r="AB13" s="247"/>
      <c r="AC13" s="241"/>
      <c r="AD13" s="248"/>
      <c r="AE13" s="245"/>
      <c r="AF13" s="242"/>
      <c r="AG13" s="243"/>
      <c r="AH13" s="249"/>
      <c r="AI13" s="250"/>
      <c r="AJ13" s="251"/>
      <c r="AK13" s="251"/>
      <c r="AL13" s="251"/>
      <c r="AM13" s="251"/>
      <c r="AN13" s="251"/>
      <c r="AO13" s="195"/>
    </row>
    <row r="14" s="252" customFormat="true" ht="36" hidden="false" customHeight="true" outlineLevel="0" collapsed="false">
      <c r="A14" s="1"/>
      <c r="B14" s="254"/>
      <c r="C14" s="3"/>
      <c r="D14" s="11"/>
      <c r="E14" s="253" t="s">
        <v>104</v>
      </c>
      <c r="F14" s="255"/>
      <c r="G14" s="234"/>
      <c r="H14" s="235" t="s">
        <v>32</v>
      </c>
      <c r="I14" s="256"/>
      <c r="J14" s="257" t="s">
        <v>27</v>
      </c>
      <c r="K14" s="258" t="s">
        <v>24</v>
      </c>
      <c r="L14" s="259"/>
      <c r="M14" s="229"/>
      <c r="N14" s="240"/>
      <c r="O14" s="241"/>
      <c r="P14" s="242"/>
      <c r="Q14" s="243"/>
      <c r="R14" s="244"/>
      <c r="S14" s="245"/>
      <c r="T14" s="243"/>
      <c r="U14" s="246"/>
      <c r="V14" s="247"/>
      <c r="W14" s="247"/>
      <c r="X14" s="247"/>
      <c r="Y14" s="247"/>
      <c r="Z14" s="247"/>
      <c r="AA14" s="247"/>
      <c r="AB14" s="247"/>
      <c r="AC14" s="241"/>
      <c r="AD14" s="248"/>
      <c r="AE14" s="245"/>
      <c r="AF14" s="242"/>
      <c r="AG14" s="243"/>
      <c r="AH14" s="249"/>
      <c r="AI14" s="250"/>
      <c r="AJ14" s="260" t="s">
        <v>105</v>
      </c>
      <c r="AK14" s="260"/>
      <c r="AL14" s="260"/>
      <c r="AM14" s="260"/>
      <c r="AN14" s="260"/>
      <c r="AO14" s="195"/>
      <c r="AS14" s="261"/>
    </row>
    <row r="15" s="252" customFormat="true" ht="36" hidden="false" customHeight="true" outlineLevel="0" collapsed="false">
      <c r="A15" s="1"/>
      <c r="B15" s="262" t="s">
        <v>13</v>
      </c>
      <c r="C15" s="3"/>
      <c r="D15" s="11"/>
      <c r="E15" s="263" t="s">
        <v>106</v>
      </c>
      <c r="F15" s="255"/>
      <c r="G15" s="234"/>
      <c r="H15" s="235"/>
      <c r="I15" s="256"/>
      <c r="J15" s="257"/>
      <c r="K15" s="258"/>
      <c r="L15" s="259"/>
      <c r="M15" s="229"/>
      <c r="N15" s="264" t="s">
        <v>107</v>
      </c>
      <c r="O15" s="264"/>
      <c r="P15" s="264"/>
      <c r="Q15" s="264"/>
      <c r="R15" s="264"/>
      <c r="S15" s="265" t="s">
        <v>107</v>
      </c>
      <c r="T15" s="265"/>
      <c r="U15" s="265"/>
      <c r="V15" s="265"/>
      <c r="W15" s="265"/>
      <c r="X15" s="265"/>
      <c r="Y15" s="265"/>
      <c r="Z15" s="265"/>
      <c r="AA15" s="265"/>
      <c r="AB15" s="265"/>
      <c r="AC15" s="265"/>
      <c r="AD15" s="265"/>
      <c r="AE15" s="266" t="s">
        <v>107</v>
      </c>
      <c r="AF15" s="266"/>
      <c r="AG15" s="266"/>
      <c r="AH15" s="266"/>
      <c r="AI15" s="266"/>
      <c r="AJ15" s="267" t="s">
        <v>107</v>
      </c>
      <c r="AK15" s="267"/>
      <c r="AL15" s="267"/>
      <c r="AM15" s="267"/>
      <c r="AN15" s="267"/>
      <c r="AO15" s="231"/>
      <c r="AS15" s="261"/>
    </row>
    <row r="16" s="252" customFormat="true" ht="36" hidden="false" customHeight="true" outlineLevel="0" collapsed="false">
      <c r="A16" s="1"/>
      <c r="B16" s="262"/>
      <c r="C16" s="3"/>
      <c r="D16" s="11"/>
      <c r="E16" s="253" t="s">
        <v>108</v>
      </c>
      <c r="F16" s="255"/>
      <c r="G16" s="226"/>
      <c r="H16" s="235"/>
      <c r="I16" s="256"/>
      <c r="J16" s="257"/>
      <c r="K16" s="258"/>
      <c r="L16" s="259"/>
      <c r="M16" s="229"/>
      <c r="N16" s="268" t="s">
        <v>100</v>
      </c>
      <c r="O16" s="269" t="s">
        <v>36</v>
      </c>
      <c r="P16" s="270" t="s">
        <v>13</v>
      </c>
      <c r="Q16" s="271" t="s">
        <v>24</v>
      </c>
      <c r="R16" s="272" t="s">
        <v>27</v>
      </c>
      <c r="S16" s="273" t="s">
        <v>101</v>
      </c>
      <c r="T16" s="273"/>
      <c r="U16" s="273"/>
      <c r="V16" s="273"/>
      <c r="W16" s="273"/>
      <c r="X16" s="273"/>
      <c r="Y16" s="273"/>
      <c r="Z16" s="273"/>
      <c r="AA16" s="273"/>
      <c r="AB16" s="273"/>
      <c r="AC16" s="273"/>
      <c r="AD16" s="273"/>
      <c r="AE16" s="268" t="s">
        <v>100</v>
      </c>
      <c r="AF16" s="274" t="s">
        <v>27</v>
      </c>
      <c r="AG16" s="275" t="s">
        <v>19</v>
      </c>
      <c r="AH16" s="276" t="s">
        <v>30</v>
      </c>
      <c r="AI16" s="277" t="s">
        <v>34</v>
      </c>
      <c r="AJ16" s="278" t="s">
        <v>105</v>
      </c>
      <c r="AK16" s="278"/>
      <c r="AL16" s="278"/>
      <c r="AM16" s="278"/>
      <c r="AN16" s="278"/>
      <c r="AO16" s="231"/>
    </row>
    <row r="17" s="252" customFormat="true" ht="36" hidden="false" customHeight="true" outlineLevel="0" collapsed="false">
      <c r="A17" s="1"/>
      <c r="B17" s="279" t="s">
        <v>16</v>
      </c>
      <c r="C17" s="3"/>
      <c r="D17" s="11"/>
      <c r="E17" s="253" t="s">
        <v>109</v>
      </c>
      <c r="F17" s="255"/>
      <c r="G17" s="280"/>
      <c r="H17" s="280"/>
      <c r="I17" s="280"/>
      <c r="J17" s="280"/>
      <c r="K17" s="280"/>
      <c r="L17" s="280"/>
      <c r="M17" s="229"/>
      <c r="N17" s="268"/>
      <c r="O17" s="269"/>
      <c r="P17" s="270"/>
      <c r="Q17" s="271"/>
      <c r="R17" s="272"/>
      <c r="S17" s="273"/>
      <c r="T17" s="273"/>
      <c r="U17" s="273"/>
      <c r="V17" s="273"/>
      <c r="W17" s="273"/>
      <c r="X17" s="273"/>
      <c r="Y17" s="273"/>
      <c r="Z17" s="273"/>
      <c r="AA17" s="273"/>
      <c r="AB17" s="273"/>
      <c r="AC17" s="273"/>
      <c r="AD17" s="273"/>
      <c r="AE17" s="268"/>
      <c r="AF17" s="274"/>
      <c r="AG17" s="275"/>
      <c r="AH17" s="276"/>
      <c r="AI17" s="277"/>
      <c r="AJ17" s="278"/>
      <c r="AK17" s="278"/>
      <c r="AL17" s="278"/>
      <c r="AM17" s="278"/>
      <c r="AN17" s="278"/>
      <c r="AO17" s="231"/>
    </row>
    <row r="18" s="252" customFormat="true" ht="36" hidden="false" customHeight="true" outlineLevel="0" collapsed="false">
      <c r="A18" s="1"/>
      <c r="B18" s="279"/>
      <c r="C18" s="3"/>
      <c r="D18" s="11"/>
      <c r="E18" s="253" t="s">
        <v>110</v>
      </c>
      <c r="F18" s="255"/>
      <c r="G18" s="280"/>
      <c r="H18" s="280"/>
      <c r="I18" s="280"/>
      <c r="J18" s="280"/>
      <c r="K18" s="280"/>
      <c r="L18" s="280"/>
      <c r="M18" s="229"/>
      <c r="N18" s="268"/>
      <c r="O18" s="269"/>
      <c r="P18" s="270"/>
      <c r="Q18" s="271"/>
      <c r="R18" s="272"/>
      <c r="S18" s="281" t="s">
        <v>111</v>
      </c>
      <c r="T18" s="281"/>
      <c r="U18" s="281"/>
      <c r="V18" s="281"/>
      <c r="W18" s="281"/>
      <c r="X18" s="281"/>
      <c r="Y18" s="281"/>
      <c r="Z18" s="281"/>
      <c r="AA18" s="281"/>
      <c r="AB18" s="281"/>
      <c r="AC18" s="281"/>
      <c r="AD18" s="281"/>
      <c r="AE18" s="268"/>
      <c r="AF18" s="274"/>
      <c r="AG18" s="275"/>
      <c r="AH18" s="276"/>
      <c r="AI18" s="277"/>
      <c r="AJ18" s="282" t="s">
        <v>112</v>
      </c>
      <c r="AK18" s="282"/>
      <c r="AL18" s="282"/>
      <c r="AM18" s="282"/>
      <c r="AN18" s="282"/>
      <c r="AO18" s="231"/>
    </row>
    <row r="19" s="252" customFormat="true" ht="36" hidden="false" customHeight="true" outlineLevel="0" collapsed="false">
      <c r="A19" s="1"/>
      <c r="B19" s="283" t="s">
        <v>19</v>
      </c>
      <c r="C19" s="3"/>
      <c r="D19" s="11"/>
      <c r="E19" s="253" t="s">
        <v>113</v>
      </c>
      <c r="F19" s="255"/>
      <c r="G19" s="226"/>
      <c r="H19" s="227"/>
      <c r="I19" s="227"/>
      <c r="J19" s="227"/>
      <c r="K19" s="227"/>
      <c r="L19" s="228"/>
      <c r="M19" s="229"/>
      <c r="N19" s="268"/>
      <c r="O19" s="269"/>
      <c r="P19" s="270"/>
      <c r="Q19" s="271"/>
      <c r="R19" s="272"/>
      <c r="S19" s="284" t="s">
        <v>114</v>
      </c>
      <c r="T19" s="284"/>
      <c r="U19" s="284"/>
      <c r="V19" s="284"/>
      <c r="W19" s="284"/>
      <c r="X19" s="284"/>
      <c r="Y19" s="284"/>
      <c r="Z19" s="284"/>
      <c r="AA19" s="284"/>
      <c r="AB19" s="284"/>
      <c r="AC19" s="284"/>
      <c r="AD19" s="284"/>
      <c r="AE19" s="268"/>
      <c r="AF19" s="274"/>
      <c r="AG19" s="275"/>
      <c r="AH19" s="276"/>
      <c r="AI19" s="277"/>
      <c r="AJ19" s="282"/>
      <c r="AK19" s="282"/>
      <c r="AL19" s="282"/>
      <c r="AM19" s="282"/>
      <c r="AN19" s="282"/>
      <c r="AO19" s="231"/>
    </row>
    <row r="20" s="252" customFormat="true" ht="36" hidden="false" customHeight="true" outlineLevel="0" collapsed="false">
      <c r="A20" s="1"/>
      <c r="B20" s="283"/>
      <c r="C20" s="3"/>
      <c r="D20" s="11"/>
      <c r="E20" s="285" t="s">
        <v>115</v>
      </c>
      <c r="F20" s="255"/>
      <c r="G20" s="226"/>
      <c r="H20" s="227"/>
      <c r="I20" s="227"/>
      <c r="J20" s="227"/>
      <c r="K20" s="227"/>
      <c r="L20" s="228"/>
      <c r="M20" s="229"/>
      <c r="N20" s="286" t="s">
        <v>116</v>
      </c>
      <c r="O20" s="286"/>
      <c r="P20" s="286"/>
      <c r="Q20" s="286"/>
      <c r="R20" s="286"/>
      <c r="S20" s="286" t="s">
        <v>116</v>
      </c>
      <c r="T20" s="286"/>
      <c r="U20" s="286"/>
      <c r="V20" s="286"/>
      <c r="W20" s="286"/>
      <c r="X20" s="286"/>
      <c r="Y20" s="286"/>
      <c r="Z20" s="286"/>
      <c r="AA20" s="286"/>
      <c r="AB20" s="286"/>
      <c r="AC20" s="286"/>
      <c r="AD20" s="286"/>
      <c r="AE20" s="287" t="s">
        <v>116</v>
      </c>
      <c r="AF20" s="287"/>
      <c r="AG20" s="287"/>
      <c r="AH20" s="287"/>
      <c r="AI20" s="287"/>
      <c r="AJ20" s="288" t="s">
        <v>117</v>
      </c>
      <c r="AK20" s="288"/>
      <c r="AL20" s="288"/>
      <c r="AM20" s="288"/>
      <c r="AN20" s="288"/>
      <c r="AO20" s="231"/>
    </row>
    <row r="21" s="252" customFormat="true" ht="36" hidden="false" customHeight="true" outlineLevel="0" collapsed="false">
      <c r="A21" s="1"/>
      <c r="B21" s="289" t="s">
        <v>21</v>
      </c>
      <c r="C21" s="3"/>
      <c r="D21" s="11"/>
      <c r="E21" s="285" t="s">
        <v>118</v>
      </c>
      <c r="F21" s="255"/>
      <c r="G21" s="226"/>
      <c r="H21" s="227"/>
      <c r="I21" s="227"/>
      <c r="J21" s="227"/>
      <c r="K21" s="227"/>
      <c r="L21" s="228"/>
      <c r="M21" s="229"/>
      <c r="N21" s="286"/>
      <c r="O21" s="286"/>
      <c r="P21" s="286"/>
      <c r="Q21" s="286"/>
      <c r="R21" s="286"/>
      <c r="S21" s="286"/>
      <c r="T21" s="286"/>
      <c r="U21" s="286"/>
      <c r="V21" s="286"/>
      <c r="W21" s="286"/>
      <c r="X21" s="286"/>
      <c r="Y21" s="286"/>
      <c r="Z21" s="286"/>
      <c r="AA21" s="286"/>
      <c r="AB21" s="286"/>
      <c r="AC21" s="286"/>
      <c r="AD21" s="286"/>
      <c r="AE21" s="287"/>
      <c r="AF21" s="287"/>
      <c r="AG21" s="287"/>
      <c r="AH21" s="287"/>
      <c r="AI21" s="287"/>
      <c r="AJ21" s="290"/>
      <c r="AK21" s="290"/>
      <c r="AL21" s="290"/>
      <c r="AM21" s="290"/>
      <c r="AN21" s="290"/>
      <c r="AO21" s="231"/>
    </row>
    <row r="22" s="252" customFormat="true" ht="36" hidden="false" customHeight="true" outlineLevel="0" collapsed="false">
      <c r="A22" s="1"/>
      <c r="B22" s="289"/>
      <c r="C22" s="3"/>
      <c r="D22" s="11"/>
      <c r="E22" s="291" t="s">
        <v>119</v>
      </c>
      <c r="F22" s="292"/>
      <c r="G22" s="293"/>
      <c r="H22" s="294" t="s">
        <v>101</v>
      </c>
      <c r="I22" s="294"/>
      <c r="J22" s="294"/>
      <c r="K22" s="294"/>
      <c r="L22" s="294"/>
      <c r="M22" s="229"/>
      <c r="N22" s="268" t="s">
        <v>100</v>
      </c>
      <c r="O22" s="295" t="s">
        <v>34</v>
      </c>
      <c r="P22" s="270" t="s">
        <v>13</v>
      </c>
      <c r="Q22" s="296" t="s">
        <v>21</v>
      </c>
      <c r="R22" s="297" t="s">
        <v>30</v>
      </c>
      <c r="S22" s="268" t="s">
        <v>100</v>
      </c>
      <c r="T22" s="298" t="s">
        <v>30</v>
      </c>
      <c r="U22" s="296" t="s">
        <v>21</v>
      </c>
      <c r="V22" s="299"/>
      <c r="W22" s="299"/>
      <c r="X22" s="299"/>
      <c r="Y22" s="299"/>
      <c r="Z22" s="299"/>
      <c r="AA22" s="299"/>
      <c r="AB22" s="299"/>
      <c r="AC22" s="271" t="s">
        <v>24</v>
      </c>
      <c r="AD22" s="300" t="s">
        <v>32</v>
      </c>
      <c r="AE22" s="301" t="s">
        <v>36</v>
      </c>
      <c r="AF22" s="274" t="s">
        <v>27</v>
      </c>
      <c r="AG22" s="295" t="s">
        <v>34</v>
      </c>
      <c r="AH22" s="302" t="s">
        <v>32</v>
      </c>
      <c r="AI22" s="303" t="s">
        <v>24</v>
      </c>
      <c r="AJ22" s="290"/>
      <c r="AK22" s="290"/>
      <c r="AL22" s="290"/>
      <c r="AM22" s="290"/>
      <c r="AN22" s="290"/>
      <c r="AO22" s="231"/>
    </row>
    <row r="23" s="252" customFormat="true" ht="36" hidden="false" customHeight="true" outlineLevel="0" collapsed="false">
      <c r="A23" s="1"/>
      <c r="B23" s="304" t="s">
        <v>24</v>
      </c>
      <c r="C23" s="3"/>
      <c r="D23" s="11"/>
      <c r="E23" s="291"/>
      <c r="F23" s="292"/>
      <c r="G23" s="293"/>
      <c r="H23" s="294"/>
      <c r="I23" s="294"/>
      <c r="J23" s="294"/>
      <c r="K23" s="294"/>
      <c r="L23" s="294"/>
      <c r="M23" s="229"/>
      <c r="N23" s="268"/>
      <c r="O23" s="295"/>
      <c r="P23" s="270"/>
      <c r="Q23" s="296"/>
      <c r="R23" s="297"/>
      <c r="S23" s="268"/>
      <c r="T23" s="298"/>
      <c r="U23" s="296"/>
      <c r="V23" s="299"/>
      <c r="W23" s="299"/>
      <c r="X23" s="299"/>
      <c r="Y23" s="299"/>
      <c r="Z23" s="299"/>
      <c r="AA23" s="299"/>
      <c r="AB23" s="299"/>
      <c r="AC23" s="271"/>
      <c r="AD23" s="300"/>
      <c r="AE23" s="301"/>
      <c r="AF23" s="274"/>
      <c r="AG23" s="295"/>
      <c r="AH23" s="302"/>
      <c r="AI23" s="303"/>
      <c r="AJ23" s="290"/>
      <c r="AK23" s="290"/>
      <c r="AL23" s="290"/>
      <c r="AM23" s="290"/>
      <c r="AN23" s="290"/>
      <c r="AO23" s="231"/>
    </row>
    <row r="24" s="252" customFormat="true" ht="36" hidden="false" customHeight="true" outlineLevel="0" collapsed="false">
      <c r="A24" s="1"/>
      <c r="B24" s="304"/>
      <c r="C24" s="3"/>
      <c r="D24" s="11"/>
      <c r="E24" s="291"/>
      <c r="F24" s="305"/>
      <c r="G24" s="293"/>
      <c r="H24" s="294"/>
      <c r="I24" s="294"/>
      <c r="J24" s="294"/>
      <c r="K24" s="294"/>
      <c r="L24" s="294"/>
      <c r="M24" s="229"/>
      <c r="N24" s="268"/>
      <c r="O24" s="295"/>
      <c r="P24" s="270"/>
      <c r="Q24" s="296"/>
      <c r="R24" s="297"/>
      <c r="S24" s="268"/>
      <c r="T24" s="298"/>
      <c r="U24" s="296"/>
      <c r="V24" s="299"/>
      <c r="W24" s="299"/>
      <c r="X24" s="299"/>
      <c r="Y24" s="299"/>
      <c r="Z24" s="299"/>
      <c r="AA24" s="299"/>
      <c r="AB24" s="299"/>
      <c r="AC24" s="271"/>
      <c r="AD24" s="300"/>
      <c r="AE24" s="301"/>
      <c r="AF24" s="274"/>
      <c r="AG24" s="295"/>
      <c r="AH24" s="302"/>
      <c r="AI24" s="303"/>
      <c r="AJ24" s="290"/>
      <c r="AK24" s="290"/>
      <c r="AL24" s="290"/>
      <c r="AM24" s="290"/>
      <c r="AN24" s="290"/>
      <c r="AO24" s="231"/>
    </row>
    <row r="25" s="252" customFormat="true" ht="36" hidden="false" customHeight="true" outlineLevel="0" collapsed="false">
      <c r="A25" s="1"/>
      <c r="B25" s="306" t="s">
        <v>27</v>
      </c>
      <c r="C25" s="3"/>
      <c r="D25" s="11"/>
      <c r="E25" s="291"/>
      <c r="F25" s="305"/>
      <c r="G25" s="293"/>
      <c r="H25" s="307" t="s">
        <v>120</v>
      </c>
      <c r="I25" s="307"/>
      <c r="J25" s="307"/>
      <c r="K25" s="307"/>
      <c r="L25" s="307"/>
      <c r="M25" s="229"/>
      <c r="N25" s="268"/>
      <c r="O25" s="295"/>
      <c r="P25" s="270"/>
      <c r="Q25" s="296"/>
      <c r="R25" s="297"/>
      <c r="S25" s="268"/>
      <c r="T25" s="298"/>
      <c r="U25" s="296"/>
      <c r="V25" s="299"/>
      <c r="W25" s="299"/>
      <c r="X25" s="299"/>
      <c r="Y25" s="299"/>
      <c r="Z25" s="299"/>
      <c r="AA25" s="299"/>
      <c r="AB25" s="299"/>
      <c r="AC25" s="271"/>
      <c r="AD25" s="300"/>
      <c r="AE25" s="301"/>
      <c r="AF25" s="274"/>
      <c r="AG25" s="295"/>
      <c r="AH25" s="302"/>
      <c r="AI25" s="303"/>
      <c r="AJ25" s="290"/>
      <c r="AK25" s="290"/>
      <c r="AL25" s="290"/>
      <c r="AM25" s="290"/>
      <c r="AN25" s="290"/>
      <c r="AO25" s="231"/>
    </row>
    <row r="26" s="252" customFormat="true" ht="36" hidden="false" customHeight="true" outlineLevel="0" collapsed="false">
      <c r="A26" s="1"/>
      <c r="B26" s="306"/>
      <c r="C26" s="3"/>
      <c r="D26" s="11"/>
      <c r="E26" s="308" t="s">
        <v>121</v>
      </c>
      <c r="F26" s="309"/>
      <c r="G26" s="293"/>
      <c r="H26" s="310" t="s">
        <v>107</v>
      </c>
      <c r="I26" s="310"/>
      <c r="J26" s="310"/>
      <c r="K26" s="310"/>
      <c r="L26" s="310"/>
      <c r="M26" s="229"/>
      <c r="N26" s="264" t="s">
        <v>107</v>
      </c>
      <c r="O26" s="264"/>
      <c r="P26" s="264"/>
      <c r="Q26" s="264"/>
      <c r="R26" s="264"/>
      <c r="S26" s="264" t="s">
        <v>107</v>
      </c>
      <c r="T26" s="264"/>
      <c r="U26" s="264"/>
      <c r="V26" s="264"/>
      <c r="W26" s="264"/>
      <c r="X26" s="264"/>
      <c r="Y26" s="264"/>
      <c r="Z26" s="264"/>
      <c r="AA26" s="264"/>
      <c r="AB26" s="264"/>
      <c r="AC26" s="264"/>
      <c r="AD26" s="264"/>
      <c r="AE26" s="266" t="s">
        <v>107</v>
      </c>
      <c r="AF26" s="266"/>
      <c r="AG26" s="266"/>
      <c r="AH26" s="266"/>
      <c r="AI26" s="266"/>
      <c r="AJ26" s="290"/>
      <c r="AK26" s="290"/>
      <c r="AL26" s="290"/>
      <c r="AM26" s="290"/>
      <c r="AN26" s="290"/>
      <c r="AO26" s="231"/>
    </row>
    <row r="27" s="252" customFormat="true" ht="36" hidden="false" customHeight="true" outlineLevel="0" collapsed="false">
      <c r="A27" s="1"/>
      <c r="B27" s="311" t="s">
        <v>30</v>
      </c>
      <c r="C27" s="3"/>
      <c r="D27" s="11"/>
      <c r="E27" s="253" t="s">
        <v>122</v>
      </c>
      <c r="F27" s="309"/>
      <c r="G27" s="293"/>
      <c r="H27" s="312" t="s">
        <v>123</v>
      </c>
      <c r="I27" s="313" t="s">
        <v>35</v>
      </c>
      <c r="J27" s="314" t="s">
        <v>13</v>
      </c>
      <c r="K27" s="315" t="s">
        <v>34</v>
      </c>
      <c r="L27" s="316" t="s">
        <v>21</v>
      </c>
      <c r="M27" s="229"/>
      <c r="N27" s="268" t="s">
        <v>100</v>
      </c>
      <c r="O27" s="276" t="s">
        <v>30</v>
      </c>
      <c r="P27" s="317" t="s">
        <v>32</v>
      </c>
      <c r="Q27" s="318" t="s">
        <v>24</v>
      </c>
      <c r="R27" s="319" t="s">
        <v>19</v>
      </c>
      <c r="S27" s="268" t="s">
        <v>100</v>
      </c>
      <c r="T27" s="249" t="s">
        <v>21</v>
      </c>
      <c r="U27" s="314" t="s">
        <v>13</v>
      </c>
      <c r="V27" s="320"/>
      <c r="W27" s="320"/>
      <c r="X27" s="320"/>
      <c r="Y27" s="320"/>
      <c r="Z27" s="320"/>
      <c r="AA27" s="320"/>
      <c r="AB27" s="320"/>
      <c r="AC27" s="321" t="s">
        <v>19</v>
      </c>
      <c r="AD27" s="322" t="s">
        <v>34</v>
      </c>
      <c r="AE27" s="312" t="s">
        <v>123</v>
      </c>
      <c r="AF27" s="323" t="s">
        <v>30</v>
      </c>
      <c r="AG27" s="249" t="s">
        <v>21</v>
      </c>
      <c r="AH27" s="314" t="s">
        <v>13</v>
      </c>
      <c r="AI27" s="324" t="s">
        <v>35</v>
      </c>
      <c r="AJ27" s="290"/>
      <c r="AK27" s="290"/>
      <c r="AL27" s="290"/>
      <c r="AM27" s="290"/>
      <c r="AN27" s="290"/>
      <c r="AO27" s="231"/>
    </row>
    <row r="28" s="252" customFormat="true" ht="36" hidden="false" customHeight="true" outlineLevel="0" collapsed="false">
      <c r="A28" s="1"/>
      <c r="B28" s="311"/>
      <c r="C28" s="3"/>
      <c r="D28" s="11"/>
      <c r="E28" s="253" t="s">
        <v>124</v>
      </c>
      <c r="F28" s="309"/>
      <c r="G28" s="293"/>
      <c r="H28" s="312"/>
      <c r="I28" s="313"/>
      <c r="J28" s="314"/>
      <c r="K28" s="315"/>
      <c r="L28" s="316"/>
      <c r="M28" s="229"/>
      <c r="N28" s="268"/>
      <c r="O28" s="276"/>
      <c r="P28" s="317"/>
      <c r="Q28" s="318"/>
      <c r="R28" s="319"/>
      <c r="S28" s="268"/>
      <c r="T28" s="249"/>
      <c r="U28" s="314"/>
      <c r="V28" s="320"/>
      <c r="W28" s="320"/>
      <c r="X28" s="320"/>
      <c r="Y28" s="320"/>
      <c r="Z28" s="320"/>
      <c r="AA28" s="320"/>
      <c r="AB28" s="320"/>
      <c r="AC28" s="321"/>
      <c r="AD28" s="322"/>
      <c r="AE28" s="312"/>
      <c r="AF28" s="323"/>
      <c r="AG28" s="249"/>
      <c r="AH28" s="314"/>
      <c r="AI28" s="324"/>
      <c r="AJ28" s="290"/>
      <c r="AK28" s="290"/>
      <c r="AL28" s="290"/>
      <c r="AM28" s="290"/>
      <c r="AN28" s="290"/>
      <c r="AO28" s="231"/>
    </row>
    <row r="29" s="252" customFormat="true" ht="36" hidden="false" customHeight="true" outlineLevel="0" collapsed="false">
      <c r="A29" s="1"/>
      <c r="B29" s="325" t="s">
        <v>32</v>
      </c>
      <c r="C29" s="3"/>
      <c r="D29" s="11"/>
      <c r="E29" s="253" t="s">
        <v>125</v>
      </c>
      <c r="F29" s="326" t="s">
        <v>126</v>
      </c>
      <c r="G29" s="293"/>
      <c r="H29" s="312"/>
      <c r="I29" s="313"/>
      <c r="J29" s="314"/>
      <c r="K29" s="315"/>
      <c r="L29" s="316"/>
      <c r="M29" s="229"/>
      <c r="N29" s="268"/>
      <c r="O29" s="327" t="s">
        <v>127</v>
      </c>
      <c r="P29" s="317"/>
      <c r="Q29" s="318"/>
      <c r="R29" s="319"/>
      <c r="S29" s="268"/>
      <c r="T29" s="249"/>
      <c r="U29" s="314"/>
      <c r="V29" s="320"/>
      <c r="W29" s="320"/>
      <c r="X29" s="320"/>
      <c r="Y29" s="320"/>
      <c r="Z29" s="320"/>
      <c r="AA29" s="320"/>
      <c r="AB29" s="320"/>
      <c r="AC29" s="321"/>
      <c r="AD29" s="322"/>
      <c r="AE29" s="312"/>
      <c r="AF29" s="323"/>
      <c r="AG29" s="249"/>
      <c r="AH29" s="314"/>
      <c r="AI29" s="324"/>
      <c r="AJ29" s="290"/>
      <c r="AK29" s="290"/>
      <c r="AL29" s="290"/>
      <c r="AM29" s="290"/>
      <c r="AN29" s="290"/>
      <c r="AO29" s="231"/>
    </row>
    <row r="30" s="252" customFormat="true" ht="36" hidden="false" customHeight="true" outlineLevel="0" collapsed="false">
      <c r="A30" s="1"/>
      <c r="B30" s="325"/>
      <c r="C30" s="3"/>
      <c r="D30" s="11"/>
      <c r="E30" s="253" t="s">
        <v>128</v>
      </c>
      <c r="F30" s="326"/>
      <c r="G30" s="293"/>
      <c r="H30" s="312"/>
      <c r="I30" s="313"/>
      <c r="J30" s="314"/>
      <c r="K30" s="315"/>
      <c r="L30" s="316"/>
      <c r="M30" s="229"/>
      <c r="N30" s="268"/>
      <c r="O30" s="327"/>
      <c r="P30" s="317"/>
      <c r="Q30" s="318"/>
      <c r="R30" s="319"/>
      <c r="S30" s="268"/>
      <c r="T30" s="249"/>
      <c r="U30" s="314"/>
      <c r="V30" s="320"/>
      <c r="W30" s="320"/>
      <c r="X30" s="320"/>
      <c r="Y30" s="320"/>
      <c r="Z30" s="320"/>
      <c r="AA30" s="320"/>
      <c r="AB30" s="320"/>
      <c r="AC30" s="321"/>
      <c r="AD30" s="322"/>
      <c r="AE30" s="312"/>
      <c r="AF30" s="323"/>
      <c r="AG30" s="249"/>
      <c r="AH30" s="314"/>
      <c r="AI30" s="324"/>
      <c r="AJ30" s="290"/>
      <c r="AK30" s="290"/>
      <c r="AL30" s="290"/>
      <c r="AM30" s="290"/>
      <c r="AN30" s="290"/>
      <c r="AO30" s="231"/>
    </row>
    <row r="31" s="252" customFormat="true" ht="36" hidden="false" customHeight="true" outlineLevel="0" collapsed="false">
      <c r="A31" s="1"/>
      <c r="B31" s="328" t="s">
        <v>34</v>
      </c>
      <c r="C31" s="3"/>
      <c r="D31" s="11"/>
      <c r="E31" s="329" t="s">
        <v>129</v>
      </c>
      <c r="F31" s="326"/>
      <c r="G31" s="330"/>
      <c r="H31" s="331"/>
      <c r="I31" s="331"/>
      <c r="J31" s="331"/>
      <c r="K31" s="331"/>
      <c r="L31" s="331"/>
      <c r="M31" s="332"/>
      <c r="N31" s="333"/>
      <c r="O31" s="333"/>
      <c r="P31" s="333"/>
      <c r="Q31" s="333"/>
      <c r="R31" s="333"/>
      <c r="S31" s="334" t="s">
        <v>107</v>
      </c>
      <c r="T31" s="334"/>
      <c r="U31" s="334"/>
      <c r="V31" s="334"/>
      <c r="W31" s="334"/>
      <c r="X31" s="334"/>
      <c r="Y31" s="334"/>
      <c r="Z31" s="334"/>
      <c r="AA31" s="334"/>
      <c r="AB31" s="334"/>
      <c r="AC31" s="334"/>
      <c r="AD31" s="334"/>
      <c r="AE31" s="335"/>
      <c r="AF31" s="335"/>
      <c r="AG31" s="335"/>
      <c r="AH31" s="335"/>
      <c r="AI31" s="335"/>
      <c r="AJ31" s="336"/>
      <c r="AK31" s="337"/>
      <c r="AL31" s="337"/>
      <c r="AM31" s="337"/>
      <c r="AN31" s="338"/>
      <c r="AO31" s="231"/>
    </row>
    <row r="32" s="252" customFormat="true" ht="36" hidden="false" customHeight="true" outlineLevel="0" collapsed="false">
      <c r="A32" s="1"/>
      <c r="B32" s="328"/>
      <c r="C32" s="3"/>
      <c r="D32" s="11"/>
      <c r="E32" s="329" t="s">
        <v>130</v>
      </c>
      <c r="F32" s="339"/>
      <c r="G32" s="330"/>
      <c r="H32" s="331"/>
      <c r="I32" s="331"/>
      <c r="J32" s="331"/>
      <c r="K32" s="331"/>
      <c r="L32" s="331"/>
      <c r="M32" s="332"/>
      <c r="N32" s="333"/>
      <c r="O32" s="333"/>
      <c r="P32" s="333"/>
      <c r="Q32" s="333"/>
      <c r="R32" s="333"/>
      <c r="S32" s="340" t="s">
        <v>131</v>
      </c>
      <c r="T32" s="340"/>
      <c r="U32" s="340"/>
      <c r="V32" s="340"/>
      <c r="W32" s="340"/>
      <c r="X32" s="340"/>
      <c r="Y32" s="340"/>
      <c r="Z32" s="340"/>
      <c r="AA32" s="340"/>
      <c r="AB32" s="340"/>
      <c r="AC32" s="340"/>
      <c r="AD32" s="340"/>
      <c r="AE32" s="335"/>
      <c r="AF32" s="335"/>
      <c r="AG32" s="335"/>
      <c r="AH32" s="335"/>
      <c r="AI32" s="335"/>
      <c r="AJ32" s="336"/>
      <c r="AK32" s="337"/>
      <c r="AL32" s="337"/>
      <c r="AM32" s="337"/>
      <c r="AN32" s="338"/>
      <c r="AO32" s="231"/>
    </row>
    <row r="33" s="252" customFormat="true" ht="36" hidden="false" customHeight="true" outlineLevel="0" collapsed="false">
      <c r="A33" s="1"/>
      <c r="B33" s="341" t="s">
        <v>35</v>
      </c>
      <c r="C33" s="3"/>
      <c r="D33" s="11"/>
      <c r="E33" s="329" t="s">
        <v>132</v>
      </c>
      <c r="F33" s="339"/>
      <c r="G33" s="330"/>
      <c r="H33" s="331"/>
      <c r="I33" s="331"/>
      <c r="J33" s="331"/>
      <c r="K33" s="331"/>
      <c r="L33" s="331"/>
      <c r="M33" s="332"/>
      <c r="N33" s="333"/>
      <c r="O33" s="333"/>
      <c r="P33" s="333"/>
      <c r="Q33" s="333"/>
      <c r="R33" s="333"/>
      <c r="S33" s="340"/>
      <c r="T33" s="340"/>
      <c r="U33" s="340"/>
      <c r="V33" s="340"/>
      <c r="W33" s="340"/>
      <c r="X33" s="340"/>
      <c r="Y33" s="340"/>
      <c r="Z33" s="340"/>
      <c r="AA33" s="340"/>
      <c r="AB33" s="340"/>
      <c r="AC33" s="340"/>
      <c r="AD33" s="340"/>
      <c r="AE33" s="335"/>
      <c r="AF33" s="335"/>
      <c r="AG33" s="335"/>
      <c r="AH33" s="335"/>
      <c r="AI33" s="335"/>
      <c r="AJ33" s="336"/>
      <c r="AK33" s="337"/>
      <c r="AL33" s="337"/>
      <c r="AM33" s="337"/>
      <c r="AN33" s="338"/>
      <c r="AO33" s="231"/>
    </row>
    <row r="34" s="252" customFormat="true" ht="36" hidden="false" customHeight="true" outlineLevel="0" collapsed="false">
      <c r="A34" s="1"/>
      <c r="B34" s="341"/>
      <c r="C34" s="3"/>
      <c r="D34" s="11"/>
      <c r="E34" s="253" t="s">
        <v>133</v>
      </c>
      <c r="F34" s="342" t="s">
        <v>134</v>
      </c>
      <c r="G34" s="330"/>
      <c r="H34" s="331"/>
      <c r="I34" s="331"/>
      <c r="J34" s="331"/>
      <c r="K34" s="331"/>
      <c r="L34" s="331"/>
      <c r="M34" s="343"/>
      <c r="N34" s="333"/>
      <c r="O34" s="333"/>
      <c r="P34" s="333"/>
      <c r="Q34" s="333"/>
      <c r="R34" s="333"/>
      <c r="S34" s="340"/>
      <c r="T34" s="340"/>
      <c r="U34" s="340"/>
      <c r="V34" s="340"/>
      <c r="W34" s="340"/>
      <c r="X34" s="340"/>
      <c r="Y34" s="340"/>
      <c r="Z34" s="340"/>
      <c r="AA34" s="340"/>
      <c r="AB34" s="340"/>
      <c r="AC34" s="340"/>
      <c r="AD34" s="340"/>
      <c r="AE34" s="344" t="s">
        <v>135</v>
      </c>
      <c r="AF34" s="344"/>
      <c r="AG34" s="344"/>
      <c r="AH34" s="344"/>
      <c r="AI34" s="344"/>
      <c r="AJ34" s="336"/>
      <c r="AK34" s="337"/>
      <c r="AL34" s="337"/>
      <c r="AM34" s="337"/>
      <c r="AN34" s="338"/>
      <c r="AO34" s="231"/>
    </row>
    <row r="35" s="252" customFormat="true" ht="36" hidden="false" customHeight="true" outlineLevel="0" collapsed="false">
      <c r="A35" s="1"/>
      <c r="B35" s="345" t="s">
        <v>36</v>
      </c>
      <c r="C35" s="3"/>
      <c r="D35" s="11"/>
      <c r="E35" s="253" t="s">
        <v>136</v>
      </c>
      <c r="F35" s="342"/>
      <c r="G35" s="330"/>
      <c r="H35" s="331"/>
      <c r="I35" s="331"/>
      <c r="J35" s="331"/>
      <c r="K35" s="331"/>
      <c r="L35" s="331"/>
      <c r="M35" s="343"/>
      <c r="N35" s="333"/>
      <c r="O35" s="333"/>
      <c r="P35" s="333"/>
      <c r="Q35" s="333"/>
      <c r="R35" s="333"/>
      <c r="S35" s="340"/>
      <c r="T35" s="340"/>
      <c r="U35" s="340"/>
      <c r="V35" s="340"/>
      <c r="W35" s="340"/>
      <c r="X35" s="340"/>
      <c r="Y35" s="340"/>
      <c r="Z35" s="340"/>
      <c r="AA35" s="340"/>
      <c r="AB35" s="340"/>
      <c r="AC35" s="340"/>
      <c r="AD35" s="340"/>
      <c r="AE35" s="344"/>
      <c r="AF35" s="344"/>
      <c r="AG35" s="344"/>
      <c r="AH35" s="344"/>
      <c r="AI35" s="344"/>
      <c r="AJ35" s="336"/>
      <c r="AK35" s="337"/>
      <c r="AL35" s="337"/>
      <c r="AM35" s="337"/>
      <c r="AN35" s="338"/>
      <c r="AO35" s="231"/>
    </row>
    <row r="36" s="252" customFormat="true" ht="36" hidden="false" customHeight="true" outlineLevel="0" collapsed="false">
      <c r="A36" s="1"/>
      <c r="B36" s="345"/>
      <c r="C36" s="3"/>
      <c r="D36" s="11"/>
      <c r="E36" s="253" t="s">
        <v>137</v>
      </c>
      <c r="F36" s="342"/>
      <c r="G36" s="330"/>
      <c r="H36" s="331"/>
      <c r="I36" s="331"/>
      <c r="J36" s="331"/>
      <c r="K36" s="331"/>
      <c r="L36" s="331"/>
      <c r="M36" s="343"/>
      <c r="N36" s="333"/>
      <c r="O36" s="333"/>
      <c r="P36" s="333"/>
      <c r="Q36" s="333"/>
      <c r="R36" s="333"/>
      <c r="S36" s="340"/>
      <c r="T36" s="340"/>
      <c r="U36" s="340"/>
      <c r="V36" s="340"/>
      <c r="W36" s="340"/>
      <c r="X36" s="340"/>
      <c r="Y36" s="340"/>
      <c r="Z36" s="340"/>
      <c r="AA36" s="340"/>
      <c r="AB36" s="340"/>
      <c r="AC36" s="340"/>
      <c r="AD36" s="340"/>
      <c r="AE36" s="346" t="s">
        <v>138</v>
      </c>
      <c r="AF36" s="346"/>
      <c r="AG36" s="346"/>
      <c r="AH36" s="346"/>
      <c r="AI36" s="346"/>
      <c r="AJ36" s="336"/>
      <c r="AK36" s="337"/>
      <c r="AL36" s="337"/>
      <c r="AM36" s="337"/>
      <c r="AN36" s="338"/>
      <c r="AO36" s="231"/>
      <c r="AR36" s="347"/>
    </row>
    <row r="37" s="252" customFormat="true" ht="36" hidden="false" customHeight="true" outlineLevel="0" collapsed="false">
      <c r="A37" s="1"/>
      <c r="B37" s="348"/>
      <c r="C37" s="3"/>
      <c r="D37" s="11"/>
      <c r="E37" s="349" t="s">
        <v>139</v>
      </c>
      <c r="F37" s="342"/>
      <c r="G37" s="350"/>
      <c r="H37" s="331"/>
      <c r="I37" s="331"/>
      <c r="J37" s="331"/>
      <c r="K37" s="331"/>
      <c r="L37" s="331"/>
      <c r="M37" s="343"/>
      <c r="N37" s="333"/>
      <c r="O37" s="333"/>
      <c r="P37" s="333"/>
      <c r="Q37" s="333"/>
      <c r="R37" s="333"/>
      <c r="S37" s="340"/>
      <c r="T37" s="340"/>
      <c r="U37" s="340"/>
      <c r="V37" s="340"/>
      <c r="W37" s="340"/>
      <c r="X37" s="340"/>
      <c r="Y37" s="340"/>
      <c r="Z37" s="340"/>
      <c r="AA37" s="340"/>
      <c r="AB37" s="340"/>
      <c r="AC37" s="340"/>
      <c r="AD37" s="340"/>
      <c r="AE37" s="346"/>
      <c r="AF37" s="346"/>
      <c r="AG37" s="346"/>
      <c r="AH37" s="346"/>
      <c r="AI37" s="346"/>
      <c r="AJ37" s="336"/>
      <c r="AK37" s="337"/>
      <c r="AL37" s="337"/>
      <c r="AM37" s="337"/>
      <c r="AN37" s="338"/>
      <c r="AO37" s="231"/>
      <c r="AP37" s="351"/>
    </row>
    <row r="38" s="252" customFormat="true" ht="36" hidden="false" customHeight="true" outlineLevel="0" collapsed="false">
      <c r="A38" s="1"/>
      <c r="B38" s="352"/>
      <c r="C38" s="3"/>
      <c r="D38" s="11"/>
      <c r="E38" s="353" t="s">
        <v>140</v>
      </c>
      <c r="F38" s="354"/>
      <c r="G38" s="350"/>
      <c r="H38" s="331"/>
      <c r="I38" s="331"/>
      <c r="J38" s="331"/>
      <c r="K38" s="331"/>
      <c r="L38" s="331"/>
      <c r="M38" s="355"/>
      <c r="N38" s="333"/>
      <c r="O38" s="333"/>
      <c r="P38" s="333"/>
      <c r="Q38" s="333"/>
      <c r="R38" s="333"/>
      <c r="S38" s="356"/>
      <c r="T38" s="356"/>
      <c r="U38" s="356"/>
      <c r="V38" s="356"/>
      <c r="W38" s="356"/>
      <c r="X38" s="356"/>
      <c r="Y38" s="356"/>
      <c r="Z38" s="356"/>
      <c r="AA38" s="356"/>
      <c r="AB38" s="356"/>
      <c r="AC38" s="356"/>
      <c r="AD38" s="357"/>
      <c r="AE38" s="358"/>
      <c r="AF38" s="358"/>
      <c r="AG38" s="358"/>
      <c r="AH38" s="358"/>
      <c r="AI38" s="358"/>
      <c r="AJ38" s="336"/>
      <c r="AK38" s="337"/>
      <c r="AL38" s="337"/>
      <c r="AM38" s="337"/>
      <c r="AN38" s="338"/>
      <c r="AO38" s="231"/>
    </row>
    <row r="39" s="252" customFormat="true" ht="36" hidden="false" customHeight="true" outlineLevel="0" collapsed="false">
      <c r="A39" s="1"/>
      <c r="B39" s="359" t="s">
        <v>37</v>
      </c>
      <c r="C39" s="3"/>
      <c r="D39" s="11"/>
      <c r="E39" s="360" t="s">
        <v>141</v>
      </c>
      <c r="F39" s="361"/>
      <c r="G39" s="350"/>
      <c r="H39" s="331"/>
      <c r="I39" s="331"/>
      <c r="J39" s="331"/>
      <c r="K39" s="331"/>
      <c r="L39" s="331"/>
      <c r="M39" s="355"/>
      <c r="N39" s="333"/>
      <c r="O39" s="333"/>
      <c r="P39" s="333"/>
      <c r="Q39" s="333"/>
      <c r="R39" s="333"/>
      <c r="S39" s="362"/>
      <c r="T39" s="362"/>
      <c r="U39" s="362"/>
      <c r="V39" s="362"/>
      <c r="W39" s="362"/>
      <c r="X39" s="362"/>
      <c r="Y39" s="362"/>
      <c r="Z39" s="362"/>
      <c r="AA39" s="362"/>
      <c r="AB39" s="362"/>
      <c r="AC39" s="362"/>
      <c r="AD39" s="363"/>
      <c r="AE39" s="364"/>
      <c r="AF39" s="364"/>
      <c r="AG39" s="364"/>
      <c r="AH39" s="364"/>
      <c r="AI39" s="364"/>
      <c r="AJ39" s="365"/>
      <c r="AK39" s="366"/>
      <c r="AL39" s="366"/>
      <c r="AM39" s="366"/>
      <c r="AN39" s="367"/>
      <c r="AO39" s="231"/>
    </row>
    <row r="40" s="373" customFormat="true" ht="36" hidden="false" customHeight="true" outlineLevel="0" collapsed="false">
      <c r="A40" s="1"/>
      <c r="B40" s="359"/>
      <c r="C40" s="3"/>
      <c r="D40" s="11"/>
      <c r="E40" s="368"/>
      <c r="F40" s="369"/>
      <c r="G40" s="370"/>
      <c r="H40" s="370"/>
      <c r="I40" s="370"/>
      <c r="J40" s="370"/>
      <c r="K40" s="370"/>
      <c r="L40" s="370"/>
      <c r="M40" s="370"/>
      <c r="N40" s="370"/>
      <c r="O40" s="370"/>
      <c r="P40" s="370"/>
      <c r="Q40" s="370"/>
      <c r="R40" s="370"/>
      <c r="S40" s="369"/>
      <c r="T40" s="369"/>
      <c r="U40" s="369"/>
      <c r="V40" s="369"/>
      <c r="W40" s="369"/>
      <c r="X40" s="369"/>
      <c r="Y40" s="369"/>
      <c r="Z40" s="369"/>
      <c r="AA40" s="369"/>
      <c r="AB40" s="369"/>
      <c r="AC40" s="369"/>
      <c r="AD40" s="369"/>
      <c r="AE40" s="369"/>
      <c r="AF40" s="369"/>
      <c r="AG40" s="369"/>
      <c r="AH40" s="369"/>
      <c r="AI40" s="369"/>
      <c r="AJ40" s="369"/>
      <c r="AK40" s="369"/>
      <c r="AL40" s="369"/>
      <c r="AM40" s="369"/>
      <c r="AN40" s="371"/>
      <c r="AO40" s="231"/>
      <c r="AP40" s="372"/>
      <c r="AQ40" s="372"/>
    </row>
    <row r="41" s="373" customFormat="true" ht="36" hidden="false" customHeight="true" outlineLevel="0" collapsed="false">
      <c r="A41" s="1"/>
      <c r="B41" s="374" t="s">
        <v>38</v>
      </c>
      <c r="C41" s="3"/>
      <c r="D41" s="11"/>
      <c r="E41" s="375"/>
      <c r="F41" s="376" t="s">
        <v>142</v>
      </c>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376"/>
      <c r="AH41" s="376"/>
      <c r="AI41" s="376"/>
      <c r="AJ41" s="376"/>
      <c r="AK41" s="376"/>
      <c r="AL41" s="376"/>
      <c r="AM41" s="376"/>
      <c r="AN41" s="376"/>
      <c r="AO41" s="377"/>
      <c r="AP41" s="372"/>
      <c r="AQ41" s="372"/>
    </row>
    <row r="42" s="252" customFormat="true" ht="36" hidden="false" customHeight="true" outlineLevel="0" collapsed="false">
      <c r="A42" s="1"/>
      <c r="B42" s="374"/>
      <c r="C42" s="3"/>
      <c r="D42" s="11"/>
      <c r="E42" s="375"/>
      <c r="F42" s="378"/>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80"/>
      <c r="AO42" s="381"/>
      <c r="AP42" s="382"/>
      <c r="AQ42" s="382"/>
      <c r="AR42" s="382"/>
      <c r="AS42" s="382"/>
      <c r="AT42" s="382"/>
      <c r="AU42" s="382"/>
      <c r="AV42" s="382"/>
      <c r="AW42" s="382"/>
      <c r="AX42" s="382"/>
    </row>
    <row r="43" s="390" customFormat="true" ht="36" hidden="true" customHeight="true" outlineLevel="0" collapsed="false">
      <c r="A43" s="1"/>
      <c r="B43" s="383"/>
      <c r="C43" s="3"/>
      <c r="D43" s="11"/>
      <c r="E43" s="384"/>
      <c r="F43" s="385"/>
      <c r="G43" s="385"/>
      <c r="H43" s="386"/>
      <c r="I43" s="386"/>
      <c r="J43" s="386"/>
      <c r="K43" s="386"/>
      <c r="L43" s="386"/>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7"/>
      <c r="AO43" s="388"/>
      <c r="AP43" s="389"/>
      <c r="AQ43" s="389"/>
      <c r="AR43" s="389"/>
      <c r="AS43" s="389"/>
      <c r="AT43" s="389"/>
      <c r="AU43" s="389"/>
      <c r="AV43" s="389"/>
      <c r="AW43" s="389"/>
      <c r="AX43" s="389"/>
    </row>
    <row r="44" s="373" customFormat="true" ht="36" hidden="true" customHeight="true" outlineLevel="0" collapsed="false">
      <c r="A44" s="1"/>
      <c r="B44" s="383"/>
      <c r="C44" s="3"/>
      <c r="D44" s="11"/>
      <c r="E44" s="391" t="s">
        <v>143</v>
      </c>
      <c r="F44" s="391"/>
      <c r="G44" s="392" t="s">
        <v>144</v>
      </c>
      <c r="H44" s="393" t="n">
        <v>0.4</v>
      </c>
      <c r="I44" s="394" t="n">
        <v>0.4</v>
      </c>
      <c r="J44" s="394" t="n">
        <v>0.4</v>
      </c>
      <c r="K44" s="394" t="n">
        <v>0.4</v>
      </c>
      <c r="L44" s="395" t="n">
        <v>0.4</v>
      </c>
      <c r="M44" s="396" t="s">
        <v>144</v>
      </c>
      <c r="N44" s="394"/>
      <c r="O44" s="394"/>
      <c r="P44" s="394"/>
      <c r="Q44" s="394"/>
      <c r="R44" s="395"/>
      <c r="S44" s="393" t="n">
        <v>0.4</v>
      </c>
      <c r="T44" s="393" t="n">
        <v>0.4</v>
      </c>
      <c r="U44" s="393" t="n">
        <v>0.4</v>
      </c>
      <c r="V44" s="397" t="s">
        <v>144</v>
      </c>
      <c r="W44" s="397"/>
      <c r="X44" s="397"/>
      <c r="Y44" s="397"/>
      <c r="Z44" s="397"/>
      <c r="AA44" s="397"/>
      <c r="AB44" s="397"/>
      <c r="AC44" s="393" t="n">
        <v>0.4</v>
      </c>
      <c r="AD44" s="393" t="n">
        <v>0.4</v>
      </c>
      <c r="AE44" s="393"/>
      <c r="AF44" s="394"/>
      <c r="AG44" s="394"/>
      <c r="AH44" s="394"/>
      <c r="AI44" s="395"/>
      <c r="AJ44" s="398" t="n">
        <v>0.8</v>
      </c>
      <c r="AK44" s="399" t="n">
        <v>0.8</v>
      </c>
      <c r="AL44" s="399" t="n">
        <v>0.8</v>
      </c>
      <c r="AM44" s="399" t="n">
        <v>0.8</v>
      </c>
      <c r="AN44" s="400" t="n">
        <v>0.8</v>
      </c>
      <c r="AO44" s="401" t="n">
        <f aca="false">SUM(F44:AN44)</f>
        <v>8</v>
      </c>
      <c r="AP44" s="402"/>
      <c r="AQ44" s="402"/>
      <c r="AR44" s="402"/>
      <c r="AS44" s="402"/>
      <c r="AT44" s="402"/>
      <c r="AU44" s="402"/>
      <c r="AV44" s="402"/>
      <c r="AW44" s="402"/>
      <c r="AX44" s="402"/>
    </row>
    <row r="45" s="373" customFormat="true" ht="36" hidden="true" customHeight="true" outlineLevel="0" collapsed="false">
      <c r="A45" s="1"/>
      <c r="B45" s="403"/>
      <c r="C45" s="3"/>
      <c r="D45" s="11"/>
      <c r="E45" s="404" t="s">
        <v>145</v>
      </c>
      <c r="F45" s="404"/>
      <c r="G45" s="392"/>
      <c r="H45" s="405"/>
      <c r="I45" s="406"/>
      <c r="J45" s="406"/>
      <c r="K45" s="406"/>
      <c r="L45" s="407"/>
      <c r="M45" s="396"/>
      <c r="N45" s="406"/>
      <c r="O45" s="406"/>
      <c r="P45" s="406"/>
      <c r="Q45" s="406"/>
      <c r="R45" s="407"/>
      <c r="S45" s="405"/>
      <c r="T45" s="406"/>
      <c r="U45" s="406"/>
      <c r="V45" s="397"/>
      <c r="W45" s="397"/>
      <c r="X45" s="397"/>
      <c r="Y45" s="397"/>
      <c r="Z45" s="397"/>
      <c r="AA45" s="397"/>
      <c r="AB45" s="397"/>
      <c r="AC45" s="406"/>
      <c r="AD45" s="407"/>
      <c r="AE45" s="405"/>
      <c r="AF45" s="406"/>
      <c r="AG45" s="406"/>
      <c r="AH45" s="406"/>
      <c r="AI45" s="407"/>
      <c r="AJ45" s="408"/>
      <c r="AK45" s="409"/>
      <c r="AL45" s="409"/>
      <c r="AM45" s="409"/>
      <c r="AN45" s="410"/>
      <c r="AO45" s="411" t="n">
        <f aca="false">SUM(F45:AN45)</f>
        <v>0</v>
      </c>
      <c r="AP45" s="402"/>
      <c r="AQ45" s="402"/>
      <c r="AR45" s="402"/>
      <c r="AS45" s="402"/>
      <c r="AT45" s="402"/>
      <c r="AU45" s="402"/>
      <c r="AV45" s="402"/>
      <c r="AW45" s="402"/>
      <c r="AX45" s="402"/>
    </row>
    <row r="46" s="373" customFormat="true" ht="36" hidden="true" customHeight="true" outlineLevel="0" collapsed="false">
      <c r="A46" s="1"/>
      <c r="B46" s="403"/>
      <c r="C46" s="3"/>
      <c r="D46" s="11"/>
      <c r="E46" s="412" t="s">
        <v>146</v>
      </c>
      <c r="F46" s="412" t="n">
        <v>2</v>
      </c>
      <c r="G46" s="392"/>
      <c r="H46" s="413"/>
      <c r="I46" s="414"/>
      <c r="J46" s="414"/>
      <c r="K46" s="414"/>
      <c r="L46" s="415"/>
      <c r="M46" s="396"/>
      <c r="N46" s="414"/>
      <c r="O46" s="414"/>
      <c r="P46" s="414"/>
      <c r="Q46" s="414"/>
      <c r="R46" s="415"/>
      <c r="S46" s="413"/>
      <c r="T46" s="414"/>
      <c r="U46" s="414"/>
      <c r="V46" s="397"/>
      <c r="W46" s="397"/>
      <c r="X46" s="397"/>
      <c r="Y46" s="397"/>
      <c r="Z46" s="397"/>
      <c r="AA46" s="397"/>
      <c r="AB46" s="397"/>
      <c r="AC46" s="414"/>
      <c r="AD46" s="415"/>
      <c r="AE46" s="413" t="n">
        <v>0.4</v>
      </c>
      <c r="AF46" s="413" t="n">
        <v>0.4</v>
      </c>
      <c r="AG46" s="413" t="n">
        <v>0.4</v>
      </c>
      <c r="AH46" s="413" t="n">
        <v>0.4</v>
      </c>
      <c r="AI46" s="413" t="n">
        <v>0.4</v>
      </c>
      <c r="AJ46" s="416"/>
      <c r="AK46" s="417"/>
      <c r="AL46" s="417"/>
      <c r="AM46" s="417"/>
      <c r="AN46" s="418"/>
      <c r="AO46" s="419" t="n">
        <f aca="false">SUM(F46:AN46)</f>
        <v>4</v>
      </c>
      <c r="AP46" s="402"/>
      <c r="AQ46" s="402"/>
      <c r="AR46" s="402"/>
      <c r="AS46" s="402"/>
      <c r="AT46" s="402"/>
      <c r="AU46" s="402"/>
      <c r="AV46" s="402"/>
      <c r="AW46" s="402"/>
      <c r="AX46" s="402"/>
    </row>
    <row r="47" s="373" customFormat="true" ht="36" hidden="true" customHeight="true" outlineLevel="0" collapsed="false">
      <c r="A47" s="1"/>
      <c r="B47" s="403"/>
      <c r="C47" s="3"/>
      <c r="D47" s="11"/>
      <c r="E47" s="420" t="s">
        <v>147</v>
      </c>
      <c r="F47" s="420"/>
      <c r="G47" s="392"/>
      <c r="H47" s="421"/>
      <c r="I47" s="422"/>
      <c r="J47" s="422"/>
      <c r="K47" s="422"/>
      <c r="L47" s="423"/>
      <c r="M47" s="396"/>
      <c r="N47" s="422" t="n">
        <v>0.2</v>
      </c>
      <c r="O47" s="422" t="n">
        <v>0.2</v>
      </c>
      <c r="P47" s="422" t="n">
        <v>0.2</v>
      </c>
      <c r="Q47" s="422" t="n">
        <v>0.2</v>
      </c>
      <c r="R47" s="423" t="n">
        <v>0.2</v>
      </c>
      <c r="S47" s="421"/>
      <c r="T47" s="422"/>
      <c r="U47" s="422"/>
      <c r="V47" s="397"/>
      <c r="W47" s="397"/>
      <c r="X47" s="397"/>
      <c r="Y47" s="397"/>
      <c r="Z47" s="397"/>
      <c r="AA47" s="397"/>
      <c r="AB47" s="397"/>
      <c r="AC47" s="422"/>
      <c r="AD47" s="423"/>
      <c r="AE47" s="421"/>
      <c r="AF47" s="422"/>
      <c r="AG47" s="422"/>
      <c r="AH47" s="422"/>
      <c r="AI47" s="423"/>
      <c r="AJ47" s="424"/>
      <c r="AK47" s="425"/>
      <c r="AL47" s="425"/>
      <c r="AM47" s="425"/>
      <c r="AN47" s="426"/>
      <c r="AO47" s="427" t="n">
        <f aca="false">SUM(F47:AN47)</f>
        <v>1</v>
      </c>
      <c r="AP47" s="402"/>
      <c r="AQ47" s="402"/>
      <c r="AR47" s="402"/>
      <c r="AS47" s="402"/>
      <c r="AT47" s="402"/>
      <c r="AU47" s="402"/>
      <c r="AV47" s="402"/>
      <c r="AW47" s="402"/>
      <c r="AX47" s="402"/>
    </row>
    <row r="48" s="373" customFormat="true" ht="36" hidden="true" customHeight="true" outlineLevel="0" collapsed="false">
      <c r="A48" s="1"/>
      <c r="B48" s="403"/>
      <c r="C48" s="3"/>
      <c r="D48" s="11"/>
      <c r="E48" s="428" t="s">
        <v>148</v>
      </c>
      <c r="F48" s="428" t="n">
        <v>1.5</v>
      </c>
      <c r="G48" s="392"/>
      <c r="H48" s="429"/>
      <c r="I48" s="430"/>
      <c r="J48" s="430"/>
      <c r="K48" s="430"/>
      <c r="L48" s="431"/>
      <c r="M48" s="396"/>
      <c r="N48" s="430"/>
      <c r="O48" s="430"/>
      <c r="P48" s="430"/>
      <c r="Q48" s="430"/>
      <c r="R48" s="431"/>
      <c r="S48" s="429"/>
      <c r="T48" s="430"/>
      <c r="U48" s="430"/>
      <c r="V48" s="397"/>
      <c r="W48" s="397"/>
      <c r="X48" s="397"/>
      <c r="Y48" s="397"/>
      <c r="Z48" s="397"/>
      <c r="AA48" s="397"/>
      <c r="AB48" s="397"/>
      <c r="AC48" s="430"/>
      <c r="AD48" s="431"/>
      <c r="AE48" s="429"/>
      <c r="AF48" s="430"/>
      <c r="AG48" s="430"/>
      <c r="AH48" s="430"/>
      <c r="AI48" s="431"/>
      <c r="AJ48" s="432"/>
      <c r="AK48" s="433"/>
      <c r="AL48" s="433"/>
      <c r="AM48" s="433"/>
      <c r="AN48" s="434"/>
      <c r="AO48" s="435" t="n">
        <f aca="false">SUM(F48:AN48)</f>
        <v>1.5</v>
      </c>
      <c r="AP48" s="402"/>
      <c r="AQ48" s="402"/>
      <c r="AR48" s="402"/>
      <c r="AS48" s="402"/>
      <c r="AT48" s="402"/>
      <c r="AU48" s="402"/>
      <c r="AV48" s="402"/>
      <c r="AW48" s="402"/>
      <c r="AX48" s="402"/>
    </row>
    <row r="49" s="373" customFormat="true" ht="36" hidden="true" customHeight="true" outlineLevel="0" collapsed="false">
      <c r="A49" s="1"/>
      <c r="B49" s="403"/>
      <c r="C49" s="3"/>
      <c r="D49" s="11"/>
      <c r="E49" s="436" t="s">
        <v>10</v>
      </c>
      <c r="F49" s="436"/>
      <c r="G49" s="392"/>
      <c r="H49" s="437"/>
      <c r="I49" s="438"/>
      <c r="J49" s="438"/>
      <c r="K49" s="438"/>
      <c r="L49" s="439"/>
      <c r="M49" s="396"/>
      <c r="N49" s="438" t="n">
        <v>2</v>
      </c>
      <c r="O49" s="438"/>
      <c r="P49" s="438"/>
      <c r="Q49" s="438"/>
      <c r="R49" s="439"/>
      <c r="S49" s="437"/>
      <c r="T49" s="438"/>
      <c r="U49" s="438"/>
      <c r="V49" s="397"/>
      <c r="W49" s="397"/>
      <c r="X49" s="397"/>
      <c r="Y49" s="397"/>
      <c r="Z49" s="397"/>
      <c r="AA49" s="397"/>
      <c r="AB49" s="397"/>
      <c r="AC49" s="438"/>
      <c r="AD49" s="439"/>
      <c r="AE49" s="437"/>
      <c r="AF49" s="438"/>
      <c r="AG49" s="438"/>
      <c r="AH49" s="438"/>
      <c r="AI49" s="439"/>
      <c r="AJ49" s="440"/>
      <c r="AK49" s="441"/>
      <c r="AL49" s="441"/>
      <c r="AM49" s="441"/>
      <c r="AN49" s="442"/>
      <c r="AO49" s="443" t="n">
        <f aca="false">SUM(F49:AN49)</f>
        <v>2</v>
      </c>
      <c r="AP49" s="402"/>
      <c r="AQ49" s="402"/>
      <c r="AR49" s="402"/>
      <c r="AS49" s="402"/>
      <c r="AT49" s="402"/>
      <c r="AU49" s="402"/>
      <c r="AV49" s="402"/>
      <c r="AW49" s="402"/>
      <c r="AX49" s="402"/>
    </row>
    <row r="50" s="373" customFormat="true" ht="36" hidden="true" customHeight="true" outlineLevel="0" collapsed="false">
      <c r="A50" s="1"/>
      <c r="B50" s="403"/>
      <c r="C50" s="3"/>
      <c r="D50" s="11"/>
      <c r="E50" s="444" t="s">
        <v>13</v>
      </c>
      <c r="F50" s="444"/>
      <c r="G50" s="392"/>
      <c r="H50" s="445"/>
      <c r="I50" s="446"/>
      <c r="J50" s="446" t="n">
        <v>2</v>
      </c>
      <c r="K50" s="446"/>
      <c r="L50" s="447"/>
      <c r="M50" s="396"/>
      <c r="N50" s="446"/>
      <c r="O50" s="446"/>
      <c r="P50" s="446" t="n">
        <v>4</v>
      </c>
      <c r="Q50" s="446"/>
      <c r="R50" s="447"/>
      <c r="S50" s="445"/>
      <c r="T50" s="446"/>
      <c r="U50" s="446" t="n">
        <v>2</v>
      </c>
      <c r="V50" s="397"/>
      <c r="W50" s="397"/>
      <c r="X50" s="397"/>
      <c r="Y50" s="397"/>
      <c r="Z50" s="397"/>
      <c r="AA50" s="397"/>
      <c r="AB50" s="397"/>
      <c r="AC50" s="446"/>
      <c r="AD50" s="447"/>
      <c r="AE50" s="445"/>
      <c r="AF50" s="446"/>
      <c r="AG50" s="446"/>
      <c r="AH50" s="446" t="n">
        <v>2</v>
      </c>
      <c r="AI50" s="447"/>
      <c r="AJ50" s="448"/>
      <c r="AK50" s="449"/>
      <c r="AL50" s="449"/>
      <c r="AM50" s="449"/>
      <c r="AN50" s="450"/>
      <c r="AO50" s="451" t="n">
        <f aca="false">SUM(F50:AN50)</f>
        <v>10</v>
      </c>
      <c r="AP50" s="402"/>
      <c r="AQ50" s="402"/>
      <c r="AR50" s="402"/>
      <c r="AS50" s="402"/>
      <c r="AT50" s="402"/>
      <c r="AU50" s="402"/>
      <c r="AV50" s="402"/>
      <c r="AW50" s="402"/>
      <c r="AX50" s="402"/>
    </row>
    <row r="51" s="373" customFormat="true" ht="36" hidden="true" customHeight="true" outlineLevel="0" collapsed="false">
      <c r="A51" s="1"/>
      <c r="B51" s="403"/>
      <c r="C51" s="3"/>
      <c r="D51" s="11"/>
      <c r="E51" s="420" t="s">
        <v>149</v>
      </c>
      <c r="F51" s="420"/>
      <c r="G51" s="392"/>
      <c r="H51" s="421"/>
      <c r="I51" s="422"/>
      <c r="J51" s="422"/>
      <c r="K51" s="422"/>
      <c r="L51" s="423"/>
      <c r="M51" s="396"/>
      <c r="N51" s="422"/>
      <c r="O51" s="422"/>
      <c r="P51" s="422"/>
      <c r="Q51" s="422"/>
      <c r="R51" s="423"/>
      <c r="S51" s="421"/>
      <c r="T51" s="422"/>
      <c r="U51" s="422"/>
      <c r="V51" s="397"/>
      <c r="W51" s="397"/>
      <c r="X51" s="397"/>
      <c r="Y51" s="397"/>
      <c r="Z51" s="397"/>
      <c r="AA51" s="397"/>
      <c r="AB51" s="397"/>
      <c r="AC51" s="422"/>
      <c r="AD51" s="423"/>
      <c r="AE51" s="421"/>
      <c r="AF51" s="422"/>
      <c r="AG51" s="422"/>
      <c r="AH51" s="422"/>
      <c r="AI51" s="423"/>
      <c r="AJ51" s="424"/>
      <c r="AK51" s="425"/>
      <c r="AL51" s="425"/>
      <c r="AM51" s="425"/>
      <c r="AN51" s="426"/>
      <c r="AO51" s="427" t="n">
        <f aca="false">SUM(F51:AN51)</f>
        <v>0</v>
      </c>
      <c r="AP51" s="402"/>
      <c r="AQ51" s="402"/>
      <c r="AR51" s="402"/>
      <c r="AS51" s="402"/>
      <c r="AT51" s="402"/>
      <c r="AU51" s="402"/>
      <c r="AV51" s="402"/>
      <c r="AW51" s="402"/>
      <c r="AX51" s="402"/>
    </row>
    <row r="52" s="373" customFormat="true" ht="36" hidden="true" customHeight="true" outlineLevel="0" collapsed="false">
      <c r="A52" s="1"/>
      <c r="B52" s="403"/>
      <c r="C52" s="3"/>
      <c r="D52" s="11"/>
      <c r="E52" s="452" t="s">
        <v>16</v>
      </c>
      <c r="F52" s="452"/>
      <c r="G52" s="392"/>
      <c r="H52" s="453" t="n">
        <v>2</v>
      </c>
      <c r="I52" s="454" t="n">
        <v>3</v>
      </c>
      <c r="J52" s="454"/>
      <c r="K52" s="454"/>
      <c r="L52" s="455"/>
      <c r="M52" s="396"/>
      <c r="N52" s="454" t="n">
        <v>6</v>
      </c>
      <c r="O52" s="454"/>
      <c r="P52" s="454"/>
      <c r="Q52" s="454"/>
      <c r="R52" s="455"/>
      <c r="S52" s="453" t="n">
        <v>6</v>
      </c>
      <c r="T52" s="454"/>
      <c r="U52" s="454"/>
      <c r="V52" s="397"/>
      <c r="W52" s="397"/>
      <c r="X52" s="397"/>
      <c r="Y52" s="397"/>
      <c r="Z52" s="397"/>
      <c r="AA52" s="397"/>
      <c r="AB52" s="397"/>
      <c r="AC52" s="454"/>
      <c r="AD52" s="455"/>
      <c r="AE52" s="453" t="n">
        <v>6</v>
      </c>
      <c r="AF52" s="454"/>
      <c r="AG52" s="454"/>
      <c r="AH52" s="454"/>
      <c r="AI52" s="455"/>
      <c r="AJ52" s="456"/>
      <c r="AK52" s="457"/>
      <c r="AL52" s="457"/>
      <c r="AM52" s="457"/>
      <c r="AN52" s="458"/>
      <c r="AO52" s="459" t="n">
        <f aca="false">SUM(F52:AN52)</f>
        <v>23</v>
      </c>
      <c r="AP52" s="402"/>
      <c r="AQ52" s="402"/>
      <c r="AR52" s="402"/>
      <c r="AS52" s="402"/>
      <c r="AT52" s="402"/>
      <c r="AU52" s="402"/>
      <c r="AV52" s="402"/>
      <c r="AW52" s="402"/>
      <c r="AX52" s="402"/>
    </row>
    <row r="53" s="373" customFormat="true" ht="36" hidden="true" customHeight="true" outlineLevel="0" collapsed="false">
      <c r="A53" s="1"/>
      <c r="B53" s="460"/>
      <c r="C53" s="3"/>
      <c r="D53" s="11"/>
      <c r="E53" s="461" t="s">
        <v>19</v>
      </c>
      <c r="F53" s="461"/>
      <c r="G53" s="392"/>
      <c r="H53" s="462"/>
      <c r="I53" s="463"/>
      <c r="J53" s="463"/>
      <c r="K53" s="463"/>
      <c r="L53" s="464" t="n">
        <v>1.5</v>
      </c>
      <c r="M53" s="396"/>
      <c r="N53" s="463"/>
      <c r="O53" s="463"/>
      <c r="P53" s="463"/>
      <c r="Q53" s="463"/>
      <c r="R53" s="464" t="n">
        <v>4</v>
      </c>
      <c r="S53" s="462"/>
      <c r="T53" s="463"/>
      <c r="U53" s="463"/>
      <c r="V53" s="397"/>
      <c r="W53" s="397"/>
      <c r="X53" s="397"/>
      <c r="Y53" s="397"/>
      <c r="Z53" s="397"/>
      <c r="AA53" s="397"/>
      <c r="AB53" s="397"/>
      <c r="AC53" s="463" t="n">
        <v>2</v>
      </c>
      <c r="AD53" s="464"/>
      <c r="AE53" s="462"/>
      <c r="AF53" s="463"/>
      <c r="AG53" s="463" t="n">
        <v>2</v>
      </c>
      <c r="AH53" s="463"/>
      <c r="AI53" s="464"/>
      <c r="AJ53" s="465"/>
      <c r="AK53" s="466"/>
      <c r="AL53" s="466"/>
      <c r="AM53" s="466"/>
      <c r="AN53" s="467"/>
      <c r="AO53" s="468" t="n">
        <f aca="false">SUM(F53:AN53)</f>
        <v>9.5</v>
      </c>
      <c r="AP53" s="402"/>
      <c r="AQ53" s="402"/>
      <c r="AR53" s="402"/>
      <c r="AS53" s="402"/>
      <c r="AT53" s="402"/>
      <c r="AU53" s="402"/>
      <c r="AV53" s="402"/>
      <c r="AW53" s="402"/>
      <c r="AX53" s="402"/>
    </row>
    <row r="54" s="373" customFormat="true" ht="36" hidden="true" customHeight="true" outlineLevel="0" collapsed="false">
      <c r="A54" s="1"/>
      <c r="B54" s="460"/>
      <c r="C54" s="3"/>
      <c r="D54" s="11"/>
      <c r="E54" s="469" t="s">
        <v>21</v>
      </c>
      <c r="F54" s="469"/>
      <c r="G54" s="392"/>
      <c r="H54" s="470"/>
      <c r="I54" s="471"/>
      <c r="J54" s="471" t="n">
        <v>1.5</v>
      </c>
      <c r="K54" s="471"/>
      <c r="L54" s="472" t="n">
        <v>2</v>
      </c>
      <c r="M54" s="396"/>
      <c r="N54" s="471"/>
      <c r="O54" s="471"/>
      <c r="P54" s="471"/>
      <c r="Q54" s="471" t="n">
        <v>2</v>
      </c>
      <c r="R54" s="472"/>
      <c r="S54" s="470"/>
      <c r="T54" s="471" t="n">
        <v>2</v>
      </c>
      <c r="U54" s="471" t="n">
        <v>2</v>
      </c>
      <c r="V54" s="397"/>
      <c r="W54" s="397"/>
      <c r="X54" s="397"/>
      <c r="Y54" s="397"/>
      <c r="Z54" s="397"/>
      <c r="AA54" s="397"/>
      <c r="AB54" s="397"/>
      <c r="AC54" s="471"/>
      <c r="AD54" s="472" t="n">
        <v>2</v>
      </c>
      <c r="AE54" s="470"/>
      <c r="AF54" s="471"/>
      <c r="AG54" s="471" t="n">
        <v>2</v>
      </c>
      <c r="AH54" s="471" t="n">
        <v>2</v>
      </c>
      <c r="AI54" s="472"/>
      <c r="AJ54" s="473"/>
      <c r="AK54" s="474"/>
      <c r="AL54" s="474"/>
      <c r="AM54" s="474"/>
      <c r="AN54" s="475"/>
      <c r="AO54" s="476" t="n">
        <f aca="false">SUM(F54:AN54)</f>
        <v>15.5</v>
      </c>
      <c r="AP54" s="402"/>
      <c r="AQ54" s="402"/>
      <c r="AR54" s="402"/>
      <c r="AS54" s="402"/>
      <c r="AT54" s="402"/>
      <c r="AU54" s="402"/>
      <c r="AV54" s="402"/>
      <c r="AW54" s="402"/>
      <c r="AX54" s="402"/>
    </row>
    <row r="55" s="373" customFormat="true" ht="36" hidden="true" customHeight="true" outlineLevel="0" collapsed="false">
      <c r="A55" s="1"/>
      <c r="B55" s="460"/>
      <c r="C55" s="3"/>
      <c r="D55" s="11"/>
      <c r="E55" s="477" t="s">
        <v>24</v>
      </c>
      <c r="F55" s="477"/>
      <c r="G55" s="392"/>
      <c r="H55" s="478"/>
      <c r="I55" s="479"/>
      <c r="J55" s="479"/>
      <c r="K55" s="479" t="n">
        <v>3</v>
      </c>
      <c r="L55" s="480"/>
      <c r="M55" s="396"/>
      <c r="N55" s="479"/>
      <c r="O55" s="479"/>
      <c r="P55" s="479"/>
      <c r="Q55" s="479" t="n">
        <v>4</v>
      </c>
      <c r="R55" s="480"/>
      <c r="S55" s="478"/>
      <c r="T55" s="479"/>
      <c r="U55" s="479"/>
      <c r="V55" s="397"/>
      <c r="W55" s="397"/>
      <c r="X55" s="397"/>
      <c r="Y55" s="397"/>
      <c r="Z55" s="397"/>
      <c r="AA55" s="397"/>
      <c r="AB55" s="397"/>
      <c r="AC55" s="479" t="n">
        <v>2</v>
      </c>
      <c r="AD55" s="480"/>
      <c r="AE55" s="478"/>
      <c r="AF55" s="479"/>
      <c r="AG55" s="479"/>
      <c r="AH55" s="479"/>
      <c r="AI55" s="480" t="n">
        <v>4</v>
      </c>
      <c r="AJ55" s="481"/>
      <c r="AK55" s="482"/>
      <c r="AL55" s="482"/>
      <c r="AM55" s="482"/>
      <c r="AN55" s="483"/>
      <c r="AO55" s="484" t="n">
        <f aca="false">SUM(F55:AN55)</f>
        <v>13</v>
      </c>
      <c r="AP55" s="402"/>
      <c r="AQ55" s="402"/>
      <c r="AR55" s="402"/>
      <c r="AS55" s="402"/>
      <c r="AT55" s="402"/>
      <c r="AU55" s="402"/>
      <c r="AV55" s="402"/>
      <c r="AW55" s="402"/>
      <c r="AX55" s="402"/>
    </row>
    <row r="56" s="373" customFormat="true" ht="36" hidden="true" customHeight="true" outlineLevel="0" collapsed="false">
      <c r="A56" s="1"/>
      <c r="B56" s="460"/>
      <c r="C56" s="3"/>
      <c r="D56" s="11"/>
      <c r="E56" s="485" t="s">
        <v>27</v>
      </c>
      <c r="F56" s="485"/>
      <c r="G56" s="392"/>
      <c r="H56" s="486"/>
      <c r="I56" s="487"/>
      <c r="J56" s="487" t="n">
        <v>1.5</v>
      </c>
      <c r="K56" s="487"/>
      <c r="L56" s="488"/>
      <c r="M56" s="396"/>
      <c r="N56" s="487"/>
      <c r="O56" s="487" t="n">
        <v>2</v>
      </c>
      <c r="P56" s="487"/>
      <c r="Q56" s="487"/>
      <c r="R56" s="488" t="n">
        <v>2</v>
      </c>
      <c r="S56" s="486"/>
      <c r="T56" s="487"/>
      <c r="U56" s="487"/>
      <c r="V56" s="397"/>
      <c r="W56" s="397"/>
      <c r="X56" s="397"/>
      <c r="Y56" s="397"/>
      <c r="Z56" s="397"/>
      <c r="AA56" s="397"/>
      <c r="AB56" s="397"/>
      <c r="AC56" s="487" t="n">
        <v>2</v>
      </c>
      <c r="AD56" s="488"/>
      <c r="AE56" s="486"/>
      <c r="AF56" s="487" t="n">
        <v>4</v>
      </c>
      <c r="AG56" s="487"/>
      <c r="AH56" s="487"/>
      <c r="AI56" s="488"/>
      <c r="AJ56" s="489"/>
      <c r="AK56" s="490"/>
      <c r="AL56" s="490"/>
      <c r="AM56" s="490"/>
      <c r="AN56" s="491"/>
      <c r="AO56" s="492" t="n">
        <f aca="false">SUM(F56:AN56)</f>
        <v>11.5</v>
      </c>
      <c r="AP56" s="402"/>
      <c r="AQ56" s="402"/>
      <c r="AR56" s="402"/>
      <c r="AS56" s="402"/>
      <c r="AT56" s="402"/>
      <c r="AU56" s="402"/>
      <c r="AV56" s="402"/>
      <c r="AW56" s="402"/>
      <c r="AX56" s="402"/>
    </row>
    <row r="57" s="373" customFormat="true" ht="36" hidden="true" customHeight="true" outlineLevel="0" collapsed="false">
      <c r="A57" s="1"/>
      <c r="B57" s="460"/>
      <c r="C57" s="3"/>
      <c r="D57" s="11"/>
      <c r="E57" s="404" t="s">
        <v>30</v>
      </c>
      <c r="F57" s="404"/>
      <c r="G57" s="392"/>
      <c r="H57" s="405"/>
      <c r="I57" s="406"/>
      <c r="J57" s="406"/>
      <c r="K57" s="406"/>
      <c r="L57" s="407"/>
      <c r="M57" s="396"/>
      <c r="N57" s="406"/>
      <c r="O57" s="406" t="n">
        <v>2</v>
      </c>
      <c r="P57" s="406"/>
      <c r="Q57" s="406"/>
      <c r="R57" s="407" t="n">
        <v>2</v>
      </c>
      <c r="S57" s="405"/>
      <c r="T57" s="406" t="n">
        <v>2</v>
      </c>
      <c r="U57" s="406" t="n">
        <v>2</v>
      </c>
      <c r="V57" s="397"/>
      <c r="W57" s="397"/>
      <c r="X57" s="397"/>
      <c r="Y57" s="397"/>
      <c r="Z57" s="397"/>
      <c r="AA57" s="397"/>
      <c r="AB57" s="397"/>
      <c r="AC57" s="406"/>
      <c r="AD57" s="407"/>
      <c r="AE57" s="405"/>
      <c r="AF57" s="406" t="n">
        <v>2</v>
      </c>
      <c r="AG57" s="406"/>
      <c r="AH57" s="406" t="n">
        <v>2</v>
      </c>
      <c r="AI57" s="407"/>
      <c r="AJ57" s="408"/>
      <c r="AK57" s="409"/>
      <c r="AL57" s="409"/>
      <c r="AM57" s="409"/>
      <c r="AN57" s="410"/>
      <c r="AO57" s="411" t="n">
        <f aca="false">SUM(F57:AN57)</f>
        <v>12</v>
      </c>
      <c r="AP57" s="402"/>
      <c r="AQ57" s="402"/>
      <c r="AR57" s="402"/>
      <c r="AS57" s="402"/>
      <c r="AT57" s="402"/>
      <c r="AU57" s="402"/>
      <c r="AV57" s="402"/>
      <c r="AW57" s="402"/>
      <c r="AX57" s="402"/>
    </row>
    <row r="58" s="373" customFormat="true" ht="36" hidden="true" customHeight="true" outlineLevel="0" collapsed="false">
      <c r="A58" s="1"/>
      <c r="B58" s="460"/>
      <c r="C58" s="3"/>
      <c r="D58" s="11"/>
      <c r="E58" s="493" t="s">
        <v>32</v>
      </c>
      <c r="F58" s="493"/>
      <c r="G58" s="392"/>
      <c r="H58" s="494" t="n">
        <v>3</v>
      </c>
      <c r="I58" s="495"/>
      <c r="J58" s="495"/>
      <c r="K58" s="495"/>
      <c r="L58" s="496"/>
      <c r="M58" s="396"/>
      <c r="N58" s="495"/>
      <c r="O58" s="495"/>
      <c r="P58" s="495" t="n">
        <v>2</v>
      </c>
      <c r="Q58" s="495" t="n">
        <v>2</v>
      </c>
      <c r="R58" s="496"/>
      <c r="S58" s="494"/>
      <c r="T58" s="495" t="n">
        <v>2</v>
      </c>
      <c r="U58" s="495"/>
      <c r="V58" s="397"/>
      <c r="W58" s="397"/>
      <c r="X58" s="397"/>
      <c r="Y58" s="397"/>
      <c r="Z58" s="397"/>
      <c r="AA58" s="397"/>
      <c r="AB58" s="397"/>
      <c r="AC58" s="495"/>
      <c r="AD58" s="496" t="n">
        <v>2</v>
      </c>
      <c r="AE58" s="494"/>
      <c r="AF58" s="495"/>
      <c r="AG58" s="495" t="n">
        <v>2</v>
      </c>
      <c r="AH58" s="495" t="n">
        <v>2</v>
      </c>
      <c r="AI58" s="496"/>
      <c r="AJ58" s="497"/>
      <c r="AK58" s="498"/>
      <c r="AL58" s="498"/>
      <c r="AM58" s="498"/>
      <c r="AN58" s="499"/>
      <c r="AO58" s="500" t="n">
        <f aca="false">SUM(F58:AN58)</f>
        <v>15</v>
      </c>
      <c r="AP58" s="402"/>
      <c r="AQ58" s="402"/>
      <c r="AR58" s="402"/>
      <c r="AS58" s="402"/>
      <c r="AT58" s="402"/>
      <c r="AU58" s="402"/>
      <c r="AV58" s="402"/>
      <c r="AW58" s="402"/>
      <c r="AX58" s="402"/>
    </row>
    <row r="59" s="373" customFormat="true" ht="36" hidden="true" customHeight="true" outlineLevel="0" collapsed="false">
      <c r="A59" s="1"/>
      <c r="B59" s="403"/>
      <c r="C59" s="3"/>
      <c r="D59" s="11"/>
      <c r="E59" s="501" t="s">
        <v>34</v>
      </c>
      <c r="F59" s="501"/>
      <c r="G59" s="392"/>
      <c r="H59" s="502"/>
      <c r="I59" s="503"/>
      <c r="J59" s="503"/>
      <c r="K59" s="503" t="n">
        <v>2</v>
      </c>
      <c r="L59" s="504" t="n">
        <v>1.5</v>
      </c>
      <c r="M59" s="396"/>
      <c r="N59" s="503"/>
      <c r="O59" s="503" t="n">
        <v>2</v>
      </c>
      <c r="P59" s="503"/>
      <c r="Q59" s="503"/>
      <c r="R59" s="504"/>
      <c r="S59" s="502"/>
      <c r="T59" s="503"/>
      <c r="U59" s="503"/>
      <c r="V59" s="397"/>
      <c r="W59" s="397"/>
      <c r="X59" s="397"/>
      <c r="Y59" s="397"/>
      <c r="Z59" s="397"/>
      <c r="AA59" s="397"/>
      <c r="AB59" s="397"/>
      <c r="AC59" s="503"/>
      <c r="AD59" s="504" t="n">
        <v>2</v>
      </c>
      <c r="AE59" s="502"/>
      <c r="AF59" s="503"/>
      <c r="AG59" s="503" t="n">
        <v>2</v>
      </c>
      <c r="AH59" s="503"/>
      <c r="AI59" s="504" t="n">
        <v>2</v>
      </c>
      <c r="AJ59" s="505"/>
      <c r="AK59" s="506"/>
      <c r="AL59" s="506"/>
      <c r="AM59" s="506"/>
      <c r="AN59" s="507"/>
      <c r="AO59" s="508" t="n">
        <f aca="false">SUM(F59:AN59)</f>
        <v>11.5</v>
      </c>
      <c r="AP59" s="402"/>
      <c r="AQ59" s="402"/>
      <c r="AR59" s="402"/>
      <c r="AS59" s="402"/>
      <c r="AT59" s="402"/>
      <c r="AU59" s="402"/>
      <c r="AV59" s="402"/>
      <c r="AW59" s="402"/>
      <c r="AX59" s="402"/>
    </row>
    <row r="60" s="373" customFormat="true" ht="36" hidden="true" customHeight="true" outlineLevel="0" collapsed="false">
      <c r="A60" s="1"/>
      <c r="B60" s="403"/>
      <c r="C60" s="3"/>
      <c r="D60" s="11"/>
      <c r="E60" s="509" t="s">
        <v>35</v>
      </c>
      <c r="F60" s="509"/>
      <c r="G60" s="392"/>
      <c r="H60" s="510"/>
      <c r="I60" s="511" t="n">
        <v>2</v>
      </c>
      <c r="J60" s="511"/>
      <c r="K60" s="511"/>
      <c r="L60" s="512"/>
      <c r="M60" s="396"/>
      <c r="N60" s="511"/>
      <c r="O60" s="511"/>
      <c r="P60" s="511" t="n">
        <v>2</v>
      </c>
      <c r="Q60" s="511"/>
      <c r="R60" s="512"/>
      <c r="S60" s="510"/>
      <c r="T60" s="511"/>
      <c r="U60" s="511"/>
      <c r="V60" s="397"/>
      <c r="W60" s="397"/>
      <c r="X60" s="397"/>
      <c r="Y60" s="397"/>
      <c r="Z60" s="397"/>
      <c r="AA60" s="397"/>
      <c r="AB60" s="397"/>
      <c r="AC60" s="511"/>
      <c r="AD60" s="512"/>
      <c r="AE60" s="510"/>
      <c r="AF60" s="511" t="n">
        <v>2</v>
      </c>
      <c r="AG60" s="511"/>
      <c r="AH60" s="511"/>
      <c r="AI60" s="512" t="n">
        <v>2</v>
      </c>
      <c r="AJ60" s="513"/>
      <c r="AK60" s="514"/>
      <c r="AL60" s="514"/>
      <c r="AM60" s="514"/>
      <c r="AN60" s="515"/>
      <c r="AO60" s="516" t="n">
        <f aca="false">SUM(F60:AN60)</f>
        <v>8</v>
      </c>
      <c r="AP60" s="402"/>
      <c r="AQ60" s="402"/>
      <c r="AR60" s="402"/>
      <c r="AS60" s="402"/>
      <c r="AT60" s="402"/>
      <c r="AU60" s="402"/>
      <c r="AV60" s="402"/>
      <c r="AW60" s="402"/>
      <c r="AX60" s="402"/>
    </row>
    <row r="61" s="373" customFormat="true" ht="36" hidden="true" customHeight="true" outlineLevel="0" collapsed="false">
      <c r="A61" s="1"/>
      <c r="B61" s="403"/>
      <c r="C61" s="3"/>
      <c r="D61" s="11"/>
      <c r="E61" s="517" t="s">
        <v>150</v>
      </c>
      <c r="F61" s="517"/>
      <c r="G61" s="392"/>
      <c r="H61" s="518"/>
      <c r="I61" s="519"/>
      <c r="J61" s="519"/>
      <c r="K61" s="519"/>
      <c r="L61" s="520"/>
      <c r="M61" s="396"/>
      <c r="N61" s="519"/>
      <c r="O61" s="519"/>
      <c r="P61" s="519"/>
      <c r="Q61" s="519"/>
      <c r="R61" s="520"/>
      <c r="S61" s="518"/>
      <c r="T61" s="519"/>
      <c r="U61" s="519"/>
      <c r="V61" s="397"/>
      <c r="W61" s="397"/>
      <c r="X61" s="397"/>
      <c r="Y61" s="397"/>
      <c r="Z61" s="397"/>
      <c r="AA61" s="397"/>
      <c r="AB61" s="397"/>
      <c r="AC61" s="519"/>
      <c r="AD61" s="520"/>
      <c r="AE61" s="518"/>
      <c r="AF61" s="519"/>
      <c r="AG61" s="519"/>
      <c r="AH61" s="519"/>
      <c r="AI61" s="520"/>
      <c r="AJ61" s="521"/>
      <c r="AK61" s="522"/>
      <c r="AL61" s="522"/>
      <c r="AM61" s="522"/>
      <c r="AN61" s="523"/>
      <c r="AO61" s="524" t="n">
        <f aca="false">SUM(F61:AN61)</f>
        <v>0</v>
      </c>
      <c r="AP61" s="402"/>
      <c r="AQ61" s="402"/>
      <c r="AR61" s="402"/>
      <c r="AS61" s="402"/>
      <c r="AT61" s="402"/>
      <c r="AU61" s="402"/>
      <c r="AV61" s="402"/>
      <c r="AW61" s="402"/>
      <c r="AX61" s="402"/>
    </row>
    <row r="62" s="373" customFormat="true" ht="36" hidden="true" customHeight="true" outlineLevel="0" collapsed="false">
      <c r="A62" s="1"/>
      <c r="B62" s="403"/>
      <c r="C62" s="3"/>
      <c r="D62" s="11"/>
      <c r="E62" s="525" t="s">
        <v>151</v>
      </c>
      <c r="F62" s="525"/>
      <c r="G62" s="392"/>
      <c r="H62" s="526"/>
      <c r="I62" s="527"/>
      <c r="J62" s="527"/>
      <c r="K62" s="527"/>
      <c r="L62" s="528"/>
      <c r="M62" s="396"/>
      <c r="N62" s="527"/>
      <c r="O62" s="527"/>
      <c r="P62" s="527"/>
      <c r="Q62" s="527"/>
      <c r="R62" s="528"/>
      <c r="S62" s="526"/>
      <c r="T62" s="527"/>
      <c r="U62" s="527"/>
      <c r="V62" s="397"/>
      <c r="W62" s="397"/>
      <c r="X62" s="397"/>
      <c r="Y62" s="397"/>
      <c r="Z62" s="397"/>
      <c r="AA62" s="397"/>
      <c r="AB62" s="397"/>
      <c r="AC62" s="527"/>
      <c r="AD62" s="528"/>
      <c r="AE62" s="526"/>
      <c r="AF62" s="527"/>
      <c r="AG62" s="527"/>
      <c r="AH62" s="527"/>
      <c r="AI62" s="528"/>
      <c r="AJ62" s="529"/>
      <c r="AK62" s="530"/>
      <c r="AL62" s="530"/>
      <c r="AM62" s="530"/>
      <c r="AN62" s="531"/>
      <c r="AO62" s="532" t="n">
        <f aca="false">SUM(F62:AN62)</f>
        <v>0</v>
      </c>
      <c r="AP62" s="402"/>
      <c r="AQ62" s="402"/>
      <c r="AR62" s="402"/>
      <c r="AS62" s="402"/>
      <c r="AT62" s="402"/>
      <c r="AU62" s="402"/>
      <c r="AV62" s="402"/>
      <c r="AW62" s="402"/>
      <c r="AX62" s="402"/>
    </row>
    <row r="63" s="373" customFormat="true" ht="36" hidden="true" customHeight="true" outlineLevel="0" collapsed="false">
      <c r="A63" s="1"/>
      <c r="B63" s="533"/>
      <c r="C63" s="3"/>
      <c r="D63" s="11"/>
      <c r="E63" s="534" t="s">
        <v>152</v>
      </c>
      <c r="F63" s="534"/>
      <c r="G63" s="392"/>
      <c r="H63" s="535"/>
      <c r="I63" s="536"/>
      <c r="J63" s="536"/>
      <c r="K63" s="536"/>
      <c r="L63" s="537"/>
      <c r="M63" s="396"/>
      <c r="N63" s="536"/>
      <c r="O63" s="536"/>
      <c r="P63" s="536"/>
      <c r="Q63" s="536"/>
      <c r="R63" s="537"/>
      <c r="S63" s="535"/>
      <c r="T63" s="536"/>
      <c r="U63" s="536"/>
      <c r="V63" s="397"/>
      <c r="W63" s="397"/>
      <c r="X63" s="397"/>
      <c r="Y63" s="397"/>
      <c r="Z63" s="397"/>
      <c r="AA63" s="397"/>
      <c r="AB63" s="397"/>
      <c r="AC63" s="536"/>
      <c r="AD63" s="537"/>
      <c r="AE63" s="535"/>
      <c r="AF63" s="536"/>
      <c r="AG63" s="536"/>
      <c r="AH63" s="536"/>
      <c r="AI63" s="537"/>
      <c r="AJ63" s="538"/>
      <c r="AK63" s="539"/>
      <c r="AL63" s="539"/>
      <c r="AM63" s="539"/>
      <c r="AN63" s="540"/>
      <c r="AO63" s="541" t="n">
        <f aca="false">SUM(F63:AN63)</f>
        <v>0</v>
      </c>
      <c r="AP63" s="402"/>
      <c r="AQ63" s="402"/>
      <c r="AR63" s="402"/>
      <c r="AS63" s="402"/>
      <c r="AT63" s="402"/>
      <c r="AU63" s="402"/>
      <c r="AV63" s="402"/>
      <c r="AW63" s="402"/>
      <c r="AX63" s="402"/>
    </row>
    <row r="64" s="373" customFormat="true" ht="36" hidden="true" customHeight="true" outlineLevel="0" collapsed="false">
      <c r="A64" s="1"/>
      <c r="B64" s="533"/>
      <c r="C64" s="3"/>
      <c r="D64" s="11"/>
      <c r="E64" s="542" t="s">
        <v>36</v>
      </c>
      <c r="F64" s="542"/>
      <c r="G64" s="392"/>
      <c r="H64" s="543"/>
      <c r="I64" s="544"/>
      <c r="J64" s="544"/>
      <c r="K64" s="544"/>
      <c r="L64" s="545"/>
      <c r="M64" s="396"/>
      <c r="N64" s="544"/>
      <c r="O64" s="544" t="n">
        <v>2</v>
      </c>
      <c r="P64" s="544"/>
      <c r="Q64" s="544"/>
      <c r="R64" s="545"/>
      <c r="S64" s="543"/>
      <c r="T64" s="544"/>
      <c r="U64" s="544"/>
      <c r="V64" s="397"/>
      <c r="W64" s="397"/>
      <c r="X64" s="397"/>
      <c r="Y64" s="397"/>
      <c r="Z64" s="397"/>
      <c r="AA64" s="397"/>
      <c r="AB64" s="397"/>
      <c r="AC64" s="544"/>
      <c r="AD64" s="545"/>
      <c r="AE64" s="543" t="n">
        <v>2</v>
      </c>
      <c r="AF64" s="544"/>
      <c r="AG64" s="544"/>
      <c r="AH64" s="544"/>
      <c r="AI64" s="545"/>
      <c r="AJ64" s="546"/>
      <c r="AK64" s="547"/>
      <c r="AL64" s="547"/>
      <c r="AM64" s="547"/>
      <c r="AN64" s="548"/>
      <c r="AO64" s="549" t="n">
        <f aca="false">SUM(F64:AN64)</f>
        <v>4</v>
      </c>
      <c r="AP64" s="402"/>
      <c r="AQ64" s="402"/>
      <c r="AR64" s="402"/>
      <c r="AS64" s="402"/>
      <c r="AT64" s="402"/>
      <c r="AU64" s="402"/>
      <c r="AV64" s="402"/>
      <c r="AW64" s="402"/>
      <c r="AX64" s="402"/>
    </row>
    <row r="65" s="373" customFormat="true" ht="36" hidden="true" customHeight="true" outlineLevel="0" collapsed="false">
      <c r="A65" s="1"/>
      <c r="B65" s="533"/>
      <c r="C65" s="3"/>
      <c r="D65" s="11"/>
      <c r="E65" s="550" t="s">
        <v>153</v>
      </c>
      <c r="F65" s="550" t="n">
        <v>1</v>
      </c>
      <c r="G65" s="392"/>
      <c r="H65" s="551"/>
      <c r="I65" s="552"/>
      <c r="J65" s="552"/>
      <c r="K65" s="552"/>
      <c r="L65" s="553"/>
      <c r="M65" s="396"/>
      <c r="N65" s="552"/>
      <c r="O65" s="552"/>
      <c r="P65" s="552"/>
      <c r="Q65" s="552"/>
      <c r="R65" s="553"/>
      <c r="S65" s="551"/>
      <c r="T65" s="552"/>
      <c r="U65" s="552"/>
      <c r="V65" s="397"/>
      <c r="W65" s="397"/>
      <c r="X65" s="397"/>
      <c r="Y65" s="397"/>
      <c r="Z65" s="397"/>
      <c r="AA65" s="397"/>
      <c r="AB65" s="397"/>
      <c r="AC65" s="552"/>
      <c r="AD65" s="553"/>
      <c r="AE65" s="551"/>
      <c r="AF65" s="552"/>
      <c r="AG65" s="552"/>
      <c r="AH65" s="552"/>
      <c r="AI65" s="553"/>
      <c r="AJ65" s="554"/>
      <c r="AK65" s="555"/>
      <c r="AL65" s="555"/>
      <c r="AM65" s="555"/>
      <c r="AN65" s="556"/>
      <c r="AO65" s="557" t="n">
        <f aca="false">SUM(F65:AN65)</f>
        <v>1</v>
      </c>
      <c r="AP65" s="402"/>
      <c r="AQ65" s="402"/>
      <c r="AR65" s="402"/>
      <c r="AS65" s="402"/>
      <c r="AT65" s="402"/>
      <c r="AU65" s="402"/>
      <c r="AV65" s="402"/>
      <c r="AW65" s="402"/>
      <c r="AX65" s="402"/>
    </row>
    <row r="66" s="373" customFormat="true" ht="36" hidden="true" customHeight="true" outlineLevel="0" collapsed="false">
      <c r="A66" s="1"/>
      <c r="B66" s="533"/>
      <c r="C66" s="3"/>
      <c r="D66" s="11"/>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9" t="n">
        <f aca="false">SUM(AO44:AO65)</f>
        <v>150.5</v>
      </c>
      <c r="AP66" s="402"/>
      <c r="AQ66" s="372"/>
      <c r="AR66" s="402"/>
      <c r="AS66" s="402"/>
      <c r="AT66" s="402"/>
      <c r="AU66" s="402"/>
      <c r="AV66" s="402"/>
      <c r="AW66" s="402"/>
      <c r="AX66" s="402"/>
    </row>
    <row r="67" s="373" customFormat="true" ht="36" hidden="true" customHeight="true" outlineLevel="0" collapsed="false">
      <c r="A67" s="1"/>
      <c r="B67" s="533"/>
      <c r="C67" s="3"/>
      <c r="D67" s="11"/>
      <c r="E67" s="560" t="s">
        <v>154</v>
      </c>
      <c r="F67" s="560"/>
      <c r="G67" s="561" t="s">
        <v>144</v>
      </c>
      <c r="H67" s="562"/>
      <c r="I67" s="562"/>
      <c r="J67" s="562"/>
      <c r="K67" s="562"/>
      <c r="L67" s="563"/>
      <c r="M67" s="561" t="s">
        <v>144</v>
      </c>
      <c r="N67" s="562"/>
      <c r="O67" s="562"/>
      <c r="P67" s="562"/>
      <c r="Q67" s="562"/>
      <c r="R67" s="563"/>
      <c r="S67" s="564" t="n">
        <v>0.6</v>
      </c>
      <c r="T67" s="562" t="n">
        <v>0.6</v>
      </c>
      <c r="U67" s="562" t="n">
        <v>0.6</v>
      </c>
      <c r="V67" s="565" t="s">
        <v>144</v>
      </c>
      <c r="W67" s="565"/>
      <c r="X67" s="565"/>
      <c r="Y67" s="565"/>
      <c r="Z67" s="565"/>
      <c r="AA67" s="565"/>
      <c r="AB67" s="565"/>
      <c r="AC67" s="562" t="n">
        <v>0.6</v>
      </c>
      <c r="AD67" s="563" t="n">
        <v>0.6</v>
      </c>
      <c r="AE67" s="564"/>
      <c r="AF67" s="562"/>
      <c r="AG67" s="562"/>
      <c r="AH67" s="562"/>
      <c r="AI67" s="563"/>
      <c r="AJ67" s="566"/>
      <c r="AK67" s="567"/>
      <c r="AL67" s="567"/>
      <c r="AM67" s="567"/>
      <c r="AN67" s="568"/>
      <c r="AO67" s="569" t="n">
        <f aca="false">SUM(F67:AN67)</f>
        <v>3</v>
      </c>
      <c r="AP67" s="402"/>
      <c r="AQ67" s="402"/>
      <c r="AR67" s="402"/>
      <c r="AS67" s="402"/>
      <c r="AT67" s="402"/>
      <c r="AU67" s="402"/>
      <c r="AV67" s="402"/>
      <c r="AW67" s="402"/>
      <c r="AX67" s="402"/>
    </row>
    <row r="68" s="373" customFormat="true" ht="36" hidden="true" customHeight="true" outlineLevel="0" collapsed="false">
      <c r="A68" s="1"/>
      <c r="B68" s="533"/>
      <c r="C68" s="3"/>
      <c r="D68" s="11"/>
      <c r="E68" s="570" t="s">
        <v>155</v>
      </c>
      <c r="F68" s="570"/>
      <c r="G68" s="561"/>
      <c r="H68" s="571"/>
      <c r="I68" s="571"/>
      <c r="J68" s="571"/>
      <c r="K68" s="571"/>
      <c r="L68" s="572"/>
      <c r="M68" s="561"/>
      <c r="N68" s="571"/>
      <c r="O68" s="571"/>
      <c r="P68" s="571"/>
      <c r="Q68" s="571"/>
      <c r="R68" s="572"/>
      <c r="S68" s="573"/>
      <c r="T68" s="571"/>
      <c r="U68" s="571"/>
      <c r="V68" s="565"/>
      <c r="W68" s="565"/>
      <c r="X68" s="565"/>
      <c r="Y68" s="565"/>
      <c r="Z68" s="565"/>
      <c r="AA68" s="565"/>
      <c r="AB68" s="565"/>
      <c r="AC68" s="571"/>
      <c r="AD68" s="572"/>
      <c r="AE68" s="573"/>
      <c r="AF68" s="571"/>
      <c r="AG68" s="571"/>
      <c r="AH68" s="571"/>
      <c r="AI68" s="572"/>
      <c r="AJ68" s="574"/>
      <c r="AK68" s="575"/>
      <c r="AL68" s="575"/>
      <c r="AM68" s="575"/>
      <c r="AN68" s="576"/>
      <c r="AO68" s="577" t="n">
        <f aca="false">SUM(F68:AN68)</f>
        <v>0</v>
      </c>
      <c r="AP68" s="402"/>
      <c r="AQ68" s="402"/>
      <c r="AR68" s="402"/>
      <c r="AS68" s="402"/>
      <c r="AT68" s="402"/>
      <c r="AU68" s="402"/>
      <c r="AV68" s="402"/>
      <c r="AW68" s="402"/>
      <c r="AX68" s="402"/>
    </row>
    <row r="69" s="373" customFormat="true" ht="36" hidden="true" customHeight="true" outlineLevel="0" collapsed="false">
      <c r="A69" s="1"/>
      <c r="B69" s="533"/>
      <c r="C69" s="3"/>
      <c r="D69" s="11"/>
      <c r="E69" s="578" t="s">
        <v>156</v>
      </c>
      <c r="F69" s="579"/>
      <c r="G69" s="561"/>
      <c r="H69" s="580"/>
      <c r="I69" s="580"/>
      <c r="J69" s="580"/>
      <c r="K69" s="580"/>
      <c r="L69" s="581"/>
      <c r="M69" s="561"/>
      <c r="N69" s="580"/>
      <c r="O69" s="580"/>
      <c r="P69" s="580"/>
      <c r="Q69" s="580"/>
      <c r="R69" s="581"/>
      <c r="S69" s="582"/>
      <c r="T69" s="580"/>
      <c r="U69" s="580"/>
      <c r="V69" s="565"/>
      <c r="W69" s="565"/>
      <c r="X69" s="565"/>
      <c r="Y69" s="565"/>
      <c r="Z69" s="565"/>
      <c r="AA69" s="565"/>
      <c r="AB69" s="565"/>
      <c r="AC69" s="580"/>
      <c r="AD69" s="581"/>
      <c r="AE69" s="582"/>
      <c r="AF69" s="580"/>
      <c r="AG69" s="580"/>
      <c r="AH69" s="580"/>
      <c r="AI69" s="581"/>
      <c r="AJ69" s="583"/>
      <c r="AK69" s="584"/>
      <c r="AL69" s="584"/>
      <c r="AM69" s="584"/>
      <c r="AN69" s="585"/>
      <c r="AO69" s="586" t="n">
        <f aca="false">SUM(F69:AN69)</f>
        <v>0</v>
      </c>
      <c r="AP69" s="402"/>
      <c r="AQ69" s="402"/>
      <c r="AR69" s="402"/>
      <c r="AS69" s="402"/>
      <c r="AT69" s="402"/>
      <c r="AU69" s="402"/>
      <c r="AV69" s="402"/>
      <c r="AW69" s="402"/>
      <c r="AX69" s="402"/>
    </row>
    <row r="70" s="373" customFormat="true" ht="36" hidden="true" customHeight="true" outlineLevel="0" collapsed="false">
      <c r="A70" s="1"/>
      <c r="B70" s="533"/>
      <c r="C70" s="3"/>
      <c r="D70" s="11"/>
      <c r="E70" s="587"/>
      <c r="F70" s="588" t="s">
        <v>157</v>
      </c>
      <c r="G70" s="588"/>
      <c r="H70" s="588"/>
      <c r="I70" s="588"/>
      <c r="J70" s="588"/>
      <c r="K70" s="588"/>
      <c r="L70" s="588"/>
      <c r="M70" s="588"/>
      <c r="N70" s="588"/>
      <c r="O70" s="588"/>
      <c r="P70" s="588"/>
      <c r="Q70" s="588"/>
      <c r="R70" s="588"/>
      <c r="S70" s="588"/>
      <c r="T70" s="588"/>
      <c r="U70" s="588"/>
      <c r="V70" s="588"/>
      <c r="W70" s="588"/>
      <c r="X70" s="588"/>
      <c r="Y70" s="588"/>
      <c r="Z70" s="588"/>
      <c r="AA70" s="588"/>
      <c r="AB70" s="588"/>
      <c r="AC70" s="588"/>
      <c r="AD70" s="588"/>
      <c r="AE70" s="588"/>
      <c r="AF70" s="588"/>
      <c r="AG70" s="588"/>
      <c r="AH70" s="588"/>
      <c r="AI70" s="588"/>
      <c r="AJ70" s="588"/>
      <c r="AK70" s="588"/>
      <c r="AL70" s="588"/>
      <c r="AM70" s="588"/>
      <c r="AN70" s="588"/>
      <c r="AO70" s="588"/>
      <c r="AP70" s="372"/>
      <c r="AQ70" s="372"/>
      <c r="AR70" s="402"/>
      <c r="AS70" s="402"/>
      <c r="AT70" s="402"/>
      <c r="AU70" s="402"/>
      <c r="AV70" s="402"/>
      <c r="AW70" s="402"/>
      <c r="AX70" s="402"/>
    </row>
    <row r="71" s="598" customFormat="true" ht="36" hidden="true" customHeight="true" outlineLevel="0" collapsed="false">
      <c r="A71" s="1"/>
      <c r="B71" s="589"/>
      <c r="C71" s="3"/>
      <c r="D71" s="11"/>
      <c r="E71" s="590"/>
      <c r="F71" s="591" t="n">
        <f aca="false">SUM(F50:F69)</f>
        <v>1</v>
      </c>
      <c r="G71" s="592" t="n">
        <f aca="false">SUM(G50:G69)</f>
        <v>0</v>
      </c>
      <c r="H71" s="593" t="n">
        <f aca="false">SUM(H50:H69)</f>
        <v>5</v>
      </c>
      <c r="I71" s="593" t="n">
        <f aca="false">SUM(I50:I69)</f>
        <v>5</v>
      </c>
      <c r="J71" s="593" t="n">
        <f aca="false">SUM(J50:J69)</f>
        <v>5</v>
      </c>
      <c r="K71" s="593" t="n">
        <f aca="false">SUM(K50:K69)</f>
        <v>5</v>
      </c>
      <c r="L71" s="594" t="n">
        <f aca="false">SUM(L50:L69)</f>
        <v>5</v>
      </c>
      <c r="M71" s="595" t="n">
        <f aca="false">SUM(M50:M69)</f>
        <v>0</v>
      </c>
      <c r="N71" s="596" t="n">
        <f aca="false">SUM(N49:N69)</f>
        <v>8</v>
      </c>
      <c r="O71" s="596" t="n">
        <f aca="false">SUM(O49:O69)</f>
        <v>8</v>
      </c>
      <c r="P71" s="596" t="n">
        <f aca="false">SUM(P49:P69)</f>
        <v>8</v>
      </c>
      <c r="Q71" s="596" t="n">
        <f aca="false">SUM(Q49:Q69)</f>
        <v>8</v>
      </c>
      <c r="R71" s="596" t="n">
        <f aca="false">SUM(R49:R69)</f>
        <v>8</v>
      </c>
      <c r="S71" s="592" t="n">
        <f aca="false">SUM(S49:S69)</f>
        <v>6.6</v>
      </c>
      <c r="T71" s="592" t="n">
        <f aca="false">SUM(T49:T69)</f>
        <v>6.6</v>
      </c>
      <c r="U71" s="592" t="n">
        <f aca="false">SUM(U49:U69)</f>
        <v>6.6</v>
      </c>
      <c r="V71" s="592" t="n">
        <f aca="false">SUM(V49:V69)</f>
        <v>0</v>
      </c>
      <c r="W71" s="592" t="n">
        <f aca="false">SUM(W49:W69)</f>
        <v>0</v>
      </c>
      <c r="X71" s="592" t="n">
        <f aca="false">SUM(X49:X69)</f>
        <v>0</v>
      </c>
      <c r="Y71" s="592" t="n">
        <f aca="false">SUM(Y49:Y69)</f>
        <v>0</v>
      </c>
      <c r="Z71" s="592" t="n">
        <f aca="false">SUM(Z49:Z69)</f>
        <v>0</v>
      </c>
      <c r="AA71" s="592" t="n">
        <f aca="false">SUM(AA49:AA69)</f>
        <v>0</v>
      </c>
      <c r="AB71" s="592" t="n">
        <f aca="false">SUM(AB49:AB69)</f>
        <v>0</v>
      </c>
      <c r="AC71" s="592" t="n">
        <f aca="false">SUM(AC49:AC69)</f>
        <v>6.6</v>
      </c>
      <c r="AD71" s="592" t="n">
        <f aca="false">SUM(AD49:AD69)</f>
        <v>6.6</v>
      </c>
      <c r="AE71" s="595" t="n">
        <f aca="false">SUM(AE49:AE69)</f>
        <v>8</v>
      </c>
      <c r="AF71" s="595" t="n">
        <f aca="false">SUM(AF49:AF69)</f>
        <v>8</v>
      </c>
      <c r="AG71" s="595" t="n">
        <f aca="false">SUM(AG49:AG69)</f>
        <v>8</v>
      </c>
      <c r="AH71" s="595" t="n">
        <f aca="false">SUM(AH49:AH69)</f>
        <v>8</v>
      </c>
      <c r="AI71" s="595" t="n">
        <f aca="false">SUM(AI49:AI69)</f>
        <v>8</v>
      </c>
      <c r="AJ71" s="592" t="n">
        <f aca="false">SUM(AJ50:AJ69)</f>
        <v>0</v>
      </c>
      <c r="AK71" s="593" t="n">
        <f aca="false">SUM(AK50:AK69)</f>
        <v>0</v>
      </c>
      <c r="AL71" s="593" t="n">
        <f aca="false">SUM(AL50:AL69)</f>
        <v>0</v>
      </c>
      <c r="AM71" s="593" t="n">
        <f aca="false">SUM(AM50:AM69)</f>
        <v>0</v>
      </c>
      <c r="AN71" s="594" t="n">
        <f aca="false">SUM(AN50:AN69)</f>
        <v>0</v>
      </c>
      <c r="AO71" s="597" t="n">
        <f aca="false">SUM(AO67:AO69)</f>
        <v>3</v>
      </c>
      <c r="AP71" s="372"/>
      <c r="AQ71" s="372"/>
      <c r="AR71" s="372"/>
      <c r="AS71" s="372"/>
      <c r="AT71" s="372"/>
      <c r="AU71" s="372"/>
      <c r="AV71" s="372"/>
      <c r="AW71" s="372"/>
      <c r="AX71" s="372"/>
    </row>
    <row r="72" s="390" customFormat="true" ht="36" hidden="true" customHeight="true" outlineLevel="0" collapsed="false">
      <c r="A72" s="1"/>
      <c r="B72" s="599"/>
      <c r="C72" s="3"/>
      <c r="D72" s="11"/>
      <c r="E72" s="600"/>
      <c r="F72" s="601"/>
      <c r="G72" s="602"/>
      <c r="H72" s="602"/>
      <c r="I72" s="602"/>
      <c r="J72" s="602"/>
      <c r="K72" s="602"/>
      <c r="L72" s="602"/>
      <c r="M72" s="601"/>
      <c r="N72" s="601"/>
      <c r="O72" s="601"/>
      <c r="P72" s="601"/>
      <c r="Q72" s="601"/>
      <c r="R72" s="601"/>
      <c r="S72" s="602"/>
      <c r="T72" s="602"/>
      <c r="U72" s="602"/>
      <c r="V72" s="602"/>
      <c r="W72" s="602"/>
      <c r="X72" s="602"/>
      <c r="Y72" s="602"/>
      <c r="Z72" s="602"/>
      <c r="AA72" s="602"/>
      <c r="AB72" s="602"/>
      <c r="AC72" s="602"/>
      <c r="AD72" s="602"/>
      <c r="AE72" s="601"/>
      <c r="AF72" s="601"/>
      <c r="AG72" s="601"/>
      <c r="AH72" s="601"/>
      <c r="AI72" s="601"/>
      <c r="AJ72" s="602"/>
      <c r="AK72" s="602"/>
      <c r="AL72" s="602"/>
      <c r="AM72" s="602"/>
      <c r="AN72" s="603"/>
      <c r="AO72" s="604" t="s">
        <v>158</v>
      </c>
      <c r="AP72" s="389"/>
      <c r="AQ72" s="389"/>
      <c r="AR72" s="389"/>
      <c r="AS72" s="389"/>
      <c r="AT72" s="389"/>
      <c r="AU72" s="389"/>
      <c r="AV72" s="389"/>
      <c r="AW72" s="389"/>
      <c r="AX72" s="389"/>
    </row>
    <row r="73" s="390" customFormat="true" ht="36" hidden="false" customHeight="true" outlineLevel="0" collapsed="false">
      <c r="A73" s="1"/>
      <c r="B73" s="605" t="s">
        <v>39</v>
      </c>
      <c r="C73" s="3"/>
      <c r="D73" s="11"/>
      <c r="E73" s="606"/>
      <c r="F73" s="607" t="s">
        <v>159</v>
      </c>
      <c r="G73" s="607"/>
      <c r="H73" s="607"/>
      <c r="I73" s="607"/>
      <c r="J73" s="607"/>
      <c r="K73" s="607"/>
      <c r="L73" s="607"/>
      <c r="M73" s="607"/>
      <c r="N73" s="607"/>
      <c r="O73" s="607"/>
      <c r="P73" s="607"/>
      <c r="Q73" s="607"/>
      <c r="R73" s="607"/>
      <c r="S73" s="607"/>
      <c r="T73" s="608" t="s">
        <v>160</v>
      </c>
      <c r="U73" s="608"/>
      <c r="V73" s="608" t="s">
        <v>161</v>
      </c>
      <c r="W73" s="608"/>
      <c r="X73" s="608"/>
      <c r="Y73" s="608"/>
      <c r="Z73" s="608"/>
      <c r="AA73" s="608"/>
      <c r="AB73" s="609"/>
      <c r="AC73" s="607" t="s">
        <v>162</v>
      </c>
      <c r="AD73" s="607"/>
      <c r="AE73" s="607"/>
      <c r="AF73" s="607"/>
      <c r="AG73" s="607"/>
      <c r="AH73" s="607"/>
      <c r="AI73" s="607"/>
      <c r="AJ73" s="607"/>
      <c r="AK73" s="607"/>
      <c r="AL73" s="607"/>
      <c r="AM73" s="610"/>
      <c r="AN73" s="611"/>
      <c r="AO73" s="612"/>
      <c r="AP73" s="613"/>
      <c r="AQ73" s="614"/>
      <c r="AR73" s="389"/>
      <c r="AS73" s="389"/>
      <c r="AT73" s="186"/>
      <c r="AU73" s="186"/>
      <c r="AV73" s="186"/>
      <c r="AW73" s="186"/>
      <c r="AX73" s="186"/>
      <c r="AY73" s="615"/>
      <c r="AZ73" s="615"/>
      <c r="BA73" s="615"/>
      <c r="BB73" s="615"/>
      <c r="BC73" s="615"/>
      <c r="BD73" s="615"/>
      <c r="BE73" s="615"/>
      <c r="BF73" s="615"/>
    </row>
    <row r="74" s="186" customFormat="true" ht="36" hidden="false" customHeight="true" outlineLevel="0" collapsed="false">
      <c r="A74" s="1"/>
      <c r="B74" s="605"/>
      <c r="C74" s="3"/>
      <c r="D74" s="11"/>
      <c r="E74" s="616"/>
      <c r="F74" s="607"/>
      <c r="G74" s="607"/>
      <c r="H74" s="607"/>
      <c r="I74" s="607"/>
      <c r="J74" s="607"/>
      <c r="K74" s="607"/>
      <c r="L74" s="607"/>
      <c r="M74" s="607"/>
      <c r="N74" s="607"/>
      <c r="O74" s="607"/>
      <c r="P74" s="607"/>
      <c r="Q74" s="607"/>
      <c r="R74" s="607"/>
      <c r="S74" s="607"/>
      <c r="T74" s="617" t="s">
        <v>163</v>
      </c>
      <c r="U74" s="618" t="s">
        <v>164</v>
      </c>
      <c r="V74" s="617" t="s">
        <v>163</v>
      </c>
      <c r="W74" s="618" t="s">
        <v>165</v>
      </c>
      <c r="X74" s="619" t="s">
        <v>166</v>
      </c>
      <c r="Y74" s="619"/>
      <c r="Z74" s="619"/>
      <c r="AA74" s="619"/>
      <c r="AB74" s="620" t="s">
        <v>167</v>
      </c>
      <c r="AC74" s="621" t="s">
        <v>168</v>
      </c>
      <c r="AD74" s="622" t="s">
        <v>169</v>
      </c>
      <c r="AE74" s="622" t="s">
        <v>170</v>
      </c>
      <c r="AF74" s="622" t="s">
        <v>171</v>
      </c>
      <c r="AG74" s="623" t="s">
        <v>172</v>
      </c>
      <c r="AH74" s="622" t="s">
        <v>173</v>
      </c>
      <c r="AI74" s="622" t="s">
        <v>174</v>
      </c>
      <c r="AJ74" s="622" t="s">
        <v>175</v>
      </c>
      <c r="AK74" s="622" t="s">
        <v>176</v>
      </c>
      <c r="AL74" s="624" t="s">
        <v>177</v>
      </c>
      <c r="AM74" s="625"/>
      <c r="AN74" s="626"/>
      <c r="AO74" s="627"/>
      <c r="AP74" s="628" t="s">
        <v>178</v>
      </c>
      <c r="AQ74" s="629" t="s">
        <v>179</v>
      </c>
      <c r="AR74" s="629" t="s">
        <v>180</v>
      </c>
      <c r="AS74" s="629" t="s">
        <v>181</v>
      </c>
      <c r="AT74" s="629" t="s">
        <v>182</v>
      </c>
      <c r="AU74" s="629" t="s">
        <v>183</v>
      </c>
      <c r="AV74" s="630" t="s">
        <v>184</v>
      </c>
      <c r="AW74" s="631"/>
      <c r="AX74" s="632"/>
      <c r="AY74" s="187"/>
    </row>
    <row r="75" s="656" customFormat="true" ht="36" hidden="false" customHeight="true" outlineLevel="0" collapsed="false">
      <c r="A75" s="1"/>
      <c r="B75" s="633" t="s">
        <v>40</v>
      </c>
      <c r="C75" s="3"/>
      <c r="D75" s="11"/>
      <c r="E75" s="634"/>
      <c r="F75" s="635" t="s">
        <v>143</v>
      </c>
      <c r="G75" s="636" t="s">
        <v>185</v>
      </c>
      <c r="H75" s="637"/>
      <c r="I75" s="637"/>
      <c r="J75" s="637"/>
      <c r="K75" s="637"/>
      <c r="L75" s="637"/>
      <c r="M75" s="637"/>
      <c r="N75" s="637"/>
      <c r="O75" s="637"/>
      <c r="P75" s="637"/>
      <c r="Q75" s="637"/>
      <c r="R75" s="637"/>
      <c r="S75" s="638"/>
      <c r="T75" s="639" t="n">
        <f aca="false">AO44</f>
        <v>8</v>
      </c>
      <c r="U75" s="640" t="n">
        <f aca="false">(T75)/(AF96)/U96</f>
        <v>0.053156146179402</v>
      </c>
      <c r="V75" s="641" t="n">
        <v>8</v>
      </c>
      <c r="W75" s="642" t="n">
        <f aca="false">SUM(T75-V75)</f>
        <v>0</v>
      </c>
      <c r="X75" s="643" t="s">
        <v>186</v>
      </c>
      <c r="Y75" s="643"/>
      <c r="Z75" s="643"/>
      <c r="AA75" s="643"/>
      <c r="AB75" s="644"/>
      <c r="AC75" s="645" t="n">
        <v>400</v>
      </c>
      <c r="AD75" s="646" t="s">
        <v>187</v>
      </c>
      <c r="AE75" s="646" t="n">
        <v>4</v>
      </c>
      <c r="AF75" s="646" t="n">
        <v>2</v>
      </c>
      <c r="AG75" s="646" t="n">
        <v>1</v>
      </c>
      <c r="AH75" s="646" t="n">
        <v>1</v>
      </c>
      <c r="AI75" s="646" t="n">
        <v>2</v>
      </c>
      <c r="AJ75" s="646" t="n">
        <v>1</v>
      </c>
      <c r="AK75" s="646" t="n">
        <v>1</v>
      </c>
      <c r="AL75" s="647" t="n">
        <v>3</v>
      </c>
      <c r="AM75" s="648"/>
      <c r="AN75" s="649"/>
      <c r="AO75" s="650"/>
      <c r="AP75" s="651" t="s">
        <v>188</v>
      </c>
      <c r="AQ75" s="652" t="s">
        <v>188</v>
      </c>
      <c r="AR75" s="652" t="s">
        <v>188</v>
      </c>
      <c r="AS75" s="652" t="s">
        <v>188</v>
      </c>
      <c r="AT75" s="652" t="s">
        <v>188</v>
      </c>
      <c r="AU75" s="652" t="s">
        <v>188</v>
      </c>
      <c r="AV75" s="653" t="s">
        <v>188</v>
      </c>
      <c r="AW75" s="654"/>
      <c r="AX75" s="655"/>
      <c r="AY75" s="187"/>
    </row>
    <row r="76" s="672" customFormat="true" ht="36" hidden="false" customHeight="true" outlineLevel="0" collapsed="false">
      <c r="A76" s="1"/>
      <c r="B76" s="633"/>
      <c r="C76" s="3"/>
      <c r="D76" s="11"/>
      <c r="E76" s="657"/>
      <c r="F76" s="658" t="s">
        <v>145</v>
      </c>
      <c r="G76" s="659" t="s">
        <v>189</v>
      </c>
      <c r="H76" s="660"/>
      <c r="I76" s="660"/>
      <c r="J76" s="660"/>
      <c r="K76" s="660"/>
      <c r="L76" s="660"/>
      <c r="M76" s="660"/>
      <c r="N76" s="660"/>
      <c r="O76" s="660"/>
      <c r="P76" s="660"/>
      <c r="Q76" s="660"/>
      <c r="R76" s="660"/>
      <c r="S76" s="661"/>
      <c r="T76" s="662" t="n">
        <f aca="false">AO45</f>
        <v>0</v>
      </c>
      <c r="U76" s="663" t="n">
        <f aca="false">(T76)/(AF96)/U96</f>
        <v>0</v>
      </c>
      <c r="V76" s="664" t="n">
        <v>0</v>
      </c>
      <c r="W76" s="665" t="n">
        <f aca="false">SUM(T76-V76)</f>
        <v>0</v>
      </c>
      <c r="X76" s="666" t="s">
        <v>186</v>
      </c>
      <c r="Y76" s="666"/>
      <c r="Z76" s="666"/>
      <c r="AA76" s="666"/>
      <c r="AB76" s="667"/>
      <c r="AC76" s="668" t="s">
        <v>188</v>
      </c>
      <c r="AD76" s="668" t="s">
        <v>188</v>
      </c>
      <c r="AE76" s="668" t="s">
        <v>188</v>
      </c>
      <c r="AF76" s="668" t="s">
        <v>188</v>
      </c>
      <c r="AG76" s="668" t="s">
        <v>188</v>
      </c>
      <c r="AH76" s="668" t="s">
        <v>188</v>
      </c>
      <c r="AI76" s="668" t="s">
        <v>188</v>
      </c>
      <c r="AJ76" s="668" t="s">
        <v>188</v>
      </c>
      <c r="AK76" s="668" t="s">
        <v>188</v>
      </c>
      <c r="AL76" s="669" t="s">
        <v>188</v>
      </c>
      <c r="AM76" s="648"/>
      <c r="AN76" s="649"/>
      <c r="AO76" s="650"/>
      <c r="AP76" s="670" t="s">
        <v>188</v>
      </c>
      <c r="AQ76" s="668" t="s">
        <v>188</v>
      </c>
      <c r="AR76" s="668" t="s">
        <v>188</v>
      </c>
      <c r="AS76" s="668" t="s">
        <v>188</v>
      </c>
      <c r="AT76" s="668" t="s">
        <v>188</v>
      </c>
      <c r="AU76" s="668" t="s">
        <v>188</v>
      </c>
      <c r="AV76" s="669" t="s">
        <v>188</v>
      </c>
      <c r="AW76" s="654"/>
      <c r="AX76" s="671"/>
      <c r="AY76" s="656"/>
    </row>
    <row r="77" s="672" customFormat="true" ht="36" hidden="false" customHeight="true" outlineLevel="0" collapsed="false">
      <c r="A77" s="1"/>
      <c r="B77" s="673" t="s">
        <v>41</v>
      </c>
      <c r="C77" s="3"/>
      <c r="D77" s="11"/>
      <c r="E77" s="657"/>
      <c r="F77" s="674" t="s">
        <v>39</v>
      </c>
      <c r="G77" s="675" t="s">
        <v>190</v>
      </c>
      <c r="H77" s="676"/>
      <c r="I77" s="676"/>
      <c r="J77" s="676"/>
      <c r="K77" s="676"/>
      <c r="L77" s="676"/>
      <c r="M77" s="676"/>
      <c r="N77" s="676"/>
      <c r="O77" s="676"/>
      <c r="P77" s="676"/>
      <c r="Q77" s="676"/>
      <c r="R77" s="676"/>
      <c r="S77" s="677"/>
      <c r="T77" s="678" t="n">
        <f aca="false">AO46</f>
        <v>4</v>
      </c>
      <c r="U77" s="679" t="n">
        <f aca="false">(T77)/(AF96)/U96</f>
        <v>0.026578073089701</v>
      </c>
      <c r="V77" s="680" t="n">
        <v>4</v>
      </c>
      <c r="W77" s="681" t="n">
        <f aca="false">SUM(T77-V77)</f>
        <v>0</v>
      </c>
      <c r="X77" s="682" t="s">
        <v>186</v>
      </c>
      <c r="Y77" s="682"/>
      <c r="Z77" s="682"/>
      <c r="AA77" s="682"/>
      <c r="AB77" s="683"/>
      <c r="AC77" s="684" t="n">
        <v>25</v>
      </c>
      <c r="AD77" s="685" t="s">
        <v>191</v>
      </c>
      <c r="AE77" s="685" t="s">
        <v>188</v>
      </c>
      <c r="AF77" s="685" t="s">
        <v>188</v>
      </c>
      <c r="AG77" s="685" t="s">
        <v>188</v>
      </c>
      <c r="AH77" s="685" t="s">
        <v>188</v>
      </c>
      <c r="AI77" s="685" t="n">
        <v>1</v>
      </c>
      <c r="AJ77" s="685" t="s">
        <v>188</v>
      </c>
      <c r="AK77" s="685" t="s">
        <v>188</v>
      </c>
      <c r="AL77" s="686" t="s">
        <v>188</v>
      </c>
      <c r="AM77" s="687"/>
      <c r="AN77" s="688"/>
      <c r="AO77" s="689"/>
      <c r="AP77" s="684" t="s">
        <v>188</v>
      </c>
      <c r="AQ77" s="685" t="s">
        <v>188</v>
      </c>
      <c r="AR77" s="685" t="s">
        <v>188</v>
      </c>
      <c r="AS77" s="685" t="s">
        <v>188</v>
      </c>
      <c r="AT77" s="685" t="s">
        <v>188</v>
      </c>
      <c r="AU77" s="685" t="s">
        <v>188</v>
      </c>
      <c r="AV77" s="686" t="s">
        <v>188</v>
      </c>
      <c r="AW77" s="654"/>
      <c r="AX77" s="671"/>
    </row>
    <row r="78" s="672" customFormat="true" ht="36" hidden="false" customHeight="true" outlineLevel="0" collapsed="false">
      <c r="A78" s="1"/>
      <c r="B78" s="673"/>
      <c r="C78" s="3"/>
      <c r="D78" s="11"/>
      <c r="E78" s="657"/>
      <c r="F78" s="690" t="s">
        <v>192</v>
      </c>
      <c r="G78" s="691" t="s">
        <v>193</v>
      </c>
      <c r="H78" s="692"/>
      <c r="I78" s="692"/>
      <c r="J78" s="692"/>
      <c r="K78" s="692"/>
      <c r="L78" s="692"/>
      <c r="M78" s="692"/>
      <c r="N78" s="692"/>
      <c r="O78" s="692"/>
      <c r="P78" s="692"/>
      <c r="Q78" s="692"/>
      <c r="R78" s="692"/>
      <c r="S78" s="693"/>
      <c r="T78" s="694" t="n">
        <f aca="false">AO47</f>
        <v>1</v>
      </c>
      <c r="U78" s="695" t="n">
        <f aca="false">(T78)/(AF96)/U96</f>
        <v>0.00664451827242525</v>
      </c>
      <c r="V78" s="696" t="n">
        <v>1</v>
      </c>
      <c r="W78" s="697" t="n">
        <f aca="false">SUM(T78-V78)</f>
        <v>0</v>
      </c>
      <c r="X78" s="698" t="s">
        <v>186</v>
      </c>
      <c r="Y78" s="698"/>
      <c r="Z78" s="698"/>
      <c r="AA78" s="698"/>
      <c r="AB78" s="699"/>
      <c r="AC78" s="700" t="n">
        <v>14</v>
      </c>
      <c r="AD78" s="701" t="s">
        <v>191</v>
      </c>
      <c r="AE78" s="701" t="s">
        <v>188</v>
      </c>
      <c r="AF78" s="701" t="s">
        <v>188</v>
      </c>
      <c r="AG78" s="701" t="s">
        <v>188</v>
      </c>
      <c r="AH78" s="701" t="s">
        <v>188</v>
      </c>
      <c r="AI78" s="701" t="n">
        <v>1</v>
      </c>
      <c r="AJ78" s="701" t="s">
        <v>188</v>
      </c>
      <c r="AK78" s="701" t="s">
        <v>188</v>
      </c>
      <c r="AL78" s="702" t="s">
        <v>188</v>
      </c>
      <c r="AM78" s="610"/>
      <c r="AN78" s="611"/>
      <c r="AO78" s="703"/>
      <c r="AP78" s="700" t="s">
        <v>188</v>
      </c>
      <c r="AQ78" s="701" t="s">
        <v>188</v>
      </c>
      <c r="AR78" s="701" t="s">
        <v>188</v>
      </c>
      <c r="AS78" s="701" t="s">
        <v>188</v>
      </c>
      <c r="AT78" s="701" t="s">
        <v>188</v>
      </c>
      <c r="AU78" s="701" t="s">
        <v>188</v>
      </c>
      <c r="AV78" s="702" t="s">
        <v>188</v>
      </c>
      <c r="AW78" s="654"/>
      <c r="AX78" s="671"/>
    </row>
    <row r="79" s="672" customFormat="true" ht="36" hidden="false" customHeight="true" outlineLevel="0" collapsed="false">
      <c r="A79" s="1"/>
      <c r="B79" s="304" t="s">
        <v>42</v>
      </c>
      <c r="C79" s="3"/>
      <c r="D79" s="11"/>
      <c r="E79" s="657"/>
      <c r="F79" s="704" t="s">
        <v>194</v>
      </c>
      <c r="G79" s="705" t="s">
        <v>195</v>
      </c>
      <c r="H79" s="706"/>
      <c r="I79" s="706"/>
      <c r="J79" s="706"/>
      <c r="K79" s="706"/>
      <c r="L79" s="706"/>
      <c r="M79" s="706"/>
      <c r="N79" s="706"/>
      <c r="O79" s="706"/>
      <c r="P79" s="706"/>
      <c r="Q79" s="706"/>
      <c r="R79" s="706"/>
      <c r="S79" s="707"/>
      <c r="T79" s="708" t="n">
        <f aca="false">AO48</f>
        <v>1.5</v>
      </c>
      <c r="U79" s="709" t="n">
        <f aca="false">(T79)/(AF96)/U96</f>
        <v>0.00996677740863788</v>
      </c>
      <c r="V79" s="710" t="n">
        <v>1.5</v>
      </c>
      <c r="W79" s="711" t="n">
        <f aca="false">SUM(T79-V79)</f>
        <v>0</v>
      </c>
      <c r="X79" s="712" t="s">
        <v>186</v>
      </c>
      <c r="Y79" s="712"/>
      <c r="Z79" s="712"/>
      <c r="AA79" s="712"/>
      <c r="AB79" s="713"/>
      <c r="AC79" s="714" t="n">
        <v>15</v>
      </c>
      <c r="AD79" s="715" t="s">
        <v>191</v>
      </c>
      <c r="AE79" s="715" t="s">
        <v>188</v>
      </c>
      <c r="AF79" s="715" t="s">
        <v>188</v>
      </c>
      <c r="AG79" s="715" t="s">
        <v>188</v>
      </c>
      <c r="AH79" s="715" t="s">
        <v>188</v>
      </c>
      <c r="AI79" s="715" t="n">
        <v>1</v>
      </c>
      <c r="AJ79" s="715" t="s">
        <v>188</v>
      </c>
      <c r="AK79" s="715" t="s">
        <v>188</v>
      </c>
      <c r="AL79" s="716" t="s">
        <v>188</v>
      </c>
      <c r="AM79" s="648"/>
      <c r="AN79" s="649"/>
      <c r="AO79" s="650"/>
      <c r="AP79" s="714" t="s">
        <v>188</v>
      </c>
      <c r="AQ79" s="715" t="s">
        <v>188</v>
      </c>
      <c r="AR79" s="715" t="s">
        <v>188</v>
      </c>
      <c r="AS79" s="715" t="s">
        <v>188</v>
      </c>
      <c r="AT79" s="715" t="s">
        <v>188</v>
      </c>
      <c r="AU79" s="715" t="s">
        <v>188</v>
      </c>
      <c r="AV79" s="716" t="s">
        <v>188</v>
      </c>
      <c r="AW79" s="654"/>
      <c r="AX79" s="671"/>
    </row>
    <row r="80" s="672" customFormat="true" ht="36" hidden="false" customHeight="true" outlineLevel="0" collapsed="false">
      <c r="A80" s="1"/>
      <c r="B80" s="304"/>
      <c r="C80" s="3"/>
      <c r="D80" s="11"/>
      <c r="E80" s="657"/>
      <c r="F80" s="717" t="s">
        <v>10</v>
      </c>
      <c r="G80" s="718" t="s">
        <v>196</v>
      </c>
      <c r="H80" s="719"/>
      <c r="I80" s="719"/>
      <c r="J80" s="719"/>
      <c r="K80" s="719"/>
      <c r="L80" s="719"/>
      <c r="M80" s="719"/>
      <c r="N80" s="719"/>
      <c r="O80" s="719"/>
      <c r="P80" s="719"/>
      <c r="Q80" s="719"/>
      <c r="R80" s="719"/>
      <c r="S80" s="720"/>
      <c r="T80" s="721" t="n">
        <f aca="false">AO49</f>
        <v>2</v>
      </c>
      <c r="U80" s="722" t="n">
        <f aca="false">(T80)/(AF96)/U96</f>
        <v>0.0132890365448505</v>
      </c>
      <c r="V80" s="723" t="n">
        <v>3</v>
      </c>
      <c r="W80" s="724" t="n">
        <f aca="false">SUM(T80-V80)</f>
        <v>-1</v>
      </c>
      <c r="X80" s="725" t="s">
        <v>186</v>
      </c>
      <c r="Y80" s="725"/>
      <c r="Z80" s="725"/>
      <c r="AA80" s="725"/>
      <c r="AB80" s="726"/>
      <c r="AC80" s="727" t="n">
        <v>50</v>
      </c>
      <c r="AD80" s="728" t="s">
        <v>187</v>
      </c>
      <c r="AE80" s="728" t="n">
        <v>2</v>
      </c>
      <c r="AF80" s="728" t="n">
        <v>1</v>
      </c>
      <c r="AG80" s="728" t="s">
        <v>188</v>
      </c>
      <c r="AH80" s="728" t="s">
        <v>188</v>
      </c>
      <c r="AI80" s="728" t="n">
        <v>1</v>
      </c>
      <c r="AJ80" s="728" t="s">
        <v>188</v>
      </c>
      <c r="AK80" s="728" t="s">
        <v>188</v>
      </c>
      <c r="AL80" s="729" t="n">
        <v>1</v>
      </c>
      <c r="AM80" s="730"/>
      <c r="AN80" s="731"/>
      <c r="AO80" s="732"/>
      <c r="AP80" s="727" t="s">
        <v>188</v>
      </c>
      <c r="AQ80" s="728" t="s">
        <v>188</v>
      </c>
      <c r="AR80" s="728" t="s">
        <v>188</v>
      </c>
      <c r="AS80" s="728" t="s">
        <v>188</v>
      </c>
      <c r="AT80" s="728" t="s">
        <v>188</v>
      </c>
      <c r="AU80" s="728" t="s">
        <v>188</v>
      </c>
      <c r="AV80" s="729" t="s">
        <v>188</v>
      </c>
      <c r="AW80" s="654"/>
      <c r="AX80" s="671"/>
    </row>
    <row r="81" s="672" customFormat="true" ht="36" hidden="false" customHeight="true" outlineLevel="0" collapsed="false">
      <c r="A81" s="1"/>
      <c r="B81" s="733" t="s">
        <v>43</v>
      </c>
      <c r="C81" s="3"/>
      <c r="D81" s="11"/>
      <c r="E81" s="657"/>
      <c r="F81" s="734" t="s">
        <v>13</v>
      </c>
      <c r="G81" s="735" t="s">
        <v>197</v>
      </c>
      <c r="H81" s="736"/>
      <c r="I81" s="736"/>
      <c r="J81" s="736"/>
      <c r="K81" s="736"/>
      <c r="L81" s="736"/>
      <c r="M81" s="736"/>
      <c r="N81" s="736"/>
      <c r="O81" s="736"/>
      <c r="P81" s="736"/>
      <c r="Q81" s="736"/>
      <c r="R81" s="736"/>
      <c r="S81" s="737"/>
      <c r="T81" s="738" t="n">
        <f aca="false">AO50</f>
        <v>10</v>
      </c>
      <c r="U81" s="739" t="n">
        <f aca="false">(T81)/(AF96)/U96</f>
        <v>0.0664451827242525</v>
      </c>
      <c r="V81" s="740" t="n">
        <v>20</v>
      </c>
      <c r="W81" s="741" t="n">
        <f aca="false">SUM(T81-V81)</f>
        <v>-10</v>
      </c>
      <c r="X81" s="742" t="s">
        <v>32</v>
      </c>
      <c r="Y81" s="742"/>
      <c r="Z81" s="742"/>
      <c r="AA81" s="742"/>
      <c r="AB81" s="743"/>
      <c r="AC81" s="744" t="n">
        <v>25</v>
      </c>
      <c r="AD81" s="745" t="s">
        <v>187</v>
      </c>
      <c r="AE81" s="745" t="n">
        <v>2</v>
      </c>
      <c r="AF81" s="745" t="n">
        <v>1</v>
      </c>
      <c r="AG81" s="745" t="s">
        <v>188</v>
      </c>
      <c r="AH81" s="745" t="s">
        <v>188</v>
      </c>
      <c r="AI81" s="745" t="n">
        <v>1</v>
      </c>
      <c r="AJ81" s="745" t="s">
        <v>188</v>
      </c>
      <c r="AK81" s="745" t="s">
        <v>188</v>
      </c>
      <c r="AL81" s="746" t="s">
        <v>188</v>
      </c>
      <c r="AM81" s="648"/>
      <c r="AN81" s="649"/>
      <c r="AO81" s="650"/>
      <c r="AP81" s="744" t="s">
        <v>188</v>
      </c>
      <c r="AQ81" s="745" t="s">
        <v>188</v>
      </c>
      <c r="AR81" s="745" t="s">
        <v>188</v>
      </c>
      <c r="AS81" s="745" t="s">
        <v>188</v>
      </c>
      <c r="AT81" s="745" t="s">
        <v>188</v>
      </c>
      <c r="AU81" s="745" t="s">
        <v>188</v>
      </c>
      <c r="AV81" s="746" t="s">
        <v>188</v>
      </c>
      <c r="AW81" s="654"/>
      <c r="AX81" s="671"/>
    </row>
    <row r="82" s="672" customFormat="true" ht="36" hidden="false" customHeight="true" outlineLevel="0" collapsed="false">
      <c r="A82" s="1"/>
      <c r="B82" s="733"/>
      <c r="C82" s="3"/>
      <c r="D82" s="11"/>
      <c r="E82" s="657"/>
      <c r="F82" s="747" t="s">
        <v>16</v>
      </c>
      <c r="G82" s="748" t="s">
        <v>198</v>
      </c>
      <c r="H82" s="748"/>
      <c r="I82" s="748"/>
      <c r="J82" s="748"/>
      <c r="K82" s="748"/>
      <c r="L82" s="748"/>
      <c r="M82" s="748"/>
      <c r="N82" s="748"/>
      <c r="O82" s="748"/>
      <c r="P82" s="748"/>
      <c r="Q82" s="748"/>
      <c r="R82" s="748"/>
      <c r="S82" s="749" t="s">
        <v>199</v>
      </c>
      <c r="T82" s="750" t="n">
        <f aca="false">AO52</f>
        <v>23</v>
      </c>
      <c r="U82" s="751" t="n">
        <f aca="false">(T82)/(AF96)/U96</f>
        <v>0.152823920265781</v>
      </c>
      <c r="V82" s="752" t="n">
        <v>32</v>
      </c>
      <c r="W82" s="753" t="n">
        <f aca="false">SUM(T82-V82)</f>
        <v>-9</v>
      </c>
      <c r="X82" s="754" t="s">
        <v>186</v>
      </c>
      <c r="Y82" s="754"/>
      <c r="Z82" s="754"/>
      <c r="AA82" s="754"/>
      <c r="AB82" s="755"/>
      <c r="AC82" s="756" t="n">
        <v>150</v>
      </c>
      <c r="AD82" s="757" t="s">
        <v>187</v>
      </c>
      <c r="AE82" s="757" t="n">
        <v>5</v>
      </c>
      <c r="AF82" s="757" t="n">
        <v>2</v>
      </c>
      <c r="AG82" s="757" t="n">
        <v>1</v>
      </c>
      <c r="AH82" s="757" t="n">
        <v>1</v>
      </c>
      <c r="AI82" s="757" t="n">
        <v>1</v>
      </c>
      <c r="AJ82" s="757" t="n">
        <v>1</v>
      </c>
      <c r="AK82" s="757" t="n">
        <v>1</v>
      </c>
      <c r="AL82" s="758" t="n">
        <v>2</v>
      </c>
      <c r="AM82" s="648"/>
      <c r="AN82" s="649"/>
      <c r="AO82" s="650"/>
      <c r="AP82" s="759" t="s">
        <v>188</v>
      </c>
      <c r="AQ82" s="760" t="s">
        <v>188</v>
      </c>
      <c r="AR82" s="760" t="s">
        <v>188</v>
      </c>
      <c r="AS82" s="760" t="s">
        <v>188</v>
      </c>
      <c r="AT82" s="760" t="s">
        <v>188</v>
      </c>
      <c r="AU82" s="760" t="s">
        <v>188</v>
      </c>
      <c r="AV82" s="761" t="s">
        <v>188</v>
      </c>
      <c r="AW82" s="654"/>
      <c r="AX82" s="671"/>
    </row>
    <row r="83" s="672" customFormat="true" ht="36" hidden="false" customHeight="true" outlineLevel="0" collapsed="false">
      <c r="A83" s="1"/>
      <c r="B83" s="733" t="s">
        <v>44</v>
      </c>
      <c r="C83" s="3"/>
      <c r="D83" s="11"/>
      <c r="E83" s="657"/>
      <c r="F83" s="747"/>
      <c r="G83" s="748"/>
      <c r="H83" s="748"/>
      <c r="I83" s="748"/>
      <c r="J83" s="748"/>
      <c r="K83" s="748"/>
      <c r="L83" s="748"/>
      <c r="M83" s="748"/>
      <c r="N83" s="748"/>
      <c r="O83" s="748"/>
      <c r="P83" s="748"/>
      <c r="Q83" s="748"/>
      <c r="R83" s="748"/>
      <c r="S83" s="749" t="s">
        <v>200</v>
      </c>
      <c r="T83" s="750"/>
      <c r="U83" s="751"/>
      <c r="V83" s="752"/>
      <c r="W83" s="753"/>
      <c r="X83" s="755"/>
      <c r="Y83" s="755"/>
      <c r="Z83" s="755"/>
      <c r="AA83" s="754"/>
      <c r="AB83" s="755"/>
      <c r="AC83" s="756" t="n">
        <v>50</v>
      </c>
      <c r="AD83" s="757" t="s">
        <v>187</v>
      </c>
      <c r="AE83" s="757" t="n">
        <v>2</v>
      </c>
      <c r="AF83" s="757" t="n">
        <v>1</v>
      </c>
      <c r="AG83" s="757" t="s">
        <v>188</v>
      </c>
      <c r="AH83" s="757" t="s">
        <v>188</v>
      </c>
      <c r="AI83" s="757" t="n">
        <v>1</v>
      </c>
      <c r="AJ83" s="757" t="s">
        <v>188</v>
      </c>
      <c r="AK83" s="757" t="s">
        <v>188</v>
      </c>
      <c r="AL83" s="758" t="n">
        <v>1</v>
      </c>
      <c r="AM83" s="730"/>
      <c r="AN83" s="731"/>
      <c r="AO83" s="732"/>
      <c r="AP83" s="756" t="s">
        <v>188</v>
      </c>
      <c r="AQ83" s="757" t="s">
        <v>188</v>
      </c>
      <c r="AR83" s="757" t="s">
        <v>188</v>
      </c>
      <c r="AS83" s="757" t="s">
        <v>188</v>
      </c>
      <c r="AT83" s="757" t="s">
        <v>188</v>
      </c>
      <c r="AU83" s="757" t="s">
        <v>188</v>
      </c>
      <c r="AV83" s="758" t="s">
        <v>188</v>
      </c>
      <c r="AW83" s="654"/>
      <c r="AX83" s="671"/>
    </row>
    <row r="84" s="672" customFormat="true" ht="36" hidden="false" customHeight="true" outlineLevel="0" collapsed="false">
      <c r="A84" s="1"/>
      <c r="B84" s="733"/>
      <c r="C84" s="3"/>
      <c r="D84" s="11"/>
      <c r="E84" s="657"/>
      <c r="F84" s="747"/>
      <c r="G84" s="748"/>
      <c r="H84" s="748"/>
      <c r="I84" s="748"/>
      <c r="J84" s="748"/>
      <c r="K84" s="748"/>
      <c r="L84" s="748"/>
      <c r="M84" s="748"/>
      <c r="N84" s="748"/>
      <c r="O84" s="748"/>
      <c r="P84" s="748"/>
      <c r="Q84" s="748"/>
      <c r="R84" s="748"/>
      <c r="S84" s="749" t="s">
        <v>201</v>
      </c>
      <c r="T84" s="750"/>
      <c r="U84" s="751"/>
      <c r="V84" s="752"/>
      <c r="W84" s="753"/>
      <c r="X84" s="755"/>
      <c r="Y84" s="755"/>
      <c r="Z84" s="755"/>
      <c r="AA84" s="754"/>
      <c r="AB84" s="755"/>
      <c r="AC84" s="756" t="n">
        <v>50</v>
      </c>
      <c r="AD84" s="757" t="s">
        <v>187</v>
      </c>
      <c r="AE84" s="757" t="n">
        <v>2</v>
      </c>
      <c r="AF84" s="757" t="n">
        <v>1</v>
      </c>
      <c r="AG84" s="757" t="s">
        <v>188</v>
      </c>
      <c r="AH84" s="757" t="s">
        <v>188</v>
      </c>
      <c r="AI84" s="757" t="n">
        <v>1</v>
      </c>
      <c r="AJ84" s="757" t="s">
        <v>188</v>
      </c>
      <c r="AK84" s="757" t="s">
        <v>188</v>
      </c>
      <c r="AL84" s="758" t="n">
        <v>1</v>
      </c>
      <c r="AM84" s="730"/>
      <c r="AN84" s="731"/>
      <c r="AO84" s="732"/>
      <c r="AP84" s="756"/>
      <c r="AQ84" s="757"/>
      <c r="AR84" s="757"/>
      <c r="AS84" s="757"/>
      <c r="AT84" s="757"/>
      <c r="AU84" s="757"/>
      <c r="AV84" s="758"/>
      <c r="AW84" s="654"/>
      <c r="AX84" s="671"/>
    </row>
    <row r="85" s="672" customFormat="true" ht="36" hidden="false" customHeight="true" outlineLevel="0" collapsed="false">
      <c r="A85" s="1"/>
      <c r="B85" s="733" t="s">
        <v>45</v>
      </c>
      <c r="C85" s="3"/>
      <c r="D85" s="11"/>
      <c r="E85" s="657"/>
      <c r="F85" s="762" t="s">
        <v>19</v>
      </c>
      <c r="G85" s="763" t="s">
        <v>202</v>
      </c>
      <c r="H85" s="764"/>
      <c r="I85" s="764"/>
      <c r="J85" s="764"/>
      <c r="K85" s="764"/>
      <c r="L85" s="764"/>
      <c r="M85" s="764"/>
      <c r="N85" s="764"/>
      <c r="O85" s="764"/>
      <c r="P85" s="764"/>
      <c r="Q85" s="764"/>
      <c r="R85" s="764"/>
      <c r="S85" s="765"/>
      <c r="T85" s="766" t="n">
        <f aca="false">AO53</f>
        <v>9.5</v>
      </c>
      <c r="U85" s="767" t="n">
        <f aca="false">(T85)/(AF96)/U96</f>
        <v>0.0631229235880399</v>
      </c>
      <c r="V85" s="768" t="n">
        <v>12</v>
      </c>
      <c r="W85" s="769" t="n">
        <f aca="false">SUM(T85-V85)</f>
        <v>-2.5</v>
      </c>
      <c r="X85" s="770" t="s">
        <v>186</v>
      </c>
      <c r="Y85" s="770"/>
      <c r="Z85" s="770"/>
      <c r="AA85" s="770"/>
      <c r="AB85" s="771"/>
      <c r="AC85" s="772" t="n">
        <v>30</v>
      </c>
      <c r="AD85" s="773" t="s">
        <v>187</v>
      </c>
      <c r="AE85" s="773" t="n">
        <v>3</v>
      </c>
      <c r="AF85" s="773" t="n">
        <v>1</v>
      </c>
      <c r="AG85" s="773" t="s">
        <v>188</v>
      </c>
      <c r="AH85" s="773" t="s">
        <v>188</v>
      </c>
      <c r="AI85" s="774" t="n">
        <v>1</v>
      </c>
      <c r="AJ85" s="774" t="s">
        <v>188</v>
      </c>
      <c r="AK85" s="774" t="s">
        <v>188</v>
      </c>
      <c r="AL85" s="775" t="s">
        <v>188</v>
      </c>
      <c r="AM85" s="730"/>
      <c r="AN85" s="731"/>
      <c r="AO85" s="732"/>
      <c r="AP85" s="756"/>
      <c r="AQ85" s="757"/>
      <c r="AR85" s="757"/>
      <c r="AS85" s="757"/>
      <c r="AT85" s="757"/>
      <c r="AU85" s="757"/>
      <c r="AV85" s="758"/>
      <c r="AW85" s="654"/>
      <c r="AX85" s="671"/>
    </row>
    <row r="86" s="672" customFormat="true" ht="36" hidden="false" customHeight="true" outlineLevel="0" collapsed="false">
      <c r="A86" s="1"/>
      <c r="B86" s="733"/>
      <c r="C86" s="3"/>
      <c r="D86" s="11"/>
      <c r="E86" s="657"/>
      <c r="F86" s="776" t="s">
        <v>21</v>
      </c>
      <c r="G86" s="777" t="s">
        <v>203</v>
      </c>
      <c r="H86" s="778"/>
      <c r="I86" s="778"/>
      <c r="J86" s="778"/>
      <c r="K86" s="778"/>
      <c r="L86" s="778"/>
      <c r="M86" s="778"/>
      <c r="N86" s="778"/>
      <c r="O86" s="778"/>
      <c r="P86" s="778"/>
      <c r="Q86" s="778"/>
      <c r="R86" s="778"/>
      <c r="S86" s="779"/>
      <c r="T86" s="780" t="n">
        <f aca="false">AO54</f>
        <v>15.5</v>
      </c>
      <c r="U86" s="781" t="n">
        <f aca="false">(T86)/(AF96)/U96</f>
        <v>0.102990033222591</v>
      </c>
      <c r="V86" s="782" t="n">
        <v>22</v>
      </c>
      <c r="W86" s="783" t="n">
        <f aca="false">SUM(T86-V86)</f>
        <v>-6.5</v>
      </c>
      <c r="X86" s="784" t="s">
        <v>204</v>
      </c>
      <c r="Y86" s="784"/>
      <c r="Z86" s="784"/>
      <c r="AA86" s="784"/>
      <c r="AB86" s="785"/>
      <c r="AC86" s="786" t="n">
        <v>50</v>
      </c>
      <c r="AD86" s="787" t="s">
        <v>187</v>
      </c>
      <c r="AE86" s="787" t="n">
        <v>2</v>
      </c>
      <c r="AF86" s="787" t="n">
        <v>1</v>
      </c>
      <c r="AG86" s="787" t="s">
        <v>188</v>
      </c>
      <c r="AH86" s="787" t="s">
        <v>188</v>
      </c>
      <c r="AI86" s="787" t="n">
        <v>1</v>
      </c>
      <c r="AJ86" s="787" t="s">
        <v>188</v>
      </c>
      <c r="AK86" s="787" t="s">
        <v>188</v>
      </c>
      <c r="AL86" s="788" t="n">
        <v>1</v>
      </c>
      <c r="AM86" s="730"/>
      <c r="AN86" s="731"/>
      <c r="AO86" s="732"/>
      <c r="AP86" s="756"/>
      <c r="AQ86" s="757"/>
      <c r="AR86" s="757"/>
      <c r="AS86" s="757"/>
      <c r="AT86" s="757"/>
      <c r="AU86" s="757"/>
      <c r="AV86" s="758"/>
      <c r="AW86" s="654"/>
      <c r="AX86" s="671"/>
    </row>
    <row r="87" s="672" customFormat="true" ht="36" hidden="false" customHeight="true" outlineLevel="0" collapsed="false">
      <c r="A87" s="1"/>
      <c r="B87" s="789" t="s">
        <v>46</v>
      </c>
      <c r="C87" s="3"/>
      <c r="D87" s="11"/>
      <c r="E87" s="657"/>
      <c r="F87" s="790" t="s">
        <v>24</v>
      </c>
      <c r="G87" s="791" t="s">
        <v>205</v>
      </c>
      <c r="H87" s="792"/>
      <c r="I87" s="792"/>
      <c r="J87" s="792"/>
      <c r="K87" s="792"/>
      <c r="L87" s="792"/>
      <c r="M87" s="792"/>
      <c r="N87" s="792"/>
      <c r="O87" s="792"/>
      <c r="P87" s="792"/>
      <c r="Q87" s="792"/>
      <c r="R87" s="792"/>
      <c r="S87" s="793"/>
      <c r="T87" s="794" t="n">
        <f aca="false">AO55</f>
        <v>13</v>
      </c>
      <c r="U87" s="795" t="n">
        <f aca="false">(T87)/(AF96)/U96</f>
        <v>0.0863787375415283</v>
      </c>
      <c r="V87" s="796" t="n">
        <v>14</v>
      </c>
      <c r="W87" s="797" t="n">
        <f aca="false">SUM(T87-V87)</f>
        <v>-1</v>
      </c>
      <c r="X87" s="798" t="s">
        <v>206</v>
      </c>
      <c r="Y87" s="798"/>
      <c r="Z87" s="798"/>
      <c r="AA87" s="798"/>
      <c r="AB87" s="799"/>
      <c r="AC87" s="800" t="n">
        <v>80</v>
      </c>
      <c r="AD87" s="801" t="s">
        <v>187</v>
      </c>
      <c r="AE87" s="801" t="n">
        <v>2</v>
      </c>
      <c r="AF87" s="801" t="n">
        <v>1</v>
      </c>
      <c r="AG87" s="801" t="s">
        <v>188</v>
      </c>
      <c r="AH87" s="801" t="s">
        <v>188</v>
      </c>
      <c r="AI87" s="801" t="n">
        <v>1</v>
      </c>
      <c r="AJ87" s="801" t="n">
        <v>1</v>
      </c>
      <c r="AK87" s="801" t="n">
        <v>1</v>
      </c>
      <c r="AL87" s="802" t="n">
        <v>1</v>
      </c>
      <c r="AM87" s="730"/>
      <c r="AN87" s="731"/>
      <c r="AO87" s="732"/>
      <c r="AP87" s="756" t="s">
        <v>188</v>
      </c>
      <c r="AQ87" s="757" t="s">
        <v>188</v>
      </c>
      <c r="AR87" s="757" t="s">
        <v>188</v>
      </c>
      <c r="AS87" s="757" t="s">
        <v>188</v>
      </c>
      <c r="AT87" s="757" t="s">
        <v>188</v>
      </c>
      <c r="AU87" s="757" t="s">
        <v>188</v>
      </c>
      <c r="AV87" s="758" t="s">
        <v>188</v>
      </c>
      <c r="AW87" s="654"/>
      <c r="AX87" s="671"/>
    </row>
    <row r="88" s="672" customFormat="true" ht="36" hidden="false" customHeight="true" outlineLevel="0" collapsed="false">
      <c r="A88" s="1"/>
      <c r="B88" s="789"/>
      <c r="C88" s="3"/>
      <c r="D88" s="11"/>
      <c r="E88" s="657"/>
      <c r="F88" s="803" t="s">
        <v>27</v>
      </c>
      <c r="G88" s="804" t="s">
        <v>207</v>
      </c>
      <c r="H88" s="805"/>
      <c r="I88" s="805"/>
      <c r="J88" s="805"/>
      <c r="K88" s="805"/>
      <c r="L88" s="805"/>
      <c r="M88" s="805"/>
      <c r="N88" s="805"/>
      <c r="O88" s="805"/>
      <c r="P88" s="805"/>
      <c r="Q88" s="805"/>
      <c r="R88" s="805"/>
      <c r="S88" s="806"/>
      <c r="T88" s="807" t="n">
        <f aca="false">AO56</f>
        <v>11.5</v>
      </c>
      <c r="U88" s="808" t="n">
        <f aca="false">(T88)/(AF96)/U96</f>
        <v>0.0764119601328904</v>
      </c>
      <c r="V88" s="809" t="n">
        <v>14</v>
      </c>
      <c r="W88" s="810" t="n">
        <f aca="false">SUM(T88-V88)</f>
        <v>-2.5</v>
      </c>
      <c r="X88" s="811" t="s">
        <v>16</v>
      </c>
      <c r="Y88" s="811"/>
      <c r="Z88" s="811"/>
      <c r="AA88" s="811"/>
      <c r="AB88" s="812"/>
      <c r="AC88" s="813" t="n">
        <v>40</v>
      </c>
      <c r="AD88" s="814" t="s">
        <v>187</v>
      </c>
      <c r="AE88" s="814" t="n">
        <v>2</v>
      </c>
      <c r="AF88" s="814" t="n">
        <v>1</v>
      </c>
      <c r="AG88" s="814" t="s">
        <v>188</v>
      </c>
      <c r="AH88" s="814" t="s">
        <v>188</v>
      </c>
      <c r="AI88" s="814" t="n">
        <v>1</v>
      </c>
      <c r="AJ88" s="814" t="s">
        <v>188</v>
      </c>
      <c r="AK88" s="814" t="s">
        <v>188</v>
      </c>
      <c r="AL88" s="815" t="s">
        <v>188</v>
      </c>
      <c r="AM88" s="730"/>
      <c r="AN88" s="731"/>
      <c r="AO88" s="732"/>
      <c r="AP88" s="756" t="s">
        <v>188</v>
      </c>
      <c r="AQ88" s="757" t="s">
        <v>188</v>
      </c>
      <c r="AR88" s="757" t="s">
        <v>188</v>
      </c>
      <c r="AS88" s="757" t="s">
        <v>188</v>
      </c>
      <c r="AT88" s="757" t="s">
        <v>188</v>
      </c>
      <c r="AU88" s="757" t="s">
        <v>188</v>
      </c>
      <c r="AV88" s="758" t="s">
        <v>188</v>
      </c>
      <c r="AW88" s="654"/>
      <c r="AX88" s="671"/>
    </row>
    <row r="89" s="672" customFormat="true" ht="36" hidden="false" customHeight="true" outlineLevel="0" collapsed="false">
      <c r="A89" s="1"/>
      <c r="B89" s="178"/>
      <c r="C89" s="3"/>
      <c r="D89" s="11"/>
      <c r="E89" s="657"/>
      <c r="F89" s="658" t="s">
        <v>30</v>
      </c>
      <c r="G89" s="659" t="s">
        <v>208</v>
      </c>
      <c r="H89" s="660"/>
      <c r="I89" s="660"/>
      <c r="J89" s="660"/>
      <c r="K89" s="660"/>
      <c r="L89" s="660"/>
      <c r="M89" s="660"/>
      <c r="N89" s="660"/>
      <c r="O89" s="660"/>
      <c r="P89" s="660"/>
      <c r="Q89" s="660"/>
      <c r="R89" s="660"/>
      <c r="S89" s="661"/>
      <c r="T89" s="662" t="n">
        <f aca="false">AO57</f>
        <v>12</v>
      </c>
      <c r="U89" s="663" t="n">
        <f aca="false">(T89)/(AF96)/U96</f>
        <v>0.079734219269103</v>
      </c>
      <c r="V89" s="664" t="n">
        <v>14</v>
      </c>
      <c r="W89" s="665" t="n">
        <f aca="false">SUM(T89-V89)</f>
        <v>-2</v>
      </c>
      <c r="X89" s="666" t="s">
        <v>209</v>
      </c>
      <c r="Y89" s="666"/>
      <c r="Z89" s="666"/>
      <c r="AA89" s="666"/>
      <c r="AB89" s="667"/>
      <c r="AC89" s="670" t="n">
        <v>40</v>
      </c>
      <c r="AD89" s="668" t="s">
        <v>187</v>
      </c>
      <c r="AE89" s="668" t="n">
        <v>2</v>
      </c>
      <c r="AF89" s="668" t="n">
        <v>1</v>
      </c>
      <c r="AG89" s="668" t="s">
        <v>188</v>
      </c>
      <c r="AH89" s="668" t="s">
        <v>188</v>
      </c>
      <c r="AI89" s="668" t="n">
        <v>1</v>
      </c>
      <c r="AJ89" s="668" t="s">
        <v>188</v>
      </c>
      <c r="AK89" s="668" t="s">
        <v>188</v>
      </c>
      <c r="AL89" s="669" t="s">
        <v>188</v>
      </c>
      <c r="AM89" s="730"/>
      <c r="AN89" s="731"/>
      <c r="AO89" s="732"/>
      <c r="AP89" s="756" t="s">
        <v>188</v>
      </c>
      <c r="AQ89" s="757" t="s">
        <v>188</v>
      </c>
      <c r="AR89" s="757" t="s">
        <v>188</v>
      </c>
      <c r="AS89" s="757" t="s">
        <v>188</v>
      </c>
      <c r="AT89" s="757" t="s">
        <v>188</v>
      </c>
      <c r="AU89" s="757" t="s">
        <v>188</v>
      </c>
      <c r="AV89" s="758" t="s">
        <v>188</v>
      </c>
      <c r="AW89" s="654"/>
      <c r="AX89" s="671"/>
    </row>
    <row r="90" s="672" customFormat="true" ht="36" hidden="false" customHeight="true" outlineLevel="0" collapsed="false">
      <c r="A90" s="1"/>
      <c r="B90" s="178"/>
      <c r="C90" s="3"/>
      <c r="D90" s="11"/>
      <c r="E90" s="657"/>
      <c r="F90" s="816" t="s">
        <v>32</v>
      </c>
      <c r="G90" s="817" t="s">
        <v>210</v>
      </c>
      <c r="H90" s="818"/>
      <c r="I90" s="818"/>
      <c r="J90" s="818"/>
      <c r="K90" s="818"/>
      <c r="L90" s="818"/>
      <c r="M90" s="818"/>
      <c r="N90" s="818"/>
      <c r="O90" s="818"/>
      <c r="P90" s="818"/>
      <c r="Q90" s="818"/>
      <c r="R90" s="818"/>
      <c r="S90" s="819"/>
      <c r="T90" s="820" t="n">
        <f aca="false">AO58</f>
        <v>15</v>
      </c>
      <c r="U90" s="821" t="n">
        <f aca="false">(T90)/(AF96)/U96</f>
        <v>0.0996677740863787</v>
      </c>
      <c r="V90" s="822" t="n">
        <v>14</v>
      </c>
      <c r="W90" s="823" t="n">
        <f aca="false">SUM(T90-V90)</f>
        <v>1</v>
      </c>
      <c r="X90" s="824" t="s">
        <v>13</v>
      </c>
      <c r="Y90" s="824"/>
      <c r="Z90" s="824"/>
      <c r="AA90" s="824"/>
      <c r="AB90" s="825"/>
      <c r="AC90" s="826" t="n">
        <v>50</v>
      </c>
      <c r="AD90" s="827" t="s">
        <v>187</v>
      </c>
      <c r="AE90" s="827" t="n">
        <v>2</v>
      </c>
      <c r="AF90" s="827" t="n">
        <v>1</v>
      </c>
      <c r="AG90" s="827" t="s">
        <v>188</v>
      </c>
      <c r="AH90" s="827" t="s">
        <v>188</v>
      </c>
      <c r="AI90" s="827" t="n">
        <v>1</v>
      </c>
      <c r="AJ90" s="827" t="s">
        <v>188</v>
      </c>
      <c r="AK90" s="827" t="s">
        <v>188</v>
      </c>
      <c r="AL90" s="828" t="n">
        <v>1</v>
      </c>
      <c r="AM90" s="730"/>
      <c r="AN90" s="731"/>
      <c r="AO90" s="732"/>
      <c r="AP90" s="829" t="s">
        <v>188</v>
      </c>
      <c r="AQ90" s="774" t="s">
        <v>188</v>
      </c>
      <c r="AR90" s="774" t="s">
        <v>188</v>
      </c>
      <c r="AS90" s="774" t="s">
        <v>188</v>
      </c>
      <c r="AT90" s="774" t="s">
        <v>188</v>
      </c>
      <c r="AU90" s="774" t="s">
        <v>188</v>
      </c>
      <c r="AV90" s="775" t="s">
        <v>188</v>
      </c>
      <c r="AW90" s="654"/>
      <c r="AX90" s="671"/>
    </row>
    <row r="91" s="672" customFormat="true" ht="36" hidden="false" customHeight="true" outlineLevel="0" collapsed="false">
      <c r="A91" s="1"/>
      <c r="B91" s="178"/>
      <c r="C91" s="3"/>
      <c r="D91" s="11"/>
      <c r="E91" s="657"/>
      <c r="F91" s="830" t="s">
        <v>34</v>
      </c>
      <c r="G91" s="831" t="s">
        <v>211</v>
      </c>
      <c r="H91" s="832"/>
      <c r="I91" s="832"/>
      <c r="J91" s="832"/>
      <c r="K91" s="832"/>
      <c r="L91" s="832"/>
      <c r="M91" s="832"/>
      <c r="N91" s="832"/>
      <c r="O91" s="832"/>
      <c r="P91" s="832"/>
      <c r="Q91" s="832"/>
      <c r="R91" s="832"/>
      <c r="S91" s="833"/>
      <c r="T91" s="834" t="n">
        <f aca="false">AO59</f>
        <v>11.5</v>
      </c>
      <c r="U91" s="835" t="n">
        <f aca="false">(T91)/(AF96)/U96</f>
        <v>0.0764119601328904</v>
      </c>
      <c r="V91" s="836" t="n">
        <v>10</v>
      </c>
      <c r="W91" s="837" t="n">
        <f aca="false">SUM(T91-V91)</f>
        <v>1.5</v>
      </c>
      <c r="X91" s="838" t="s">
        <v>212</v>
      </c>
      <c r="Y91" s="838"/>
      <c r="Z91" s="838"/>
      <c r="AA91" s="838"/>
      <c r="AB91" s="839"/>
      <c r="AC91" s="840" t="n">
        <v>25</v>
      </c>
      <c r="AD91" s="841" t="s">
        <v>187</v>
      </c>
      <c r="AE91" s="841" t="n">
        <v>2</v>
      </c>
      <c r="AF91" s="841" t="n">
        <v>1</v>
      </c>
      <c r="AG91" s="841" t="s">
        <v>188</v>
      </c>
      <c r="AH91" s="841" t="s">
        <v>188</v>
      </c>
      <c r="AI91" s="841" t="n">
        <v>1</v>
      </c>
      <c r="AJ91" s="841" t="s">
        <v>188</v>
      </c>
      <c r="AK91" s="841" t="s">
        <v>188</v>
      </c>
      <c r="AL91" s="842" t="s">
        <v>188</v>
      </c>
      <c r="AM91" s="730"/>
      <c r="AN91" s="731"/>
      <c r="AO91" s="732"/>
      <c r="AP91" s="786" t="s">
        <v>188</v>
      </c>
      <c r="AQ91" s="787" t="s">
        <v>188</v>
      </c>
      <c r="AR91" s="787" t="s">
        <v>188</v>
      </c>
      <c r="AS91" s="787" t="s">
        <v>188</v>
      </c>
      <c r="AT91" s="787" t="s">
        <v>188</v>
      </c>
      <c r="AU91" s="787" t="s">
        <v>188</v>
      </c>
      <c r="AV91" s="788" t="s">
        <v>188</v>
      </c>
      <c r="AW91" s="654"/>
      <c r="AX91" s="671"/>
    </row>
    <row r="92" s="672" customFormat="true" ht="36" hidden="false" customHeight="true" outlineLevel="0" collapsed="false">
      <c r="A92" s="1"/>
      <c r="B92" s="178"/>
      <c r="C92" s="3"/>
      <c r="D92" s="11"/>
      <c r="E92" s="657"/>
      <c r="F92" s="843" t="s">
        <v>35</v>
      </c>
      <c r="G92" s="844" t="s">
        <v>213</v>
      </c>
      <c r="H92" s="845"/>
      <c r="I92" s="845"/>
      <c r="J92" s="845"/>
      <c r="K92" s="845"/>
      <c r="L92" s="845"/>
      <c r="M92" s="845"/>
      <c r="N92" s="845"/>
      <c r="O92" s="845"/>
      <c r="P92" s="845"/>
      <c r="Q92" s="845"/>
      <c r="R92" s="845"/>
      <c r="S92" s="846"/>
      <c r="T92" s="847" t="n">
        <f aca="false">AO60</f>
        <v>8</v>
      </c>
      <c r="U92" s="848" t="n">
        <f aca="false">(T92)/(AF96)/U96</f>
        <v>0.053156146179402</v>
      </c>
      <c r="V92" s="849" t="n">
        <v>6</v>
      </c>
      <c r="W92" s="850" t="n">
        <f aca="false">SUM(T92-V92)</f>
        <v>2</v>
      </c>
      <c r="X92" s="851" t="s">
        <v>186</v>
      </c>
      <c r="Y92" s="851"/>
      <c r="Z92" s="851"/>
      <c r="AA92" s="851"/>
      <c r="AB92" s="852"/>
      <c r="AC92" s="853" t="n">
        <v>40</v>
      </c>
      <c r="AD92" s="854" t="s">
        <v>187</v>
      </c>
      <c r="AE92" s="854" t="n">
        <v>2</v>
      </c>
      <c r="AF92" s="854" t="n">
        <v>1</v>
      </c>
      <c r="AG92" s="854" t="s">
        <v>188</v>
      </c>
      <c r="AH92" s="854" t="s">
        <v>188</v>
      </c>
      <c r="AI92" s="854" t="n">
        <v>1</v>
      </c>
      <c r="AJ92" s="854" t="s">
        <v>188</v>
      </c>
      <c r="AK92" s="854" t="s">
        <v>188</v>
      </c>
      <c r="AL92" s="855" t="s">
        <v>188</v>
      </c>
      <c r="AM92" s="648"/>
      <c r="AN92" s="649"/>
      <c r="AO92" s="650"/>
      <c r="AP92" s="800" t="s">
        <v>188</v>
      </c>
      <c r="AQ92" s="801" t="s">
        <v>188</v>
      </c>
      <c r="AR92" s="801" t="s">
        <v>188</v>
      </c>
      <c r="AS92" s="801" t="s">
        <v>188</v>
      </c>
      <c r="AT92" s="801" t="s">
        <v>188</v>
      </c>
      <c r="AU92" s="801" t="s">
        <v>188</v>
      </c>
      <c r="AV92" s="802" t="s">
        <v>188</v>
      </c>
      <c r="AW92" s="654"/>
      <c r="AX92" s="671"/>
    </row>
    <row r="93" s="672" customFormat="true" ht="36" hidden="false" customHeight="true" outlineLevel="0" collapsed="false">
      <c r="A93" s="1"/>
      <c r="B93" s="178"/>
      <c r="C93" s="3"/>
      <c r="D93" s="11"/>
      <c r="E93" s="657"/>
      <c r="F93" s="856" t="s">
        <v>36</v>
      </c>
      <c r="G93" s="857" t="s">
        <v>214</v>
      </c>
      <c r="H93" s="858"/>
      <c r="I93" s="858"/>
      <c r="J93" s="858"/>
      <c r="K93" s="858"/>
      <c r="L93" s="858"/>
      <c r="M93" s="858"/>
      <c r="N93" s="858"/>
      <c r="O93" s="858"/>
      <c r="P93" s="858"/>
      <c r="Q93" s="858"/>
      <c r="R93" s="858"/>
      <c r="S93" s="859"/>
      <c r="T93" s="860" t="n">
        <f aca="false">AO64</f>
        <v>4</v>
      </c>
      <c r="U93" s="861" t="n">
        <f aca="false">(T93)/(AF96)/U96</f>
        <v>0.026578073089701</v>
      </c>
      <c r="V93" s="862" t="n">
        <v>1</v>
      </c>
      <c r="W93" s="863" t="n">
        <f aca="false">SUM(T93-V93)</f>
        <v>3</v>
      </c>
      <c r="X93" s="864" t="s">
        <v>186</v>
      </c>
      <c r="Y93" s="864"/>
      <c r="Z93" s="864"/>
      <c r="AA93" s="864"/>
      <c r="AB93" s="865"/>
      <c r="AC93" s="866" t="n">
        <v>40</v>
      </c>
      <c r="AD93" s="867" t="s">
        <v>187</v>
      </c>
      <c r="AE93" s="867" t="n">
        <v>2</v>
      </c>
      <c r="AF93" s="867" t="n">
        <v>1</v>
      </c>
      <c r="AG93" s="867" t="s">
        <v>188</v>
      </c>
      <c r="AH93" s="867" t="s">
        <v>188</v>
      </c>
      <c r="AI93" s="867" t="n">
        <v>1</v>
      </c>
      <c r="AJ93" s="867" t="s">
        <v>188</v>
      </c>
      <c r="AK93" s="867" t="s">
        <v>188</v>
      </c>
      <c r="AL93" s="868" t="s">
        <v>188</v>
      </c>
      <c r="AM93" s="648"/>
      <c r="AN93" s="649"/>
      <c r="AO93" s="650"/>
      <c r="AP93" s="813" t="s">
        <v>188</v>
      </c>
      <c r="AQ93" s="814" t="s">
        <v>188</v>
      </c>
      <c r="AR93" s="814" t="s">
        <v>188</v>
      </c>
      <c r="AS93" s="814" t="s">
        <v>188</v>
      </c>
      <c r="AT93" s="814" t="s">
        <v>188</v>
      </c>
      <c r="AU93" s="814" t="s">
        <v>188</v>
      </c>
      <c r="AV93" s="815" t="s">
        <v>188</v>
      </c>
      <c r="AW93" s="654"/>
      <c r="AX93" s="671"/>
    </row>
    <row r="94" s="672" customFormat="true" ht="36" hidden="false" customHeight="true" outlineLevel="0" collapsed="false">
      <c r="A94" s="1"/>
      <c r="B94" s="178"/>
      <c r="C94" s="3"/>
      <c r="D94" s="11"/>
      <c r="E94" s="657"/>
      <c r="F94" s="869" t="s">
        <v>215</v>
      </c>
      <c r="G94" s="870" t="s">
        <v>216</v>
      </c>
      <c r="H94" s="871"/>
      <c r="I94" s="871"/>
      <c r="J94" s="871"/>
      <c r="K94" s="871"/>
      <c r="L94" s="871"/>
      <c r="M94" s="871"/>
      <c r="N94" s="871"/>
      <c r="O94" s="871"/>
      <c r="P94" s="871"/>
      <c r="Q94" s="871"/>
      <c r="R94" s="871"/>
      <c r="S94" s="872"/>
      <c r="T94" s="873" t="n">
        <f aca="false">AO65</f>
        <v>1</v>
      </c>
      <c r="U94" s="874" t="n">
        <f aca="false">(T94)/(AF96)/U96</f>
        <v>0.00664451827242525</v>
      </c>
      <c r="V94" s="875" t="n">
        <v>1</v>
      </c>
      <c r="W94" s="876" t="n">
        <f aca="false">SUM(T94-V94)</f>
        <v>0</v>
      </c>
      <c r="X94" s="877" t="s">
        <v>186</v>
      </c>
      <c r="Y94" s="877"/>
      <c r="Z94" s="877"/>
      <c r="AA94" s="877"/>
      <c r="AB94" s="878"/>
      <c r="AC94" s="879" t="n">
        <v>40</v>
      </c>
      <c r="AD94" s="880" t="s">
        <v>187</v>
      </c>
      <c r="AE94" s="880" t="n">
        <v>2</v>
      </c>
      <c r="AF94" s="880" t="n">
        <v>1</v>
      </c>
      <c r="AG94" s="880" t="s">
        <v>188</v>
      </c>
      <c r="AH94" s="880" t="s">
        <v>188</v>
      </c>
      <c r="AI94" s="880" t="n">
        <v>1</v>
      </c>
      <c r="AJ94" s="880" t="s">
        <v>188</v>
      </c>
      <c r="AK94" s="880" t="s">
        <v>188</v>
      </c>
      <c r="AL94" s="881" t="s">
        <v>188</v>
      </c>
      <c r="AM94" s="648"/>
      <c r="AN94" s="649"/>
      <c r="AO94" s="650"/>
      <c r="AP94" s="670" t="s">
        <v>188</v>
      </c>
      <c r="AQ94" s="668" t="s">
        <v>188</v>
      </c>
      <c r="AR94" s="668" t="s">
        <v>188</v>
      </c>
      <c r="AS94" s="668" t="s">
        <v>188</v>
      </c>
      <c r="AT94" s="668" t="s">
        <v>188</v>
      </c>
      <c r="AU94" s="668" t="s">
        <v>188</v>
      </c>
      <c r="AV94" s="669" t="s">
        <v>188</v>
      </c>
      <c r="AW94" s="654"/>
      <c r="AX94" s="671"/>
    </row>
    <row r="95" s="672" customFormat="true" ht="36" hidden="false" customHeight="true" outlineLevel="0" collapsed="false">
      <c r="A95" s="1"/>
      <c r="B95" s="178"/>
      <c r="C95" s="3"/>
      <c r="D95" s="11"/>
      <c r="E95" s="657"/>
      <c r="F95" s="882"/>
      <c r="G95" s="883"/>
      <c r="H95" s="883"/>
      <c r="I95" s="883"/>
      <c r="J95" s="883"/>
      <c r="K95" s="883"/>
      <c r="L95" s="883"/>
      <c r="M95" s="883"/>
      <c r="N95" s="883"/>
      <c r="O95" s="883"/>
      <c r="P95" s="883"/>
      <c r="Q95" s="883"/>
      <c r="R95" s="883"/>
      <c r="S95" s="883"/>
      <c r="T95" s="883"/>
      <c r="U95" s="884"/>
      <c r="V95" s="885"/>
      <c r="W95" s="886"/>
      <c r="X95" s="886"/>
      <c r="Y95" s="886"/>
      <c r="Z95" s="886"/>
      <c r="AA95" s="886"/>
      <c r="AB95" s="886"/>
      <c r="AC95" s="887"/>
      <c r="AD95" s="887"/>
      <c r="AE95" s="887"/>
      <c r="AF95" s="887"/>
      <c r="AG95" s="888"/>
      <c r="AH95" s="883"/>
      <c r="AI95" s="883"/>
      <c r="AJ95" s="883"/>
      <c r="AK95" s="883"/>
      <c r="AL95" s="884"/>
      <c r="AM95" s="648"/>
      <c r="AN95" s="649"/>
      <c r="AO95" s="650"/>
      <c r="AP95" s="670" t="s">
        <v>188</v>
      </c>
      <c r="AQ95" s="668" t="s">
        <v>188</v>
      </c>
      <c r="AR95" s="668" t="s">
        <v>188</v>
      </c>
      <c r="AS95" s="668" t="s">
        <v>188</v>
      </c>
      <c r="AT95" s="668" t="s">
        <v>188</v>
      </c>
      <c r="AU95" s="668" t="s">
        <v>188</v>
      </c>
      <c r="AV95" s="669" t="s">
        <v>188</v>
      </c>
      <c r="AW95" s="654"/>
      <c r="AX95" s="671"/>
    </row>
    <row r="96" s="672" customFormat="true" ht="36" hidden="false" customHeight="true" outlineLevel="0" collapsed="false">
      <c r="A96" s="1"/>
      <c r="B96" s="178"/>
      <c r="C96" s="3"/>
      <c r="D96" s="11"/>
      <c r="E96" s="657"/>
      <c r="F96" s="889" t="s">
        <v>217</v>
      </c>
      <c r="G96" s="890" t="s">
        <v>218</v>
      </c>
      <c r="H96" s="891"/>
      <c r="I96" s="891"/>
      <c r="J96" s="891"/>
      <c r="K96" s="891"/>
      <c r="L96" s="891"/>
      <c r="M96" s="891"/>
      <c r="N96" s="891"/>
      <c r="O96" s="891"/>
      <c r="P96" s="892"/>
      <c r="Q96" s="893"/>
      <c r="R96" s="893"/>
      <c r="S96" s="893"/>
      <c r="T96" s="893"/>
      <c r="U96" s="894" t="n">
        <f aca="false">AK96/AF96</f>
        <v>4.3</v>
      </c>
      <c r="V96" s="895" t="s">
        <v>219</v>
      </c>
      <c r="W96" s="895"/>
      <c r="X96" s="895"/>
      <c r="Y96" s="895"/>
      <c r="Z96" s="895"/>
      <c r="AA96" s="895"/>
      <c r="AB96" s="895"/>
      <c r="AC96" s="895"/>
      <c r="AD96" s="895"/>
      <c r="AE96" s="895"/>
      <c r="AF96" s="896" t="n">
        <v>35</v>
      </c>
      <c r="AG96" s="896"/>
      <c r="AH96" s="897" t="s">
        <v>219</v>
      </c>
      <c r="AI96" s="897"/>
      <c r="AJ96" s="897"/>
      <c r="AK96" s="896" t="n">
        <f aca="false">AO66</f>
        <v>150.5</v>
      </c>
      <c r="AL96" s="896"/>
      <c r="AM96" s="730"/>
      <c r="AN96" s="731"/>
      <c r="AO96" s="732"/>
      <c r="AP96" s="840" t="s">
        <v>188</v>
      </c>
      <c r="AQ96" s="841" t="s">
        <v>188</v>
      </c>
      <c r="AR96" s="841" t="s">
        <v>188</v>
      </c>
      <c r="AS96" s="841" t="s">
        <v>188</v>
      </c>
      <c r="AT96" s="841" t="s">
        <v>188</v>
      </c>
      <c r="AU96" s="841" t="s">
        <v>188</v>
      </c>
      <c r="AV96" s="842" t="s">
        <v>188</v>
      </c>
      <c r="AW96" s="654"/>
      <c r="AX96" s="671"/>
    </row>
    <row r="97" s="672" customFormat="true" ht="36" hidden="false" customHeight="true" outlineLevel="0" collapsed="false">
      <c r="A97" s="1"/>
      <c r="B97" s="178"/>
      <c r="C97" s="3"/>
      <c r="D97" s="11"/>
      <c r="E97" s="898"/>
      <c r="F97" s="899" t="s">
        <v>220</v>
      </c>
      <c r="G97" s="900" t="s">
        <v>221</v>
      </c>
      <c r="H97" s="901"/>
      <c r="I97" s="901"/>
      <c r="J97" s="901"/>
      <c r="K97" s="901"/>
      <c r="L97" s="901"/>
      <c r="M97" s="901"/>
      <c r="N97" s="901"/>
      <c r="O97" s="901"/>
      <c r="P97" s="902"/>
      <c r="Q97" s="903"/>
      <c r="R97" s="903"/>
      <c r="S97" s="903"/>
      <c r="T97" s="903"/>
      <c r="U97" s="904"/>
      <c r="V97" s="895" t="s">
        <v>222</v>
      </c>
      <c r="W97" s="895"/>
      <c r="X97" s="895"/>
      <c r="Y97" s="895"/>
      <c r="Z97" s="895"/>
      <c r="AA97" s="895"/>
      <c r="AB97" s="895"/>
      <c r="AC97" s="895"/>
      <c r="AD97" s="895"/>
      <c r="AE97" s="895"/>
      <c r="AF97" s="896"/>
      <c r="AG97" s="896"/>
      <c r="AH97" s="905" t="s">
        <v>223</v>
      </c>
      <c r="AI97" s="905"/>
      <c r="AJ97" s="905"/>
      <c r="AK97" s="896"/>
      <c r="AL97" s="896"/>
      <c r="AM97" s="730"/>
      <c r="AN97" s="731"/>
      <c r="AO97" s="732"/>
      <c r="AP97" s="853" t="s">
        <v>188</v>
      </c>
      <c r="AQ97" s="854" t="s">
        <v>188</v>
      </c>
      <c r="AR97" s="854" t="s">
        <v>188</v>
      </c>
      <c r="AS97" s="854" t="s">
        <v>188</v>
      </c>
      <c r="AT97" s="854" t="s">
        <v>188</v>
      </c>
      <c r="AU97" s="854" t="s">
        <v>188</v>
      </c>
      <c r="AV97" s="855" t="s">
        <v>188</v>
      </c>
      <c r="AW97" s="654"/>
      <c r="AX97" s="671"/>
    </row>
    <row r="98" s="672" customFormat="true" ht="36" hidden="false" customHeight="true" outlineLevel="0" collapsed="false">
      <c r="A98" s="1"/>
      <c r="B98" s="178"/>
      <c r="C98" s="3"/>
      <c r="D98" s="11"/>
      <c r="E98" s="898"/>
      <c r="F98" s="906" t="s">
        <v>224</v>
      </c>
      <c r="G98" s="907" t="s">
        <v>225</v>
      </c>
      <c r="H98" s="908"/>
      <c r="I98" s="908"/>
      <c r="J98" s="908"/>
      <c r="K98" s="908"/>
      <c r="L98" s="908"/>
      <c r="M98" s="908"/>
      <c r="N98" s="908"/>
      <c r="O98" s="908"/>
      <c r="P98" s="909"/>
      <c r="Q98" s="910"/>
      <c r="R98" s="910"/>
      <c r="S98" s="910"/>
      <c r="T98" s="910"/>
      <c r="U98" s="911"/>
      <c r="V98" s="912" t="s">
        <v>226</v>
      </c>
      <c r="W98" s="912"/>
      <c r="X98" s="912"/>
      <c r="Y98" s="912"/>
      <c r="Z98" s="912"/>
      <c r="AA98" s="912"/>
      <c r="AB98" s="912"/>
      <c r="AC98" s="912"/>
      <c r="AD98" s="912"/>
      <c r="AE98" s="912"/>
      <c r="AF98" s="913" t="s">
        <v>163</v>
      </c>
      <c r="AG98" s="913"/>
      <c r="AH98" s="914" t="s">
        <v>227</v>
      </c>
      <c r="AI98" s="914"/>
      <c r="AJ98" s="914"/>
      <c r="AK98" s="915" t="s">
        <v>163</v>
      </c>
      <c r="AL98" s="915"/>
      <c r="AM98" s="648"/>
      <c r="AN98" s="649"/>
      <c r="AO98" s="650"/>
      <c r="AP98" s="916" t="s">
        <v>188</v>
      </c>
      <c r="AQ98" s="917" t="s">
        <v>188</v>
      </c>
      <c r="AR98" s="917" t="s">
        <v>188</v>
      </c>
      <c r="AS98" s="917" t="s">
        <v>188</v>
      </c>
      <c r="AT98" s="917" t="s">
        <v>188</v>
      </c>
      <c r="AU98" s="917" t="s">
        <v>188</v>
      </c>
      <c r="AV98" s="918" t="s">
        <v>188</v>
      </c>
      <c r="AW98" s="654"/>
      <c r="AX98" s="671"/>
    </row>
    <row r="99" s="672" customFormat="true" ht="36" hidden="false" customHeight="true" outlineLevel="0" collapsed="false">
      <c r="A99" s="1"/>
      <c r="B99" s="178"/>
      <c r="C99" s="3"/>
      <c r="D99" s="11"/>
      <c r="E99" s="919"/>
      <c r="F99" s="920"/>
      <c r="G99" s="920"/>
      <c r="H99" s="920"/>
      <c r="I99" s="920"/>
      <c r="J99" s="920"/>
      <c r="K99" s="920"/>
      <c r="L99" s="921"/>
      <c r="M99" s="920"/>
      <c r="N99" s="920"/>
      <c r="O99" s="920"/>
      <c r="P99" s="920"/>
      <c r="Q99" s="920"/>
      <c r="R99" s="920"/>
      <c r="S99" s="920"/>
      <c r="T99" s="920"/>
      <c r="U99" s="920"/>
      <c r="V99" s="920"/>
      <c r="W99" s="920"/>
      <c r="X99" s="920"/>
      <c r="Y99" s="920"/>
      <c r="Z99" s="920"/>
      <c r="AA99" s="920"/>
      <c r="AB99" s="920"/>
      <c r="AC99" s="920"/>
      <c r="AD99" s="920"/>
      <c r="AE99" s="920"/>
      <c r="AF99" s="920"/>
      <c r="AG99" s="920"/>
      <c r="AH99" s="920"/>
      <c r="AI99" s="920"/>
      <c r="AJ99" s="920"/>
      <c r="AK99" s="920"/>
      <c r="AL99" s="920"/>
      <c r="AM99" s="648"/>
      <c r="AN99" s="649"/>
      <c r="AO99" s="650"/>
      <c r="AP99" s="879" t="s">
        <v>188</v>
      </c>
      <c r="AQ99" s="880" t="s">
        <v>188</v>
      </c>
      <c r="AR99" s="880" t="s">
        <v>188</v>
      </c>
      <c r="AS99" s="880" t="s">
        <v>188</v>
      </c>
      <c r="AT99" s="880" t="s">
        <v>188</v>
      </c>
      <c r="AU99" s="880" t="s">
        <v>188</v>
      </c>
      <c r="AV99" s="881" t="s">
        <v>188</v>
      </c>
      <c r="AW99" s="654"/>
      <c r="AX99" s="671"/>
    </row>
    <row r="100" s="672" customFormat="true" ht="36" hidden="false" customHeight="true" outlineLevel="0" collapsed="false">
      <c r="A100" s="1"/>
      <c r="B100" s="178"/>
      <c r="C100" s="3"/>
      <c r="D100" s="11"/>
      <c r="E100" s="919"/>
      <c r="F100" s="920"/>
      <c r="G100" s="920"/>
      <c r="H100" s="920"/>
      <c r="I100" s="920"/>
      <c r="J100" s="920"/>
      <c r="K100" s="920"/>
      <c r="L100" s="921"/>
      <c r="M100" s="920"/>
      <c r="N100" s="920"/>
      <c r="O100" s="920"/>
      <c r="P100" s="920"/>
      <c r="Q100" s="920"/>
      <c r="R100" s="920"/>
      <c r="S100" s="920"/>
      <c r="T100" s="920"/>
      <c r="U100" s="920"/>
      <c r="V100" s="920"/>
      <c r="W100" s="920"/>
      <c r="X100" s="920"/>
      <c r="Y100" s="920"/>
      <c r="Z100" s="920"/>
      <c r="AA100" s="920"/>
      <c r="AB100" s="920"/>
      <c r="AC100" s="920"/>
      <c r="AD100" s="920"/>
      <c r="AE100" s="920"/>
      <c r="AF100" s="920"/>
      <c r="AG100" s="920"/>
      <c r="AH100" s="920"/>
      <c r="AI100" s="920"/>
      <c r="AJ100" s="920"/>
      <c r="AK100" s="920"/>
      <c r="AL100" s="920"/>
      <c r="AM100" s="922"/>
      <c r="AN100" s="649"/>
      <c r="AO100" s="923"/>
      <c r="AU100" s="654"/>
    </row>
    <row r="101" s="672" customFormat="true" ht="36" hidden="false" customHeight="true" outlineLevel="0" collapsed="false">
      <c r="A101" s="1"/>
      <c r="B101" s="178"/>
      <c r="C101" s="3"/>
      <c r="D101" s="11"/>
      <c r="E101" s="924"/>
      <c r="F101" s="925"/>
      <c r="G101" s="925"/>
      <c r="H101" s="925"/>
      <c r="I101" s="925"/>
      <c r="J101" s="925"/>
      <c r="K101" s="925"/>
      <c r="L101" s="926"/>
      <c r="M101" s="925"/>
      <c r="N101" s="925"/>
      <c r="O101" s="925"/>
      <c r="P101" s="925"/>
      <c r="Q101" s="925"/>
      <c r="R101" s="925"/>
      <c r="S101" s="925"/>
      <c r="T101" s="925"/>
      <c r="U101" s="925"/>
      <c r="V101" s="925"/>
      <c r="W101" s="925"/>
      <c r="X101" s="925"/>
      <c r="Y101" s="925"/>
      <c r="Z101" s="925"/>
      <c r="AA101" s="925"/>
      <c r="AB101" s="925"/>
      <c r="AC101" s="925"/>
      <c r="AD101" s="925"/>
      <c r="AE101" s="925"/>
      <c r="AF101" s="925"/>
      <c r="AG101" s="925"/>
      <c r="AH101" s="925"/>
      <c r="AI101" s="925"/>
      <c r="AJ101" s="925"/>
      <c r="AK101" s="925"/>
      <c r="AL101" s="925"/>
      <c r="AM101" s="925"/>
      <c r="AN101" s="927"/>
      <c r="AO101" s="923"/>
      <c r="AU101" s="654"/>
    </row>
    <row r="102" s="656" customFormat="true" ht="36" hidden="false" customHeight="true" outlineLevel="0" collapsed="false">
      <c r="A102" s="1"/>
      <c r="B102" s="178"/>
      <c r="C102" s="3"/>
      <c r="D102" s="11"/>
      <c r="E102" s="928"/>
      <c r="F102" s="929"/>
      <c r="G102" s="929"/>
      <c r="H102" s="929"/>
      <c r="I102" s="929"/>
      <c r="J102" s="929"/>
      <c r="K102" s="929"/>
      <c r="L102" s="930"/>
      <c r="M102" s="929"/>
      <c r="N102" s="929"/>
      <c r="O102" s="929"/>
      <c r="P102" s="929"/>
      <c r="Q102" s="929"/>
      <c r="R102" s="929"/>
      <c r="S102" s="929"/>
      <c r="T102" s="929"/>
      <c r="U102" s="929"/>
      <c r="V102" s="929"/>
      <c r="W102" s="929"/>
      <c r="X102" s="929"/>
      <c r="Y102" s="929"/>
      <c r="Z102" s="929"/>
      <c r="AA102" s="929"/>
      <c r="AB102" s="929"/>
      <c r="AC102" s="929"/>
      <c r="AD102" s="929"/>
      <c r="AE102" s="929"/>
      <c r="AF102" s="929"/>
      <c r="AG102" s="929"/>
      <c r="AH102" s="929"/>
      <c r="AI102" s="929"/>
      <c r="AJ102" s="929"/>
      <c r="AK102" s="929"/>
      <c r="AL102" s="929"/>
      <c r="AM102" s="929"/>
      <c r="AN102" s="931"/>
    </row>
    <row r="103" s="390" customFormat="true" ht="36" hidden="false" customHeight="true" outlineLevel="0" collapsed="false">
      <c r="A103" s="1"/>
      <c r="B103" s="178"/>
      <c r="C103" s="3"/>
      <c r="D103" s="11"/>
      <c r="E103" s="928"/>
      <c r="F103" s="930"/>
      <c r="G103" s="930"/>
      <c r="H103" s="930"/>
      <c r="I103" s="930"/>
      <c r="J103" s="930"/>
      <c r="K103" s="930"/>
      <c r="L103" s="930"/>
      <c r="M103" s="930"/>
      <c r="N103" s="930"/>
      <c r="O103" s="930"/>
      <c r="P103" s="930"/>
      <c r="Q103" s="930"/>
      <c r="R103" s="930"/>
      <c r="S103" s="930"/>
      <c r="T103" s="930"/>
      <c r="U103" s="930"/>
      <c r="V103" s="930"/>
      <c r="W103" s="930"/>
      <c r="X103" s="930"/>
      <c r="Y103" s="930"/>
      <c r="Z103" s="930"/>
      <c r="AA103" s="930"/>
      <c r="AB103" s="930"/>
      <c r="AC103" s="930"/>
      <c r="AD103" s="930"/>
      <c r="AE103" s="930"/>
      <c r="AF103" s="930"/>
      <c r="AG103" s="930"/>
      <c r="AH103" s="930"/>
      <c r="AI103" s="930"/>
      <c r="AJ103" s="930"/>
      <c r="AK103" s="930"/>
      <c r="AL103" s="930"/>
      <c r="AM103" s="930"/>
      <c r="AN103" s="932"/>
      <c r="AO103" s="656"/>
    </row>
    <row r="104" s="390" customFormat="true" ht="36" hidden="false" customHeight="true" outlineLevel="0" collapsed="false">
      <c r="A104" s="1"/>
      <c r="B104" s="178"/>
      <c r="C104" s="3"/>
      <c r="D104" s="11"/>
      <c r="E104" s="928"/>
      <c r="F104" s="930"/>
      <c r="G104" s="930"/>
      <c r="H104" s="930"/>
      <c r="I104" s="930"/>
      <c r="J104" s="930"/>
      <c r="K104" s="930"/>
      <c r="L104" s="930"/>
      <c r="M104" s="930"/>
      <c r="N104" s="930"/>
      <c r="O104" s="930"/>
      <c r="P104" s="930"/>
      <c r="Q104" s="930"/>
      <c r="R104" s="930"/>
      <c r="S104" s="930"/>
      <c r="T104" s="930"/>
      <c r="U104" s="930"/>
      <c r="V104" s="930"/>
      <c r="W104" s="930"/>
      <c r="X104" s="930"/>
      <c r="Y104" s="930"/>
      <c r="Z104" s="930"/>
      <c r="AA104" s="930"/>
      <c r="AB104" s="930"/>
      <c r="AC104" s="930"/>
      <c r="AD104" s="930"/>
      <c r="AE104" s="930"/>
      <c r="AF104" s="930"/>
      <c r="AG104" s="930"/>
      <c r="AH104" s="930"/>
      <c r="AI104" s="930"/>
      <c r="AJ104" s="930"/>
      <c r="AK104" s="930"/>
      <c r="AL104" s="930"/>
      <c r="AM104" s="930"/>
      <c r="AN104" s="932"/>
    </row>
    <row r="105" s="390" customFormat="true" ht="36" hidden="false" customHeight="true" outlineLevel="0" collapsed="false">
      <c r="A105" s="1"/>
      <c r="B105" s="178"/>
      <c r="C105" s="3"/>
      <c r="D105" s="11"/>
      <c r="E105" s="928"/>
      <c r="F105" s="930"/>
      <c r="G105" s="930"/>
      <c r="H105" s="930"/>
      <c r="I105" s="930"/>
      <c r="J105" s="930"/>
      <c r="K105" s="930"/>
      <c r="L105" s="930"/>
      <c r="M105" s="930"/>
      <c r="N105" s="930"/>
      <c r="O105" s="930"/>
      <c r="P105" s="930"/>
      <c r="Q105" s="930"/>
      <c r="R105" s="930"/>
      <c r="S105" s="930"/>
      <c r="T105" s="930"/>
      <c r="U105" s="930"/>
      <c r="V105" s="930"/>
      <c r="W105" s="930"/>
      <c r="X105" s="930"/>
      <c r="Y105" s="930"/>
      <c r="Z105" s="930"/>
      <c r="AA105" s="930"/>
      <c r="AB105" s="930"/>
      <c r="AC105" s="930"/>
      <c r="AD105" s="930"/>
      <c r="AE105" s="930"/>
      <c r="AF105" s="930"/>
      <c r="AG105" s="930"/>
      <c r="AH105" s="930"/>
      <c r="AI105" s="930"/>
      <c r="AJ105" s="930"/>
      <c r="AK105" s="930"/>
      <c r="AL105" s="930"/>
      <c r="AM105" s="930"/>
      <c r="AN105" s="932"/>
    </row>
    <row r="106" s="933" customFormat="true" ht="36" hidden="false" customHeight="true" outlineLevel="0" collapsed="false">
      <c r="A106" s="1"/>
      <c r="B106" s="178"/>
      <c r="C106" s="3"/>
      <c r="D106" s="11"/>
      <c r="E106" s="928"/>
      <c r="F106" s="930"/>
      <c r="G106" s="930"/>
      <c r="H106" s="930"/>
      <c r="I106" s="930"/>
      <c r="J106" s="930"/>
      <c r="K106" s="930"/>
      <c r="L106" s="930"/>
      <c r="M106" s="930"/>
      <c r="N106" s="930"/>
      <c r="O106" s="930"/>
      <c r="P106" s="930"/>
      <c r="Q106" s="930"/>
      <c r="R106" s="930"/>
      <c r="S106" s="930"/>
      <c r="T106" s="930"/>
      <c r="U106" s="930"/>
      <c r="V106" s="930"/>
      <c r="W106" s="930"/>
      <c r="X106" s="930"/>
      <c r="Y106" s="930"/>
      <c r="Z106" s="930"/>
      <c r="AA106" s="930"/>
      <c r="AB106" s="930"/>
      <c r="AC106" s="930"/>
      <c r="AD106" s="930"/>
      <c r="AE106" s="930"/>
      <c r="AF106" s="930"/>
      <c r="AG106" s="930"/>
      <c r="AH106" s="930"/>
      <c r="AI106" s="930"/>
      <c r="AJ106" s="930"/>
      <c r="AK106" s="930"/>
      <c r="AL106" s="930"/>
      <c r="AM106" s="930"/>
      <c r="AN106" s="932"/>
      <c r="AO106" s="390"/>
    </row>
    <row r="107" s="933" customFormat="true" ht="36" hidden="false" customHeight="true" outlineLevel="0" collapsed="false">
      <c r="A107" s="1"/>
      <c r="B107" s="178"/>
      <c r="C107" s="3"/>
      <c r="D107" s="11"/>
      <c r="E107" s="928"/>
      <c r="F107" s="930"/>
      <c r="G107" s="930"/>
      <c r="H107" s="930"/>
      <c r="I107" s="930"/>
      <c r="J107" s="930"/>
      <c r="K107" s="930"/>
      <c r="L107" s="930"/>
      <c r="M107" s="930"/>
      <c r="N107" s="930"/>
      <c r="O107" s="930"/>
      <c r="P107" s="930"/>
      <c r="Q107" s="930"/>
      <c r="R107" s="930"/>
      <c r="S107" s="930"/>
      <c r="T107" s="930"/>
      <c r="U107" s="930"/>
      <c r="V107" s="930"/>
      <c r="W107" s="930"/>
      <c r="X107" s="930"/>
      <c r="Y107" s="930"/>
      <c r="Z107" s="930"/>
      <c r="AA107" s="930"/>
      <c r="AB107" s="930"/>
      <c r="AC107" s="930"/>
      <c r="AD107" s="930"/>
      <c r="AE107" s="930"/>
      <c r="AF107" s="930"/>
      <c r="AG107" s="930"/>
      <c r="AH107" s="930"/>
      <c r="AI107" s="930"/>
      <c r="AJ107" s="930"/>
      <c r="AK107" s="930"/>
      <c r="AL107" s="930"/>
      <c r="AM107" s="930"/>
      <c r="AN107" s="932"/>
      <c r="AO107" s="934"/>
    </row>
    <row r="108" customFormat="false" ht="36" hidden="false" customHeight="true" outlineLevel="0" collapsed="false">
      <c r="E108" s="928"/>
      <c r="F108" s="930"/>
      <c r="G108" s="930"/>
      <c r="H108" s="930"/>
      <c r="I108" s="930"/>
      <c r="J108" s="930"/>
      <c r="K108" s="930"/>
      <c r="L108" s="930"/>
      <c r="M108" s="930"/>
      <c r="N108" s="930"/>
      <c r="O108" s="930"/>
      <c r="P108" s="930"/>
      <c r="Q108" s="930"/>
      <c r="R108" s="930"/>
      <c r="S108" s="930"/>
      <c r="T108" s="930"/>
      <c r="U108" s="930"/>
      <c r="V108" s="930"/>
      <c r="W108" s="930"/>
      <c r="X108" s="930"/>
      <c r="Y108" s="930"/>
      <c r="Z108" s="930"/>
      <c r="AA108" s="930"/>
      <c r="AB108" s="930"/>
      <c r="AC108" s="930"/>
      <c r="AD108" s="930"/>
      <c r="AE108" s="930"/>
      <c r="AF108" s="930"/>
      <c r="AG108" s="930"/>
      <c r="AH108" s="930"/>
      <c r="AI108" s="930"/>
      <c r="AJ108" s="930"/>
      <c r="AK108" s="930"/>
      <c r="AL108" s="930"/>
      <c r="AM108" s="930"/>
      <c r="AN108" s="932"/>
      <c r="AO108" s="934"/>
    </row>
    <row r="109" customFormat="false" ht="36" hidden="false" customHeight="true" outlineLevel="0" collapsed="false">
      <c r="E109" s="928"/>
      <c r="F109" s="930"/>
      <c r="G109" s="930"/>
      <c r="H109" s="930"/>
      <c r="I109" s="930"/>
      <c r="J109" s="930"/>
      <c r="K109" s="930"/>
      <c r="L109" s="930"/>
      <c r="M109" s="930"/>
      <c r="N109" s="930"/>
      <c r="O109" s="930"/>
      <c r="P109" s="930"/>
      <c r="Q109" s="930"/>
      <c r="R109" s="930"/>
      <c r="S109" s="930"/>
      <c r="T109" s="930"/>
      <c r="U109" s="930"/>
      <c r="V109" s="930"/>
      <c r="W109" s="930"/>
      <c r="X109" s="930"/>
      <c r="Y109" s="930"/>
      <c r="Z109" s="930"/>
      <c r="AA109" s="930"/>
      <c r="AB109" s="930"/>
      <c r="AC109" s="930"/>
      <c r="AD109" s="930"/>
      <c r="AE109" s="930"/>
      <c r="AF109" s="930"/>
      <c r="AG109" s="930"/>
      <c r="AH109" s="930"/>
      <c r="AI109" s="930"/>
      <c r="AJ109" s="930"/>
      <c r="AK109" s="930"/>
      <c r="AL109" s="930"/>
      <c r="AM109" s="930"/>
      <c r="AN109" s="932"/>
    </row>
    <row r="110" customFormat="false" ht="36" hidden="false" customHeight="true" outlineLevel="0" collapsed="false">
      <c r="E110" s="928"/>
      <c r="F110" s="930"/>
      <c r="G110" s="930"/>
      <c r="H110" s="930"/>
      <c r="I110" s="930"/>
      <c r="J110" s="930"/>
      <c r="K110" s="930"/>
      <c r="L110" s="930"/>
      <c r="M110" s="930"/>
      <c r="N110" s="930"/>
      <c r="O110" s="930"/>
      <c r="P110" s="930"/>
      <c r="Q110" s="930"/>
      <c r="R110" s="930"/>
      <c r="S110" s="930"/>
      <c r="T110" s="930"/>
      <c r="U110" s="930"/>
      <c r="V110" s="930"/>
      <c r="W110" s="930"/>
      <c r="X110" s="930"/>
      <c r="Y110" s="930"/>
      <c r="Z110" s="930"/>
      <c r="AA110" s="930"/>
      <c r="AB110" s="930"/>
      <c r="AC110" s="930"/>
      <c r="AD110" s="930"/>
      <c r="AE110" s="930"/>
      <c r="AF110" s="930"/>
      <c r="AG110" s="930"/>
      <c r="AH110" s="930"/>
      <c r="AI110" s="930"/>
      <c r="AJ110" s="930"/>
      <c r="AK110" s="930"/>
      <c r="AL110" s="930"/>
      <c r="AM110" s="930"/>
      <c r="AN110" s="932"/>
    </row>
    <row r="111" customFormat="false" ht="36" hidden="false" customHeight="true" outlineLevel="0" collapsed="false">
      <c r="E111" s="928"/>
      <c r="F111" s="930"/>
      <c r="G111" s="930"/>
      <c r="H111" s="930"/>
      <c r="I111" s="930"/>
      <c r="J111" s="930"/>
      <c r="K111" s="930"/>
      <c r="L111" s="930"/>
      <c r="M111" s="930"/>
      <c r="N111" s="930"/>
      <c r="O111" s="930"/>
      <c r="P111" s="930"/>
      <c r="Q111" s="930"/>
      <c r="R111" s="930"/>
      <c r="S111" s="930"/>
      <c r="T111" s="930"/>
      <c r="U111" s="930"/>
      <c r="V111" s="930"/>
      <c r="W111" s="930"/>
      <c r="X111" s="930"/>
      <c r="Y111" s="930"/>
      <c r="Z111" s="930"/>
      <c r="AA111" s="930"/>
      <c r="AB111" s="930"/>
      <c r="AC111" s="930"/>
      <c r="AD111" s="930"/>
      <c r="AE111" s="930"/>
      <c r="AF111" s="930"/>
      <c r="AG111" s="930"/>
      <c r="AH111" s="930"/>
      <c r="AI111" s="930"/>
      <c r="AJ111" s="930"/>
      <c r="AK111" s="930"/>
      <c r="AL111" s="930"/>
      <c r="AM111" s="930"/>
      <c r="AN111" s="932"/>
    </row>
    <row r="112" customFormat="false" ht="36" hidden="false" customHeight="true" outlineLevel="0" collapsed="false">
      <c r="E112" s="928"/>
      <c r="F112" s="930"/>
      <c r="G112" s="930"/>
      <c r="H112" s="930"/>
      <c r="I112" s="930"/>
      <c r="J112" s="930"/>
      <c r="K112" s="930"/>
      <c r="L112" s="930"/>
      <c r="M112" s="930"/>
      <c r="N112" s="930"/>
      <c r="O112" s="930"/>
      <c r="P112" s="930"/>
      <c r="Q112" s="930"/>
      <c r="R112" s="930"/>
      <c r="S112" s="930"/>
      <c r="T112" s="930"/>
      <c r="U112" s="930"/>
      <c r="V112" s="930"/>
      <c r="W112" s="930"/>
      <c r="X112" s="930"/>
      <c r="Y112" s="930"/>
      <c r="Z112" s="930"/>
      <c r="AA112" s="930"/>
      <c r="AB112" s="930"/>
      <c r="AC112" s="930"/>
      <c r="AD112" s="930"/>
      <c r="AE112" s="930"/>
      <c r="AF112" s="930"/>
      <c r="AG112" s="930"/>
      <c r="AH112" s="930"/>
      <c r="AI112" s="930"/>
      <c r="AJ112" s="930"/>
      <c r="AK112" s="930"/>
      <c r="AL112" s="930"/>
      <c r="AM112" s="930"/>
      <c r="AN112" s="932"/>
    </row>
    <row r="113" customFormat="false" ht="36" hidden="false" customHeight="true" outlineLevel="0" collapsed="false">
      <c r="E113" s="928"/>
      <c r="F113" s="930"/>
      <c r="G113" s="930"/>
      <c r="H113" s="930"/>
      <c r="I113" s="930"/>
      <c r="J113" s="930"/>
      <c r="K113" s="930"/>
      <c r="L113" s="930"/>
      <c r="M113" s="930"/>
      <c r="N113" s="930"/>
      <c r="O113" s="930"/>
      <c r="P113" s="930"/>
      <c r="Q113" s="930"/>
      <c r="R113" s="930"/>
      <c r="S113" s="930"/>
      <c r="T113" s="930"/>
      <c r="U113" s="930"/>
      <c r="V113" s="930"/>
      <c r="W113" s="930"/>
      <c r="X113" s="930"/>
      <c r="Y113" s="930"/>
      <c r="Z113" s="930"/>
      <c r="AA113" s="930"/>
      <c r="AB113" s="930"/>
      <c r="AC113" s="930"/>
      <c r="AD113" s="930"/>
      <c r="AE113" s="930"/>
      <c r="AF113" s="930"/>
      <c r="AG113" s="930"/>
      <c r="AH113" s="930"/>
      <c r="AI113" s="930"/>
      <c r="AJ113" s="930"/>
      <c r="AK113" s="930"/>
      <c r="AL113" s="930"/>
      <c r="AM113" s="930"/>
      <c r="AN113" s="932"/>
    </row>
    <row r="114" customFormat="false" ht="36" hidden="false" customHeight="true" outlineLevel="0" collapsed="false">
      <c r="E114" s="928"/>
      <c r="F114" s="930"/>
      <c r="G114" s="930"/>
      <c r="H114" s="930"/>
      <c r="I114" s="930"/>
      <c r="J114" s="930"/>
      <c r="K114" s="930"/>
      <c r="L114" s="930"/>
      <c r="M114" s="930"/>
      <c r="N114" s="930"/>
      <c r="O114" s="930"/>
      <c r="P114" s="930"/>
      <c r="Q114" s="930"/>
      <c r="R114" s="930"/>
      <c r="S114" s="930"/>
      <c r="T114" s="930"/>
      <c r="U114" s="930"/>
      <c r="V114" s="930"/>
      <c r="W114" s="930"/>
      <c r="X114" s="930"/>
      <c r="Y114" s="930"/>
      <c r="Z114" s="930"/>
      <c r="AA114" s="930"/>
      <c r="AB114" s="930"/>
      <c r="AC114" s="930"/>
      <c r="AD114" s="930"/>
      <c r="AE114" s="930"/>
      <c r="AF114" s="930"/>
      <c r="AG114" s="930"/>
      <c r="AH114" s="930"/>
      <c r="AI114" s="930"/>
      <c r="AJ114" s="930"/>
      <c r="AK114" s="930"/>
      <c r="AL114" s="930"/>
      <c r="AM114" s="930"/>
      <c r="AN114" s="932"/>
    </row>
    <row r="115" customFormat="false" ht="36" hidden="false" customHeight="true" outlineLevel="0" collapsed="false">
      <c r="E115" s="928"/>
      <c r="F115" s="930"/>
      <c r="G115" s="930"/>
      <c r="H115" s="930"/>
      <c r="I115" s="930"/>
      <c r="J115" s="930"/>
      <c r="K115" s="930"/>
      <c r="L115" s="930"/>
      <c r="M115" s="930"/>
      <c r="N115" s="930"/>
      <c r="O115" s="930"/>
      <c r="P115" s="930"/>
      <c r="Q115" s="930"/>
      <c r="R115" s="930"/>
      <c r="S115" s="930"/>
      <c r="T115" s="930"/>
      <c r="U115" s="930"/>
      <c r="V115" s="930"/>
      <c r="W115" s="930"/>
      <c r="X115" s="930"/>
      <c r="Y115" s="930"/>
      <c r="Z115" s="930"/>
      <c r="AA115" s="930"/>
      <c r="AB115" s="930"/>
      <c r="AC115" s="930"/>
      <c r="AD115" s="930"/>
      <c r="AE115" s="930"/>
      <c r="AF115" s="930"/>
      <c r="AG115" s="930"/>
      <c r="AH115" s="930"/>
      <c r="AI115" s="930"/>
      <c r="AJ115" s="930"/>
      <c r="AK115" s="930"/>
      <c r="AL115" s="930"/>
      <c r="AM115" s="930"/>
      <c r="AN115" s="932"/>
    </row>
    <row r="116" customFormat="false" ht="36" hidden="false" customHeight="true" outlineLevel="0" collapsed="false">
      <c r="E116" s="928"/>
      <c r="F116" s="930"/>
      <c r="G116" s="930"/>
      <c r="H116" s="930"/>
      <c r="I116" s="930"/>
      <c r="J116" s="930"/>
      <c r="K116" s="930"/>
      <c r="L116" s="930"/>
      <c r="M116" s="930"/>
      <c r="N116" s="930"/>
      <c r="O116" s="930"/>
      <c r="P116" s="930"/>
      <c r="Q116" s="930"/>
      <c r="R116" s="930"/>
      <c r="S116" s="930"/>
      <c r="T116" s="930"/>
      <c r="U116" s="930"/>
      <c r="V116" s="930"/>
      <c r="W116" s="930"/>
      <c r="X116" s="930"/>
      <c r="Y116" s="930"/>
      <c r="Z116" s="930"/>
      <c r="AA116" s="930"/>
      <c r="AB116" s="930"/>
      <c r="AC116" s="930"/>
      <c r="AD116" s="930"/>
      <c r="AE116" s="930"/>
      <c r="AF116" s="930"/>
      <c r="AG116" s="930"/>
      <c r="AH116" s="930"/>
      <c r="AI116" s="930"/>
      <c r="AJ116" s="930"/>
      <c r="AK116" s="930"/>
      <c r="AL116" s="930"/>
      <c r="AM116" s="930"/>
      <c r="AN116" s="932"/>
    </row>
    <row r="117" customFormat="false" ht="36" hidden="false" customHeight="true" outlineLevel="0" collapsed="false">
      <c r="E117" s="928"/>
      <c r="F117" s="930"/>
      <c r="G117" s="930"/>
      <c r="H117" s="930"/>
      <c r="I117" s="930"/>
      <c r="J117" s="930"/>
      <c r="K117" s="930"/>
      <c r="L117" s="930"/>
      <c r="M117" s="930"/>
      <c r="N117" s="930"/>
      <c r="O117" s="930"/>
      <c r="P117" s="930"/>
      <c r="Q117" s="930"/>
      <c r="R117" s="930"/>
      <c r="S117" s="930"/>
      <c r="T117" s="930"/>
      <c r="U117" s="930"/>
      <c r="V117" s="930"/>
      <c r="W117" s="930"/>
      <c r="X117" s="930"/>
      <c r="Y117" s="930"/>
      <c r="Z117" s="930"/>
      <c r="AA117" s="930"/>
      <c r="AB117" s="930"/>
      <c r="AC117" s="930"/>
      <c r="AD117" s="930"/>
      <c r="AE117" s="930"/>
      <c r="AF117" s="930"/>
      <c r="AG117" s="930"/>
      <c r="AH117" s="930"/>
      <c r="AI117" s="930"/>
      <c r="AJ117" s="930"/>
      <c r="AK117" s="930"/>
      <c r="AL117" s="930"/>
      <c r="AM117" s="930"/>
      <c r="AN117" s="932"/>
    </row>
    <row r="118" customFormat="false" ht="36" hidden="false" customHeight="true" outlineLevel="0" collapsed="false">
      <c r="E118" s="928"/>
      <c r="F118" s="930"/>
      <c r="G118" s="930"/>
      <c r="H118" s="930"/>
      <c r="I118" s="930"/>
      <c r="J118" s="930"/>
      <c r="K118" s="930"/>
      <c r="L118" s="930"/>
      <c r="M118" s="930"/>
      <c r="N118" s="930"/>
      <c r="O118" s="930"/>
      <c r="P118" s="930"/>
      <c r="Q118" s="930"/>
      <c r="R118" s="930"/>
      <c r="S118" s="930"/>
      <c r="T118" s="930"/>
      <c r="U118" s="930"/>
      <c r="V118" s="930"/>
      <c r="W118" s="930"/>
      <c r="X118" s="930"/>
      <c r="Y118" s="930"/>
      <c r="Z118" s="930"/>
      <c r="AA118" s="930"/>
      <c r="AB118" s="930"/>
      <c r="AC118" s="930"/>
      <c r="AD118" s="930"/>
      <c r="AE118" s="930"/>
      <c r="AF118" s="930"/>
      <c r="AG118" s="930"/>
      <c r="AH118" s="930"/>
      <c r="AI118" s="930"/>
      <c r="AJ118" s="930"/>
      <c r="AK118" s="930"/>
      <c r="AL118" s="930"/>
      <c r="AM118" s="930"/>
      <c r="AN118" s="932"/>
    </row>
    <row r="119" customFormat="false" ht="36" hidden="false" customHeight="true" outlineLevel="0" collapsed="false">
      <c r="E119" s="928"/>
      <c r="F119" s="930"/>
      <c r="G119" s="930"/>
      <c r="H119" s="930"/>
      <c r="I119" s="930"/>
      <c r="J119" s="930"/>
      <c r="K119" s="930"/>
      <c r="L119" s="930"/>
      <c r="M119" s="930"/>
      <c r="N119" s="930"/>
      <c r="O119" s="930"/>
      <c r="P119" s="930"/>
      <c r="Q119" s="930"/>
      <c r="R119" s="930"/>
      <c r="S119" s="930"/>
      <c r="T119" s="930"/>
      <c r="U119" s="930"/>
      <c r="V119" s="930"/>
      <c r="W119" s="930"/>
      <c r="X119" s="930"/>
      <c r="Y119" s="930"/>
      <c r="Z119" s="930"/>
      <c r="AA119" s="930"/>
      <c r="AB119" s="930"/>
      <c r="AC119" s="930"/>
      <c r="AD119" s="930"/>
      <c r="AE119" s="930"/>
      <c r="AF119" s="930"/>
      <c r="AG119" s="930"/>
      <c r="AH119" s="930"/>
      <c r="AI119" s="930"/>
      <c r="AJ119" s="930"/>
      <c r="AK119" s="930"/>
      <c r="AL119" s="930"/>
      <c r="AM119" s="930"/>
      <c r="AN119" s="932"/>
    </row>
    <row r="120" customFormat="false" ht="36" hidden="false" customHeight="true" outlineLevel="0" collapsed="false">
      <c r="E120" s="928"/>
      <c r="F120" s="930"/>
      <c r="G120" s="930"/>
      <c r="H120" s="930"/>
      <c r="I120" s="930"/>
      <c r="J120" s="930"/>
      <c r="K120" s="930"/>
      <c r="L120" s="930"/>
      <c r="M120" s="930"/>
      <c r="N120" s="930"/>
      <c r="O120" s="930"/>
      <c r="P120" s="930"/>
      <c r="Q120" s="930"/>
      <c r="R120" s="930"/>
      <c r="S120" s="930"/>
      <c r="T120" s="930"/>
      <c r="U120" s="930"/>
      <c r="V120" s="930"/>
      <c r="W120" s="930"/>
      <c r="X120" s="930"/>
      <c r="Y120" s="930"/>
      <c r="Z120" s="930"/>
      <c r="AA120" s="930"/>
      <c r="AB120" s="930"/>
      <c r="AC120" s="930"/>
      <c r="AD120" s="930"/>
      <c r="AE120" s="930"/>
      <c r="AF120" s="930"/>
      <c r="AG120" s="930"/>
      <c r="AH120" s="930"/>
      <c r="AI120" s="930"/>
      <c r="AJ120" s="930"/>
      <c r="AK120" s="930"/>
      <c r="AL120" s="930"/>
      <c r="AM120" s="930"/>
      <c r="AN120" s="932"/>
    </row>
    <row r="121" customFormat="false" ht="36" hidden="false" customHeight="true" outlineLevel="0" collapsed="false">
      <c r="E121" s="928"/>
      <c r="F121" s="930"/>
      <c r="G121" s="930"/>
      <c r="H121" s="930"/>
      <c r="I121" s="930"/>
      <c r="J121" s="930"/>
      <c r="K121" s="930"/>
      <c r="L121" s="930"/>
      <c r="M121" s="930"/>
      <c r="N121" s="930"/>
      <c r="O121" s="930"/>
      <c r="P121" s="930"/>
      <c r="Q121" s="930"/>
      <c r="R121" s="930"/>
      <c r="S121" s="930"/>
      <c r="T121" s="930"/>
      <c r="U121" s="930"/>
      <c r="V121" s="930"/>
      <c r="W121" s="930"/>
      <c r="X121" s="930"/>
      <c r="Y121" s="930"/>
      <c r="Z121" s="930"/>
      <c r="AA121" s="930"/>
      <c r="AB121" s="930"/>
      <c r="AC121" s="930"/>
      <c r="AD121" s="930"/>
      <c r="AE121" s="930"/>
      <c r="AF121" s="930"/>
      <c r="AG121" s="930"/>
      <c r="AH121" s="930"/>
      <c r="AI121" s="930"/>
      <c r="AJ121" s="930"/>
      <c r="AK121" s="930"/>
      <c r="AL121" s="930"/>
      <c r="AM121" s="930"/>
      <c r="AN121" s="932"/>
    </row>
    <row r="122" customFormat="false" ht="36" hidden="false" customHeight="true" outlineLevel="0" collapsed="false">
      <c r="E122" s="928"/>
      <c r="F122" s="930"/>
      <c r="G122" s="930"/>
      <c r="H122" s="930"/>
      <c r="I122" s="930"/>
      <c r="J122" s="930"/>
      <c r="K122" s="930"/>
      <c r="L122" s="930"/>
      <c r="M122" s="930"/>
      <c r="N122" s="930"/>
      <c r="O122" s="930"/>
      <c r="P122" s="930"/>
      <c r="Q122" s="930"/>
      <c r="R122" s="930"/>
      <c r="S122" s="930"/>
      <c r="T122" s="930"/>
      <c r="U122" s="930"/>
      <c r="V122" s="930"/>
      <c r="W122" s="930"/>
      <c r="X122" s="930"/>
      <c r="Y122" s="930"/>
      <c r="Z122" s="930"/>
      <c r="AA122" s="930"/>
      <c r="AB122" s="930"/>
      <c r="AC122" s="930"/>
      <c r="AD122" s="930"/>
      <c r="AE122" s="930"/>
      <c r="AF122" s="930"/>
      <c r="AG122" s="930"/>
      <c r="AH122" s="930"/>
      <c r="AI122" s="930"/>
      <c r="AJ122" s="930"/>
      <c r="AK122" s="930"/>
      <c r="AL122" s="930"/>
      <c r="AM122" s="930"/>
      <c r="AN122" s="932"/>
    </row>
    <row r="123" customFormat="false" ht="36" hidden="false" customHeight="true" outlineLevel="0" collapsed="false">
      <c r="E123" s="928"/>
      <c r="F123" s="930"/>
      <c r="G123" s="930"/>
      <c r="H123" s="930"/>
      <c r="I123" s="930"/>
      <c r="J123" s="930"/>
      <c r="K123" s="930"/>
      <c r="L123" s="930"/>
      <c r="M123" s="930"/>
      <c r="N123" s="930"/>
      <c r="O123" s="930"/>
      <c r="P123" s="930"/>
      <c r="Q123" s="930"/>
      <c r="R123" s="930"/>
      <c r="S123" s="930"/>
      <c r="T123" s="930"/>
      <c r="U123" s="930"/>
      <c r="V123" s="930"/>
      <c r="W123" s="930"/>
      <c r="X123" s="930"/>
      <c r="Y123" s="930"/>
      <c r="Z123" s="930"/>
      <c r="AA123" s="930"/>
      <c r="AB123" s="930"/>
      <c r="AC123" s="930"/>
      <c r="AD123" s="930"/>
      <c r="AE123" s="930"/>
      <c r="AF123" s="930"/>
      <c r="AG123" s="930"/>
      <c r="AH123" s="930"/>
      <c r="AI123" s="930"/>
      <c r="AJ123" s="930"/>
      <c r="AK123" s="930"/>
      <c r="AL123" s="930"/>
      <c r="AM123" s="930"/>
      <c r="AN123" s="932"/>
    </row>
    <row r="124" customFormat="false" ht="36" hidden="false" customHeight="true" outlineLevel="0" collapsed="false">
      <c r="E124" s="928"/>
      <c r="F124" s="930"/>
      <c r="G124" s="930"/>
      <c r="H124" s="930"/>
      <c r="I124" s="930"/>
      <c r="J124" s="930"/>
      <c r="K124" s="930"/>
      <c r="L124" s="930"/>
      <c r="M124" s="930"/>
      <c r="N124" s="930"/>
      <c r="O124" s="930"/>
      <c r="P124" s="930"/>
      <c r="Q124" s="930"/>
      <c r="R124" s="930"/>
      <c r="S124" s="930"/>
      <c r="T124" s="930"/>
      <c r="U124" s="930"/>
      <c r="V124" s="930"/>
      <c r="W124" s="930"/>
      <c r="X124" s="930"/>
      <c r="Y124" s="930"/>
      <c r="Z124" s="930"/>
      <c r="AA124" s="930"/>
      <c r="AB124" s="930"/>
      <c r="AC124" s="930"/>
      <c r="AD124" s="930"/>
      <c r="AE124" s="930"/>
      <c r="AF124" s="930"/>
      <c r="AG124" s="930"/>
      <c r="AH124" s="930"/>
      <c r="AI124" s="930"/>
      <c r="AJ124" s="930"/>
      <c r="AK124" s="930"/>
      <c r="AL124" s="930"/>
      <c r="AM124" s="930"/>
      <c r="AN124" s="932"/>
    </row>
    <row r="125" customFormat="false" ht="36" hidden="false" customHeight="true" outlineLevel="0" collapsed="false">
      <c r="E125" s="928"/>
      <c r="F125" s="930"/>
      <c r="G125" s="930"/>
      <c r="H125" s="930"/>
      <c r="I125" s="930"/>
      <c r="J125" s="930"/>
      <c r="K125" s="930"/>
      <c r="L125" s="930"/>
      <c r="M125" s="930"/>
      <c r="N125" s="930"/>
      <c r="O125" s="930"/>
      <c r="P125" s="930"/>
      <c r="Q125" s="930"/>
      <c r="R125" s="930"/>
      <c r="S125" s="930"/>
      <c r="T125" s="930"/>
      <c r="U125" s="930"/>
      <c r="V125" s="930"/>
      <c r="W125" s="930"/>
      <c r="X125" s="930"/>
      <c r="Y125" s="930"/>
      <c r="Z125" s="930"/>
      <c r="AA125" s="930"/>
      <c r="AB125" s="930"/>
      <c r="AC125" s="930"/>
      <c r="AD125" s="930"/>
      <c r="AE125" s="930"/>
      <c r="AF125" s="930"/>
      <c r="AG125" s="930"/>
      <c r="AH125" s="930"/>
      <c r="AI125" s="930"/>
      <c r="AJ125" s="930"/>
      <c r="AK125" s="930"/>
      <c r="AL125" s="930"/>
      <c r="AM125" s="930"/>
      <c r="AN125" s="932"/>
    </row>
    <row r="126" customFormat="false" ht="36" hidden="false" customHeight="true" outlineLevel="0" collapsed="false">
      <c r="E126" s="928"/>
      <c r="F126" s="930"/>
      <c r="G126" s="930"/>
      <c r="H126" s="930"/>
      <c r="I126" s="930"/>
      <c r="J126" s="930"/>
      <c r="K126" s="930"/>
      <c r="L126" s="930"/>
      <c r="M126" s="930"/>
      <c r="N126" s="930"/>
      <c r="O126" s="930"/>
      <c r="P126" s="930"/>
      <c r="Q126" s="930"/>
      <c r="R126" s="930"/>
      <c r="S126" s="930"/>
      <c r="T126" s="930"/>
      <c r="U126" s="930"/>
      <c r="V126" s="930"/>
      <c r="W126" s="930"/>
      <c r="X126" s="930"/>
      <c r="Y126" s="930"/>
      <c r="Z126" s="930"/>
      <c r="AA126" s="930"/>
      <c r="AB126" s="930"/>
      <c r="AC126" s="930"/>
      <c r="AD126" s="930"/>
      <c r="AE126" s="930"/>
      <c r="AF126" s="930"/>
      <c r="AG126" s="930"/>
      <c r="AH126" s="930"/>
      <c r="AI126" s="930"/>
      <c r="AJ126" s="930"/>
      <c r="AK126" s="930"/>
      <c r="AL126" s="930"/>
      <c r="AM126" s="930"/>
      <c r="AN126" s="932"/>
    </row>
    <row r="127" customFormat="false" ht="36" hidden="false" customHeight="true" outlineLevel="0" collapsed="false">
      <c r="E127" s="928"/>
      <c r="F127" s="930"/>
      <c r="G127" s="930"/>
      <c r="H127" s="930"/>
      <c r="I127" s="930"/>
      <c r="J127" s="930"/>
      <c r="K127" s="930"/>
      <c r="L127" s="930"/>
      <c r="M127" s="930"/>
      <c r="N127" s="930"/>
      <c r="O127" s="930"/>
      <c r="P127" s="930"/>
      <c r="Q127" s="930"/>
      <c r="R127" s="930"/>
      <c r="S127" s="930"/>
      <c r="T127" s="930"/>
      <c r="U127" s="930"/>
      <c r="V127" s="930"/>
      <c r="W127" s="930"/>
      <c r="X127" s="930"/>
      <c r="Y127" s="930"/>
      <c r="Z127" s="930"/>
      <c r="AA127" s="930"/>
      <c r="AB127" s="930"/>
      <c r="AC127" s="930"/>
      <c r="AD127" s="930"/>
      <c r="AE127" s="930"/>
      <c r="AF127" s="930"/>
      <c r="AG127" s="930"/>
      <c r="AH127" s="930"/>
      <c r="AI127" s="930"/>
      <c r="AJ127" s="930"/>
      <c r="AK127" s="930"/>
      <c r="AL127" s="930"/>
      <c r="AM127" s="930"/>
      <c r="AN127" s="932"/>
    </row>
    <row r="128" customFormat="false" ht="36" hidden="false" customHeight="true" outlineLevel="0" collapsed="false">
      <c r="E128" s="928"/>
      <c r="F128" s="930"/>
      <c r="G128" s="930"/>
      <c r="H128" s="930"/>
      <c r="I128" s="930"/>
      <c r="J128" s="930"/>
      <c r="K128" s="930"/>
      <c r="L128" s="930"/>
      <c r="M128" s="930"/>
      <c r="N128" s="930"/>
      <c r="O128" s="930"/>
      <c r="P128" s="930"/>
      <c r="Q128" s="930"/>
      <c r="R128" s="930"/>
      <c r="S128" s="930"/>
      <c r="T128" s="930"/>
      <c r="U128" s="930"/>
      <c r="V128" s="930"/>
      <c r="W128" s="930"/>
      <c r="X128" s="930"/>
      <c r="Y128" s="930"/>
      <c r="Z128" s="930"/>
      <c r="AA128" s="930"/>
      <c r="AB128" s="930"/>
      <c r="AC128" s="930"/>
      <c r="AD128" s="930"/>
      <c r="AE128" s="930"/>
      <c r="AF128" s="930"/>
      <c r="AG128" s="930"/>
      <c r="AH128" s="930"/>
      <c r="AI128" s="930"/>
      <c r="AJ128" s="930"/>
      <c r="AK128" s="930"/>
      <c r="AL128" s="930"/>
      <c r="AM128" s="930"/>
      <c r="AN128" s="932"/>
    </row>
    <row r="129" customFormat="false" ht="36" hidden="false" customHeight="true" outlineLevel="0" collapsed="false">
      <c r="E129" s="928"/>
      <c r="F129" s="930"/>
      <c r="G129" s="930"/>
      <c r="H129" s="930"/>
      <c r="I129" s="930"/>
      <c r="J129" s="930"/>
      <c r="K129" s="930"/>
      <c r="L129" s="930"/>
      <c r="M129" s="930"/>
      <c r="N129" s="930"/>
      <c r="O129" s="930"/>
      <c r="P129" s="930"/>
      <c r="Q129" s="930"/>
      <c r="R129" s="930"/>
      <c r="S129" s="930"/>
      <c r="T129" s="930"/>
      <c r="U129" s="930"/>
      <c r="V129" s="930"/>
      <c r="W129" s="930"/>
      <c r="X129" s="930"/>
      <c r="Y129" s="930"/>
      <c r="Z129" s="930"/>
      <c r="AA129" s="930"/>
      <c r="AB129" s="930"/>
      <c r="AC129" s="930"/>
      <c r="AD129" s="930"/>
      <c r="AE129" s="930"/>
      <c r="AF129" s="930"/>
      <c r="AG129" s="930"/>
      <c r="AH129" s="930"/>
      <c r="AI129" s="930"/>
      <c r="AJ129" s="930"/>
      <c r="AK129" s="930"/>
      <c r="AL129" s="930"/>
      <c r="AM129" s="930"/>
      <c r="AN129" s="932"/>
    </row>
    <row r="130" customFormat="false" ht="36" hidden="false" customHeight="true" outlineLevel="0" collapsed="false">
      <c r="E130" s="928"/>
      <c r="F130" s="930"/>
      <c r="G130" s="930"/>
      <c r="H130" s="930"/>
      <c r="I130" s="930"/>
      <c r="J130" s="930"/>
      <c r="K130" s="930"/>
      <c r="L130" s="930"/>
      <c r="M130" s="930"/>
      <c r="N130" s="930"/>
      <c r="O130" s="930"/>
      <c r="P130" s="930"/>
      <c r="Q130" s="930"/>
      <c r="R130" s="930"/>
      <c r="S130" s="930"/>
      <c r="T130" s="930"/>
      <c r="U130" s="930"/>
      <c r="V130" s="930"/>
      <c r="W130" s="930"/>
      <c r="X130" s="930"/>
      <c r="Y130" s="930"/>
      <c r="Z130" s="930"/>
      <c r="AA130" s="930"/>
      <c r="AB130" s="930"/>
      <c r="AC130" s="930"/>
      <c r="AD130" s="930"/>
      <c r="AE130" s="930"/>
      <c r="AF130" s="930"/>
      <c r="AG130" s="930"/>
      <c r="AH130" s="930"/>
      <c r="AI130" s="930"/>
      <c r="AJ130" s="930"/>
      <c r="AK130" s="930"/>
      <c r="AL130" s="930"/>
      <c r="AM130" s="930"/>
      <c r="AN130" s="932"/>
    </row>
    <row r="131" customFormat="false" ht="36" hidden="false" customHeight="true" outlineLevel="0" collapsed="false">
      <c r="E131" s="928"/>
      <c r="F131" s="930"/>
      <c r="G131" s="930"/>
      <c r="H131" s="930"/>
      <c r="I131" s="930"/>
      <c r="J131" s="930"/>
      <c r="K131" s="930"/>
      <c r="L131" s="930"/>
      <c r="M131" s="930"/>
      <c r="N131" s="930"/>
      <c r="O131" s="930"/>
      <c r="P131" s="930"/>
      <c r="Q131" s="930"/>
      <c r="R131" s="930"/>
      <c r="S131" s="930"/>
      <c r="T131" s="930"/>
      <c r="U131" s="930"/>
      <c r="V131" s="930"/>
      <c r="W131" s="930"/>
      <c r="X131" s="930"/>
      <c r="Y131" s="930"/>
      <c r="Z131" s="930"/>
      <c r="AA131" s="930"/>
      <c r="AB131" s="930"/>
      <c r="AC131" s="930"/>
      <c r="AD131" s="930"/>
      <c r="AE131" s="930"/>
      <c r="AF131" s="930"/>
      <c r="AG131" s="930"/>
      <c r="AH131" s="930"/>
      <c r="AI131" s="930"/>
      <c r="AJ131" s="930"/>
      <c r="AK131" s="930"/>
      <c r="AL131" s="930"/>
      <c r="AM131" s="930"/>
      <c r="AN131" s="932"/>
    </row>
    <row r="132" customFormat="false" ht="36" hidden="false" customHeight="true" outlineLevel="0" collapsed="false">
      <c r="E132" s="928"/>
      <c r="F132" s="930"/>
      <c r="G132" s="930"/>
      <c r="H132" s="930"/>
      <c r="I132" s="930"/>
      <c r="J132" s="930"/>
      <c r="K132" s="930"/>
      <c r="L132" s="930"/>
      <c r="M132" s="930"/>
      <c r="N132" s="930"/>
      <c r="O132" s="930"/>
      <c r="P132" s="930"/>
      <c r="Q132" s="930"/>
      <c r="R132" s="930"/>
      <c r="S132" s="930"/>
      <c r="T132" s="930"/>
      <c r="U132" s="930"/>
      <c r="V132" s="930"/>
      <c r="W132" s="930"/>
      <c r="X132" s="930"/>
      <c r="Y132" s="930"/>
      <c r="Z132" s="930"/>
      <c r="AA132" s="930"/>
      <c r="AB132" s="930"/>
      <c r="AC132" s="930"/>
      <c r="AD132" s="930"/>
      <c r="AE132" s="930"/>
      <c r="AF132" s="930"/>
      <c r="AG132" s="930"/>
      <c r="AH132" s="930"/>
      <c r="AI132" s="930"/>
      <c r="AJ132" s="930"/>
      <c r="AK132" s="930"/>
      <c r="AL132" s="930"/>
      <c r="AM132" s="930"/>
      <c r="AN132" s="932"/>
    </row>
    <row r="133" customFormat="false" ht="36" hidden="false" customHeight="true" outlineLevel="0" collapsed="false">
      <c r="E133" s="928"/>
      <c r="F133" s="930"/>
      <c r="G133" s="930"/>
      <c r="H133" s="930"/>
      <c r="I133" s="930"/>
      <c r="J133" s="930"/>
      <c r="K133" s="930"/>
      <c r="L133" s="930"/>
      <c r="M133" s="930"/>
      <c r="N133" s="930"/>
      <c r="O133" s="930"/>
      <c r="P133" s="930"/>
      <c r="Q133" s="930"/>
      <c r="R133" s="930"/>
      <c r="S133" s="930"/>
      <c r="T133" s="930"/>
      <c r="U133" s="930"/>
      <c r="V133" s="930"/>
      <c r="W133" s="930"/>
      <c r="X133" s="930"/>
      <c r="Y133" s="930"/>
      <c r="Z133" s="930"/>
      <c r="AA133" s="930"/>
      <c r="AB133" s="930"/>
      <c r="AC133" s="930"/>
      <c r="AD133" s="930"/>
      <c r="AE133" s="930"/>
      <c r="AF133" s="930"/>
      <c r="AG133" s="930"/>
      <c r="AH133" s="930"/>
      <c r="AI133" s="930"/>
      <c r="AJ133" s="930"/>
      <c r="AK133" s="930"/>
      <c r="AL133" s="930"/>
      <c r="AM133" s="930"/>
      <c r="AN133" s="932"/>
    </row>
    <row r="134" customFormat="false" ht="36" hidden="false" customHeight="true" outlineLevel="0" collapsed="false">
      <c r="E134" s="928"/>
      <c r="F134" s="930"/>
      <c r="G134" s="930"/>
      <c r="H134" s="930"/>
      <c r="I134" s="930"/>
      <c r="J134" s="930"/>
      <c r="K134" s="930"/>
      <c r="L134" s="930"/>
      <c r="M134" s="930"/>
      <c r="N134" s="930"/>
      <c r="O134" s="930"/>
      <c r="P134" s="930"/>
      <c r="Q134" s="930"/>
      <c r="R134" s="930"/>
      <c r="S134" s="930"/>
      <c r="T134" s="930"/>
      <c r="U134" s="930"/>
      <c r="V134" s="930"/>
      <c r="W134" s="930"/>
      <c r="X134" s="930"/>
      <c r="Y134" s="930"/>
      <c r="Z134" s="930"/>
      <c r="AA134" s="930"/>
      <c r="AB134" s="930"/>
      <c r="AC134" s="930"/>
      <c r="AD134" s="930"/>
      <c r="AE134" s="930"/>
      <c r="AF134" s="930"/>
      <c r="AG134" s="930"/>
      <c r="AH134" s="930"/>
      <c r="AI134" s="930"/>
      <c r="AJ134" s="930"/>
      <c r="AK134" s="930"/>
      <c r="AL134" s="930"/>
      <c r="AM134" s="930"/>
      <c r="AN134" s="932"/>
    </row>
    <row r="135" customFormat="false" ht="36" hidden="false" customHeight="true" outlineLevel="0" collapsed="false">
      <c r="E135" s="928"/>
      <c r="F135" s="930"/>
      <c r="G135" s="930"/>
      <c r="H135" s="930"/>
      <c r="I135" s="930"/>
      <c r="J135" s="930"/>
      <c r="K135" s="930"/>
      <c r="L135" s="930"/>
      <c r="M135" s="930"/>
      <c r="N135" s="930"/>
      <c r="O135" s="930"/>
      <c r="P135" s="930"/>
      <c r="Q135" s="930"/>
      <c r="R135" s="930"/>
      <c r="S135" s="930"/>
      <c r="T135" s="930"/>
      <c r="U135" s="930"/>
      <c r="V135" s="930"/>
      <c r="W135" s="930"/>
      <c r="X135" s="930"/>
      <c r="Y135" s="930"/>
      <c r="Z135" s="930"/>
      <c r="AA135" s="930"/>
      <c r="AB135" s="930"/>
      <c r="AC135" s="930"/>
      <c r="AD135" s="930"/>
      <c r="AE135" s="930"/>
      <c r="AF135" s="930"/>
      <c r="AG135" s="930"/>
      <c r="AH135" s="930"/>
      <c r="AI135" s="930"/>
      <c r="AJ135" s="930"/>
      <c r="AK135" s="930"/>
      <c r="AL135" s="930"/>
      <c r="AM135" s="930"/>
      <c r="AN135" s="932"/>
    </row>
    <row r="136" customFormat="false" ht="36" hidden="false" customHeight="true" outlineLevel="0" collapsed="false">
      <c r="E136" s="928"/>
      <c r="F136" s="930"/>
      <c r="G136" s="930"/>
      <c r="H136" s="930"/>
      <c r="I136" s="930"/>
      <c r="J136" s="930"/>
      <c r="K136" s="930"/>
      <c r="L136" s="930"/>
      <c r="M136" s="930"/>
      <c r="N136" s="930"/>
      <c r="O136" s="930"/>
      <c r="P136" s="930"/>
      <c r="Q136" s="930"/>
      <c r="R136" s="930"/>
      <c r="S136" s="930"/>
      <c r="T136" s="930"/>
      <c r="U136" s="930"/>
      <c r="V136" s="930"/>
      <c r="W136" s="930"/>
      <c r="X136" s="930"/>
      <c r="Y136" s="930"/>
      <c r="Z136" s="930"/>
      <c r="AA136" s="930"/>
      <c r="AB136" s="930"/>
      <c r="AC136" s="930"/>
      <c r="AD136" s="930"/>
      <c r="AE136" s="930"/>
      <c r="AF136" s="930"/>
      <c r="AG136" s="930"/>
      <c r="AH136" s="930"/>
      <c r="AI136" s="930"/>
      <c r="AJ136" s="930"/>
      <c r="AK136" s="930"/>
      <c r="AL136" s="930"/>
      <c r="AM136" s="930"/>
      <c r="AN136" s="932"/>
    </row>
    <row r="137" customFormat="false" ht="36" hidden="false" customHeight="true" outlineLevel="0" collapsed="false">
      <c r="E137" s="928"/>
      <c r="F137" s="930"/>
      <c r="G137" s="930"/>
      <c r="H137" s="930"/>
      <c r="I137" s="930"/>
      <c r="J137" s="930"/>
      <c r="K137" s="930"/>
      <c r="L137" s="930"/>
      <c r="M137" s="930"/>
      <c r="N137" s="930"/>
      <c r="O137" s="930"/>
      <c r="P137" s="930"/>
      <c r="Q137" s="930"/>
      <c r="R137" s="930"/>
      <c r="S137" s="930"/>
      <c r="T137" s="930"/>
      <c r="U137" s="930"/>
      <c r="V137" s="930"/>
      <c r="W137" s="930"/>
      <c r="X137" s="930"/>
      <c r="Y137" s="930"/>
      <c r="Z137" s="930"/>
      <c r="AA137" s="930"/>
      <c r="AB137" s="930"/>
      <c r="AC137" s="930"/>
      <c r="AD137" s="930"/>
      <c r="AE137" s="930"/>
      <c r="AF137" s="930"/>
      <c r="AG137" s="930"/>
      <c r="AH137" s="930"/>
      <c r="AI137" s="930"/>
      <c r="AJ137" s="930"/>
      <c r="AK137" s="930"/>
      <c r="AL137" s="930"/>
      <c r="AM137" s="930"/>
      <c r="AN137" s="932"/>
    </row>
    <row r="138" customFormat="false" ht="36" hidden="false" customHeight="true" outlineLevel="0" collapsed="false">
      <c r="E138" s="928"/>
      <c r="F138" s="930"/>
      <c r="G138" s="930"/>
      <c r="H138" s="930"/>
      <c r="I138" s="930"/>
      <c r="J138" s="930"/>
      <c r="K138" s="930"/>
      <c r="L138" s="930"/>
      <c r="M138" s="930"/>
      <c r="N138" s="930"/>
      <c r="O138" s="930"/>
      <c r="P138" s="930"/>
      <c r="Q138" s="930"/>
      <c r="R138" s="930"/>
      <c r="S138" s="930"/>
      <c r="T138" s="930"/>
      <c r="U138" s="930"/>
      <c r="V138" s="930"/>
      <c r="W138" s="930"/>
      <c r="X138" s="930"/>
      <c r="Y138" s="930"/>
      <c r="Z138" s="930"/>
      <c r="AA138" s="930"/>
      <c r="AB138" s="930"/>
      <c r="AC138" s="930"/>
      <c r="AD138" s="930"/>
      <c r="AE138" s="930"/>
      <c r="AF138" s="930"/>
      <c r="AG138" s="930"/>
      <c r="AH138" s="930"/>
      <c r="AI138" s="930"/>
      <c r="AJ138" s="930"/>
      <c r="AK138" s="930"/>
      <c r="AL138" s="930"/>
      <c r="AM138" s="930"/>
      <c r="AN138" s="932"/>
    </row>
    <row r="139" customFormat="false" ht="36" hidden="false" customHeight="true" outlineLevel="0" collapsed="false">
      <c r="E139" s="928"/>
      <c r="F139" s="930"/>
      <c r="G139" s="930"/>
      <c r="H139" s="930"/>
      <c r="I139" s="930"/>
      <c r="J139" s="930"/>
      <c r="K139" s="930"/>
      <c r="L139" s="930"/>
      <c r="M139" s="930"/>
      <c r="N139" s="930"/>
      <c r="O139" s="930"/>
      <c r="P139" s="930"/>
      <c r="Q139" s="930"/>
      <c r="R139" s="930"/>
      <c r="S139" s="930"/>
      <c r="T139" s="930"/>
      <c r="U139" s="930"/>
      <c r="V139" s="930"/>
      <c r="W139" s="930"/>
      <c r="X139" s="930"/>
      <c r="Y139" s="930"/>
      <c r="Z139" s="930"/>
      <c r="AA139" s="930"/>
      <c r="AB139" s="930"/>
      <c r="AC139" s="930"/>
      <c r="AD139" s="930"/>
      <c r="AE139" s="930"/>
      <c r="AF139" s="930"/>
      <c r="AG139" s="930"/>
      <c r="AH139" s="930"/>
      <c r="AI139" s="930"/>
      <c r="AJ139" s="930"/>
      <c r="AK139" s="930"/>
      <c r="AL139" s="930"/>
      <c r="AM139" s="930"/>
      <c r="AN139" s="932"/>
    </row>
    <row r="140" customFormat="false" ht="36" hidden="false" customHeight="true" outlineLevel="0" collapsed="false">
      <c r="E140" s="928"/>
      <c r="F140" s="930"/>
      <c r="G140" s="930"/>
      <c r="H140" s="930"/>
      <c r="I140" s="930"/>
      <c r="J140" s="930"/>
      <c r="K140" s="930"/>
      <c r="L140" s="930"/>
      <c r="M140" s="930"/>
      <c r="N140" s="930"/>
      <c r="O140" s="930"/>
      <c r="P140" s="930"/>
      <c r="Q140" s="930"/>
      <c r="R140" s="930"/>
      <c r="S140" s="930"/>
      <c r="T140" s="930"/>
      <c r="U140" s="930"/>
      <c r="V140" s="930"/>
      <c r="W140" s="930"/>
      <c r="X140" s="930"/>
      <c r="Y140" s="930"/>
      <c r="Z140" s="930"/>
      <c r="AA140" s="930"/>
      <c r="AB140" s="930"/>
      <c r="AC140" s="930"/>
      <c r="AD140" s="930"/>
      <c r="AE140" s="930"/>
      <c r="AF140" s="930"/>
      <c r="AG140" s="930"/>
      <c r="AH140" s="930"/>
      <c r="AI140" s="930"/>
      <c r="AJ140" s="930"/>
      <c r="AK140" s="930"/>
      <c r="AL140" s="930"/>
      <c r="AM140" s="930"/>
      <c r="AN140" s="932"/>
    </row>
    <row r="141" customFormat="false" ht="36" hidden="false" customHeight="true" outlineLevel="0" collapsed="false">
      <c r="E141" s="928"/>
      <c r="F141" s="930"/>
      <c r="G141" s="930"/>
      <c r="H141" s="930"/>
      <c r="I141" s="930"/>
      <c r="J141" s="930"/>
      <c r="K141" s="930"/>
      <c r="L141" s="930"/>
      <c r="M141" s="930"/>
      <c r="N141" s="930"/>
      <c r="O141" s="930"/>
      <c r="P141" s="930"/>
      <c r="Q141" s="930"/>
      <c r="R141" s="930"/>
      <c r="S141" s="930"/>
      <c r="T141" s="930"/>
      <c r="U141" s="930"/>
      <c r="V141" s="930"/>
      <c r="W141" s="930"/>
      <c r="X141" s="930"/>
      <c r="Y141" s="930"/>
      <c r="Z141" s="930"/>
      <c r="AA141" s="930"/>
      <c r="AB141" s="930"/>
      <c r="AC141" s="930"/>
      <c r="AD141" s="930"/>
      <c r="AE141" s="930"/>
      <c r="AF141" s="930"/>
      <c r="AG141" s="930"/>
      <c r="AH141" s="930"/>
      <c r="AI141" s="930"/>
      <c r="AJ141" s="930"/>
      <c r="AK141" s="930"/>
      <c r="AL141" s="930"/>
      <c r="AM141" s="930"/>
      <c r="AN141" s="932"/>
    </row>
    <row r="142" customFormat="false" ht="36" hidden="false" customHeight="true" outlineLevel="0" collapsed="false">
      <c r="E142" s="928"/>
      <c r="F142" s="930"/>
      <c r="G142" s="930"/>
      <c r="H142" s="930"/>
      <c r="I142" s="930"/>
      <c r="J142" s="930"/>
      <c r="K142" s="930"/>
      <c r="L142" s="930"/>
      <c r="M142" s="930"/>
      <c r="N142" s="930"/>
      <c r="O142" s="930"/>
      <c r="P142" s="930"/>
      <c r="Q142" s="930"/>
      <c r="R142" s="930"/>
      <c r="S142" s="930"/>
      <c r="T142" s="930"/>
      <c r="U142" s="930"/>
      <c r="V142" s="930"/>
      <c r="W142" s="930"/>
      <c r="X142" s="930"/>
      <c r="Y142" s="930"/>
      <c r="Z142" s="930"/>
      <c r="AA142" s="930"/>
      <c r="AB142" s="930"/>
      <c r="AC142" s="930"/>
      <c r="AD142" s="930"/>
      <c r="AE142" s="930"/>
      <c r="AF142" s="930"/>
      <c r="AG142" s="930"/>
      <c r="AH142" s="930"/>
      <c r="AI142" s="930"/>
      <c r="AJ142" s="930"/>
      <c r="AK142" s="930"/>
      <c r="AL142" s="930"/>
      <c r="AM142" s="930"/>
      <c r="AN142" s="932"/>
    </row>
    <row r="143" customFormat="false" ht="36" hidden="false" customHeight="true" outlineLevel="0" collapsed="false">
      <c r="E143" s="928"/>
      <c r="F143" s="930"/>
      <c r="G143" s="930"/>
      <c r="H143" s="930"/>
      <c r="I143" s="930"/>
      <c r="J143" s="930"/>
      <c r="K143" s="930"/>
      <c r="L143" s="930"/>
      <c r="M143" s="930"/>
      <c r="N143" s="930"/>
      <c r="O143" s="930"/>
      <c r="P143" s="930"/>
      <c r="Q143" s="930"/>
      <c r="R143" s="930"/>
      <c r="S143" s="930"/>
      <c r="T143" s="930"/>
      <c r="U143" s="930"/>
      <c r="V143" s="930"/>
      <c r="W143" s="930"/>
      <c r="X143" s="930"/>
      <c r="Y143" s="930"/>
      <c r="Z143" s="930"/>
      <c r="AA143" s="930"/>
      <c r="AB143" s="930"/>
      <c r="AC143" s="930"/>
      <c r="AD143" s="930"/>
      <c r="AE143" s="930"/>
      <c r="AF143" s="930"/>
      <c r="AG143" s="930"/>
      <c r="AH143" s="930"/>
      <c r="AI143" s="930"/>
      <c r="AJ143" s="930"/>
      <c r="AK143" s="930"/>
      <c r="AL143" s="930"/>
      <c r="AM143" s="930"/>
      <c r="AN143" s="932"/>
    </row>
    <row r="144" customFormat="false" ht="36" hidden="false" customHeight="true" outlineLevel="0" collapsed="false">
      <c r="E144" s="928"/>
      <c r="F144" s="930"/>
      <c r="G144" s="930"/>
      <c r="H144" s="930"/>
      <c r="I144" s="930"/>
      <c r="J144" s="930"/>
      <c r="K144" s="930"/>
      <c r="L144" s="930"/>
      <c r="M144" s="930"/>
      <c r="N144" s="930"/>
      <c r="O144" s="930"/>
      <c r="P144" s="930"/>
      <c r="Q144" s="930"/>
      <c r="R144" s="930"/>
      <c r="S144" s="930"/>
      <c r="T144" s="930"/>
      <c r="U144" s="930"/>
      <c r="V144" s="930"/>
      <c r="W144" s="930"/>
      <c r="X144" s="930"/>
      <c r="Y144" s="930"/>
      <c r="Z144" s="930"/>
      <c r="AA144" s="930"/>
      <c r="AB144" s="930"/>
      <c r="AC144" s="930"/>
      <c r="AD144" s="930"/>
      <c r="AE144" s="930"/>
      <c r="AF144" s="930"/>
      <c r="AG144" s="930"/>
      <c r="AH144" s="930"/>
      <c r="AI144" s="930"/>
      <c r="AJ144" s="930"/>
      <c r="AK144" s="930"/>
      <c r="AL144" s="930"/>
      <c r="AM144" s="930"/>
      <c r="AN144" s="932"/>
    </row>
    <row r="145" customFormat="false" ht="36" hidden="false" customHeight="true" outlineLevel="0" collapsed="false">
      <c r="E145" s="928"/>
      <c r="F145" s="930"/>
      <c r="G145" s="930"/>
      <c r="H145" s="930"/>
      <c r="I145" s="930"/>
      <c r="J145" s="930"/>
      <c r="K145" s="930"/>
      <c r="L145" s="930"/>
      <c r="M145" s="930"/>
      <c r="N145" s="930"/>
      <c r="O145" s="930"/>
      <c r="P145" s="930"/>
      <c r="Q145" s="930"/>
      <c r="R145" s="930"/>
      <c r="S145" s="930"/>
      <c r="T145" s="930"/>
      <c r="U145" s="930"/>
      <c r="V145" s="930"/>
      <c r="W145" s="930"/>
      <c r="X145" s="930"/>
      <c r="Y145" s="930"/>
      <c r="Z145" s="930"/>
      <c r="AA145" s="930"/>
      <c r="AB145" s="930"/>
      <c r="AC145" s="930"/>
      <c r="AD145" s="930"/>
      <c r="AE145" s="930"/>
      <c r="AF145" s="930"/>
      <c r="AG145" s="930"/>
      <c r="AH145" s="930"/>
      <c r="AI145" s="930"/>
      <c r="AJ145" s="930"/>
      <c r="AK145" s="930"/>
      <c r="AL145" s="930"/>
      <c r="AM145" s="930"/>
      <c r="AN145" s="932"/>
    </row>
    <row r="146" customFormat="false" ht="36" hidden="false" customHeight="true" outlineLevel="0" collapsed="false">
      <c r="E146" s="928"/>
      <c r="F146" s="930"/>
      <c r="G146" s="930"/>
      <c r="H146" s="930"/>
      <c r="I146" s="930"/>
      <c r="J146" s="930"/>
      <c r="K146" s="930"/>
      <c r="L146" s="930"/>
      <c r="M146" s="930"/>
      <c r="N146" s="930"/>
      <c r="O146" s="930"/>
      <c r="P146" s="930"/>
      <c r="Q146" s="930"/>
      <c r="R146" s="930"/>
      <c r="S146" s="930"/>
      <c r="T146" s="930"/>
      <c r="U146" s="930"/>
      <c r="V146" s="930"/>
      <c r="W146" s="930"/>
      <c r="X146" s="930"/>
      <c r="Y146" s="930"/>
      <c r="Z146" s="930"/>
      <c r="AA146" s="930"/>
      <c r="AB146" s="930"/>
      <c r="AC146" s="930"/>
      <c r="AD146" s="930"/>
      <c r="AE146" s="930"/>
      <c r="AF146" s="930"/>
      <c r="AG146" s="930"/>
      <c r="AH146" s="930"/>
      <c r="AI146" s="930"/>
      <c r="AJ146" s="930"/>
      <c r="AK146" s="930"/>
      <c r="AL146" s="930"/>
      <c r="AM146" s="930"/>
      <c r="AN146" s="932"/>
    </row>
    <row r="147" customFormat="false" ht="36" hidden="false" customHeight="true" outlineLevel="0" collapsed="false">
      <c r="E147" s="928"/>
      <c r="F147" s="930"/>
      <c r="G147" s="930"/>
      <c r="H147" s="930"/>
      <c r="I147" s="930"/>
      <c r="J147" s="930"/>
      <c r="K147" s="930"/>
      <c r="L147" s="930"/>
      <c r="M147" s="930"/>
      <c r="N147" s="930"/>
      <c r="O147" s="930"/>
      <c r="P147" s="930"/>
      <c r="Q147" s="930"/>
      <c r="R147" s="930"/>
      <c r="S147" s="930"/>
      <c r="T147" s="930"/>
      <c r="U147" s="930"/>
      <c r="V147" s="930"/>
      <c r="W147" s="930"/>
      <c r="X147" s="930"/>
      <c r="Y147" s="930"/>
      <c r="Z147" s="930"/>
      <c r="AA147" s="930"/>
      <c r="AB147" s="930"/>
      <c r="AC147" s="930"/>
      <c r="AD147" s="930"/>
      <c r="AE147" s="930"/>
      <c r="AF147" s="930"/>
      <c r="AG147" s="930"/>
      <c r="AH147" s="930"/>
      <c r="AI147" s="930"/>
      <c r="AJ147" s="930"/>
      <c r="AK147" s="930"/>
      <c r="AL147" s="930"/>
      <c r="AM147" s="930"/>
      <c r="AN147" s="932"/>
    </row>
    <row r="148" customFormat="false" ht="36" hidden="false" customHeight="true" outlineLevel="0" collapsed="false">
      <c r="E148" s="928"/>
      <c r="F148" s="930"/>
      <c r="G148" s="930"/>
      <c r="H148" s="930"/>
      <c r="I148" s="930"/>
      <c r="J148" s="930"/>
      <c r="K148" s="930"/>
      <c r="L148" s="930"/>
      <c r="M148" s="930"/>
      <c r="N148" s="930"/>
      <c r="O148" s="930"/>
      <c r="P148" s="930"/>
      <c r="Q148" s="930"/>
      <c r="R148" s="930"/>
      <c r="S148" s="930"/>
      <c r="T148" s="930"/>
      <c r="U148" s="930"/>
      <c r="V148" s="930"/>
      <c r="W148" s="930"/>
      <c r="X148" s="930"/>
      <c r="Y148" s="930"/>
      <c r="Z148" s="930"/>
      <c r="AA148" s="930"/>
      <c r="AB148" s="930"/>
      <c r="AC148" s="930"/>
      <c r="AD148" s="930"/>
      <c r="AE148" s="930"/>
      <c r="AF148" s="930"/>
      <c r="AG148" s="930"/>
      <c r="AH148" s="930"/>
      <c r="AI148" s="930"/>
      <c r="AJ148" s="930"/>
      <c r="AK148" s="930"/>
      <c r="AL148" s="930"/>
      <c r="AM148" s="930"/>
      <c r="AN148" s="932"/>
    </row>
    <row r="149" customFormat="false" ht="36" hidden="false" customHeight="true" outlineLevel="0" collapsed="false">
      <c r="E149" s="928"/>
      <c r="F149" s="930"/>
      <c r="G149" s="930"/>
      <c r="H149" s="930"/>
      <c r="I149" s="930"/>
      <c r="J149" s="930"/>
      <c r="K149" s="930"/>
      <c r="L149" s="930"/>
      <c r="M149" s="930"/>
      <c r="N149" s="930"/>
      <c r="O149" s="930"/>
      <c r="P149" s="930"/>
      <c r="Q149" s="930"/>
      <c r="R149" s="930"/>
      <c r="S149" s="930"/>
      <c r="T149" s="930"/>
      <c r="U149" s="930"/>
      <c r="V149" s="930"/>
      <c r="W149" s="930"/>
      <c r="X149" s="930"/>
      <c r="Y149" s="930"/>
      <c r="Z149" s="930"/>
      <c r="AA149" s="930"/>
      <c r="AB149" s="930"/>
      <c r="AC149" s="930"/>
      <c r="AD149" s="930"/>
      <c r="AE149" s="930"/>
      <c r="AF149" s="930"/>
      <c r="AG149" s="930"/>
      <c r="AH149" s="930"/>
      <c r="AI149" s="930"/>
      <c r="AJ149" s="930"/>
      <c r="AK149" s="930"/>
      <c r="AL149" s="930"/>
      <c r="AM149" s="930"/>
      <c r="AN149" s="932"/>
    </row>
    <row r="150" customFormat="false" ht="36" hidden="false" customHeight="true" outlineLevel="0" collapsed="false">
      <c r="E150" s="928"/>
      <c r="F150" s="930"/>
      <c r="G150" s="930"/>
      <c r="H150" s="930"/>
      <c r="I150" s="930"/>
      <c r="J150" s="930"/>
      <c r="K150" s="930"/>
      <c r="L150" s="930"/>
      <c r="M150" s="930"/>
      <c r="N150" s="930"/>
      <c r="O150" s="930"/>
      <c r="P150" s="930"/>
      <c r="Q150" s="930"/>
      <c r="R150" s="930"/>
      <c r="S150" s="930"/>
      <c r="T150" s="930"/>
      <c r="U150" s="930"/>
      <c r="V150" s="930"/>
      <c r="W150" s="930"/>
      <c r="X150" s="930"/>
      <c r="Y150" s="930"/>
      <c r="Z150" s="930"/>
      <c r="AA150" s="930"/>
      <c r="AB150" s="930"/>
      <c r="AC150" s="930"/>
      <c r="AD150" s="930"/>
      <c r="AE150" s="930"/>
      <c r="AF150" s="930"/>
      <c r="AG150" s="930"/>
      <c r="AH150" s="930"/>
      <c r="AI150" s="930"/>
      <c r="AJ150" s="930"/>
      <c r="AK150" s="930"/>
      <c r="AL150" s="930"/>
      <c r="AM150" s="930"/>
      <c r="AN150" s="932"/>
    </row>
    <row r="151" customFormat="false" ht="36" hidden="false" customHeight="true" outlineLevel="0" collapsed="false">
      <c r="E151" s="928"/>
      <c r="F151" s="930"/>
      <c r="G151" s="930"/>
      <c r="H151" s="930"/>
      <c r="I151" s="930"/>
      <c r="J151" s="930"/>
      <c r="K151" s="930"/>
      <c r="L151" s="930"/>
      <c r="M151" s="930"/>
      <c r="N151" s="930"/>
      <c r="O151" s="930"/>
      <c r="P151" s="930"/>
      <c r="Q151" s="930"/>
      <c r="R151" s="930"/>
      <c r="S151" s="930"/>
      <c r="T151" s="930"/>
      <c r="U151" s="930"/>
      <c r="V151" s="930"/>
      <c r="W151" s="930"/>
      <c r="X151" s="930"/>
      <c r="Y151" s="930"/>
      <c r="Z151" s="930"/>
      <c r="AA151" s="930"/>
      <c r="AB151" s="930"/>
      <c r="AC151" s="930"/>
      <c r="AD151" s="930"/>
      <c r="AE151" s="930"/>
      <c r="AF151" s="930"/>
      <c r="AG151" s="930"/>
      <c r="AH151" s="930"/>
      <c r="AI151" s="930"/>
      <c r="AJ151" s="930"/>
      <c r="AK151" s="930"/>
      <c r="AL151" s="930"/>
      <c r="AM151" s="930"/>
      <c r="AN151" s="932"/>
    </row>
    <row r="152" customFormat="false" ht="36" hidden="false" customHeight="true" outlineLevel="0" collapsed="false">
      <c r="E152" s="928"/>
      <c r="F152" s="930"/>
      <c r="G152" s="930"/>
      <c r="H152" s="930"/>
      <c r="I152" s="930"/>
      <c r="J152" s="930"/>
      <c r="K152" s="930"/>
      <c r="L152" s="930"/>
      <c r="M152" s="930"/>
      <c r="N152" s="930"/>
      <c r="O152" s="930"/>
      <c r="P152" s="930"/>
      <c r="Q152" s="930"/>
      <c r="R152" s="930"/>
      <c r="S152" s="930"/>
      <c r="T152" s="930"/>
      <c r="U152" s="930"/>
      <c r="V152" s="930"/>
      <c r="W152" s="930"/>
      <c r="X152" s="930"/>
      <c r="Y152" s="930"/>
      <c r="Z152" s="930"/>
      <c r="AA152" s="930"/>
      <c r="AB152" s="930"/>
      <c r="AC152" s="930"/>
      <c r="AD152" s="930"/>
      <c r="AE152" s="930"/>
      <c r="AF152" s="930"/>
      <c r="AG152" s="930"/>
      <c r="AH152" s="930"/>
      <c r="AI152" s="930"/>
      <c r="AJ152" s="930"/>
      <c r="AK152" s="930"/>
      <c r="AL152" s="930"/>
      <c r="AM152" s="930"/>
      <c r="AN152" s="932"/>
    </row>
    <row r="153" customFormat="false" ht="36" hidden="false" customHeight="true" outlineLevel="0" collapsed="false">
      <c r="E153" s="928"/>
      <c r="F153" s="930"/>
      <c r="G153" s="930"/>
      <c r="H153" s="930"/>
      <c r="I153" s="930"/>
      <c r="J153" s="930"/>
      <c r="K153" s="930"/>
      <c r="L153" s="930"/>
      <c r="M153" s="930"/>
      <c r="N153" s="930"/>
      <c r="O153" s="930"/>
      <c r="P153" s="930"/>
      <c r="Q153" s="930"/>
      <c r="R153" s="930"/>
      <c r="S153" s="930"/>
      <c r="T153" s="930"/>
      <c r="U153" s="930"/>
      <c r="V153" s="930"/>
      <c r="W153" s="930"/>
      <c r="X153" s="930"/>
      <c r="Y153" s="930"/>
      <c r="Z153" s="930"/>
      <c r="AA153" s="930"/>
      <c r="AB153" s="930"/>
      <c r="AC153" s="930"/>
      <c r="AD153" s="930"/>
      <c r="AE153" s="930"/>
      <c r="AF153" s="930"/>
      <c r="AG153" s="930"/>
      <c r="AH153" s="930"/>
      <c r="AI153" s="930"/>
      <c r="AJ153" s="930"/>
      <c r="AK153" s="930"/>
      <c r="AL153" s="930"/>
      <c r="AM153" s="930"/>
      <c r="AN153" s="932"/>
    </row>
    <row r="154" customFormat="false" ht="36" hidden="false" customHeight="true" outlineLevel="0" collapsed="false">
      <c r="E154" s="928"/>
      <c r="F154" s="930"/>
      <c r="G154" s="930"/>
      <c r="H154" s="930"/>
      <c r="I154" s="930"/>
      <c r="J154" s="930"/>
      <c r="K154" s="930"/>
      <c r="L154" s="930"/>
      <c r="M154" s="930"/>
      <c r="N154" s="930"/>
      <c r="O154" s="930"/>
      <c r="P154" s="930"/>
      <c r="Q154" s="930"/>
      <c r="R154" s="930"/>
      <c r="S154" s="930"/>
      <c r="T154" s="930"/>
      <c r="U154" s="930"/>
      <c r="V154" s="930"/>
      <c r="W154" s="930"/>
      <c r="X154" s="930"/>
      <c r="Y154" s="930"/>
      <c r="Z154" s="930"/>
      <c r="AA154" s="930"/>
      <c r="AB154" s="930"/>
      <c r="AC154" s="930"/>
      <c r="AD154" s="930"/>
      <c r="AE154" s="930"/>
      <c r="AF154" s="930"/>
      <c r="AG154" s="930"/>
      <c r="AH154" s="930"/>
      <c r="AI154" s="930"/>
      <c r="AJ154" s="930"/>
      <c r="AK154" s="930"/>
      <c r="AL154" s="930"/>
      <c r="AM154" s="930"/>
      <c r="AN154" s="932"/>
    </row>
    <row r="155" customFormat="false" ht="36" hidden="false" customHeight="true" outlineLevel="0" collapsed="false">
      <c r="E155" s="928"/>
      <c r="F155" s="930"/>
      <c r="G155" s="930"/>
      <c r="H155" s="930"/>
      <c r="I155" s="930"/>
      <c r="J155" s="930"/>
      <c r="K155" s="930"/>
      <c r="L155" s="930"/>
      <c r="M155" s="930"/>
      <c r="N155" s="930"/>
      <c r="O155" s="930"/>
      <c r="P155" s="930"/>
      <c r="Q155" s="930"/>
      <c r="R155" s="930"/>
      <c r="S155" s="930"/>
      <c r="T155" s="930"/>
      <c r="U155" s="930"/>
      <c r="V155" s="930"/>
      <c r="W155" s="930"/>
      <c r="X155" s="930"/>
      <c r="Y155" s="930"/>
      <c r="Z155" s="930"/>
      <c r="AA155" s="930"/>
      <c r="AB155" s="930"/>
      <c r="AC155" s="930"/>
      <c r="AD155" s="930"/>
      <c r="AE155" s="930"/>
      <c r="AF155" s="930"/>
      <c r="AG155" s="930"/>
      <c r="AH155" s="930"/>
      <c r="AI155" s="930"/>
      <c r="AJ155" s="930"/>
      <c r="AK155" s="930"/>
      <c r="AL155" s="930"/>
      <c r="AM155" s="930"/>
      <c r="AN155" s="932"/>
    </row>
    <row r="156" customFormat="false" ht="36" hidden="false" customHeight="true" outlineLevel="0" collapsed="false">
      <c r="E156" s="928"/>
      <c r="F156" s="930"/>
      <c r="G156" s="930"/>
      <c r="H156" s="930"/>
      <c r="I156" s="930"/>
      <c r="J156" s="930"/>
      <c r="K156" s="930"/>
      <c r="L156" s="930"/>
      <c r="M156" s="930"/>
      <c r="N156" s="930"/>
      <c r="O156" s="930"/>
      <c r="P156" s="930"/>
      <c r="Q156" s="930"/>
      <c r="R156" s="930"/>
      <c r="S156" s="930"/>
      <c r="T156" s="930"/>
      <c r="U156" s="930"/>
      <c r="V156" s="930"/>
      <c r="W156" s="930"/>
      <c r="X156" s="930"/>
      <c r="Y156" s="930"/>
      <c r="Z156" s="930"/>
      <c r="AA156" s="930"/>
      <c r="AB156" s="930"/>
      <c r="AC156" s="930"/>
      <c r="AD156" s="930"/>
      <c r="AE156" s="930"/>
      <c r="AF156" s="930"/>
      <c r="AG156" s="930"/>
      <c r="AH156" s="930"/>
      <c r="AI156" s="930"/>
      <c r="AJ156" s="930"/>
      <c r="AK156" s="930"/>
      <c r="AL156" s="930"/>
      <c r="AM156" s="930"/>
      <c r="AN156" s="932"/>
    </row>
    <row r="157" customFormat="false" ht="36" hidden="false" customHeight="true" outlineLevel="0" collapsed="false">
      <c r="E157" s="928"/>
      <c r="F157" s="930"/>
      <c r="G157" s="930"/>
      <c r="H157" s="930"/>
      <c r="I157" s="930"/>
      <c r="J157" s="930"/>
      <c r="K157" s="930"/>
      <c r="L157" s="930"/>
      <c r="M157" s="930"/>
      <c r="N157" s="930"/>
      <c r="O157" s="930"/>
      <c r="P157" s="930"/>
      <c r="Q157" s="930"/>
      <c r="R157" s="930"/>
      <c r="S157" s="930"/>
      <c r="T157" s="930"/>
      <c r="U157" s="930"/>
      <c r="V157" s="930"/>
      <c r="W157" s="930"/>
      <c r="X157" s="930"/>
      <c r="Y157" s="930"/>
      <c r="Z157" s="930"/>
      <c r="AA157" s="930"/>
      <c r="AB157" s="930"/>
      <c r="AC157" s="930"/>
      <c r="AD157" s="930"/>
      <c r="AE157" s="930"/>
      <c r="AF157" s="930"/>
      <c r="AG157" s="930"/>
      <c r="AH157" s="930"/>
      <c r="AI157" s="930"/>
      <c r="AJ157" s="930"/>
      <c r="AK157" s="930"/>
      <c r="AL157" s="930"/>
      <c r="AM157" s="930"/>
      <c r="AN157" s="932"/>
    </row>
    <row r="158" customFormat="false" ht="36" hidden="false" customHeight="true" outlineLevel="0" collapsed="false">
      <c r="E158" s="928"/>
      <c r="F158" s="930"/>
      <c r="G158" s="930"/>
      <c r="H158" s="930"/>
      <c r="I158" s="930"/>
      <c r="J158" s="930"/>
      <c r="K158" s="930"/>
      <c r="L158" s="930"/>
      <c r="M158" s="930"/>
      <c r="N158" s="930"/>
      <c r="O158" s="930"/>
      <c r="P158" s="930"/>
      <c r="Q158" s="930"/>
      <c r="R158" s="930"/>
      <c r="S158" s="930"/>
      <c r="T158" s="930"/>
      <c r="U158" s="930"/>
      <c r="V158" s="930"/>
      <c r="W158" s="930"/>
      <c r="X158" s="930"/>
      <c r="Y158" s="930"/>
      <c r="Z158" s="930"/>
      <c r="AA158" s="930"/>
      <c r="AB158" s="930"/>
      <c r="AC158" s="930"/>
      <c r="AD158" s="930"/>
      <c r="AE158" s="930"/>
      <c r="AF158" s="930"/>
      <c r="AG158" s="930"/>
      <c r="AH158" s="930"/>
      <c r="AI158" s="930"/>
      <c r="AJ158" s="930"/>
      <c r="AK158" s="930"/>
      <c r="AL158" s="930"/>
      <c r="AM158" s="930"/>
      <c r="AN158" s="932"/>
    </row>
    <row r="159" customFormat="false" ht="36" hidden="false" customHeight="true" outlineLevel="0" collapsed="false">
      <c r="E159" s="928"/>
      <c r="F159" s="930"/>
      <c r="G159" s="930"/>
      <c r="H159" s="930"/>
      <c r="I159" s="930"/>
      <c r="J159" s="930"/>
      <c r="K159" s="930"/>
      <c r="L159" s="930"/>
      <c r="M159" s="930"/>
      <c r="N159" s="930"/>
      <c r="O159" s="930"/>
      <c r="P159" s="930"/>
      <c r="Q159" s="930"/>
      <c r="R159" s="930"/>
      <c r="S159" s="930"/>
      <c r="T159" s="930"/>
      <c r="U159" s="930"/>
      <c r="V159" s="930"/>
      <c r="W159" s="930"/>
      <c r="X159" s="930"/>
      <c r="Y159" s="930"/>
      <c r="Z159" s="930"/>
      <c r="AA159" s="930"/>
      <c r="AB159" s="930"/>
      <c r="AC159" s="930"/>
      <c r="AD159" s="930"/>
      <c r="AE159" s="930"/>
      <c r="AF159" s="930"/>
      <c r="AG159" s="930"/>
      <c r="AH159" s="930"/>
      <c r="AI159" s="930"/>
      <c r="AJ159" s="930"/>
      <c r="AK159" s="930"/>
      <c r="AL159" s="930"/>
      <c r="AM159" s="930"/>
      <c r="AN159" s="932"/>
    </row>
    <row r="160" customFormat="false" ht="36" hidden="false" customHeight="true" outlineLevel="0" collapsed="false">
      <c r="E160" s="928"/>
      <c r="F160" s="930"/>
      <c r="G160" s="930"/>
      <c r="H160" s="930"/>
      <c r="I160" s="930"/>
      <c r="J160" s="930"/>
      <c r="K160" s="930"/>
      <c r="L160" s="930"/>
      <c r="M160" s="930"/>
      <c r="N160" s="930"/>
      <c r="O160" s="930"/>
      <c r="P160" s="930"/>
      <c r="Q160" s="930"/>
      <c r="R160" s="930"/>
      <c r="S160" s="930"/>
      <c r="T160" s="930"/>
      <c r="U160" s="930"/>
      <c r="V160" s="930"/>
      <c r="W160" s="930"/>
      <c r="X160" s="930"/>
      <c r="Y160" s="930"/>
      <c r="Z160" s="930"/>
      <c r="AA160" s="930"/>
      <c r="AB160" s="930"/>
      <c r="AC160" s="930"/>
      <c r="AD160" s="930"/>
      <c r="AE160" s="930"/>
      <c r="AF160" s="930"/>
      <c r="AG160" s="930"/>
      <c r="AH160" s="930"/>
      <c r="AI160" s="930"/>
      <c r="AJ160" s="930"/>
      <c r="AK160" s="930"/>
      <c r="AL160" s="930"/>
      <c r="AM160" s="930"/>
      <c r="AN160" s="932"/>
    </row>
    <row r="161" customFormat="false" ht="36" hidden="false" customHeight="true" outlineLevel="0" collapsed="false">
      <c r="E161" s="928"/>
      <c r="F161" s="930"/>
      <c r="G161" s="930"/>
      <c r="H161" s="930"/>
      <c r="I161" s="930"/>
      <c r="J161" s="930"/>
      <c r="K161" s="930"/>
      <c r="L161" s="930"/>
      <c r="M161" s="930"/>
      <c r="N161" s="930"/>
      <c r="O161" s="930"/>
      <c r="P161" s="930"/>
      <c r="Q161" s="930"/>
      <c r="R161" s="930"/>
      <c r="S161" s="930"/>
      <c r="T161" s="930"/>
      <c r="U161" s="930"/>
      <c r="V161" s="930"/>
      <c r="W161" s="930"/>
      <c r="X161" s="930"/>
      <c r="Y161" s="930"/>
      <c r="Z161" s="930"/>
      <c r="AA161" s="930"/>
      <c r="AB161" s="930"/>
      <c r="AC161" s="930"/>
      <c r="AD161" s="930"/>
      <c r="AE161" s="930"/>
      <c r="AF161" s="930"/>
      <c r="AG161" s="930"/>
      <c r="AH161" s="930"/>
      <c r="AI161" s="930"/>
      <c r="AJ161" s="930"/>
      <c r="AK161" s="930"/>
      <c r="AL161" s="930"/>
      <c r="AM161" s="930"/>
      <c r="AN161" s="932"/>
    </row>
    <row r="162" customFormat="false" ht="36" hidden="false" customHeight="true" outlineLevel="0" collapsed="false">
      <c r="E162" s="928"/>
      <c r="F162" s="930"/>
      <c r="G162" s="930"/>
      <c r="H162" s="930"/>
      <c r="I162" s="930"/>
      <c r="J162" s="930"/>
      <c r="K162" s="930"/>
      <c r="L162" s="930"/>
      <c r="M162" s="930"/>
      <c r="N162" s="930"/>
      <c r="O162" s="930"/>
      <c r="P162" s="930"/>
      <c r="Q162" s="930"/>
      <c r="R162" s="930"/>
      <c r="S162" s="930"/>
      <c r="T162" s="930"/>
      <c r="U162" s="930"/>
      <c r="V162" s="930"/>
      <c r="W162" s="930"/>
      <c r="X162" s="930"/>
      <c r="Y162" s="930"/>
      <c r="Z162" s="930"/>
      <c r="AA162" s="930"/>
      <c r="AB162" s="930"/>
      <c r="AC162" s="930"/>
      <c r="AD162" s="930"/>
      <c r="AE162" s="930"/>
      <c r="AF162" s="930"/>
      <c r="AG162" s="930"/>
      <c r="AH162" s="930"/>
      <c r="AI162" s="930"/>
      <c r="AJ162" s="930"/>
      <c r="AK162" s="930"/>
      <c r="AL162" s="930"/>
      <c r="AM162" s="930"/>
      <c r="AN162" s="932"/>
    </row>
    <row r="163" customFormat="false" ht="36" hidden="false" customHeight="true" outlineLevel="0" collapsed="false">
      <c r="E163" s="928"/>
      <c r="F163" s="930"/>
      <c r="G163" s="930"/>
      <c r="H163" s="930"/>
      <c r="I163" s="930"/>
      <c r="J163" s="930"/>
      <c r="K163" s="930"/>
      <c r="L163" s="930"/>
      <c r="M163" s="930"/>
      <c r="N163" s="930"/>
      <c r="O163" s="930"/>
      <c r="P163" s="930"/>
      <c r="Q163" s="930"/>
      <c r="R163" s="930"/>
      <c r="S163" s="930"/>
      <c r="T163" s="930"/>
      <c r="U163" s="930"/>
      <c r="V163" s="930"/>
      <c r="W163" s="930"/>
      <c r="X163" s="930"/>
      <c r="Y163" s="930"/>
      <c r="Z163" s="930"/>
      <c r="AA163" s="930"/>
      <c r="AB163" s="930"/>
      <c r="AC163" s="930"/>
      <c r="AD163" s="930"/>
      <c r="AE163" s="930"/>
      <c r="AF163" s="930"/>
      <c r="AG163" s="930"/>
      <c r="AH163" s="930"/>
      <c r="AI163" s="930"/>
      <c r="AJ163" s="930"/>
      <c r="AK163" s="930"/>
      <c r="AL163" s="930"/>
      <c r="AM163" s="930"/>
      <c r="AN163" s="932"/>
    </row>
    <row r="164" customFormat="false" ht="36" hidden="false" customHeight="true" outlineLevel="0" collapsed="false">
      <c r="E164" s="928"/>
      <c r="F164" s="930"/>
      <c r="G164" s="930"/>
      <c r="H164" s="930"/>
      <c r="I164" s="930"/>
      <c r="J164" s="930"/>
      <c r="K164" s="930"/>
      <c r="L164" s="930"/>
      <c r="M164" s="930"/>
      <c r="N164" s="930"/>
      <c r="O164" s="930"/>
      <c r="P164" s="930"/>
      <c r="Q164" s="930"/>
      <c r="R164" s="930"/>
      <c r="S164" s="930"/>
      <c r="T164" s="930"/>
      <c r="U164" s="930"/>
      <c r="V164" s="930"/>
      <c r="W164" s="930"/>
      <c r="X164" s="930"/>
      <c r="Y164" s="930"/>
      <c r="Z164" s="930"/>
      <c r="AA164" s="930"/>
      <c r="AB164" s="930"/>
      <c r="AC164" s="930"/>
      <c r="AD164" s="930"/>
      <c r="AE164" s="930"/>
      <c r="AF164" s="930"/>
      <c r="AG164" s="930"/>
      <c r="AH164" s="930"/>
      <c r="AI164" s="930"/>
      <c r="AJ164" s="930"/>
      <c r="AK164" s="930"/>
      <c r="AL164" s="930"/>
      <c r="AM164" s="930"/>
      <c r="AN164" s="932"/>
    </row>
    <row r="165" customFormat="false" ht="36" hidden="false" customHeight="true" outlineLevel="0" collapsed="false">
      <c r="E165" s="928"/>
      <c r="F165" s="930"/>
      <c r="G165" s="930"/>
      <c r="H165" s="930"/>
      <c r="I165" s="930"/>
      <c r="J165" s="930"/>
      <c r="K165" s="930"/>
      <c r="L165" s="930"/>
      <c r="M165" s="930"/>
      <c r="N165" s="930"/>
      <c r="O165" s="930"/>
      <c r="P165" s="930"/>
      <c r="Q165" s="930"/>
      <c r="R165" s="930"/>
      <c r="S165" s="930"/>
      <c r="T165" s="930"/>
      <c r="U165" s="930"/>
      <c r="V165" s="930"/>
      <c r="W165" s="930"/>
      <c r="X165" s="930"/>
      <c r="Y165" s="930"/>
      <c r="Z165" s="930"/>
      <c r="AA165" s="930"/>
      <c r="AB165" s="930"/>
      <c r="AC165" s="930"/>
      <c r="AD165" s="930"/>
      <c r="AE165" s="930"/>
      <c r="AF165" s="930"/>
      <c r="AG165" s="930"/>
      <c r="AH165" s="930"/>
      <c r="AI165" s="930"/>
      <c r="AJ165" s="930"/>
      <c r="AK165" s="930"/>
      <c r="AL165" s="930"/>
      <c r="AM165" s="930"/>
      <c r="AN165" s="932"/>
    </row>
    <row r="166" customFormat="false" ht="36" hidden="false" customHeight="true" outlineLevel="0" collapsed="false">
      <c r="E166" s="928"/>
      <c r="F166" s="930"/>
      <c r="G166" s="930"/>
      <c r="H166" s="930"/>
      <c r="I166" s="930"/>
      <c r="J166" s="930"/>
      <c r="K166" s="930"/>
      <c r="L166" s="930"/>
      <c r="M166" s="930"/>
      <c r="N166" s="930"/>
      <c r="O166" s="930"/>
      <c r="P166" s="930"/>
      <c r="Q166" s="930"/>
      <c r="R166" s="930"/>
      <c r="S166" s="930"/>
      <c r="T166" s="930"/>
      <c r="U166" s="930"/>
      <c r="V166" s="930"/>
      <c r="W166" s="930"/>
      <c r="X166" s="930"/>
      <c r="Y166" s="930"/>
      <c r="Z166" s="930"/>
      <c r="AA166" s="930"/>
      <c r="AB166" s="930"/>
      <c r="AC166" s="930"/>
      <c r="AD166" s="930"/>
      <c r="AE166" s="930"/>
      <c r="AF166" s="930"/>
      <c r="AG166" s="930"/>
      <c r="AH166" s="930"/>
      <c r="AI166" s="930"/>
      <c r="AJ166" s="930"/>
      <c r="AK166" s="930"/>
      <c r="AL166" s="930"/>
      <c r="AM166" s="930"/>
      <c r="AN166" s="932"/>
    </row>
    <row r="167" customFormat="false" ht="36" hidden="false" customHeight="true" outlineLevel="0" collapsed="false">
      <c r="E167" s="928"/>
      <c r="F167" s="930"/>
      <c r="G167" s="930"/>
      <c r="H167" s="930"/>
      <c r="I167" s="930"/>
      <c r="J167" s="930"/>
      <c r="K167" s="930"/>
      <c r="L167" s="930"/>
      <c r="M167" s="930"/>
      <c r="N167" s="930"/>
      <c r="O167" s="930"/>
      <c r="P167" s="930"/>
      <c r="Q167" s="930"/>
      <c r="R167" s="930"/>
      <c r="S167" s="930"/>
      <c r="T167" s="930"/>
      <c r="U167" s="930"/>
      <c r="V167" s="930"/>
      <c r="W167" s="930"/>
      <c r="X167" s="930"/>
      <c r="Y167" s="930"/>
      <c r="Z167" s="930"/>
      <c r="AA167" s="930"/>
      <c r="AB167" s="930"/>
      <c r="AC167" s="930"/>
      <c r="AD167" s="930"/>
      <c r="AE167" s="930"/>
      <c r="AF167" s="930"/>
      <c r="AG167" s="930"/>
      <c r="AH167" s="930"/>
      <c r="AI167" s="930"/>
      <c r="AJ167" s="930"/>
      <c r="AK167" s="930"/>
      <c r="AL167" s="930"/>
      <c r="AM167" s="930"/>
      <c r="AN167" s="932"/>
    </row>
    <row r="168" customFormat="false" ht="36" hidden="false" customHeight="true" outlineLevel="0" collapsed="false">
      <c r="E168" s="928"/>
      <c r="F168" s="930"/>
      <c r="G168" s="930"/>
      <c r="H168" s="930"/>
      <c r="I168" s="930"/>
      <c r="J168" s="930"/>
      <c r="K168" s="930"/>
      <c r="L168" s="930"/>
      <c r="M168" s="930"/>
      <c r="N168" s="930"/>
      <c r="O168" s="930"/>
      <c r="P168" s="930"/>
      <c r="Q168" s="930"/>
      <c r="R168" s="930"/>
      <c r="S168" s="930"/>
      <c r="T168" s="930"/>
      <c r="U168" s="930"/>
      <c r="V168" s="930"/>
      <c r="W168" s="930"/>
      <c r="X168" s="930"/>
      <c r="Y168" s="930"/>
      <c r="Z168" s="930"/>
      <c r="AA168" s="930"/>
      <c r="AB168" s="930"/>
      <c r="AC168" s="930"/>
      <c r="AD168" s="930"/>
      <c r="AE168" s="930"/>
      <c r="AF168" s="930"/>
      <c r="AG168" s="930"/>
      <c r="AH168" s="930"/>
      <c r="AI168" s="930"/>
      <c r="AJ168" s="930"/>
      <c r="AK168" s="930"/>
      <c r="AL168" s="930"/>
      <c r="AM168" s="930"/>
      <c r="AN168" s="932"/>
    </row>
    <row r="169" customFormat="false" ht="36" hidden="false" customHeight="true" outlineLevel="0" collapsed="false">
      <c r="E169" s="928"/>
      <c r="F169" s="930"/>
      <c r="G169" s="930"/>
      <c r="H169" s="930"/>
      <c r="I169" s="930"/>
      <c r="J169" s="930"/>
      <c r="K169" s="930"/>
      <c r="L169" s="930"/>
      <c r="M169" s="930"/>
      <c r="N169" s="930"/>
      <c r="O169" s="930"/>
      <c r="P169" s="930"/>
      <c r="Q169" s="930"/>
      <c r="R169" s="930"/>
      <c r="S169" s="930"/>
      <c r="T169" s="930"/>
      <c r="U169" s="930"/>
      <c r="V169" s="930"/>
      <c r="W169" s="930"/>
      <c r="X169" s="930"/>
      <c r="Y169" s="930"/>
      <c r="Z169" s="930"/>
      <c r="AA169" s="930"/>
      <c r="AB169" s="930"/>
      <c r="AC169" s="930"/>
      <c r="AD169" s="930"/>
      <c r="AE169" s="930"/>
      <c r="AF169" s="930"/>
      <c r="AG169" s="930"/>
      <c r="AH169" s="930"/>
      <c r="AI169" s="930"/>
      <c r="AJ169" s="930"/>
      <c r="AK169" s="930"/>
      <c r="AL169" s="930"/>
      <c r="AM169" s="930"/>
      <c r="AN169" s="932"/>
    </row>
    <row r="170" customFormat="false" ht="36" hidden="false" customHeight="true" outlineLevel="0" collapsed="false">
      <c r="E170" s="928"/>
      <c r="F170" s="930"/>
      <c r="G170" s="930"/>
      <c r="H170" s="930"/>
      <c r="I170" s="930"/>
      <c r="J170" s="930"/>
      <c r="K170" s="930"/>
      <c r="L170" s="930"/>
      <c r="M170" s="930"/>
      <c r="N170" s="930"/>
      <c r="O170" s="930"/>
      <c r="P170" s="930"/>
      <c r="Q170" s="930"/>
      <c r="R170" s="930"/>
      <c r="S170" s="930"/>
      <c r="T170" s="930"/>
      <c r="U170" s="930"/>
      <c r="V170" s="930"/>
      <c r="W170" s="930"/>
      <c r="X170" s="930"/>
      <c r="Y170" s="930"/>
      <c r="Z170" s="930"/>
      <c r="AA170" s="930"/>
      <c r="AB170" s="930"/>
      <c r="AC170" s="930"/>
      <c r="AD170" s="930"/>
      <c r="AE170" s="930"/>
      <c r="AF170" s="930"/>
      <c r="AG170" s="930"/>
      <c r="AH170" s="930"/>
      <c r="AI170" s="930"/>
      <c r="AJ170" s="930"/>
      <c r="AK170" s="930"/>
      <c r="AL170" s="930"/>
      <c r="AM170" s="930"/>
      <c r="AN170" s="932"/>
    </row>
    <row r="171" customFormat="false" ht="36" hidden="false" customHeight="true" outlineLevel="0" collapsed="false">
      <c r="E171" s="928"/>
      <c r="F171" s="930"/>
      <c r="G171" s="930"/>
      <c r="H171" s="930"/>
      <c r="I171" s="930"/>
      <c r="J171" s="930"/>
      <c r="K171" s="930"/>
      <c r="L171" s="930"/>
      <c r="M171" s="930"/>
      <c r="N171" s="930"/>
      <c r="O171" s="930"/>
      <c r="P171" s="930"/>
      <c r="Q171" s="930"/>
      <c r="R171" s="930"/>
      <c r="S171" s="930"/>
      <c r="T171" s="930"/>
      <c r="U171" s="930"/>
      <c r="V171" s="930"/>
      <c r="W171" s="930"/>
      <c r="X171" s="930"/>
      <c r="Y171" s="930"/>
      <c r="Z171" s="930"/>
      <c r="AA171" s="930"/>
      <c r="AB171" s="930"/>
      <c r="AC171" s="930"/>
      <c r="AD171" s="930"/>
      <c r="AE171" s="930"/>
      <c r="AF171" s="930"/>
      <c r="AG171" s="930"/>
      <c r="AH171" s="930"/>
      <c r="AI171" s="930"/>
      <c r="AJ171" s="930"/>
      <c r="AK171" s="930"/>
      <c r="AL171" s="930"/>
      <c r="AM171" s="930"/>
      <c r="AN171" s="932"/>
    </row>
    <row r="172" customFormat="false" ht="36" hidden="false" customHeight="true" outlineLevel="0" collapsed="false">
      <c r="E172" s="928"/>
      <c r="F172" s="930"/>
      <c r="G172" s="930"/>
      <c r="H172" s="930"/>
      <c r="I172" s="930"/>
      <c r="J172" s="930"/>
      <c r="K172" s="930"/>
      <c r="L172" s="930"/>
      <c r="M172" s="930"/>
      <c r="N172" s="930"/>
      <c r="O172" s="930"/>
      <c r="P172" s="930"/>
      <c r="Q172" s="930"/>
      <c r="R172" s="930"/>
      <c r="S172" s="930"/>
      <c r="T172" s="930"/>
      <c r="U172" s="930"/>
      <c r="V172" s="930"/>
      <c r="W172" s="930"/>
      <c r="X172" s="930"/>
      <c r="Y172" s="930"/>
      <c r="Z172" s="930"/>
      <c r="AA172" s="930"/>
      <c r="AB172" s="930"/>
      <c r="AC172" s="930"/>
      <c r="AD172" s="930"/>
      <c r="AE172" s="930"/>
      <c r="AF172" s="930"/>
      <c r="AG172" s="930"/>
      <c r="AH172" s="930"/>
      <c r="AI172" s="930"/>
      <c r="AJ172" s="930"/>
      <c r="AK172" s="930"/>
      <c r="AL172" s="930"/>
      <c r="AM172" s="930"/>
      <c r="AN172" s="932"/>
    </row>
    <row r="173" customFormat="false" ht="36" hidden="false" customHeight="true" outlineLevel="0" collapsed="false">
      <c r="E173" s="928"/>
      <c r="F173" s="930"/>
      <c r="G173" s="930"/>
      <c r="H173" s="930"/>
      <c r="I173" s="930"/>
      <c r="J173" s="930"/>
      <c r="K173" s="930"/>
      <c r="L173" s="930"/>
      <c r="M173" s="930"/>
      <c r="N173" s="930"/>
      <c r="O173" s="930"/>
      <c r="P173" s="930"/>
      <c r="Q173" s="930"/>
      <c r="R173" s="930"/>
      <c r="S173" s="930"/>
      <c r="T173" s="930"/>
      <c r="U173" s="930"/>
      <c r="V173" s="930"/>
      <c r="W173" s="930"/>
      <c r="X173" s="930"/>
      <c r="Y173" s="930"/>
      <c r="Z173" s="930"/>
      <c r="AA173" s="930"/>
      <c r="AB173" s="930"/>
      <c r="AC173" s="930"/>
      <c r="AD173" s="930"/>
      <c r="AE173" s="930"/>
      <c r="AF173" s="930"/>
      <c r="AG173" s="930"/>
      <c r="AH173" s="930"/>
      <c r="AI173" s="930"/>
      <c r="AJ173" s="930"/>
      <c r="AK173" s="930"/>
      <c r="AL173" s="930"/>
      <c r="AM173" s="930"/>
      <c r="AN173" s="932"/>
    </row>
    <row r="174" customFormat="false" ht="36" hidden="false" customHeight="true" outlineLevel="0" collapsed="false">
      <c r="E174" s="928"/>
      <c r="F174" s="930"/>
      <c r="G174" s="930"/>
      <c r="H174" s="930"/>
      <c r="I174" s="930"/>
      <c r="J174" s="930"/>
      <c r="K174" s="930"/>
      <c r="L174" s="930"/>
      <c r="M174" s="930"/>
      <c r="N174" s="930"/>
      <c r="O174" s="930"/>
      <c r="P174" s="930"/>
      <c r="Q174" s="930"/>
      <c r="R174" s="930"/>
      <c r="S174" s="930"/>
      <c r="T174" s="930"/>
      <c r="U174" s="930"/>
      <c r="V174" s="930"/>
      <c r="W174" s="930"/>
      <c r="X174" s="930"/>
      <c r="Y174" s="930"/>
      <c r="Z174" s="930"/>
      <c r="AA174" s="930"/>
      <c r="AB174" s="930"/>
      <c r="AC174" s="930"/>
      <c r="AD174" s="930"/>
      <c r="AE174" s="930"/>
      <c r="AF174" s="930"/>
      <c r="AG174" s="930"/>
      <c r="AH174" s="930"/>
      <c r="AI174" s="930"/>
      <c r="AJ174" s="930"/>
      <c r="AK174" s="930"/>
      <c r="AL174" s="930"/>
      <c r="AM174" s="930"/>
      <c r="AN174" s="932"/>
    </row>
    <row r="175" customFormat="false" ht="36" hidden="false" customHeight="true" outlineLevel="0" collapsed="false">
      <c r="E175" s="928"/>
      <c r="F175" s="930"/>
      <c r="G175" s="930"/>
      <c r="H175" s="930"/>
      <c r="I175" s="930"/>
      <c r="J175" s="930"/>
      <c r="K175" s="930"/>
      <c r="L175" s="930"/>
      <c r="M175" s="930"/>
      <c r="N175" s="930"/>
      <c r="O175" s="930"/>
      <c r="P175" s="930"/>
      <c r="Q175" s="930"/>
      <c r="R175" s="930"/>
      <c r="S175" s="930"/>
      <c r="T175" s="930"/>
      <c r="U175" s="930"/>
      <c r="V175" s="930"/>
      <c r="W175" s="930"/>
      <c r="X175" s="930"/>
      <c r="Y175" s="930"/>
      <c r="Z175" s="930"/>
      <c r="AA175" s="930"/>
      <c r="AB175" s="930"/>
      <c r="AC175" s="930"/>
      <c r="AD175" s="930"/>
      <c r="AE175" s="930"/>
      <c r="AF175" s="930"/>
      <c r="AG175" s="930"/>
      <c r="AH175" s="930"/>
      <c r="AI175" s="930"/>
      <c r="AJ175" s="930"/>
      <c r="AK175" s="930"/>
      <c r="AL175" s="930"/>
      <c r="AM175" s="930"/>
      <c r="AN175" s="932"/>
    </row>
    <row r="176" customFormat="false" ht="36" hidden="false" customHeight="true" outlineLevel="0" collapsed="false">
      <c r="E176" s="928"/>
      <c r="F176" s="930"/>
      <c r="G176" s="930"/>
      <c r="H176" s="930"/>
      <c r="I176" s="930"/>
      <c r="J176" s="930"/>
      <c r="K176" s="930"/>
      <c r="L176" s="930"/>
      <c r="M176" s="930"/>
      <c r="N176" s="930"/>
      <c r="O176" s="930"/>
      <c r="P176" s="930"/>
      <c r="Q176" s="930"/>
      <c r="R176" s="930"/>
      <c r="S176" s="930"/>
      <c r="T176" s="930"/>
      <c r="U176" s="930"/>
      <c r="V176" s="930"/>
      <c r="W176" s="930"/>
      <c r="X176" s="930"/>
      <c r="Y176" s="930"/>
      <c r="Z176" s="930"/>
      <c r="AA176" s="930"/>
      <c r="AB176" s="930"/>
      <c r="AC176" s="930"/>
      <c r="AD176" s="930"/>
      <c r="AE176" s="930"/>
      <c r="AF176" s="930"/>
      <c r="AG176" s="930"/>
      <c r="AH176" s="930"/>
      <c r="AI176" s="930"/>
      <c r="AJ176" s="930"/>
      <c r="AK176" s="930"/>
      <c r="AL176" s="930"/>
      <c r="AM176" s="930"/>
      <c r="AN176" s="932"/>
    </row>
    <row r="177" customFormat="false" ht="36" hidden="false" customHeight="true" outlineLevel="0" collapsed="false">
      <c r="E177" s="928"/>
      <c r="F177" s="930"/>
      <c r="G177" s="930"/>
      <c r="H177" s="930"/>
      <c r="I177" s="930"/>
      <c r="J177" s="930"/>
      <c r="K177" s="930"/>
      <c r="L177" s="930"/>
      <c r="M177" s="930"/>
      <c r="N177" s="930"/>
      <c r="O177" s="930"/>
      <c r="P177" s="930"/>
      <c r="Q177" s="930"/>
      <c r="R177" s="930"/>
      <c r="S177" s="930"/>
      <c r="T177" s="930"/>
      <c r="U177" s="930"/>
      <c r="V177" s="930"/>
      <c r="W177" s="930"/>
      <c r="X177" s="930"/>
      <c r="Y177" s="930"/>
      <c r="Z177" s="930"/>
      <c r="AA177" s="930"/>
      <c r="AB177" s="930"/>
      <c r="AC177" s="930"/>
      <c r="AD177" s="930"/>
      <c r="AE177" s="930"/>
      <c r="AF177" s="930"/>
      <c r="AG177" s="930"/>
      <c r="AH177" s="930"/>
      <c r="AI177" s="930"/>
      <c r="AJ177" s="930"/>
      <c r="AK177" s="930"/>
      <c r="AL177" s="930"/>
      <c r="AM177" s="930"/>
      <c r="AN177" s="932"/>
    </row>
    <row r="178" customFormat="false" ht="36" hidden="false" customHeight="true" outlineLevel="0" collapsed="false">
      <c r="E178" s="928"/>
      <c r="F178" s="930"/>
      <c r="G178" s="930"/>
      <c r="H178" s="930"/>
      <c r="I178" s="930"/>
      <c r="J178" s="930"/>
      <c r="K178" s="930"/>
      <c r="L178" s="930"/>
      <c r="M178" s="930"/>
      <c r="N178" s="930"/>
      <c r="O178" s="930"/>
      <c r="P178" s="930"/>
      <c r="Q178" s="930"/>
      <c r="R178" s="930"/>
      <c r="S178" s="930"/>
      <c r="T178" s="930"/>
      <c r="U178" s="930"/>
      <c r="V178" s="930"/>
      <c r="W178" s="930"/>
      <c r="X178" s="930"/>
      <c r="Y178" s="930"/>
      <c r="Z178" s="930"/>
      <c r="AA178" s="930"/>
      <c r="AB178" s="930"/>
      <c r="AC178" s="930"/>
      <c r="AD178" s="930"/>
      <c r="AE178" s="930"/>
      <c r="AF178" s="930"/>
      <c r="AG178" s="930"/>
      <c r="AH178" s="930"/>
      <c r="AI178" s="930"/>
      <c r="AJ178" s="930"/>
      <c r="AK178" s="930"/>
      <c r="AL178" s="930"/>
      <c r="AM178" s="930"/>
      <c r="AN178" s="932"/>
    </row>
    <row r="179" customFormat="false" ht="36" hidden="false" customHeight="true" outlineLevel="0" collapsed="false">
      <c r="E179" s="928"/>
      <c r="F179" s="930"/>
      <c r="G179" s="930"/>
      <c r="H179" s="930"/>
      <c r="I179" s="930"/>
      <c r="J179" s="930"/>
      <c r="K179" s="930"/>
      <c r="L179" s="930"/>
      <c r="M179" s="930"/>
      <c r="N179" s="930"/>
      <c r="O179" s="930"/>
      <c r="P179" s="930"/>
      <c r="Q179" s="930"/>
      <c r="R179" s="930"/>
      <c r="S179" s="930"/>
      <c r="T179" s="930"/>
      <c r="U179" s="930"/>
      <c r="V179" s="930"/>
      <c r="W179" s="930"/>
      <c r="X179" s="930"/>
      <c r="Y179" s="930"/>
      <c r="Z179" s="930"/>
      <c r="AA179" s="930"/>
      <c r="AB179" s="930"/>
      <c r="AC179" s="930"/>
      <c r="AD179" s="930"/>
      <c r="AE179" s="930"/>
      <c r="AF179" s="930"/>
      <c r="AG179" s="930"/>
      <c r="AH179" s="930"/>
      <c r="AI179" s="930"/>
      <c r="AJ179" s="930"/>
      <c r="AK179" s="930"/>
      <c r="AL179" s="930"/>
      <c r="AM179" s="930"/>
      <c r="AN179" s="932"/>
    </row>
    <row r="180" customFormat="false" ht="36" hidden="false" customHeight="true" outlineLevel="0" collapsed="false">
      <c r="E180" s="928"/>
      <c r="F180" s="930"/>
      <c r="G180" s="930"/>
      <c r="H180" s="930"/>
      <c r="I180" s="930"/>
      <c r="J180" s="930"/>
      <c r="K180" s="930"/>
      <c r="L180" s="930"/>
      <c r="M180" s="930"/>
      <c r="N180" s="930"/>
      <c r="O180" s="930"/>
      <c r="P180" s="930"/>
      <c r="Q180" s="930"/>
      <c r="R180" s="930"/>
      <c r="S180" s="930"/>
      <c r="T180" s="930"/>
      <c r="U180" s="930"/>
      <c r="V180" s="930"/>
      <c r="W180" s="930"/>
      <c r="X180" s="930"/>
      <c r="Y180" s="930"/>
      <c r="Z180" s="930"/>
      <c r="AA180" s="930"/>
      <c r="AB180" s="930"/>
      <c r="AC180" s="930"/>
      <c r="AD180" s="930"/>
      <c r="AE180" s="930"/>
      <c r="AF180" s="930"/>
      <c r="AG180" s="930"/>
      <c r="AH180" s="930"/>
      <c r="AI180" s="930"/>
      <c r="AJ180" s="930"/>
      <c r="AK180" s="930"/>
      <c r="AL180" s="930"/>
      <c r="AM180" s="930"/>
      <c r="AN180" s="932"/>
    </row>
    <row r="181" customFormat="false" ht="36" hidden="false" customHeight="true" outlineLevel="0" collapsed="false">
      <c r="E181" s="928"/>
      <c r="F181" s="930"/>
      <c r="G181" s="930"/>
      <c r="H181" s="930"/>
      <c r="I181" s="930"/>
      <c r="J181" s="930"/>
      <c r="K181" s="930"/>
      <c r="L181" s="930"/>
      <c r="M181" s="930"/>
      <c r="N181" s="930"/>
      <c r="O181" s="930"/>
      <c r="P181" s="930"/>
      <c r="Q181" s="930"/>
      <c r="R181" s="930"/>
      <c r="S181" s="930"/>
      <c r="T181" s="930"/>
      <c r="U181" s="930"/>
      <c r="V181" s="930"/>
      <c r="W181" s="930"/>
      <c r="X181" s="930"/>
      <c r="Y181" s="930"/>
      <c r="Z181" s="930"/>
      <c r="AA181" s="930"/>
      <c r="AB181" s="930"/>
      <c r="AC181" s="930"/>
      <c r="AD181" s="930"/>
      <c r="AE181" s="930"/>
      <c r="AF181" s="930"/>
      <c r="AG181" s="930"/>
      <c r="AH181" s="930"/>
      <c r="AI181" s="930"/>
      <c r="AJ181" s="930"/>
      <c r="AK181" s="930"/>
      <c r="AL181" s="930"/>
      <c r="AM181" s="930"/>
      <c r="AN181" s="932"/>
    </row>
    <row r="182" customFormat="false" ht="36" hidden="false" customHeight="true" outlineLevel="0" collapsed="false">
      <c r="E182" s="928"/>
      <c r="F182" s="930"/>
      <c r="G182" s="930"/>
      <c r="H182" s="930"/>
      <c r="I182" s="930"/>
      <c r="J182" s="930"/>
      <c r="K182" s="930"/>
      <c r="L182" s="930"/>
      <c r="M182" s="930"/>
      <c r="N182" s="930"/>
      <c r="O182" s="930"/>
      <c r="P182" s="930"/>
      <c r="Q182" s="930"/>
      <c r="R182" s="930"/>
      <c r="S182" s="930"/>
      <c r="T182" s="930"/>
      <c r="U182" s="930"/>
      <c r="V182" s="930"/>
      <c r="W182" s="930"/>
      <c r="X182" s="930"/>
      <c r="Y182" s="930"/>
      <c r="Z182" s="930"/>
      <c r="AA182" s="930"/>
      <c r="AB182" s="930"/>
      <c r="AC182" s="930"/>
      <c r="AD182" s="930"/>
      <c r="AE182" s="930"/>
      <c r="AF182" s="930"/>
      <c r="AG182" s="930"/>
      <c r="AH182" s="930"/>
      <c r="AI182" s="930"/>
      <c r="AJ182" s="930"/>
      <c r="AK182" s="930"/>
      <c r="AL182" s="930"/>
      <c r="AM182" s="930"/>
      <c r="AN182" s="932"/>
    </row>
    <row r="183" customFormat="false" ht="36" hidden="false" customHeight="true" outlineLevel="0" collapsed="false">
      <c r="E183" s="928"/>
      <c r="F183" s="930"/>
      <c r="G183" s="930"/>
      <c r="H183" s="930"/>
      <c r="I183" s="930"/>
      <c r="J183" s="930"/>
      <c r="K183" s="930"/>
      <c r="L183" s="930"/>
      <c r="M183" s="930"/>
      <c r="N183" s="930"/>
      <c r="O183" s="930"/>
      <c r="P183" s="930"/>
      <c r="Q183" s="930"/>
      <c r="R183" s="930"/>
      <c r="S183" s="930"/>
      <c r="T183" s="930"/>
      <c r="U183" s="930"/>
      <c r="V183" s="930"/>
      <c r="W183" s="930"/>
      <c r="X183" s="930"/>
      <c r="Y183" s="930"/>
      <c r="Z183" s="930"/>
      <c r="AA183" s="930"/>
      <c r="AB183" s="930"/>
      <c r="AC183" s="930"/>
      <c r="AD183" s="930"/>
      <c r="AE183" s="930"/>
      <c r="AF183" s="930"/>
      <c r="AG183" s="930"/>
      <c r="AH183" s="930"/>
      <c r="AI183" s="930"/>
      <c r="AJ183" s="930"/>
      <c r="AK183" s="930"/>
      <c r="AL183" s="930"/>
      <c r="AM183" s="930"/>
      <c r="AN183" s="932"/>
    </row>
    <row r="184" customFormat="false" ht="36" hidden="false" customHeight="true" outlineLevel="0" collapsed="false">
      <c r="E184" s="928"/>
      <c r="F184" s="930"/>
      <c r="G184" s="930"/>
      <c r="H184" s="930"/>
      <c r="I184" s="930"/>
      <c r="J184" s="930"/>
      <c r="K184" s="930"/>
      <c r="L184" s="930"/>
      <c r="M184" s="930"/>
      <c r="N184" s="930"/>
      <c r="O184" s="930"/>
      <c r="P184" s="930"/>
      <c r="Q184" s="930"/>
      <c r="R184" s="930"/>
      <c r="S184" s="930"/>
      <c r="T184" s="930"/>
      <c r="U184" s="930"/>
      <c r="V184" s="930"/>
      <c r="W184" s="930"/>
      <c r="X184" s="930"/>
      <c r="Y184" s="930"/>
      <c r="Z184" s="930"/>
      <c r="AA184" s="930"/>
      <c r="AB184" s="930"/>
      <c r="AC184" s="930"/>
      <c r="AD184" s="930"/>
      <c r="AE184" s="930"/>
      <c r="AF184" s="930"/>
      <c r="AG184" s="930"/>
      <c r="AH184" s="930"/>
      <c r="AI184" s="930"/>
      <c r="AJ184" s="930"/>
      <c r="AK184" s="930"/>
      <c r="AL184" s="930"/>
      <c r="AM184" s="930"/>
      <c r="AN184" s="932"/>
    </row>
    <row r="185" customFormat="false" ht="36" hidden="false" customHeight="true" outlineLevel="0" collapsed="false">
      <c r="E185" s="928"/>
      <c r="F185" s="930"/>
      <c r="G185" s="930"/>
      <c r="H185" s="930"/>
      <c r="I185" s="930"/>
      <c r="J185" s="930"/>
      <c r="K185" s="930"/>
      <c r="L185" s="930"/>
      <c r="M185" s="930"/>
      <c r="N185" s="930"/>
      <c r="O185" s="930"/>
      <c r="P185" s="930"/>
      <c r="Q185" s="930"/>
      <c r="R185" s="930"/>
      <c r="S185" s="930"/>
      <c r="T185" s="930"/>
      <c r="U185" s="930"/>
      <c r="V185" s="930"/>
      <c r="W185" s="930"/>
      <c r="X185" s="930"/>
      <c r="Y185" s="930"/>
      <c r="Z185" s="930"/>
      <c r="AA185" s="930"/>
      <c r="AB185" s="930"/>
      <c r="AC185" s="930"/>
      <c r="AD185" s="930"/>
      <c r="AE185" s="930"/>
      <c r="AF185" s="930"/>
      <c r="AG185" s="930"/>
      <c r="AH185" s="930"/>
      <c r="AI185" s="930"/>
      <c r="AJ185" s="930"/>
      <c r="AK185" s="930"/>
      <c r="AL185" s="930"/>
      <c r="AM185" s="930"/>
      <c r="AN185" s="932"/>
    </row>
    <row r="186" customFormat="false" ht="36" hidden="false" customHeight="true" outlineLevel="0" collapsed="false">
      <c r="E186" s="928"/>
      <c r="F186" s="930"/>
      <c r="G186" s="930"/>
      <c r="H186" s="930"/>
      <c r="I186" s="930"/>
      <c r="J186" s="930"/>
      <c r="K186" s="930"/>
      <c r="L186" s="930"/>
      <c r="M186" s="930"/>
      <c r="N186" s="930"/>
      <c r="O186" s="930"/>
      <c r="P186" s="930"/>
      <c r="Q186" s="930"/>
      <c r="R186" s="930"/>
      <c r="S186" s="930"/>
      <c r="T186" s="930"/>
      <c r="U186" s="930"/>
      <c r="V186" s="930"/>
      <c r="W186" s="930"/>
      <c r="X186" s="930"/>
      <c r="Y186" s="930"/>
      <c r="Z186" s="930"/>
      <c r="AA186" s="930"/>
      <c r="AB186" s="930"/>
      <c r="AC186" s="930"/>
      <c r="AD186" s="930"/>
      <c r="AE186" s="930"/>
      <c r="AF186" s="930"/>
      <c r="AG186" s="930"/>
      <c r="AH186" s="930"/>
      <c r="AI186" s="930"/>
      <c r="AJ186" s="930"/>
      <c r="AK186" s="930"/>
      <c r="AL186" s="930"/>
      <c r="AM186" s="930"/>
      <c r="AN186" s="932"/>
    </row>
    <row r="187" customFormat="false" ht="36" hidden="false" customHeight="true" outlineLevel="0" collapsed="false">
      <c r="E187" s="928"/>
      <c r="F187" s="930"/>
      <c r="G187" s="930"/>
      <c r="H187" s="930"/>
      <c r="I187" s="930"/>
      <c r="J187" s="930"/>
      <c r="K187" s="930"/>
      <c r="L187" s="930"/>
      <c r="M187" s="930"/>
      <c r="N187" s="930"/>
      <c r="O187" s="930"/>
      <c r="P187" s="930"/>
      <c r="Q187" s="930"/>
      <c r="R187" s="930"/>
      <c r="S187" s="930"/>
      <c r="T187" s="930"/>
      <c r="U187" s="930"/>
      <c r="V187" s="930"/>
      <c r="W187" s="930"/>
      <c r="X187" s="930"/>
      <c r="Y187" s="930"/>
      <c r="Z187" s="930"/>
      <c r="AA187" s="930"/>
      <c r="AB187" s="930"/>
      <c r="AC187" s="930"/>
      <c r="AD187" s="930"/>
      <c r="AE187" s="930"/>
      <c r="AF187" s="930"/>
      <c r="AG187" s="930"/>
      <c r="AH187" s="930"/>
      <c r="AI187" s="930"/>
      <c r="AJ187" s="930"/>
      <c r="AK187" s="930"/>
      <c r="AL187" s="930"/>
      <c r="AM187" s="930"/>
      <c r="AN187" s="932"/>
    </row>
    <row r="188" customFormat="false" ht="36" hidden="false" customHeight="true" outlineLevel="0" collapsed="false">
      <c r="E188" s="928"/>
      <c r="F188" s="930"/>
      <c r="G188" s="930"/>
      <c r="H188" s="930"/>
      <c r="I188" s="930"/>
      <c r="J188" s="930"/>
      <c r="K188" s="930"/>
      <c r="L188" s="930"/>
      <c r="M188" s="930"/>
      <c r="N188" s="930"/>
      <c r="O188" s="930"/>
      <c r="P188" s="930"/>
      <c r="Q188" s="930"/>
      <c r="R188" s="930"/>
      <c r="S188" s="930"/>
      <c r="T188" s="930"/>
      <c r="U188" s="930"/>
      <c r="V188" s="930"/>
      <c r="W188" s="930"/>
      <c r="X188" s="930"/>
      <c r="Y188" s="930"/>
      <c r="Z188" s="930"/>
      <c r="AA188" s="930"/>
      <c r="AB188" s="930"/>
      <c r="AC188" s="930"/>
      <c r="AD188" s="930"/>
      <c r="AE188" s="930"/>
      <c r="AF188" s="930"/>
      <c r="AG188" s="930"/>
      <c r="AH188" s="930"/>
      <c r="AI188" s="930"/>
      <c r="AJ188" s="930"/>
      <c r="AK188" s="930"/>
      <c r="AL188" s="930"/>
      <c r="AM188" s="930"/>
      <c r="AN188" s="932"/>
    </row>
    <row r="189" customFormat="false" ht="36" hidden="false" customHeight="true" outlineLevel="0" collapsed="false">
      <c r="E189" s="928"/>
      <c r="F189" s="930"/>
      <c r="G189" s="930"/>
      <c r="H189" s="930"/>
      <c r="I189" s="930"/>
      <c r="J189" s="930"/>
      <c r="K189" s="930"/>
      <c r="L189" s="930"/>
      <c r="M189" s="930"/>
      <c r="N189" s="930"/>
      <c r="O189" s="930"/>
      <c r="P189" s="930"/>
      <c r="Q189" s="930"/>
      <c r="R189" s="930"/>
      <c r="S189" s="930"/>
      <c r="T189" s="930"/>
      <c r="U189" s="930"/>
      <c r="V189" s="930"/>
      <c r="W189" s="930"/>
      <c r="X189" s="930"/>
      <c r="Y189" s="930"/>
      <c r="Z189" s="930"/>
      <c r="AA189" s="930"/>
      <c r="AB189" s="930"/>
      <c r="AC189" s="930"/>
      <c r="AD189" s="930"/>
      <c r="AE189" s="930"/>
      <c r="AF189" s="930"/>
      <c r="AG189" s="930"/>
      <c r="AH189" s="930"/>
      <c r="AI189" s="930"/>
      <c r="AJ189" s="930"/>
      <c r="AK189" s="930"/>
      <c r="AL189" s="930"/>
      <c r="AM189" s="930"/>
      <c r="AN189" s="932"/>
    </row>
    <row r="190" customFormat="false" ht="36" hidden="false" customHeight="true" outlineLevel="0" collapsed="false">
      <c r="E190" s="928"/>
      <c r="F190" s="930"/>
      <c r="G190" s="930"/>
      <c r="H190" s="930"/>
      <c r="I190" s="930"/>
      <c r="J190" s="930"/>
      <c r="K190" s="930"/>
      <c r="L190" s="930"/>
      <c r="M190" s="930"/>
      <c r="N190" s="930"/>
      <c r="O190" s="930"/>
      <c r="P190" s="930"/>
      <c r="Q190" s="930"/>
      <c r="R190" s="930"/>
      <c r="S190" s="930"/>
      <c r="T190" s="930"/>
      <c r="U190" s="930"/>
      <c r="V190" s="930"/>
      <c r="W190" s="930"/>
      <c r="X190" s="930"/>
      <c r="Y190" s="930"/>
      <c r="Z190" s="930"/>
      <c r="AA190" s="930"/>
      <c r="AB190" s="930"/>
      <c r="AC190" s="930"/>
      <c r="AD190" s="930"/>
      <c r="AE190" s="930"/>
      <c r="AF190" s="930"/>
      <c r="AG190" s="930"/>
      <c r="AH190" s="930"/>
      <c r="AI190" s="930"/>
      <c r="AJ190" s="930"/>
      <c r="AK190" s="930"/>
      <c r="AL190" s="930"/>
      <c r="AM190" s="930"/>
      <c r="AN190" s="932"/>
    </row>
    <row r="191" customFormat="false" ht="36" hidden="false" customHeight="true" outlineLevel="0" collapsed="false">
      <c r="E191" s="928"/>
      <c r="F191" s="930"/>
      <c r="G191" s="930"/>
      <c r="H191" s="930"/>
      <c r="I191" s="930"/>
      <c r="J191" s="930"/>
      <c r="K191" s="930"/>
      <c r="L191" s="930"/>
      <c r="M191" s="930"/>
      <c r="N191" s="930"/>
      <c r="O191" s="930"/>
      <c r="P191" s="930"/>
      <c r="Q191" s="930"/>
      <c r="R191" s="930"/>
      <c r="S191" s="930"/>
      <c r="T191" s="930"/>
      <c r="U191" s="930"/>
      <c r="V191" s="930"/>
      <c r="W191" s="930"/>
      <c r="X191" s="930"/>
      <c r="Y191" s="930"/>
      <c r="Z191" s="930"/>
      <c r="AA191" s="930"/>
      <c r="AB191" s="930"/>
      <c r="AC191" s="930"/>
      <c r="AD191" s="930"/>
      <c r="AE191" s="930"/>
      <c r="AF191" s="930"/>
      <c r="AG191" s="930"/>
      <c r="AH191" s="930"/>
      <c r="AI191" s="930"/>
      <c r="AJ191" s="930"/>
      <c r="AK191" s="930"/>
      <c r="AL191" s="930"/>
      <c r="AM191" s="930"/>
      <c r="AN191" s="932"/>
    </row>
    <row r="192" customFormat="false" ht="36" hidden="false" customHeight="true" outlineLevel="0" collapsed="false">
      <c r="E192" s="928"/>
      <c r="F192" s="930"/>
      <c r="G192" s="930"/>
      <c r="H192" s="930"/>
      <c r="I192" s="930"/>
      <c r="J192" s="930"/>
      <c r="K192" s="930"/>
      <c r="L192" s="930"/>
      <c r="M192" s="930"/>
      <c r="N192" s="930"/>
      <c r="O192" s="930"/>
      <c r="P192" s="930"/>
      <c r="Q192" s="930"/>
      <c r="R192" s="930"/>
      <c r="S192" s="930"/>
      <c r="T192" s="930"/>
      <c r="U192" s="930"/>
      <c r="V192" s="930"/>
      <c r="W192" s="930"/>
      <c r="X192" s="930"/>
      <c r="Y192" s="930"/>
      <c r="Z192" s="930"/>
      <c r="AA192" s="930"/>
      <c r="AB192" s="930"/>
      <c r="AC192" s="930"/>
      <c r="AD192" s="930"/>
      <c r="AE192" s="930"/>
      <c r="AF192" s="930"/>
      <c r="AG192" s="930"/>
      <c r="AH192" s="930"/>
      <c r="AI192" s="930"/>
      <c r="AJ192" s="930"/>
      <c r="AK192" s="930"/>
      <c r="AL192" s="930"/>
      <c r="AM192" s="930"/>
      <c r="AN192" s="932"/>
    </row>
    <row r="193" customFormat="false" ht="36" hidden="false" customHeight="true" outlineLevel="0" collapsed="false">
      <c r="E193" s="928"/>
      <c r="F193" s="930"/>
      <c r="G193" s="930"/>
      <c r="H193" s="930"/>
      <c r="I193" s="930"/>
      <c r="J193" s="930"/>
      <c r="K193" s="930"/>
      <c r="L193" s="930"/>
      <c r="M193" s="930"/>
      <c r="N193" s="930"/>
      <c r="O193" s="930"/>
      <c r="P193" s="930"/>
      <c r="Q193" s="930"/>
      <c r="R193" s="930"/>
      <c r="S193" s="930"/>
      <c r="T193" s="930"/>
      <c r="U193" s="930"/>
      <c r="V193" s="930"/>
      <c r="W193" s="930"/>
      <c r="X193" s="930"/>
      <c r="Y193" s="930"/>
      <c r="Z193" s="930"/>
      <c r="AA193" s="930"/>
      <c r="AB193" s="930"/>
      <c r="AC193" s="930"/>
      <c r="AD193" s="930"/>
      <c r="AE193" s="930"/>
      <c r="AF193" s="930"/>
      <c r="AG193" s="930"/>
      <c r="AH193" s="930"/>
      <c r="AI193" s="930"/>
      <c r="AJ193" s="930"/>
      <c r="AK193" s="930"/>
      <c r="AL193" s="930"/>
      <c r="AM193" s="930"/>
      <c r="AN193" s="932"/>
    </row>
    <row r="194" customFormat="false" ht="36" hidden="false" customHeight="true" outlineLevel="0" collapsed="false">
      <c r="E194" s="928"/>
      <c r="F194" s="930"/>
      <c r="G194" s="930"/>
      <c r="H194" s="930"/>
      <c r="I194" s="930"/>
      <c r="J194" s="930"/>
      <c r="K194" s="930"/>
      <c r="L194" s="930"/>
      <c r="M194" s="930"/>
      <c r="N194" s="930"/>
      <c r="O194" s="930"/>
      <c r="P194" s="930"/>
      <c r="Q194" s="930"/>
      <c r="R194" s="930"/>
      <c r="S194" s="930"/>
      <c r="T194" s="930"/>
      <c r="U194" s="930"/>
      <c r="V194" s="930"/>
      <c r="W194" s="930"/>
      <c r="X194" s="930"/>
      <c r="Y194" s="930"/>
      <c r="Z194" s="930"/>
      <c r="AA194" s="930"/>
      <c r="AB194" s="930"/>
      <c r="AC194" s="930"/>
      <c r="AD194" s="930"/>
      <c r="AE194" s="930"/>
      <c r="AF194" s="930"/>
      <c r="AG194" s="930"/>
      <c r="AH194" s="930"/>
      <c r="AI194" s="930"/>
      <c r="AJ194" s="930"/>
      <c r="AK194" s="930"/>
      <c r="AL194" s="930"/>
      <c r="AM194" s="930"/>
      <c r="AN194" s="932"/>
    </row>
    <row r="195" customFormat="false" ht="36" hidden="false" customHeight="true" outlineLevel="0" collapsed="false">
      <c r="E195" s="928"/>
      <c r="F195" s="930"/>
      <c r="G195" s="930"/>
      <c r="H195" s="930"/>
      <c r="I195" s="930"/>
      <c r="J195" s="930"/>
      <c r="K195" s="930"/>
      <c r="L195" s="930"/>
      <c r="M195" s="930"/>
      <c r="N195" s="930"/>
      <c r="O195" s="930"/>
      <c r="P195" s="930"/>
      <c r="Q195" s="930"/>
      <c r="R195" s="930"/>
      <c r="S195" s="930"/>
      <c r="T195" s="930"/>
      <c r="U195" s="930"/>
      <c r="V195" s="930"/>
      <c r="W195" s="930"/>
      <c r="X195" s="930"/>
      <c r="Y195" s="930"/>
      <c r="Z195" s="930"/>
      <c r="AA195" s="930"/>
      <c r="AB195" s="930"/>
      <c r="AC195" s="930"/>
      <c r="AD195" s="930"/>
      <c r="AE195" s="930"/>
      <c r="AF195" s="930"/>
      <c r="AG195" s="930"/>
      <c r="AH195" s="930"/>
      <c r="AI195" s="930"/>
      <c r="AJ195" s="930"/>
      <c r="AK195" s="930"/>
      <c r="AL195" s="930"/>
      <c r="AM195" s="930"/>
      <c r="AN195" s="932"/>
    </row>
    <row r="196" customFormat="false" ht="36" hidden="false" customHeight="true" outlineLevel="0" collapsed="false">
      <c r="E196" s="928"/>
      <c r="F196" s="930"/>
      <c r="G196" s="930"/>
      <c r="H196" s="930"/>
      <c r="I196" s="930"/>
      <c r="J196" s="930"/>
      <c r="K196" s="930"/>
      <c r="L196" s="930"/>
      <c r="M196" s="930"/>
      <c r="N196" s="930"/>
      <c r="O196" s="930"/>
      <c r="P196" s="930"/>
      <c r="Q196" s="930"/>
      <c r="R196" s="930"/>
      <c r="S196" s="930"/>
      <c r="T196" s="930"/>
      <c r="U196" s="930"/>
      <c r="V196" s="930"/>
      <c r="W196" s="930"/>
      <c r="X196" s="930"/>
      <c r="Y196" s="930"/>
      <c r="Z196" s="930"/>
      <c r="AA196" s="930"/>
      <c r="AB196" s="930"/>
      <c r="AC196" s="930"/>
      <c r="AD196" s="930"/>
      <c r="AE196" s="930"/>
      <c r="AF196" s="930"/>
      <c r="AG196" s="930"/>
      <c r="AH196" s="930"/>
      <c r="AI196" s="930"/>
      <c r="AJ196" s="930"/>
      <c r="AK196" s="930"/>
      <c r="AL196" s="930"/>
      <c r="AM196" s="930"/>
      <c r="AN196" s="932"/>
    </row>
    <row r="197" customFormat="false" ht="36" hidden="false" customHeight="true" outlineLevel="0" collapsed="false">
      <c r="E197" s="928"/>
      <c r="F197" s="930"/>
      <c r="G197" s="930"/>
      <c r="H197" s="930"/>
      <c r="I197" s="930"/>
      <c r="J197" s="930"/>
      <c r="K197" s="930"/>
      <c r="L197" s="930"/>
      <c r="M197" s="930"/>
      <c r="N197" s="930"/>
      <c r="O197" s="930"/>
      <c r="P197" s="930"/>
      <c r="Q197" s="930"/>
      <c r="R197" s="930"/>
      <c r="S197" s="930"/>
      <c r="T197" s="930"/>
      <c r="U197" s="930"/>
      <c r="V197" s="930"/>
      <c r="W197" s="930"/>
      <c r="X197" s="930"/>
      <c r="Y197" s="930"/>
      <c r="Z197" s="930"/>
      <c r="AA197" s="930"/>
      <c r="AB197" s="930"/>
      <c r="AC197" s="930"/>
      <c r="AD197" s="930"/>
      <c r="AE197" s="930"/>
      <c r="AF197" s="930"/>
      <c r="AG197" s="930"/>
      <c r="AH197" s="930"/>
      <c r="AI197" s="930"/>
      <c r="AJ197" s="930"/>
      <c r="AK197" s="930"/>
      <c r="AL197" s="930"/>
      <c r="AM197" s="930"/>
      <c r="AN197" s="932"/>
    </row>
    <row r="198" customFormat="false" ht="36" hidden="false" customHeight="true" outlineLevel="0" collapsed="false">
      <c r="E198" s="928"/>
      <c r="F198" s="930"/>
      <c r="G198" s="930"/>
      <c r="H198" s="930"/>
      <c r="I198" s="930"/>
      <c r="J198" s="930"/>
      <c r="K198" s="930"/>
      <c r="L198" s="930"/>
      <c r="M198" s="930"/>
      <c r="N198" s="930"/>
      <c r="O198" s="930"/>
      <c r="P198" s="930"/>
      <c r="Q198" s="930"/>
      <c r="R198" s="930"/>
      <c r="S198" s="930"/>
      <c r="T198" s="930"/>
      <c r="U198" s="930"/>
      <c r="V198" s="930"/>
      <c r="W198" s="930"/>
      <c r="X198" s="930"/>
      <c r="Y198" s="930"/>
      <c r="Z198" s="930"/>
      <c r="AA198" s="930"/>
      <c r="AB198" s="930"/>
      <c r="AC198" s="930"/>
      <c r="AD198" s="930"/>
      <c r="AE198" s="930"/>
      <c r="AF198" s="930"/>
      <c r="AG198" s="930"/>
      <c r="AH198" s="930"/>
      <c r="AI198" s="930"/>
      <c r="AJ198" s="930"/>
      <c r="AK198" s="930"/>
      <c r="AL198" s="930"/>
      <c r="AM198" s="930"/>
      <c r="AN198" s="932"/>
    </row>
    <row r="199" customFormat="false" ht="36" hidden="false" customHeight="true" outlineLevel="0" collapsed="false">
      <c r="E199" s="928"/>
      <c r="F199" s="930"/>
      <c r="G199" s="930"/>
      <c r="H199" s="930"/>
      <c r="I199" s="930"/>
      <c r="J199" s="930"/>
      <c r="K199" s="930"/>
      <c r="L199" s="930"/>
      <c r="M199" s="930"/>
      <c r="N199" s="930"/>
      <c r="O199" s="930"/>
      <c r="P199" s="930"/>
      <c r="Q199" s="930"/>
      <c r="R199" s="930"/>
      <c r="S199" s="930"/>
      <c r="T199" s="930"/>
      <c r="U199" s="930"/>
      <c r="V199" s="930"/>
      <c r="W199" s="930"/>
      <c r="X199" s="930"/>
      <c r="Y199" s="930"/>
      <c r="Z199" s="930"/>
      <c r="AA199" s="930"/>
      <c r="AB199" s="930"/>
      <c r="AC199" s="930"/>
      <c r="AD199" s="930"/>
      <c r="AE199" s="930"/>
      <c r="AF199" s="930"/>
      <c r="AG199" s="930"/>
      <c r="AH199" s="930"/>
      <c r="AI199" s="930"/>
      <c r="AJ199" s="930"/>
      <c r="AK199" s="930"/>
      <c r="AL199" s="930"/>
      <c r="AM199" s="930"/>
      <c r="AN199" s="932"/>
    </row>
    <row r="200" customFormat="false" ht="36" hidden="false" customHeight="true" outlineLevel="0" collapsed="false">
      <c r="E200" s="928"/>
      <c r="F200" s="930"/>
      <c r="G200" s="930"/>
      <c r="H200" s="930"/>
      <c r="I200" s="930"/>
      <c r="J200" s="930"/>
      <c r="K200" s="930"/>
      <c r="L200" s="930"/>
      <c r="M200" s="930"/>
      <c r="N200" s="930"/>
      <c r="O200" s="930"/>
      <c r="P200" s="930"/>
      <c r="Q200" s="930"/>
      <c r="R200" s="930"/>
      <c r="S200" s="930"/>
      <c r="T200" s="930"/>
      <c r="U200" s="930"/>
      <c r="V200" s="930"/>
      <c r="W200" s="930"/>
      <c r="X200" s="930"/>
      <c r="Y200" s="930"/>
      <c r="Z200" s="930"/>
      <c r="AA200" s="930"/>
      <c r="AB200" s="930"/>
      <c r="AC200" s="930"/>
      <c r="AD200" s="930"/>
      <c r="AE200" s="930"/>
      <c r="AF200" s="930"/>
      <c r="AG200" s="930"/>
      <c r="AH200" s="930"/>
      <c r="AI200" s="930"/>
      <c r="AJ200" s="930"/>
      <c r="AK200" s="930"/>
      <c r="AL200" s="930"/>
      <c r="AM200" s="930"/>
      <c r="AN200" s="932"/>
    </row>
    <row r="201" customFormat="false" ht="36" hidden="false" customHeight="true" outlineLevel="0" collapsed="false">
      <c r="E201" s="928"/>
      <c r="F201" s="930"/>
      <c r="G201" s="930"/>
      <c r="H201" s="930"/>
      <c r="I201" s="930"/>
      <c r="J201" s="930"/>
      <c r="K201" s="930"/>
      <c r="L201" s="930"/>
      <c r="M201" s="930"/>
      <c r="N201" s="930"/>
      <c r="O201" s="930"/>
      <c r="P201" s="930"/>
      <c r="Q201" s="930"/>
      <c r="R201" s="930"/>
      <c r="S201" s="930"/>
      <c r="T201" s="930"/>
      <c r="U201" s="930"/>
      <c r="V201" s="930"/>
      <c r="W201" s="930"/>
      <c r="X201" s="930"/>
      <c r="Y201" s="930"/>
      <c r="Z201" s="930"/>
      <c r="AA201" s="930"/>
      <c r="AB201" s="930"/>
      <c r="AC201" s="930"/>
      <c r="AD201" s="930"/>
      <c r="AE201" s="930"/>
      <c r="AF201" s="930"/>
      <c r="AG201" s="930"/>
      <c r="AH201" s="930"/>
      <c r="AI201" s="930"/>
      <c r="AJ201" s="930"/>
      <c r="AK201" s="930"/>
      <c r="AL201" s="930"/>
      <c r="AM201" s="930"/>
      <c r="AN201" s="932"/>
    </row>
    <row r="202" customFormat="false" ht="36" hidden="false" customHeight="true" outlineLevel="0" collapsed="false">
      <c r="E202" s="928"/>
      <c r="F202" s="930"/>
      <c r="G202" s="930"/>
      <c r="H202" s="930"/>
      <c r="I202" s="930"/>
      <c r="J202" s="930"/>
      <c r="K202" s="930"/>
      <c r="L202" s="930"/>
      <c r="M202" s="930"/>
      <c r="N202" s="930"/>
      <c r="O202" s="930"/>
      <c r="P202" s="930"/>
      <c r="Q202" s="930"/>
      <c r="R202" s="930"/>
      <c r="S202" s="930"/>
      <c r="T202" s="930"/>
      <c r="U202" s="930"/>
      <c r="V202" s="930"/>
      <c r="W202" s="930"/>
      <c r="X202" s="930"/>
      <c r="Y202" s="930"/>
      <c r="Z202" s="930"/>
      <c r="AA202" s="930"/>
      <c r="AB202" s="930"/>
      <c r="AC202" s="930"/>
      <c r="AD202" s="930"/>
      <c r="AE202" s="930"/>
      <c r="AF202" s="930"/>
      <c r="AG202" s="930"/>
      <c r="AH202" s="930"/>
      <c r="AI202" s="930"/>
      <c r="AJ202" s="930"/>
      <c r="AK202" s="930"/>
      <c r="AL202" s="930"/>
      <c r="AM202" s="930"/>
      <c r="AN202" s="932"/>
    </row>
    <row r="203" customFormat="false" ht="36" hidden="false" customHeight="true" outlineLevel="0" collapsed="false">
      <c r="E203" s="928"/>
      <c r="F203" s="930"/>
      <c r="G203" s="930"/>
      <c r="H203" s="930"/>
      <c r="I203" s="930"/>
      <c r="J203" s="930"/>
      <c r="K203" s="930"/>
      <c r="L203" s="930"/>
      <c r="M203" s="930"/>
      <c r="N203" s="930"/>
      <c r="O203" s="930"/>
      <c r="P203" s="930"/>
      <c r="Q203" s="930"/>
      <c r="R203" s="930"/>
      <c r="S203" s="930"/>
      <c r="T203" s="930"/>
      <c r="U203" s="930"/>
      <c r="V203" s="930"/>
      <c r="W203" s="930"/>
      <c r="X203" s="930"/>
      <c r="Y203" s="930"/>
      <c r="Z203" s="930"/>
      <c r="AA203" s="930"/>
      <c r="AB203" s="930"/>
      <c r="AC203" s="930"/>
      <c r="AD203" s="930"/>
      <c r="AE203" s="930"/>
      <c r="AF203" s="930"/>
      <c r="AG203" s="930"/>
      <c r="AH203" s="930"/>
      <c r="AI203" s="930"/>
      <c r="AJ203" s="930"/>
      <c r="AK203" s="930"/>
      <c r="AL203" s="930"/>
      <c r="AM203" s="930"/>
      <c r="AN203" s="932"/>
    </row>
    <row r="204" customFormat="false" ht="36" hidden="false" customHeight="true" outlineLevel="0" collapsed="false">
      <c r="E204" s="928"/>
      <c r="F204" s="930"/>
      <c r="G204" s="930"/>
      <c r="H204" s="930"/>
      <c r="I204" s="930"/>
      <c r="J204" s="930"/>
      <c r="K204" s="930"/>
      <c r="L204" s="930"/>
      <c r="M204" s="930"/>
      <c r="N204" s="930"/>
      <c r="O204" s="930"/>
      <c r="P204" s="930"/>
      <c r="Q204" s="930"/>
      <c r="R204" s="930"/>
      <c r="S204" s="930"/>
      <c r="T204" s="930"/>
      <c r="U204" s="930"/>
      <c r="V204" s="930"/>
      <c r="W204" s="930"/>
      <c r="X204" s="930"/>
      <c r="Y204" s="930"/>
      <c r="Z204" s="930"/>
      <c r="AA204" s="930"/>
      <c r="AB204" s="930"/>
      <c r="AC204" s="930"/>
      <c r="AD204" s="930"/>
      <c r="AE204" s="930"/>
      <c r="AF204" s="930"/>
      <c r="AG204" s="930"/>
      <c r="AH204" s="930"/>
      <c r="AI204" s="930"/>
      <c r="AJ204" s="930"/>
      <c r="AK204" s="930"/>
      <c r="AL204" s="930"/>
      <c r="AM204" s="930"/>
      <c r="AN204" s="932"/>
    </row>
    <row r="205" customFormat="false" ht="36" hidden="false" customHeight="true" outlineLevel="0" collapsed="false">
      <c r="E205" s="928"/>
      <c r="F205" s="930"/>
      <c r="G205" s="930"/>
      <c r="H205" s="930"/>
      <c r="I205" s="930"/>
      <c r="J205" s="930"/>
      <c r="K205" s="930"/>
      <c r="L205" s="930"/>
      <c r="M205" s="930"/>
      <c r="N205" s="930"/>
      <c r="O205" s="930"/>
      <c r="P205" s="930"/>
      <c r="Q205" s="930"/>
      <c r="R205" s="930"/>
      <c r="S205" s="930"/>
      <c r="T205" s="930"/>
      <c r="U205" s="930"/>
      <c r="V205" s="930"/>
      <c r="W205" s="930"/>
      <c r="X205" s="930"/>
      <c r="Y205" s="930"/>
      <c r="Z205" s="930"/>
      <c r="AA205" s="930"/>
      <c r="AB205" s="930"/>
      <c r="AC205" s="930"/>
      <c r="AD205" s="930"/>
      <c r="AE205" s="930"/>
      <c r="AF205" s="930"/>
      <c r="AG205" s="930"/>
      <c r="AH205" s="930"/>
      <c r="AI205" s="930"/>
      <c r="AJ205" s="930"/>
      <c r="AK205" s="930"/>
      <c r="AL205" s="930"/>
      <c r="AM205" s="930"/>
      <c r="AN205" s="932"/>
    </row>
    <row r="206" customFormat="false" ht="36" hidden="false" customHeight="true" outlineLevel="0" collapsed="false">
      <c r="E206" s="928"/>
      <c r="F206" s="930"/>
      <c r="G206" s="930"/>
      <c r="H206" s="930"/>
      <c r="I206" s="930"/>
      <c r="J206" s="930"/>
      <c r="K206" s="930"/>
      <c r="L206" s="930"/>
      <c r="M206" s="930"/>
      <c r="N206" s="930"/>
      <c r="O206" s="930"/>
      <c r="P206" s="930"/>
      <c r="Q206" s="930"/>
      <c r="R206" s="930"/>
      <c r="S206" s="930"/>
      <c r="T206" s="930"/>
      <c r="U206" s="930"/>
      <c r="V206" s="930"/>
      <c r="W206" s="930"/>
      <c r="X206" s="930"/>
      <c r="Y206" s="930"/>
      <c r="Z206" s="930"/>
      <c r="AA206" s="930"/>
      <c r="AB206" s="930"/>
      <c r="AC206" s="930"/>
      <c r="AD206" s="930"/>
      <c r="AE206" s="930"/>
      <c r="AF206" s="930"/>
      <c r="AG206" s="930"/>
      <c r="AH206" s="930"/>
      <c r="AI206" s="930"/>
      <c r="AJ206" s="930"/>
      <c r="AK206" s="930"/>
      <c r="AL206" s="930"/>
      <c r="AM206" s="930"/>
      <c r="AN206" s="932"/>
    </row>
    <row r="207" customFormat="false" ht="36" hidden="false" customHeight="true" outlineLevel="0" collapsed="false">
      <c r="E207" s="928"/>
      <c r="F207" s="930"/>
      <c r="G207" s="930"/>
      <c r="H207" s="930"/>
      <c r="I207" s="930"/>
      <c r="J207" s="930"/>
      <c r="K207" s="930"/>
      <c r="L207" s="930"/>
      <c r="M207" s="930"/>
      <c r="N207" s="930"/>
      <c r="O207" s="930"/>
      <c r="P207" s="930"/>
      <c r="Q207" s="930"/>
      <c r="R207" s="930"/>
      <c r="S207" s="930"/>
      <c r="T207" s="930"/>
      <c r="U207" s="930"/>
      <c r="V207" s="930"/>
      <c r="W207" s="930"/>
      <c r="X207" s="930"/>
      <c r="Y207" s="930"/>
      <c r="Z207" s="930"/>
      <c r="AA207" s="930"/>
      <c r="AB207" s="930"/>
      <c r="AC207" s="930"/>
      <c r="AD207" s="930"/>
      <c r="AE207" s="930"/>
      <c r="AF207" s="930"/>
      <c r="AG207" s="930"/>
      <c r="AH207" s="930"/>
      <c r="AI207" s="930"/>
      <c r="AJ207" s="930"/>
      <c r="AK207" s="930"/>
      <c r="AL207" s="930"/>
      <c r="AM207" s="930"/>
      <c r="AN207" s="932"/>
    </row>
    <row r="208" customFormat="false" ht="36" hidden="false" customHeight="true" outlineLevel="0" collapsed="false">
      <c r="E208" s="928"/>
      <c r="F208" s="930"/>
      <c r="G208" s="930"/>
      <c r="H208" s="930"/>
      <c r="I208" s="930"/>
      <c r="J208" s="930"/>
      <c r="K208" s="930"/>
      <c r="L208" s="930"/>
      <c r="M208" s="930"/>
      <c r="N208" s="930"/>
      <c r="O208" s="930"/>
      <c r="P208" s="930"/>
      <c r="Q208" s="930"/>
      <c r="R208" s="930"/>
      <c r="S208" s="930"/>
      <c r="T208" s="930"/>
      <c r="U208" s="930"/>
      <c r="V208" s="930"/>
      <c r="W208" s="930"/>
      <c r="X208" s="930"/>
      <c r="Y208" s="930"/>
      <c r="Z208" s="930"/>
      <c r="AA208" s="930"/>
      <c r="AB208" s="930"/>
      <c r="AC208" s="930"/>
      <c r="AD208" s="930"/>
      <c r="AE208" s="930"/>
      <c r="AF208" s="930"/>
      <c r="AG208" s="930"/>
      <c r="AH208" s="930"/>
      <c r="AI208" s="930"/>
      <c r="AJ208" s="930"/>
      <c r="AK208" s="930"/>
      <c r="AL208" s="930"/>
      <c r="AM208" s="930"/>
      <c r="AN208" s="932"/>
    </row>
    <row r="209" customFormat="false" ht="36" hidden="false" customHeight="true" outlineLevel="0" collapsed="false">
      <c r="E209" s="928"/>
      <c r="F209" s="930"/>
      <c r="G209" s="930"/>
      <c r="H209" s="930"/>
      <c r="I209" s="930"/>
      <c r="J209" s="930"/>
      <c r="K209" s="930"/>
      <c r="L209" s="930"/>
      <c r="M209" s="930"/>
      <c r="N209" s="930"/>
      <c r="O209" s="930"/>
      <c r="P209" s="930"/>
      <c r="Q209" s="930"/>
      <c r="R209" s="930"/>
      <c r="S209" s="930"/>
      <c r="T209" s="930"/>
      <c r="U209" s="930"/>
      <c r="V209" s="930"/>
      <c r="W209" s="930"/>
      <c r="X209" s="930"/>
      <c r="Y209" s="930"/>
      <c r="Z209" s="930"/>
      <c r="AA209" s="930"/>
      <c r="AB209" s="930"/>
      <c r="AC209" s="930"/>
      <c r="AD209" s="930"/>
      <c r="AE209" s="930"/>
      <c r="AF209" s="930"/>
      <c r="AG209" s="930"/>
      <c r="AH209" s="930"/>
      <c r="AI209" s="930"/>
      <c r="AJ209" s="930"/>
      <c r="AK209" s="930"/>
      <c r="AL209" s="930"/>
      <c r="AM209" s="930"/>
      <c r="AN209" s="932"/>
    </row>
    <row r="210" customFormat="false" ht="36" hidden="false" customHeight="true" outlineLevel="0" collapsed="false">
      <c r="E210" s="928"/>
      <c r="F210" s="930"/>
      <c r="G210" s="930"/>
      <c r="H210" s="930"/>
      <c r="I210" s="930"/>
      <c r="J210" s="930"/>
      <c r="K210" s="930"/>
      <c r="L210" s="930"/>
      <c r="M210" s="930"/>
      <c r="N210" s="930"/>
      <c r="O210" s="930"/>
      <c r="P210" s="930"/>
      <c r="Q210" s="930"/>
      <c r="R210" s="930"/>
      <c r="S210" s="930"/>
      <c r="T210" s="930"/>
      <c r="U210" s="930"/>
      <c r="V210" s="930"/>
      <c r="W210" s="930"/>
      <c r="X210" s="930"/>
      <c r="Y210" s="930"/>
      <c r="Z210" s="930"/>
      <c r="AA210" s="930"/>
      <c r="AB210" s="930"/>
      <c r="AC210" s="930"/>
      <c r="AD210" s="930"/>
      <c r="AE210" s="930"/>
      <c r="AF210" s="930"/>
      <c r="AG210" s="930"/>
      <c r="AH210" s="930"/>
      <c r="AI210" s="930"/>
      <c r="AJ210" s="930"/>
      <c r="AK210" s="930"/>
      <c r="AL210" s="930"/>
      <c r="AM210" s="930"/>
      <c r="AN210" s="932"/>
    </row>
    <row r="211" customFormat="false" ht="36" hidden="false" customHeight="true" outlineLevel="0" collapsed="false">
      <c r="E211" s="928"/>
      <c r="F211" s="930"/>
      <c r="G211" s="930"/>
      <c r="H211" s="930"/>
      <c r="I211" s="930"/>
      <c r="J211" s="930"/>
      <c r="K211" s="930"/>
      <c r="L211" s="930"/>
      <c r="M211" s="930"/>
      <c r="N211" s="930"/>
      <c r="O211" s="930"/>
      <c r="P211" s="930"/>
      <c r="Q211" s="930"/>
      <c r="R211" s="930"/>
      <c r="S211" s="930"/>
      <c r="T211" s="930"/>
      <c r="U211" s="930"/>
      <c r="V211" s="930"/>
      <c r="W211" s="930"/>
      <c r="X211" s="930"/>
      <c r="Y211" s="930"/>
      <c r="Z211" s="930"/>
      <c r="AA211" s="930"/>
      <c r="AB211" s="930"/>
      <c r="AC211" s="930"/>
      <c r="AD211" s="930"/>
      <c r="AE211" s="930"/>
      <c r="AF211" s="930"/>
      <c r="AG211" s="930"/>
      <c r="AH211" s="930"/>
      <c r="AI211" s="930"/>
      <c r="AJ211" s="930"/>
      <c r="AK211" s="930"/>
      <c r="AL211" s="930"/>
      <c r="AM211" s="930"/>
      <c r="AN211" s="932"/>
    </row>
    <row r="212" customFormat="false" ht="36" hidden="false" customHeight="true" outlineLevel="0" collapsed="false">
      <c r="E212" s="928"/>
      <c r="F212" s="930"/>
      <c r="G212" s="930"/>
      <c r="H212" s="930"/>
      <c r="I212" s="930"/>
      <c r="J212" s="930"/>
      <c r="K212" s="930"/>
      <c r="L212" s="930"/>
      <c r="M212" s="930"/>
      <c r="N212" s="930"/>
      <c r="O212" s="930"/>
      <c r="P212" s="930"/>
      <c r="Q212" s="930"/>
      <c r="R212" s="930"/>
      <c r="S212" s="930"/>
      <c r="T212" s="930"/>
      <c r="U212" s="930"/>
      <c r="V212" s="930"/>
      <c r="W212" s="930"/>
      <c r="X212" s="930"/>
      <c r="Y212" s="930"/>
      <c r="Z212" s="930"/>
      <c r="AA212" s="930"/>
      <c r="AB212" s="930"/>
      <c r="AC212" s="930"/>
      <c r="AD212" s="930"/>
      <c r="AE212" s="930"/>
      <c r="AF212" s="930"/>
      <c r="AG212" s="930"/>
      <c r="AH212" s="930"/>
      <c r="AI212" s="930"/>
      <c r="AJ212" s="930"/>
      <c r="AK212" s="930"/>
      <c r="AL212" s="930"/>
      <c r="AM212" s="930"/>
      <c r="AN212" s="932"/>
    </row>
    <row r="213" customFormat="false" ht="36" hidden="false" customHeight="true" outlineLevel="0" collapsed="false">
      <c r="E213" s="928"/>
      <c r="F213" s="930"/>
      <c r="G213" s="930"/>
      <c r="H213" s="930"/>
      <c r="I213" s="930"/>
      <c r="J213" s="930"/>
      <c r="K213" s="930"/>
      <c r="L213" s="930"/>
      <c r="M213" s="930"/>
      <c r="N213" s="930"/>
      <c r="O213" s="930"/>
      <c r="P213" s="930"/>
      <c r="Q213" s="930"/>
      <c r="R213" s="930"/>
      <c r="S213" s="930"/>
      <c r="T213" s="930"/>
      <c r="U213" s="930"/>
      <c r="V213" s="930"/>
      <c r="W213" s="930"/>
      <c r="X213" s="930"/>
      <c r="Y213" s="930"/>
      <c r="Z213" s="930"/>
      <c r="AA213" s="930"/>
      <c r="AB213" s="930"/>
      <c r="AC213" s="930"/>
      <c r="AD213" s="930"/>
      <c r="AE213" s="930"/>
      <c r="AF213" s="930"/>
      <c r="AG213" s="930"/>
      <c r="AH213" s="930"/>
      <c r="AI213" s="930"/>
      <c r="AJ213" s="930"/>
      <c r="AK213" s="930"/>
      <c r="AL213" s="930"/>
      <c r="AM213" s="930"/>
      <c r="AN213" s="932"/>
    </row>
    <row r="214" customFormat="false" ht="36" hidden="false" customHeight="true" outlineLevel="0" collapsed="false">
      <c r="E214" s="928"/>
      <c r="F214" s="930"/>
      <c r="G214" s="930"/>
      <c r="H214" s="930"/>
      <c r="I214" s="930"/>
      <c r="J214" s="930"/>
      <c r="K214" s="930"/>
      <c r="L214" s="930"/>
      <c r="M214" s="930"/>
      <c r="N214" s="930"/>
      <c r="O214" s="930"/>
      <c r="P214" s="930"/>
      <c r="Q214" s="930"/>
      <c r="R214" s="930"/>
      <c r="S214" s="930"/>
      <c r="T214" s="930"/>
      <c r="U214" s="930"/>
      <c r="V214" s="930"/>
      <c r="W214" s="930"/>
      <c r="X214" s="930"/>
      <c r="Y214" s="930"/>
      <c r="Z214" s="930"/>
      <c r="AA214" s="930"/>
      <c r="AB214" s="930"/>
      <c r="AC214" s="930"/>
      <c r="AD214" s="930"/>
      <c r="AE214" s="930"/>
      <c r="AF214" s="930"/>
      <c r="AG214" s="930"/>
      <c r="AH214" s="930"/>
      <c r="AI214" s="930"/>
      <c r="AJ214" s="930"/>
      <c r="AK214" s="930"/>
      <c r="AL214" s="930"/>
      <c r="AM214" s="930"/>
      <c r="AN214" s="932"/>
    </row>
    <row r="215" customFormat="false" ht="36" hidden="false" customHeight="true" outlineLevel="0" collapsed="false">
      <c r="E215" s="928"/>
      <c r="F215" s="930"/>
      <c r="G215" s="930"/>
      <c r="H215" s="930"/>
      <c r="I215" s="930"/>
      <c r="J215" s="930"/>
      <c r="K215" s="930"/>
      <c r="L215" s="930"/>
      <c r="M215" s="930"/>
      <c r="N215" s="930"/>
      <c r="O215" s="930"/>
      <c r="P215" s="930"/>
      <c r="Q215" s="930"/>
      <c r="R215" s="930"/>
      <c r="S215" s="930"/>
      <c r="T215" s="930"/>
      <c r="U215" s="930"/>
      <c r="V215" s="930"/>
      <c r="W215" s="930"/>
      <c r="X215" s="930"/>
      <c r="Y215" s="930"/>
      <c r="Z215" s="930"/>
      <c r="AA215" s="930"/>
      <c r="AB215" s="930"/>
      <c r="AC215" s="930"/>
      <c r="AD215" s="930"/>
      <c r="AE215" s="930"/>
      <c r="AF215" s="930"/>
      <c r="AG215" s="930"/>
      <c r="AH215" s="930"/>
      <c r="AI215" s="930"/>
      <c r="AJ215" s="930"/>
      <c r="AK215" s="930"/>
      <c r="AL215" s="930"/>
      <c r="AM215" s="930"/>
      <c r="AN215" s="932"/>
    </row>
    <row r="216" customFormat="false" ht="36" hidden="false" customHeight="true" outlineLevel="0" collapsed="false">
      <c r="E216" s="928"/>
      <c r="F216" s="930"/>
      <c r="G216" s="930"/>
      <c r="H216" s="930"/>
      <c r="I216" s="930"/>
      <c r="J216" s="930"/>
      <c r="K216" s="930"/>
      <c r="L216" s="930"/>
      <c r="M216" s="930"/>
      <c r="N216" s="930"/>
      <c r="O216" s="930"/>
      <c r="P216" s="930"/>
      <c r="Q216" s="930"/>
      <c r="R216" s="930"/>
      <c r="S216" s="930"/>
      <c r="T216" s="930"/>
      <c r="U216" s="930"/>
      <c r="V216" s="930"/>
      <c r="W216" s="930"/>
      <c r="X216" s="930"/>
      <c r="Y216" s="930"/>
      <c r="Z216" s="930"/>
      <c r="AA216" s="930"/>
      <c r="AB216" s="930"/>
      <c r="AC216" s="930"/>
      <c r="AD216" s="930"/>
      <c r="AE216" s="930"/>
      <c r="AF216" s="930"/>
      <c r="AG216" s="930"/>
      <c r="AH216" s="930"/>
      <c r="AI216" s="930"/>
      <c r="AJ216" s="930"/>
      <c r="AK216" s="930"/>
      <c r="AL216" s="930"/>
      <c r="AM216" s="930"/>
      <c r="AN216" s="932"/>
    </row>
    <row r="217" customFormat="false" ht="36" hidden="false" customHeight="true" outlineLevel="0" collapsed="false">
      <c r="E217" s="928"/>
      <c r="F217" s="930"/>
      <c r="G217" s="930"/>
      <c r="H217" s="930"/>
      <c r="I217" s="930"/>
      <c r="J217" s="930"/>
      <c r="K217" s="930"/>
      <c r="L217" s="930"/>
      <c r="M217" s="930"/>
      <c r="N217" s="930"/>
      <c r="O217" s="930"/>
      <c r="P217" s="930"/>
      <c r="Q217" s="930"/>
      <c r="R217" s="930"/>
      <c r="S217" s="930"/>
      <c r="T217" s="930"/>
      <c r="U217" s="930"/>
      <c r="V217" s="930"/>
      <c r="W217" s="930"/>
      <c r="X217" s="930"/>
      <c r="Y217" s="930"/>
      <c r="Z217" s="930"/>
      <c r="AA217" s="930"/>
      <c r="AB217" s="930"/>
      <c r="AC217" s="930"/>
      <c r="AD217" s="930"/>
      <c r="AE217" s="930"/>
      <c r="AF217" s="930"/>
      <c r="AG217" s="930"/>
      <c r="AH217" s="930"/>
      <c r="AI217" s="930"/>
      <c r="AJ217" s="930"/>
      <c r="AK217" s="930"/>
      <c r="AL217" s="930"/>
      <c r="AM217" s="930"/>
      <c r="AN217" s="932"/>
    </row>
    <row r="218" customFormat="false" ht="36" hidden="false" customHeight="true" outlineLevel="0" collapsed="false">
      <c r="E218" s="928"/>
      <c r="F218" s="930"/>
      <c r="G218" s="930"/>
      <c r="H218" s="930"/>
      <c r="I218" s="930"/>
      <c r="J218" s="930"/>
      <c r="K218" s="930"/>
      <c r="L218" s="930"/>
      <c r="M218" s="930"/>
      <c r="N218" s="930"/>
      <c r="O218" s="930"/>
      <c r="P218" s="930"/>
      <c r="Q218" s="930"/>
      <c r="R218" s="930"/>
      <c r="S218" s="930"/>
      <c r="T218" s="930"/>
      <c r="U218" s="930"/>
      <c r="V218" s="930"/>
      <c r="W218" s="930"/>
      <c r="X218" s="930"/>
      <c r="Y218" s="930"/>
      <c r="Z218" s="930"/>
      <c r="AA218" s="930"/>
      <c r="AB218" s="930"/>
      <c r="AC218" s="930"/>
      <c r="AD218" s="930"/>
      <c r="AE218" s="930"/>
      <c r="AF218" s="930"/>
      <c r="AG218" s="930"/>
      <c r="AH218" s="930"/>
      <c r="AI218" s="930"/>
      <c r="AJ218" s="930"/>
      <c r="AK218" s="930"/>
      <c r="AL218" s="930"/>
      <c r="AM218" s="930"/>
      <c r="AN218" s="932"/>
    </row>
    <row r="219" customFormat="false" ht="36" hidden="false" customHeight="true" outlineLevel="0" collapsed="false">
      <c r="E219" s="928"/>
      <c r="F219" s="930"/>
      <c r="G219" s="930"/>
      <c r="H219" s="930"/>
      <c r="I219" s="930"/>
      <c r="J219" s="930"/>
      <c r="K219" s="930"/>
      <c r="L219" s="930"/>
      <c r="M219" s="930"/>
      <c r="N219" s="930"/>
      <c r="O219" s="930"/>
      <c r="P219" s="930"/>
      <c r="Q219" s="930"/>
      <c r="R219" s="930"/>
      <c r="S219" s="930"/>
      <c r="T219" s="930"/>
      <c r="U219" s="930"/>
      <c r="V219" s="930"/>
      <c r="W219" s="930"/>
      <c r="X219" s="930"/>
      <c r="Y219" s="930"/>
      <c r="Z219" s="930"/>
      <c r="AA219" s="930"/>
      <c r="AB219" s="930"/>
      <c r="AC219" s="930"/>
      <c r="AD219" s="930"/>
      <c r="AE219" s="930"/>
      <c r="AF219" s="930"/>
      <c r="AG219" s="930"/>
      <c r="AH219" s="930"/>
      <c r="AI219" s="930"/>
      <c r="AJ219" s="930"/>
      <c r="AK219" s="930"/>
      <c r="AL219" s="930"/>
      <c r="AM219" s="930"/>
      <c r="AN219" s="932"/>
    </row>
    <row r="220" customFormat="false" ht="36" hidden="false" customHeight="true" outlineLevel="0" collapsed="false">
      <c r="E220" s="928"/>
      <c r="F220" s="930"/>
      <c r="G220" s="930"/>
      <c r="H220" s="930"/>
      <c r="I220" s="930"/>
      <c r="J220" s="930"/>
      <c r="K220" s="930"/>
      <c r="L220" s="930"/>
      <c r="M220" s="930"/>
      <c r="N220" s="930"/>
      <c r="O220" s="930"/>
      <c r="P220" s="930"/>
      <c r="Q220" s="930"/>
      <c r="R220" s="930"/>
      <c r="S220" s="930"/>
      <c r="T220" s="930"/>
      <c r="U220" s="930"/>
      <c r="V220" s="930"/>
      <c r="W220" s="930"/>
      <c r="X220" s="930"/>
      <c r="Y220" s="930"/>
      <c r="Z220" s="930"/>
      <c r="AA220" s="930"/>
      <c r="AB220" s="930"/>
      <c r="AC220" s="930"/>
      <c r="AD220" s="930"/>
      <c r="AE220" s="930"/>
      <c r="AF220" s="930"/>
      <c r="AG220" s="930"/>
      <c r="AH220" s="930"/>
      <c r="AI220" s="930"/>
      <c r="AJ220" s="930"/>
      <c r="AK220" s="930"/>
      <c r="AL220" s="930"/>
      <c r="AM220" s="930"/>
      <c r="AN220" s="932"/>
    </row>
    <row r="221" customFormat="false" ht="36" hidden="false" customHeight="true" outlineLevel="0" collapsed="false">
      <c r="E221" s="928"/>
      <c r="F221" s="930"/>
      <c r="G221" s="930"/>
      <c r="H221" s="930"/>
      <c r="I221" s="930"/>
      <c r="J221" s="930"/>
      <c r="K221" s="930"/>
      <c r="L221" s="930"/>
      <c r="M221" s="930"/>
      <c r="N221" s="930"/>
      <c r="O221" s="930"/>
      <c r="P221" s="930"/>
      <c r="Q221" s="930"/>
      <c r="R221" s="930"/>
      <c r="S221" s="930"/>
      <c r="T221" s="930"/>
      <c r="U221" s="930"/>
      <c r="V221" s="930"/>
      <c r="W221" s="930"/>
      <c r="X221" s="930"/>
      <c r="Y221" s="930"/>
      <c r="Z221" s="930"/>
      <c r="AA221" s="930"/>
      <c r="AB221" s="930"/>
      <c r="AC221" s="930"/>
      <c r="AD221" s="930"/>
      <c r="AE221" s="930"/>
      <c r="AF221" s="930"/>
      <c r="AG221" s="930"/>
      <c r="AH221" s="930"/>
      <c r="AI221" s="930"/>
      <c r="AJ221" s="930"/>
      <c r="AK221" s="930"/>
      <c r="AL221" s="930"/>
      <c r="AM221" s="930"/>
      <c r="AN221" s="932"/>
    </row>
    <row r="222" customFormat="false" ht="36" hidden="false" customHeight="true" outlineLevel="0" collapsed="false">
      <c r="E222" s="928"/>
      <c r="F222" s="930"/>
      <c r="G222" s="930"/>
      <c r="H222" s="930"/>
      <c r="I222" s="930"/>
      <c r="J222" s="930"/>
      <c r="K222" s="930"/>
      <c r="L222" s="930"/>
      <c r="M222" s="930"/>
      <c r="N222" s="930"/>
      <c r="O222" s="930"/>
      <c r="P222" s="930"/>
      <c r="Q222" s="930"/>
      <c r="R222" s="930"/>
      <c r="S222" s="930"/>
      <c r="T222" s="930"/>
      <c r="U222" s="930"/>
      <c r="V222" s="930"/>
      <c r="W222" s="930"/>
      <c r="X222" s="930"/>
      <c r="Y222" s="930"/>
      <c r="Z222" s="930"/>
      <c r="AA222" s="930"/>
      <c r="AB222" s="930"/>
      <c r="AC222" s="930"/>
      <c r="AD222" s="930"/>
      <c r="AE222" s="930"/>
      <c r="AF222" s="930"/>
      <c r="AG222" s="930"/>
      <c r="AH222" s="930"/>
      <c r="AI222" s="930"/>
      <c r="AJ222" s="930"/>
      <c r="AK222" s="930"/>
      <c r="AL222" s="930"/>
      <c r="AM222" s="930"/>
      <c r="AN222" s="932"/>
    </row>
    <row r="223" customFormat="false" ht="36" hidden="false" customHeight="true" outlineLevel="0" collapsed="false">
      <c r="E223" s="928"/>
      <c r="F223" s="930"/>
      <c r="G223" s="930"/>
      <c r="H223" s="930"/>
      <c r="I223" s="930"/>
      <c r="J223" s="930"/>
      <c r="K223" s="930"/>
      <c r="L223" s="930"/>
      <c r="M223" s="930"/>
      <c r="N223" s="930"/>
      <c r="O223" s="930"/>
      <c r="P223" s="930"/>
      <c r="Q223" s="930"/>
      <c r="R223" s="930"/>
      <c r="S223" s="930"/>
      <c r="T223" s="930"/>
      <c r="U223" s="930"/>
      <c r="V223" s="930"/>
      <c r="W223" s="930"/>
      <c r="X223" s="930"/>
      <c r="Y223" s="930"/>
      <c r="Z223" s="930"/>
      <c r="AA223" s="930"/>
      <c r="AB223" s="930"/>
      <c r="AC223" s="930"/>
      <c r="AD223" s="930"/>
      <c r="AE223" s="930"/>
      <c r="AF223" s="930"/>
      <c r="AG223" s="930"/>
      <c r="AH223" s="930"/>
      <c r="AI223" s="930"/>
      <c r="AJ223" s="930"/>
      <c r="AK223" s="930"/>
      <c r="AL223" s="930"/>
      <c r="AM223" s="930"/>
      <c r="AN223" s="932"/>
    </row>
    <row r="224" customFormat="false" ht="36" hidden="false" customHeight="true" outlineLevel="0" collapsed="false">
      <c r="E224" s="928"/>
      <c r="F224" s="930"/>
      <c r="G224" s="930"/>
      <c r="H224" s="930"/>
      <c r="I224" s="930"/>
      <c r="J224" s="930"/>
      <c r="K224" s="930"/>
      <c r="L224" s="930"/>
      <c r="M224" s="930"/>
      <c r="N224" s="930"/>
      <c r="O224" s="930"/>
      <c r="P224" s="930"/>
      <c r="Q224" s="930"/>
      <c r="R224" s="930"/>
      <c r="S224" s="930"/>
      <c r="T224" s="930"/>
      <c r="U224" s="930"/>
      <c r="V224" s="930"/>
      <c r="W224" s="930"/>
      <c r="X224" s="930"/>
      <c r="Y224" s="930"/>
      <c r="Z224" s="930"/>
      <c r="AA224" s="930"/>
      <c r="AB224" s="930"/>
      <c r="AC224" s="930"/>
      <c r="AD224" s="930"/>
      <c r="AE224" s="930"/>
      <c r="AF224" s="930"/>
      <c r="AG224" s="930"/>
      <c r="AH224" s="930"/>
      <c r="AI224" s="930"/>
      <c r="AJ224" s="930"/>
      <c r="AK224" s="930"/>
      <c r="AL224" s="930"/>
      <c r="AM224" s="930"/>
      <c r="AN224" s="932"/>
    </row>
    <row r="225" customFormat="false" ht="36" hidden="false" customHeight="true" outlineLevel="0" collapsed="false">
      <c r="E225" s="928"/>
      <c r="F225" s="930"/>
      <c r="G225" s="930"/>
      <c r="H225" s="930"/>
      <c r="I225" s="930"/>
      <c r="J225" s="930"/>
      <c r="K225" s="930"/>
      <c r="L225" s="930"/>
      <c r="M225" s="930"/>
      <c r="N225" s="930"/>
      <c r="O225" s="930"/>
      <c r="P225" s="930"/>
      <c r="Q225" s="930"/>
      <c r="R225" s="930"/>
      <c r="S225" s="930"/>
      <c r="T225" s="930"/>
      <c r="U225" s="930"/>
      <c r="V225" s="930"/>
      <c r="W225" s="930"/>
      <c r="X225" s="930"/>
      <c r="Y225" s="930"/>
      <c r="Z225" s="930"/>
      <c r="AA225" s="930"/>
      <c r="AB225" s="930"/>
      <c r="AC225" s="930"/>
      <c r="AD225" s="930"/>
      <c r="AE225" s="930"/>
      <c r="AF225" s="930"/>
      <c r="AG225" s="930"/>
      <c r="AH225" s="930"/>
      <c r="AI225" s="930"/>
      <c r="AJ225" s="930"/>
      <c r="AK225" s="930"/>
      <c r="AL225" s="930"/>
      <c r="AM225" s="930"/>
      <c r="AN225" s="932"/>
    </row>
    <row r="226" customFormat="false" ht="36" hidden="false" customHeight="true" outlineLevel="0" collapsed="false">
      <c r="E226" s="928"/>
      <c r="F226" s="930"/>
      <c r="G226" s="930"/>
      <c r="H226" s="930"/>
      <c r="I226" s="930"/>
      <c r="J226" s="930"/>
      <c r="K226" s="930"/>
      <c r="L226" s="930"/>
      <c r="M226" s="930"/>
      <c r="N226" s="930"/>
      <c r="O226" s="930"/>
      <c r="P226" s="930"/>
      <c r="Q226" s="930"/>
      <c r="R226" s="930"/>
      <c r="S226" s="930"/>
      <c r="T226" s="930"/>
      <c r="U226" s="930"/>
      <c r="V226" s="930"/>
      <c r="W226" s="930"/>
      <c r="X226" s="930"/>
      <c r="Y226" s="930"/>
      <c r="Z226" s="930"/>
      <c r="AA226" s="930"/>
      <c r="AB226" s="930"/>
      <c r="AC226" s="930"/>
      <c r="AD226" s="930"/>
      <c r="AE226" s="930"/>
      <c r="AF226" s="930"/>
      <c r="AG226" s="930"/>
      <c r="AH226" s="930"/>
      <c r="AI226" s="930"/>
      <c r="AJ226" s="930"/>
      <c r="AK226" s="930"/>
      <c r="AL226" s="930"/>
      <c r="AM226" s="930"/>
      <c r="AN226" s="932"/>
    </row>
    <row r="227" customFormat="false" ht="36" hidden="false" customHeight="true" outlineLevel="0" collapsed="false">
      <c r="E227" s="928"/>
      <c r="F227" s="930"/>
      <c r="G227" s="930"/>
      <c r="H227" s="930"/>
      <c r="I227" s="930"/>
      <c r="J227" s="930"/>
      <c r="K227" s="930"/>
      <c r="L227" s="930"/>
      <c r="M227" s="930"/>
      <c r="N227" s="930"/>
      <c r="O227" s="930"/>
      <c r="P227" s="930"/>
      <c r="Q227" s="930"/>
      <c r="R227" s="930"/>
      <c r="S227" s="930"/>
      <c r="T227" s="930"/>
      <c r="U227" s="930"/>
      <c r="V227" s="930"/>
      <c r="W227" s="930"/>
      <c r="X227" s="930"/>
      <c r="Y227" s="930"/>
      <c r="Z227" s="930"/>
      <c r="AA227" s="930"/>
      <c r="AB227" s="930"/>
      <c r="AC227" s="930"/>
      <c r="AD227" s="930"/>
      <c r="AE227" s="930"/>
      <c r="AF227" s="930"/>
      <c r="AG227" s="930"/>
      <c r="AH227" s="930"/>
      <c r="AI227" s="930"/>
      <c r="AJ227" s="930"/>
      <c r="AK227" s="930"/>
      <c r="AL227" s="930"/>
      <c r="AM227" s="930"/>
      <c r="AN227" s="932"/>
    </row>
    <row r="228" customFormat="false" ht="36" hidden="false" customHeight="true" outlineLevel="0" collapsed="false">
      <c r="E228" s="928"/>
      <c r="F228" s="930"/>
      <c r="G228" s="930"/>
      <c r="H228" s="930"/>
      <c r="I228" s="930"/>
      <c r="J228" s="930"/>
      <c r="K228" s="930"/>
      <c r="L228" s="930"/>
      <c r="M228" s="930"/>
      <c r="N228" s="930"/>
      <c r="O228" s="930"/>
      <c r="P228" s="930"/>
      <c r="Q228" s="930"/>
      <c r="R228" s="930"/>
      <c r="S228" s="930"/>
      <c r="T228" s="930"/>
      <c r="U228" s="930"/>
      <c r="V228" s="930"/>
      <c r="W228" s="930"/>
      <c r="X228" s="930"/>
      <c r="Y228" s="930"/>
      <c r="Z228" s="930"/>
      <c r="AA228" s="930"/>
      <c r="AB228" s="930"/>
      <c r="AC228" s="930"/>
      <c r="AD228" s="930"/>
      <c r="AE228" s="930"/>
      <c r="AF228" s="930"/>
      <c r="AG228" s="930"/>
      <c r="AH228" s="930"/>
      <c r="AI228" s="930"/>
      <c r="AJ228" s="930"/>
      <c r="AK228" s="930"/>
      <c r="AL228" s="930"/>
      <c r="AM228" s="930"/>
      <c r="AN228" s="932"/>
    </row>
    <row r="229" customFormat="false" ht="36" hidden="false" customHeight="true" outlineLevel="0" collapsed="false">
      <c r="E229" s="928"/>
      <c r="F229" s="930"/>
      <c r="G229" s="930"/>
      <c r="H229" s="930"/>
      <c r="I229" s="930"/>
      <c r="J229" s="930"/>
      <c r="K229" s="930"/>
      <c r="L229" s="930"/>
      <c r="M229" s="930"/>
      <c r="N229" s="930"/>
      <c r="O229" s="930"/>
      <c r="P229" s="930"/>
      <c r="Q229" s="930"/>
      <c r="R229" s="930"/>
      <c r="S229" s="930"/>
      <c r="T229" s="930"/>
      <c r="U229" s="930"/>
      <c r="V229" s="930"/>
      <c r="W229" s="930"/>
      <c r="X229" s="930"/>
      <c r="Y229" s="930"/>
      <c r="Z229" s="930"/>
      <c r="AA229" s="930"/>
      <c r="AB229" s="930"/>
      <c r="AC229" s="930"/>
      <c r="AD229" s="930"/>
      <c r="AE229" s="930"/>
      <c r="AF229" s="930"/>
      <c r="AG229" s="930"/>
      <c r="AH229" s="930"/>
      <c r="AI229" s="930"/>
      <c r="AJ229" s="930"/>
      <c r="AK229" s="930"/>
      <c r="AL229" s="930"/>
      <c r="AM229" s="930"/>
      <c r="AN229" s="932"/>
    </row>
    <row r="230" customFormat="false" ht="36" hidden="false" customHeight="true" outlineLevel="0" collapsed="false">
      <c r="E230" s="928"/>
      <c r="F230" s="930"/>
      <c r="G230" s="930"/>
      <c r="H230" s="930"/>
      <c r="I230" s="930"/>
      <c r="J230" s="930"/>
      <c r="K230" s="930"/>
      <c r="L230" s="930"/>
      <c r="M230" s="930"/>
      <c r="N230" s="930"/>
      <c r="O230" s="930"/>
      <c r="P230" s="930"/>
      <c r="Q230" s="930"/>
      <c r="R230" s="930"/>
      <c r="S230" s="930"/>
      <c r="T230" s="930"/>
      <c r="U230" s="930"/>
      <c r="V230" s="930"/>
      <c r="W230" s="930"/>
      <c r="X230" s="930"/>
      <c r="Y230" s="930"/>
      <c r="Z230" s="930"/>
      <c r="AA230" s="930"/>
      <c r="AB230" s="930"/>
      <c r="AC230" s="930"/>
      <c r="AD230" s="930"/>
      <c r="AE230" s="930"/>
      <c r="AF230" s="930"/>
      <c r="AG230" s="930"/>
      <c r="AH230" s="930"/>
      <c r="AI230" s="930"/>
      <c r="AJ230" s="930"/>
      <c r="AK230" s="930"/>
      <c r="AL230" s="930"/>
      <c r="AM230" s="930"/>
      <c r="AN230" s="932"/>
    </row>
    <row r="231" customFormat="false" ht="36" hidden="false" customHeight="true" outlineLevel="0" collapsed="false">
      <c r="E231" s="928"/>
      <c r="F231" s="930"/>
      <c r="G231" s="930"/>
      <c r="H231" s="930"/>
      <c r="I231" s="930"/>
      <c r="J231" s="930"/>
      <c r="K231" s="930"/>
      <c r="L231" s="930"/>
      <c r="M231" s="930"/>
      <c r="N231" s="930"/>
      <c r="O231" s="930"/>
      <c r="P231" s="930"/>
      <c r="Q231" s="930"/>
      <c r="R231" s="930"/>
      <c r="S231" s="930"/>
      <c r="T231" s="930"/>
      <c r="U231" s="930"/>
      <c r="V231" s="930"/>
      <c r="W231" s="930"/>
      <c r="X231" s="930"/>
      <c r="Y231" s="930"/>
      <c r="Z231" s="930"/>
      <c r="AA231" s="930"/>
      <c r="AB231" s="930"/>
      <c r="AC231" s="930"/>
      <c r="AD231" s="930"/>
      <c r="AE231" s="930"/>
      <c r="AF231" s="930"/>
      <c r="AG231" s="930"/>
      <c r="AH231" s="930"/>
      <c r="AI231" s="930"/>
      <c r="AJ231" s="930"/>
      <c r="AK231" s="930"/>
      <c r="AL231" s="930"/>
      <c r="AM231" s="930"/>
      <c r="AN231" s="932"/>
    </row>
    <row r="232" customFormat="false" ht="36" hidden="false" customHeight="true" outlineLevel="0" collapsed="false">
      <c r="E232" s="928"/>
      <c r="F232" s="930"/>
      <c r="G232" s="930"/>
      <c r="H232" s="930"/>
      <c r="I232" s="930"/>
      <c r="J232" s="930"/>
      <c r="K232" s="930"/>
      <c r="L232" s="930"/>
      <c r="M232" s="930"/>
      <c r="N232" s="930"/>
      <c r="O232" s="930"/>
      <c r="P232" s="930"/>
      <c r="Q232" s="930"/>
      <c r="R232" s="930"/>
      <c r="S232" s="930"/>
      <c r="T232" s="930"/>
      <c r="U232" s="930"/>
      <c r="V232" s="930"/>
      <c r="W232" s="930"/>
      <c r="X232" s="930"/>
      <c r="Y232" s="930"/>
      <c r="Z232" s="930"/>
      <c r="AA232" s="930"/>
      <c r="AB232" s="930"/>
      <c r="AC232" s="930"/>
      <c r="AD232" s="930"/>
      <c r="AE232" s="930"/>
      <c r="AF232" s="930"/>
      <c r="AG232" s="930"/>
      <c r="AH232" s="930"/>
      <c r="AI232" s="930"/>
      <c r="AJ232" s="930"/>
      <c r="AK232" s="930"/>
      <c r="AL232" s="930"/>
      <c r="AM232" s="930"/>
      <c r="AN232" s="932"/>
    </row>
    <row r="233" customFormat="false" ht="36" hidden="false" customHeight="true" outlineLevel="0" collapsed="false">
      <c r="E233" s="928"/>
      <c r="F233" s="930"/>
      <c r="G233" s="930"/>
      <c r="H233" s="930"/>
      <c r="I233" s="930"/>
      <c r="J233" s="930"/>
      <c r="K233" s="930"/>
      <c r="L233" s="930"/>
      <c r="M233" s="930"/>
      <c r="N233" s="930"/>
      <c r="O233" s="930"/>
      <c r="P233" s="930"/>
      <c r="Q233" s="930"/>
      <c r="R233" s="930"/>
      <c r="S233" s="930"/>
      <c r="T233" s="930"/>
      <c r="U233" s="930"/>
      <c r="V233" s="930"/>
      <c r="W233" s="930"/>
      <c r="X233" s="930"/>
      <c r="Y233" s="930"/>
      <c r="Z233" s="930"/>
      <c r="AA233" s="930"/>
      <c r="AB233" s="930"/>
      <c r="AC233" s="930"/>
      <c r="AD233" s="930"/>
      <c r="AE233" s="930"/>
      <c r="AF233" s="930"/>
      <c r="AG233" s="930"/>
      <c r="AH233" s="930"/>
      <c r="AI233" s="930"/>
      <c r="AJ233" s="930"/>
      <c r="AK233" s="930"/>
      <c r="AL233" s="930"/>
      <c r="AM233" s="930"/>
      <c r="AN233" s="932"/>
    </row>
    <row r="234" customFormat="false" ht="36" hidden="false" customHeight="true" outlineLevel="0" collapsed="false">
      <c r="E234" s="928"/>
      <c r="F234" s="930"/>
      <c r="G234" s="930"/>
      <c r="H234" s="930"/>
      <c r="I234" s="930"/>
      <c r="J234" s="930"/>
      <c r="K234" s="930"/>
      <c r="L234" s="930"/>
      <c r="M234" s="930"/>
      <c r="N234" s="930"/>
      <c r="O234" s="930"/>
      <c r="P234" s="930"/>
      <c r="Q234" s="930"/>
      <c r="R234" s="930"/>
      <c r="S234" s="930"/>
      <c r="T234" s="930"/>
      <c r="U234" s="930"/>
      <c r="V234" s="930"/>
      <c r="W234" s="930"/>
      <c r="X234" s="930"/>
      <c r="Y234" s="930"/>
      <c r="Z234" s="930"/>
      <c r="AA234" s="930"/>
      <c r="AB234" s="930"/>
      <c r="AC234" s="930"/>
      <c r="AD234" s="930"/>
      <c r="AE234" s="930"/>
      <c r="AF234" s="930"/>
      <c r="AG234" s="930"/>
      <c r="AH234" s="930"/>
      <c r="AI234" s="930"/>
      <c r="AJ234" s="930"/>
      <c r="AK234" s="930"/>
      <c r="AL234" s="930"/>
      <c r="AM234" s="930"/>
      <c r="AN234" s="932"/>
    </row>
    <row r="235" customFormat="false" ht="36" hidden="false" customHeight="true" outlineLevel="0" collapsed="false">
      <c r="E235" s="928"/>
      <c r="F235" s="930"/>
      <c r="G235" s="930"/>
      <c r="H235" s="930"/>
      <c r="I235" s="930"/>
      <c r="J235" s="930"/>
      <c r="K235" s="930"/>
      <c r="L235" s="930"/>
      <c r="M235" s="930"/>
      <c r="N235" s="930"/>
      <c r="O235" s="930"/>
      <c r="P235" s="930"/>
      <c r="Q235" s="930"/>
      <c r="R235" s="930"/>
      <c r="S235" s="930"/>
      <c r="T235" s="930"/>
      <c r="U235" s="930"/>
      <c r="V235" s="930"/>
      <c r="W235" s="930"/>
      <c r="X235" s="930"/>
      <c r="Y235" s="930"/>
      <c r="Z235" s="930"/>
      <c r="AA235" s="930"/>
      <c r="AB235" s="930"/>
      <c r="AC235" s="930"/>
      <c r="AD235" s="930"/>
      <c r="AE235" s="930"/>
      <c r="AF235" s="930"/>
      <c r="AG235" s="930"/>
      <c r="AH235" s="930"/>
      <c r="AI235" s="930"/>
      <c r="AJ235" s="930"/>
      <c r="AK235" s="930"/>
      <c r="AL235" s="930"/>
      <c r="AM235" s="930"/>
      <c r="AN235" s="932"/>
    </row>
    <row r="236" customFormat="false" ht="36" hidden="false" customHeight="true" outlineLevel="0" collapsed="false">
      <c r="E236" s="928"/>
      <c r="F236" s="930"/>
      <c r="G236" s="930"/>
      <c r="H236" s="930"/>
      <c r="I236" s="930"/>
      <c r="J236" s="930"/>
      <c r="K236" s="930"/>
      <c r="L236" s="930"/>
      <c r="M236" s="930"/>
      <c r="N236" s="930"/>
      <c r="O236" s="930"/>
      <c r="P236" s="930"/>
      <c r="Q236" s="930"/>
      <c r="R236" s="930"/>
      <c r="S236" s="930"/>
      <c r="T236" s="930"/>
      <c r="U236" s="930"/>
      <c r="V236" s="930"/>
      <c r="W236" s="930"/>
      <c r="X236" s="930"/>
      <c r="Y236" s="930"/>
      <c r="Z236" s="930"/>
      <c r="AA236" s="930"/>
      <c r="AB236" s="930"/>
      <c r="AC236" s="930"/>
      <c r="AD236" s="930"/>
      <c r="AE236" s="930"/>
      <c r="AF236" s="930"/>
      <c r="AG236" s="930"/>
      <c r="AH236" s="930"/>
      <c r="AI236" s="930"/>
      <c r="AJ236" s="930"/>
      <c r="AK236" s="930"/>
      <c r="AL236" s="930"/>
      <c r="AM236" s="930"/>
      <c r="AN236" s="932"/>
    </row>
    <row r="237" customFormat="false" ht="36" hidden="false" customHeight="true" outlineLevel="0" collapsed="false">
      <c r="E237" s="928"/>
      <c r="F237" s="930"/>
      <c r="G237" s="930"/>
      <c r="H237" s="930"/>
      <c r="I237" s="930"/>
      <c r="J237" s="930"/>
      <c r="K237" s="930"/>
      <c r="L237" s="930"/>
      <c r="M237" s="930"/>
      <c r="N237" s="930"/>
      <c r="O237" s="930"/>
      <c r="P237" s="930"/>
      <c r="Q237" s="930"/>
      <c r="R237" s="930"/>
      <c r="S237" s="930"/>
      <c r="T237" s="930"/>
      <c r="U237" s="930"/>
      <c r="V237" s="930"/>
      <c r="W237" s="930"/>
      <c r="X237" s="930"/>
      <c r="Y237" s="930"/>
      <c r="Z237" s="930"/>
      <c r="AA237" s="930"/>
      <c r="AB237" s="930"/>
      <c r="AC237" s="930"/>
      <c r="AD237" s="930"/>
      <c r="AE237" s="930"/>
      <c r="AF237" s="930"/>
      <c r="AG237" s="930"/>
      <c r="AH237" s="930"/>
      <c r="AI237" s="930"/>
      <c r="AJ237" s="930"/>
      <c r="AK237" s="930"/>
      <c r="AL237" s="930"/>
      <c r="AM237" s="930"/>
      <c r="AN237" s="932"/>
    </row>
    <row r="238" customFormat="false" ht="36" hidden="false" customHeight="true" outlineLevel="0" collapsed="false">
      <c r="E238" s="928"/>
      <c r="F238" s="930"/>
      <c r="G238" s="930"/>
      <c r="H238" s="930"/>
      <c r="I238" s="930"/>
      <c r="J238" s="930"/>
      <c r="K238" s="930"/>
      <c r="L238" s="930"/>
      <c r="M238" s="930"/>
      <c r="N238" s="930"/>
      <c r="O238" s="930"/>
      <c r="P238" s="930"/>
      <c r="Q238" s="930"/>
      <c r="R238" s="930"/>
      <c r="S238" s="930"/>
      <c r="T238" s="930"/>
      <c r="U238" s="930"/>
      <c r="V238" s="930"/>
      <c r="W238" s="930"/>
      <c r="X238" s="930"/>
      <c r="Y238" s="930"/>
      <c r="Z238" s="930"/>
      <c r="AA238" s="930"/>
      <c r="AB238" s="930"/>
      <c r="AC238" s="930"/>
      <c r="AD238" s="930"/>
      <c r="AE238" s="930"/>
      <c r="AF238" s="930"/>
      <c r="AG238" s="930"/>
      <c r="AH238" s="930"/>
      <c r="AI238" s="930"/>
      <c r="AJ238" s="930"/>
      <c r="AK238" s="930"/>
      <c r="AL238" s="930"/>
      <c r="AM238" s="930"/>
      <c r="AN238" s="932"/>
    </row>
    <row r="239" customFormat="false" ht="36" hidden="false" customHeight="true" outlineLevel="0" collapsed="false">
      <c r="E239" s="935"/>
      <c r="F239" s="936"/>
      <c r="G239" s="936"/>
      <c r="H239" s="936"/>
      <c r="I239" s="936"/>
      <c r="J239" s="936"/>
      <c r="K239" s="936"/>
      <c r="L239" s="936"/>
      <c r="M239" s="936"/>
      <c r="N239" s="936"/>
      <c r="O239" s="936"/>
      <c r="P239" s="936"/>
      <c r="Q239" s="936"/>
      <c r="R239" s="936"/>
      <c r="S239" s="936"/>
      <c r="T239" s="936"/>
      <c r="U239" s="936"/>
      <c r="V239" s="936"/>
      <c r="W239" s="936"/>
      <c r="X239" s="936"/>
      <c r="Y239" s="936"/>
      <c r="Z239" s="936"/>
      <c r="AA239" s="936"/>
      <c r="AB239" s="936"/>
      <c r="AC239" s="936"/>
      <c r="AD239" s="936"/>
      <c r="AE239" s="936"/>
      <c r="AF239" s="936"/>
      <c r="AG239" s="936"/>
      <c r="AH239" s="936"/>
      <c r="AI239" s="936"/>
      <c r="AJ239" s="936"/>
      <c r="AK239" s="936"/>
      <c r="AL239" s="936"/>
      <c r="AM239" s="936"/>
      <c r="AN239" s="937"/>
    </row>
  </sheetData>
  <mergeCells count="214">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4"/>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G37:G39"/>
    <mergeCell ref="B39:B40"/>
    <mergeCell ref="B41:B42"/>
    <mergeCell ref="F41:AN41"/>
    <mergeCell ref="G44:G65"/>
    <mergeCell ref="M44:M65"/>
    <mergeCell ref="V44:AB65"/>
    <mergeCell ref="AP44:AP66"/>
    <mergeCell ref="B45:B46"/>
    <mergeCell ref="B47:B48"/>
    <mergeCell ref="B49:B50"/>
    <mergeCell ref="B51:B52"/>
    <mergeCell ref="B53:B54"/>
    <mergeCell ref="B55:B56"/>
    <mergeCell ref="B57:B58"/>
    <mergeCell ref="B59:B60"/>
    <mergeCell ref="B61:B62"/>
    <mergeCell ref="E66:AN66"/>
    <mergeCell ref="G67:G69"/>
    <mergeCell ref="M67:M69"/>
    <mergeCell ref="V67:AB69"/>
    <mergeCell ref="F70:AO70"/>
    <mergeCell ref="B73:B74"/>
    <mergeCell ref="F73:S74"/>
    <mergeCell ref="T73:U73"/>
    <mergeCell ref="V73:AA73"/>
    <mergeCell ref="AC73:AL73"/>
    <mergeCell ref="X74:AA74"/>
    <mergeCell ref="B75:B76"/>
    <mergeCell ref="X75:AA75"/>
    <mergeCell ref="X76:AA76"/>
    <mergeCell ref="B77:B78"/>
    <mergeCell ref="X77:AA77"/>
    <mergeCell ref="X78:AA78"/>
    <mergeCell ref="B79:B80"/>
    <mergeCell ref="X79:AA79"/>
    <mergeCell ref="X80:AA80"/>
    <mergeCell ref="B81:B82"/>
    <mergeCell ref="X81:AA81"/>
    <mergeCell ref="F82:F84"/>
    <mergeCell ref="G82:R84"/>
    <mergeCell ref="T82:T84"/>
    <mergeCell ref="U82:U84"/>
    <mergeCell ref="X82:AA82"/>
    <mergeCell ref="B83:B84"/>
    <mergeCell ref="B85:B86"/>
    <mergeCell ref="X85:AA85"/>
    <mergeCell ref="X86:AA86"/>
    <mergeCell ref="B87:B88"/>
    <mergeCell ref="X87:AA87"/>
    <mergeCell ref="X88:AA88"/>
    <mergeCell ref="X89:AA89"/>
    <mergeCell ref="X90:AA90"/>
    <mergeCell ref="X91:AA91"/>
    <mergeCell ref="X92:AA92"/>
    <mergeCell ref="X93:AA93"/>
    <mergeCell ref="X94:AA94"/>
    <mergeCell ref="V96:AE96"/>
    <mergeCell ref="AF96:AG97"/>
    <mergeCell ref="AH96:AJ96"/>
    <mergeCell ref="AK96:AL97"/>
    <mergeCell ref="V97:AE97"/>
    <mergeCell ref="AH97:AJ97"/>
    <mergeCell ref="V98:AE98"/>
    <mergeCell ref="AF98:AG98"/>
    <mergeCell ref="AH98:AJ98"/>
    <mergeCell ref="AK98:AL98"/>
  </mergeCells>
  <hyperlinks>
    <hyperlink ref="B9" location="'802.11 WLAN Graphic'!A1" display="Graphic"/>
    <hyperlink ref="B11" location="'802.11 WG Agenda'!A1" display="WG"/>
    <hyperlink ref="H11" location="'TGV Agenda'!A1" display="TGV"/>
    <hyperlink ref="J11" location="'TGR Agenda'!A1" display="TGR"/>
    <hyperlink ref="K11" location="'TGS Agenda'!A1" display="TGS"/>
    <hyperlink ref="L11" location="'TGU Agenda'!A1" display="TGP"/>
    <hyperlink ref="N11" location="'WNG SC Agenda'!A1" display="WNG SC"/>
    <hyperlink ref="P11" location="'TGY Agenda'!A1" display="TGY"/>
    <hyperlink ref="S11" location="'TGN Agenda'!A1" display="TGN 123"/>
    <hyperlink ref="T11" location="'TGV Agenda'!A1" display="TGV"/>
    <hyperlink ref="U11" location="'TGU Agenda'!A1" display="TGU"/>
    <hyperlink ref="AC11" location="'TGT Agenda'!A1" display="TGT"/>
    <hyperlink ref="AD11" location="'TGR Agenda'!A1" display="TGR"/>
    <hyperlink ref="AE11" location="'TGN Agenda'!A1" display="TGN 123"/>
    <hyperlink ref="AF11" location="'TGY Agenda'!A1" display="TGY"/>
    <hyperlink ref="AG11" location="'TGV Agenda'!A1" display="TGV"/>
    <hyperlink ref="AH11" location="'TGR Agenda'!A1" display="TGR"/>
    <hyperlink ref="AI11" location="'TGS Agenda'!A1" display="TGS"/>
    <hyperlink ref="AJ11" location="'802.11 WG Agenda'!A165" display="IEEE 802.11 WORKING GROUP"/>
    <hyperlink ref="B13" location="'WNG SC Agenda'!A1" display="WNG SC"/>
    <hyperlink ref="H14" location="'TGV Agenda'!A1" display="TGV"/>
    <hyperlink ref="J14" location="'TGT Agenda'!A1" display="TGT"/>
    <hyperlink ref="K14" location="'TGS Agenda'!A1" display="TGS"/>
    <hyperlink ref="AJ14" location="'802.11 WG Agenda'!A165" display="CLOSING PLENARY"/>
    <hyperlink ref="B15" location="'TGK Agenda'!A1" display="TGK"/>
    <hyperlink ref="N16" location="'TGN Agenda'!A1" display="TGN 123"/>
    <hyperlink ref="O16" location="'DLS SG Agenda'!A1" display="DLS SG"/>
    <hyperlink ref="P16" location="'TGK Agenda'!A1" display="TGK"/>
    <hyperlink ref="Q16" location="'TGS Agenda'!A1" display="TGS"/>
    <hyperlink ref="R16" location="'TGT Agenda'!A1" display="TGT"/>
    <hyperlink ref="S16" location="'802.11 WG Agenda'!A114" display="IEEE 802.11 WORKING GROUP"/>
    <hyperlink ref="AE16" location="'TGN Agenda'!A1" display="TGN 123"/>
    <hyperlink ref="AG16" location="'TGP Agenda'!A1" display="TGP"/>
    <hyperlink ref="AH16" location="'TGU Agenda'!A1" display="TGU"/>
    <hyperlink ref="AI16" location="'ADS SG Agenda'!A1" display="TGW"/>
    <hyperlink ref="AJ16" location="'802.11 WG Agenda'!A244" display="CLOSING PLENARY"/>
    <hyperlink ref="B17" location="'TGN Agenda'!A1" display="TGN"/>
    <hyperlink ref="S18" location="'802.11 WG Agenda'!A114" display="MID-SESSION PLENARY"/>
    <hyperlink ref="AJ18" location="'802.11 WG Agenda'!A244" display="(Continued)"/>
    <hyperlink ref="B19" location="'TGP Agenda'!A1" display="TGP"/>
    <hyperlink ref="S19" location="'802.11 WG Agenda'!A114" display="with WG Inter-Change Included"/>
    <hyperlink ref="B21" location="'TGR Agenda'!A1" display="TGR"/>
    <hyperlink ref="H22" location="'802.11 WG Agenda'!A1" display="IEEE 802.11 WORKING GROUP"/>
    <hyperlink ref="N22" location="'TGN Agenda'!A1" display="TGN 123"/>
    <hyperlink ref="O22" location="'ADS SG Agenda'!A1" display="TGW"/>
    <hyperlink ref="P22" location="'TGK Agenda'!A1" display="TGK"/>
    <hyperlink ref="Q22" location="'TGR Agenda'!A1" display="TGR"/>
    <hyperlink ref="R22" location="'TGU Agenda'!A1" display="TGU"/>
    <hyperlink ref="S22" location="'TGN Agenda'!A1" display="TGN 123"/>
    <hyperlink ref="T22" location="'TGU Agenda'!A1" display="TGU"/>
    <hyperlink ref="U22" location="'TGR Agenda'!A1" display="TGR"/>
    <hyperlink ref="AC22" location="'TGS Agenda'!A1" display="TGS"/>
    <hyperlink ref="AD22" location="'TGV Agenda'!A1" display="TGV"/>
    <hyperlink ref="AE22" location="'DLS SG Agenda'!A1" display="DLS SG"/>
    <hyperlink ref="AG22" location="'ADS SG Agenda'!A1" display="TGW"/>
    <hyperlink ref="AH22" location="'TGV Agenda'!A1" display="TGV"/>
    <hyperlink ref="AI22" location="'TGS Agenda'!A1" display="TGS"/>
    <hyperlink ref="B23" location="'TGS Agenda'!A1" display="TGS"/>
    <hyperlink ref="B25" location="'TGT Agenda'!A1" display="TGT"/>
    <hyperlink ref="H25" location="'802.11 WG Agenda'!A1" display="OPENING PLENARY"/>
    <hyperlink ref="B27" location="'TGU Agenda'!A1" display="TGU"/>
    <hyperlink ref="H27" location="'TGN Agenda'!A1" display="TGN 1"/>
    <hyperlink ref="I27" location="'TGY Agenda'!A1" display="TGY"/>
    <hyperlink ref="J27" location="'TGK Agenda'!A1" display="TGK"/>
    <hyperlink ref="K27" location="'ADS SG Agenda'!A1" display="TGW"/>
    <hyperlink ref="L27" location="'TGR Agenda'!A1" display="TGR"/>
    <hyperlink ref="N27" location="'TGN Agenda'!A1" display="TGN 123"/>
    <hyperlink ref="O27" location="'TGU Agenda'!A1" display="TGU"/>
    <hyperlink ref="P27" location="'TGV Agenda'!A1" display="TGV"/>
    <hyperlink ref="Q27" location="'TGS Agenda'!A1" display="TGS"/>
    <hyperlink ref="R27" location="'TGP Agenda'!A1" display="TGP"/>
    <hyperlink ref="S27" location="'TGN Agenda'!A1" display="TGN 123"/>
    <hyperlink ref="T27" location="'TGR Agenda'!A1" display="TGR"/>
    <hyperlink ref="U27" location="'TGK Agenda'!A1" display="TGK"/>
    <hyperlink ref="AC27" location="'TGP Agenda'!A1" display="TGP"/>
    <hyperlink ref="AD27" location="'ADS SG Agenda'!A1" display="TGW"/>
    <hyperlink ref="AF27" location="'TGU Agenda'!A1" display="TGU"/>
    <hyperlink ref="AG27" location="'TGR Agenda'!A1" display="TGR"/>
    <hyperlink ref="AH27" location="'TGK Agenda'!A1" display="TGK"/>
    <hyperlink ref="AI27" location="'TGY Agenda'!A1" display="TGY"/>
    <hyperlink ref="B29" location="'TGV Agenda'!A1" display="TGV"/>
    <hyperlink ref="B31" location="'TGW Agenda'!A1" display="TGW"/>
    <hyperlink ref="B33" location="'TGY Agenda'!A1" display="TGY"/>
    <hyperlink ref="B35" location="'DLS SG Agenda'!A1" display="DLS SG"/>
    <hyperlink ref="B39" location="'WG Activites'!A1" display="Activities"/>
    <hyperlink ref="B41" location="'WG Officers'!A1" display="Officers"/>
    <hyperlink ref="B73" location="'WG CAC Information'!A1" display="WG CAC"/>
    <hyperlink ref="B75" location="Title!A1" display="Title"/>
    <hyperlink ref="B77" location="'802.11 Cover'!A1" display="Cover"/>
    <hyperlink ref="B79" location="'Courtesy Notice'!A1" display="Notice"/>
    <hyperlink ref="B81" location="Anti-Trust!A1" display="Anti-Trust"/>
    <hyperlink ref="B83" location="Patents!A1" display="Patents"/>
    <hyperlink ref="B85" location="Ethics!A1" display="Ethics"/>
    <hyperlink ref="B87"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5" activeCellId="0" sqref="B2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83" width="1.7"/>
    <col collapsed="false" customWidth="true" hidden="false" outlineLevel="0" max="5" min="5" style="938" width="3.7"/>
    <col collapsed="false" customWidth="true" hidden="false" outlineLevel="0" max="6" min="6" style="939" width="10.85"/>
    <col collapsed="false" customWidth="true" hidden="false" outlineLevel="0" max="7" min="7" style="938" width="6.28"/>
    <col collapsed="false" customWidth="true" hidden="false" outlineLevel="0" max="8" min="8" style="938" width="80.85"/>
    <col collapsed="false" customWidth="true" hidden="false" outlineLevel="0" max="9" min="9" style="938" width="3.56"/>
    <col collapsed="false" customWidth="true" hidden="false" outlineLevel="0" max="10" min="10" style="938" width="21.7"/>
    <col collapsed="false" customWidth="true" hidden="false" outlineLevel="0" max="11" min="11" style="940" width="3.85"/>
    <col collapsed="false" customWidth="true" hidden="false" outlineLevel="0" max="12" min="12" style="941" width="11.42"/>
    <col collapsed="false" customWidth="true" hidden="false" outlineLevel="0" max="13" min="13" style="942" width="5.41"/>
    <col collapsed="false" customWidth="false" hidden="false" outlineLevel="0" max="257" min="14" style="938" width="12.56"/>
  </cols>
  <sheetData>
    <row r="1" customFormat="false" ht="15.75" hidden="false" customHeight="true" outlineLevel="0" collapsed="false">
      <c r="A1" s="943"/>
      <c r="B1" s="8"/>
      <c r="C1" s="9"/>
      <c r="E1" s="944"/>
    </row>
    <row r="2" s="949" customFormat="true" ht="15.75" hidden="false" customHeight="true" outlineLevel="0" collapsed="false">
      <c r="A2" s="1"/>
      <c r="B2" s="13" t="str">
        <f aca="false">'802.11 Cover'!$B$2</f>
        <v>PLENARY</v>
      </c>
      <c r="C2" s="3"/>
      <c r="D2" s="183"/>
      <c r="E2" s="945"/>
      <c r="F2" s="946"/>
      <c r="G2" s="946"/>
      <c r="H2" s="946"/>
      <c r="I2" s="946"/>
      <c r="J2" s="946"/>
      <c r="K2" s="946"/>
      <c r="L2" s="947"/>
      <c r="M2" s="948"/>
    </row>
    <row r="3" s="949" customFormat="true" ht="15.75" hidden="false" customHeight="true" outlineLevel="0" collapsed="false">
      <c r="A3" s="1"/>
      <c r="B3" s="950" t="str">
        <f aca="false">'802.11 Cover'!$B$3</f>
        <v>R3</v>
      </c>
      <c r="C3" s="3"/>
      <c r="D3" s="183"/>
      <c r="E3" s="951" t="str">
        <f aca="false">'802.11 Cover'!$E$2</f>
        <v>102nd IEEE 802.11 WIRELESS LOCAL AREA NETWORKS SESSION</v>
      </c>
      <c r="F3" s="951"/>
      <c r="G3" s="951"/>
      <c r="H3" s="951"/>
      <c r="I3" s="951"/>
      <c r="J3" s="951"/>
      <c r="K3" s="951"/>
      <c r="L3" s="951"/>
      <c r="M3" s="948"/>
    </row>
    <row r="4" s="949" customFormat="true" ht="15.75" hidden="false" customHeight="true" outlineLevel="0" collapsed="false">
      <c r="A4" s="1"/>
      <c r="B4" s="950"/>
      <c r="C4" s="3"/>
      <c r="D4" s="183"/>
      <c r="E4" s="952" t="str">
        <f aca="false">'802.11 Cover'!$E$5</f>
        <v>Caribe Royale Suites Orlando, 8101 World Center Drive, Orlando, FL 32821, USA</v>
      </c>
      <c r="F4" s="952"/>
      <c r="G4" s="952"/>
      <c r="H4" s="952"/>
      <c r="I4" s="952"/>
      <c r="J4" s="952"/>
      <c r="K4" s="952"/>
      <c r="L4" s="952"/>
      <c r="M4" s="948"/>
    </row>
    <row r="5" s="949" customFormat="true" ht="15.75" hidden="false" customHeight="true" outlineLevel="0" collapsed="false">
      <c r="A5" s="1"/>
      <c r="B5" s="2"/>
      <c r="C5" s="3"/>
      <c r="D5" s="183"/>
      <c r="E5" s="953" t="str">
        <f aca="false">'802.11 Cover'!$E$7</f>
        <v>March 11th-16th, 2007</v>
      </c>
      <c r="F5" s="953"/>
      <c r="G5" s="953"/>
      <c r="H5" s="953"/>
      <c r="I5" s="953"/>
      <c r="J5" s="953"/>
      <c r="K5" s="953"/>
      <c r="L5" s="953"/>
      <c r="M5" s="954"/>
      <c r="N5" s="955"/>
      <c r="O5" s="955"/>
      <c r="P5" s="955"/>
      <c r="Q5" s="955"/>
      <c r="R5" s="955"/>
      <c r="S5" s="955"/>
      <c r="T5" s="955"/>
      <c r="U5" s="955"/>
      <c r="V5" s="955"/>
      <c r="W5" s="955"/>
      <c r="X5" s="955"/>
      <c r="Y5" s="955"/>
      <c r="Z5" s="955"/>
      <c r="AA5" s="955"/>
      <c r="AB5" s="955"/>
      <c r="AC5" s="955"/>
      <c r="AD5" s="955"/>
      <c r="AE5" s="955"/>
      <c r="AF5" s="955"/>
      <c r="AG5" s="955"/>
      <c r="AH5" s="956"/>
    </row>
    <row r="6" s="949" customFormat="true" ht="15.75" hidden="false" customHeight="true" outlineLevel="0" collapsed="false">
      <c r="A6" s="1"/>
      <c r="B6" s="17" t="s">
        <v>6</v>
      </c>
      <c r="C6" s="3"/>
      <c r="D6" s="183"/>
      <c r="E6" s="957"/>
      <c r="F6" s="958"/>
      <c r="G6" s="959"/>
      <c r="H6" s="959"/>
      <c r="I6" s="959"/>
      <c r="J6" s="959"/>
      <c r="K6" s="959"/>
      <c r="L6" s="960"/>
      <c r="M6" s="954"/>
      <c r="N6" s="955"/>
      <c r="O6" s="955"/>
      <c r="P6" s="955"/>
      <c r="Q6" s="955"/>
      <c r="R6" s="955"/>
      <c r="S6" s="955"/>
      <c r="T6" s="955"/>
      <c r="U6" s="955"/>
      <c r="V6" s="955"/>
      <c r="W6" s="955"/>
      <c r="X6" s="955"/>
      <c r="Y6" s="955"/>
      <c r="Z6" s="955"/>
      <c r="AA6" s="955"/>
      <c r="AB6" s="955"/>
      <c r="AC6" s="955"/>
      <c r="AD6" s="955"/>
      <c r="AE6" s="955"/>
      <c r="AF6" s="955"/>
      <c r="AG6" s="955"/>
      <c r="AH6" s="956"/>
    </row>
    <row r="7" s="964" customFormat="true" ht="15.75" hidden="false" customHeight="true" outlineLevel="0" collapsed="false">
      <c r="A7" s="203"/>
      <c r="B7" s="19" t="s">
        <v>9</v>
      </c>
      <c r="C7" s="20"/>
      <c r="D7" s="183"/>
      <c r="E7" s="961"/>
      <c r="F7" s="962"/>
      <c r="G7" s="962"/>
      <c r="H7" s="962"/>
      <c r="I7" s="962"/>
      <c r="J7" s="962"/>
      <c r="K7" s="962"/>
      <c r="L7" s="963"/>
      <c r="M7" s="948"/>
    </row>
    <row r="8" s="949" customFormat="true" ht="15.75" hidden="false" customHeight="true" outlineLevel="0" collapsed="false">
      <c r="A8" s="1"/>
      <c r="B8" s="24" t="s">
        <v>10</v>
      </c>
      <c r="C8" s="3"/>
      <c r="D8" s="183"/>
      <c r="E8" s="965" t="s">
        <v>228</v>
      </c>
      <c r="F8" s="965"/>
      <c r="G8" s="965"/>
      <c r="H8" s="965"/>
      <c r="I8" s="965"/>
      <c r="J8" s="965"/>
      <c r="K8" s="965"/>
      <c r="L8" s="965"/>
      <c r="M8" s="966"/>
    </row>
    <row r="9" s="973" customFormat="true" ht="15.75" hidden="false" customHeight="true" outlineLevel="0" collapsed="false">
      <c r="A9" s="1"/>
      <c r="B9" s="28" t="s">
        <v>13</v>
      </c>
      <c r="C9" s="3"/>
      <c r="D9" s="949"/>
      <c r="E9" s="967"/>
      <c r="F9" s="968"/>
      <c r="G9" s="969"/>
      <c r="H9" s="969"/>
      <c r="I9" s="969"/>
      <c r="J9" s="969"/>
      <c r="K9" s="970"/>
      <c r="L9" s="970"/>
      <c r="M9" s="971"/>
      <c r="N9" s="972"/>
      <c r="O9" s="972"/>
      <c r="P9" s="972"/>
      <c r="Q9" s="972"/>
      <c r="R9" s="972"/>
      <c r="S9" s="972"/>
      <c r="T9" s="972"/>
      <c r="U9" s="972"/>
      <c r="V9" s="972"/>
      <c r="W9" s="972"/>
      <c r="X9" s="972"/>
      <c r="Y9" s="972"/>
      <c r="Z9" s="972"/>
      <c r="AA9" s="972"/>
      <c r="AB9" s="972"/>
      <c r="AC9" s="972"/>
      <c r="AD9" s="972"/>
      <c r="AE9" s="972"/>
      <c r="AF9" s="972"/>
      <c r="AG9" s="972"/>
      <c r="AH9" s="972"/>
      <c r="AI9" s="972"/>
      <c r="AJ9" s="972"/>
      <c r="AK9" s="972"/>
      <c r="AL9" s="972"/>
      <c r="AM9" s="972"/>
      <c r="AN9" s="972"/>
      <c r="AO9" s="972"/>
      <c r="AP9" s="972"/>
      <c r="AQ9" s="972"/>
      <c r="AR9" s="972"/>
      <c r="AS9" s="972"/>
      <c r="AT9" s="972"/>
      <c r="AU9" s="972"/>
      <c r="AV9" s="972"/>
      <c r="AW9" s="972"/>
      <c r="AX9" s="972"/>
      <c r="AY9" s="972"/>
      <c r="AZ9" s="972"/>
      <c r="BA9" s="972"/>
      <c r="BB9" s="972"/>
      <c r="BC9" s="972"/>
      <c r="BD9" s="972"/>
      <c r="BE9" s="972"/>
      <c r="BF9" s="972"/>
      <c r="BG9" s="972"/>
      <c r="BH9" s="972"/>
      <c r="BI9" s="972"/>
      <c r="BJ9" s="972"/>
      <c r="BK9" s="972"/>
      <c r="BL9" s="972"/>
      <c r="BM9" s="972"/>
      <c r="BN9" s="972"/>
      <c r="BO9" s="972"/>
      <c r="BP9" s="972"/>
      <c r="BQ9" s="972"/>
      <c r="BR9" s="972"/>
      <c r="BS9" s="972"/>
      <c r="BT9" s="972"/>
      <c r="BU9" s="972"/>
      <c r="BV9" s="972"/>
      <c r="BW9" s="972"/>
      <c r="BX9" s="972"/>
      <c r="BY9" s="972"/>
      <c r="BZ9" s="972"/>
      <c r="CA9" s="972"/>
      <c r="CB9" s="972"/>
      <c r="CC9" s="972"/>
      <c r="CD9" s="972"/>
      <c r="CE9" s="972"/>
      <c r="CF9" s="972"/>
      <c r="CG9" s="972"/>
      <c r="CH9" s="972"/>
      <c r="CI9" s="972"/>
      <c r="CJ9" s="972"/>
      <c r="CK9" s="972"/>
      <c r="CL9" s="972"/>
      <c r="CM9" s="972"/>
      <c r="CN9" s="972"/>
      <c r="CO9" s="972"/>
      <c r="CP9" s="972"/>
      <c r="CQ9" s="972"/>
      <c r="CR9" s="972"/>
      <c r="CS9" s="972"/>
      <c r="CT9" s="972"/>
      <c r="CU9" s="972"/>
      <c r="CV9" s="972"/>
    </row>
    <row r="10" s="11" customFormat="true" ht="15.75" hidden="false" customHeight="true" outlineLevel="0" collapsed="false">
      <c r="A10" s="1"/>
      <c r="B10" s="30" t="s">
        <v>16</v>
      </c>
      <c r="C10" s="3"/>
      <c r="D10" s="949"/>
      <c r="E10" s="974"/>
      <c r="F10" s="975" t="n">
        <v>1</v>
      </c>
      <c r="G10" s="976"/>
      <c r="H10" s="977" t="s">
        <v>229</v>
      </c>
      <c r="I10" s="978" t="s">
        <v>230</v>
      </c>
      <c r="J10" s="978" t="s">
        <v>231</v>
      </c>
      <c r="K10" s="979" t="n">
        <v>1</v>
      </c>
      <c r="L10" s="980" t="n">
        <f aca="false">TIME(13,30,0)</f>
        <v>0.5625</v>
      </c>
      <c r="M10" s="971"/>
      <c r="N10" s="981"/>
      <c r="O10" s="982"/>
      <c r="P10" s="982"/>
      <c r="Q10" s="982"/>
      <c r="R10" s="982"/>
      <c r="S10" s="982"/>
      <c r="T10" s="982"/>
      <c r="U10" s="982"/>
      <c r="V10" s="982"/>
      <c r="W10" s="982"/>
      <c r="X10" s="982"/>
      <c r="Y10" s="982"/>
      <c r="Z10" s="982"/>
      <c r="AA10" s="982"/>
      <c r="AB10" s="982"/>
      <c r="AC10" s="982"/>
      <c r="AD10" s="982"/>
      <c r="AE10" s="982"/>
      <c r="AF10" s="982"/>
      <c r="AG10" s="982"/>
      <c r="AH10" s="982"/>
      <c r="AI10" s="982"/>
      <c r="AJ10" s="982"/>
      <c r="AK10" s="982"/>
      <c r="AL10" s="982"/>
      <c r="AM10" s="982"/>
      <c r="AN10" s="982"/>
      <c r="AO10" s="982"/>
      <c r="AP10" s="982"/>
      <c r="AQ10" s="982"/>
      <c r="AR10" s="982"/>
      <c r="AS10" s="982"/>
      <c r="AT10" s="982"/>
      <c r="AU10" s="982"/>
      <c r="AV10" s="982"/>
      <c r="AW10" s="982"/>
      <c r="AX10" s="982"/>
      <c r="AY10" s="982"/>
      <c r="AZ10" s="982"/>
      <c r="BA10" s="982"/>
      <c r="BB10" s="982"/>
      <c r="BC10" s="982"/>
      <c r="BD10" s="982"/>
      <c r="BE10" s="982"/>
      <c r="BF10" s="982"/>
      <c r="BG10" s="982"/>
      <c r="BH10" s="982"/>
      <c r="BI10" s="982"/>
      <c r="BJ10" s="982"/>
      <c r="BK10" s="982"/>
      <c r="BL10" s="982"/>
      <c r="BM10" s="982"/>
      <c r="BN10" s="982"/>
      <c r="BO10" s="982"/>
      <c r="BP10" s="982"/>
      <c r="BQ10" s="982"/>
      <c r="BR10" s="982"/>
      <c r="BS10" s="982"/>
      <c r="BT10" s="982"/>
      <c r="BU10" s="982"/>
      <c r="BV10" s="982"/>
      <c r="BW10" s="982"/>
      <c r="BX10" s="982"/>
      <c r="BY10" s="982"/>
      <c r="BZ10" s="982"/>
      <c r="CA10" s="982"/>
      <c r="CB10" s="982"/>
      <c r="CC10" s="982"/>
      <c r="CD10" s="982"/>
      <c r="CE10" s="982"/>
      <c r="CF10" s="982"/>
      <c r="CG10" s="982"/>
      <c r="CH10" s="982"/>
      <c r="CI10" s="982"/>
      <c r="CJ10" s="982"/>
      <c r="CK10" s="982"/>
      <c r="CL10" s="982"/>
      <c r="CM10" s="982"/>
      <c r="CN10" s="982"/>
      <c r="CO10" s="982"/>
      <c r="CP10" s="982"/>
      <c r="CQ10" s="982"/>
      <c r="CR10" s="982"/>
      <c r="CS10" s="982"/>
      <c r="CT10" s="982"/>
      <c r="CU10" s="982"/>
      <c r="CV10" s="982"/>
      <c r="CW10" s="982"/>
      <c r="CX10" s="982"/>
    </row>
    <row r="11" s="993" customFormat="true" ht="15.75" hidden="false" customHeight="true" outlineLevel="0" collapsed="false">
      <c r="A11" s="1"/>
      <c r="B11" s="31" t="s">
        <v>19</v>
      </c>
      <c r="C11" s="3"/>
      <c r="D11" s="183"/>
      <c r="E11" s="983"/>
      <c r="F11" s="984" t="n">
        <v>1.1</v>
      </c>
      <c r="G11" s="985" t="s">
        <v>232</v>
      </c>
      <c r="H11" s="986" t="s">
        <v>233</v>
      </c>
      <c r="I11" s="987" t="s">
        <v>230</v>
      </c>
      <c r="J11" s="988" t="s">
        <v>231</v>
      </c>
      <c r="K11" s="989" t="n">
        <v>1</v>
      </c>
      <c r="L11" s="990" t="n">
        <f aca="false">L10+TIME(0,K10,0)</f>
        <v>0.563194444444444</v>
      </c>
      <c r="M11" s="991"/>
      <c r="N11" s="992"/>
      <c r="O11" s="992"/>
      <c r="P11" s="992"/>
      <c r="Q11" s="992"/>
      <c r="R11" s="992"/>
      <c r="S11" s="992"/>
      <c r="T11" s="992"/>
      <c r="U11" s="992"/>
      <c r="V11" s="992"/>
      <c r="W11" s="992"/>
      <c r="X11" s="992"/>
      <c r="Y11" s="992"/>
      <c r="Z11" s="992"/>
      <c r="AA11" s="992"/>
      <c r="AB11" s="992"/>
      <c r="AC11" s="992"/>
      <c r="AD11" s="992"/>
      <c r="AE11" s="992"/>
      <c r="AF11" s="992"/>
      <c r="AG11" s="992"/>
      <c r="AH11" s="992"/>
      <c r="AI11" s="992"/>
      <c r="AJ11" s="992"/>
      <c r="AK11" s="992"/>
      <c r="AL11" s="992"/>
      <c r="AM11" s="992"/>
      <c r="AN11" s="992"/>
      <c r="AO11" s="992"/>
      <c r="AP11" s="992"/>
      <c r="AQ11" s="992"/>
      <c r="AR11" s="992"/>
      <c r="AS11" s="992"/>
      <c r="AT11" s="992"/>
      <c r="AU11" s="992"/>
      <c r="AV11" s="992"/>
      <c r="AW11" s="992"/>
      <c r="AX11" s="992"/>
      <c r="AY11" s="992"/>
      <c r="AZ11" s="992"/>
      <c r="BA11" s="992"/>
      <c r="BB11" s="992"/>
      <c r="BC11" s="992"/>
      <c r="BD11" s="992"/>
      <c r="BE11" s="992"/>
      <c r="BF11" s="992"/>
      <c r="BG11" s="992"/>
      <c r="BH11" s="992"/>
      <c r="BI11" s="992"/>
      <c r="BJ11" s="992"/>
      <c r="BK11" s="992"/>
      <c r="BL11" s="992"/>
      <c r="BM11" s="992"/>
      <c r="BN11" s="992"/>
      <c r="BO11" s="992"/>
      <c r="BP11" s="992"/>
      <c r="BQ11" s="992"/>
      <c r="BR11" s="992"/>
      <c r="BS11" s="992"/>
      <c r="BT11" s="992"/>
      <c r="BU11" s="992"/>
      <c r="BV11" s="992"/>
      <c r="BW11" s="992"/>
      <c r="BX11" s="992"/>
      <c r="BY11" s="992"/>
      <c r="BZ11" s="992"/>
      <c r="CA11" s="992"/>
      <c r="CB11" s="992"/>
      <c r="CC11" s="992"/>
      <c r="CD11" s="992"/>
      <c r="CE11" s="992"/>
      <c r="CF11" s="992"/>
      <c r="CG11" s="992"/>
      <c r="CH11" s="992"/>
      <c r="CI11" s="992"/>
      <c r="CJ11" s="992"/>
      <c r="CK11" s="992"/>
      <c r="CL11" s="992"/>
      <c r="CM11" s="992"/>
      <c r="CN11" s="992"/>
      <c r="CO11" s="992"/>
      <c r="CP11" s="992"/>
      <c r="CQ11" s="992"/>
      <c r="CR11" s="992"/>
      <c r="CS11" s="992"/>
      <c r="CT11" s="992"/>
      <c r="CU11" s="992"/>
      <c r="CV11" s="992"/>
      <c r="CW11" s="992"/>
      <c r="CX11" s="992"/>
      <c r="CY11" s="992"/>
      <c r="CZ11" s="992"/>
      <c r="DA11" s="992"/>
      <c r="DB11" s="992"/>
      <c r="DC11" s="992"/>
      <c r="DD11" s="992"/>
      <c r="DE11" s="992"/>
      <c r="DF11" s="992"/>
      <c r="DG11" s="992"/>
      <c r="DH11" s="992"/>
      <c r="DI11" s="992"/>
      <c r="DJ11" s="992"/>
      <c r="DK11" s="992"/>
      <c r="DL11" s="992"/>
      <c r="DM11" s="992"/>
      <c r="DN11" s="992"/>
      <c r="DO11" s="992"/>
      <c r="DP11" s="992"/>
      <c r="DQ11" s="992"/>
      <c r="DR11" s="992"/>
      <c r="DS11" s="992"/>
      <c r="DT11" s="992"/>
      <c r="DU11" s="992"/>
      <c r="DV11" s="992"/>
      <c r="DW11" s="992"/>
      <c r="DX11" s="992"/>
      <c r="DY11" s="992"/>
      <c r="DZ11" s="992"/>
      <c r="EA11" s="992"/>
      <c r="EB11" s="992"/>
      <c r="EC11" s="992"/>
      <c r="ED11" s="992"/>
      <c r="EE11" s="992"/>
      <c r="EF11" s="992"/>
      <c r="EG11" s="992"/>
      <c r="EH11" s="992"/>
      <c r="EI11" s="992"/>
      <c r="EJ11" s="992"/>
      <c r="EK11" s="992"/>
      <c r="EL11" s="992"/>
      <c r="EM11" s="992"/>
      <c r="EN11" s="992"/>
      <c r="EO11" s="992"/>
      <c r="EP11" s="992"/>
      <c r="EQ11" s="992"/>
      <c r="ER11" s="992"/>
      <c r="ES11" s="992"/>
      <c r="ET11" s="992"/>
      <c r="EU11" s="992"/>
      <c r="EV11" s="992"/>
      <c r="EW11" s="992"/>
      <c r="EX11" s="992"/>
      <c r="EY11" s="992"/>
      <c r="EZ11" s="992"/>
      <c r="FA11" s="992"/>
      <c r="FB11" s="992"/>
      <c r="FC11" s="992"/>
      <c r="FD11" s="992"/>
      <c r="FE11" s="992"/>
      <c r="FF11" s="992"/>
      <c r="FG11" s="992"/>
      <c r="FH11" s="992"/>
      <c r="FI11" s="992"/>
      <c r="FJ11" s="992"/>
      <c r="FK11" s="992"/>
      <c r="FL11" s="992"/>
      <c r="FM11" s="992"/>
      <c r="FN11" s="992"/>
      <c r="FO11" s="992"/>
      <c r="FP11" s="992"/>
      <c r="FQ11" s="992"/>
      <c r="FR11" s="992"/>
      <c r="FS11" s="992"/>
      <c r="FT11" s="992"/>
      <c r="FU11" s="992"/>
      <c r="FV11" s="992"/>
    </row>
    <row r="12" s="949" customFormat="true" ht="15.75" hidden="false" customHeight="true" outlineLevel="0" collapsed="false">
      <c r="A12" s="1"/>
      <c r="B12" s="32" t="s">
        <v>21</v>
      </c>
      <c r="C12" s="3"/>
      <c r="D12" s="183"/>
      <c r="E12" s="983"/>
      <c r="F12" s="984" t="n">
        <v>1.2</v>
      </c>
      <c r="G12" s="985" t="s">
        <v>232</v>
      </c>
      <c r="H12" s="994" t="s">
        <v>234</v>
      </c>
      <c r="I12" s="987" t="s">
        <v>230</v>
      </c>
      <c r="J12" s="988" t="s">
        <v>231</v>
      </c>
      <c r="K12" s="989" t="n">
        <v>2</v>
      </c>
      <c r="L12" s="990" t="n">
        <f aca="false">L11+TIME(0,K11,0)</f>
        <v>0.563888888888889</v>
      </c>
      <c r="M12" s="995"/>
      <c r="N12" s="996"/>
      <c r="O12" s="996"/>
      <c r="P12" s="996"/>
      <c r="Q12" s="996"/>
      <c r="R12" s="996"/>
      <c r="S12" s="996"/>
      <c r="T12" s="996"/>
      <c r="U12" s="996"/>
      <c r="V12" s="996"/>
      <c r="W12" s="996"/>
      <c r="X12" s="996"/>
      <c r="Y12" s="996"/>
      <c r="Z12" s="996"/>
      <c r="AA12" s="996"/>
      <c r="AB12" s="996"/>
      <c r="AC12" s="996"/>
      <c r="AD12" s="996"/>
      <c r="AE12" s="996"/>
      <c r="AF12" s="996"/>
      <c r="AG12" s="996"/>
      <c r="AH12" s="996"/>
      <c r="AI12" s="996"/>
      <c r="AJ12" s="996"/>
      <c r="AK12" s="996"/>
      <c r="AL12" s="996"/>
      <c r="AM12" s="996"/>
      <c r="AN12" s="996"/>
      <c r="AO12" s="996"/>
      <c r="AP12" s="996"/>
      <c r="AQ12" s="996"/>
      <c r="AR12" s="996"/>
      <c r="AS12" s="996"/>
      <c r="AT12" s="996"/>
      <c r="AU12" s="996"/>
      <c r="AV12" s="996"/>
      <c r="AW12" s="996"/>
      <c r="AX12" s="996"/>
      <c r="AY12" s="996"/>
      <c r="AZ12" s="996"/>
      <c r="BA12" s="996"/>
      <c r="BB12" s="996"/>
      <c r="BC12" s="996"/>
      <c r="BD12" s="996"/>
      <c r="BE12" s="996"/>
      <c r="BF12" s="996"/>
      <c r="BG12" s="996"/>
      <c r="BH12" s="996"/>
      <c r="BI12" s="996"/>
      <c r="BJ12" s="996"/>
      <c r="BK12" s="996"/>
      <c r="BL12" s="996"/>
      <c r="BM12" s="996"/>
      <c r="BN12" s="996"/>
      <c r="BO12" s="996"/>
      <c r="BP12" s="996"/>
      <c r="BQ12" s="996"/>
      <c r="BR12" s="996"/>
      <c r="BS12" s="996"/>
      <c r="BT12" s="996"/>
      <c r="BU12" s="996"/>
      <c r="BV12" s="996"/>
      <c r="BW12" s="996"/>
      <c r="BX12" s="996"/>
      <c r="BY12" s="996"/>
      <c r="BZ12" s="996"/>
      <c r="CA12" s="996"/>
      <c r="CB12" s="996"/>
      <c r="CC12" s="996"/>
      <c r="CD12" s="996"/>
      <c r="CE12" s="996"/>
      <c r="CF12" s="996"/>
      <c r="CG12" s="996"/>
      <c r="CH12" s="996"/>
      <c r="CI12" s="996"/>
      <c r="CJ12" s="996"/>
      <c r="CK12" s="996"/>
      <c r="CL12" s="996"/>
      <c r="CM12" s="996"/>
      <c r="CN12" s="996"/>
      <c r="CO12" s="996"/>
      <c r="CP12" s="996"/>
      <c r="CQ12" s="996"/>
      <c r="CR12" s="996"/>
      <c r="CS12" s="996"/>
      <c r="CT12" s="996"/>
      <c r="CU12" s="996"/>
      <c r="CV12" s="996"/>
      <c r="CW12" s="996"/>
      <c r="CX12" s="996"/>
      <c r="CY12" s="996"/>
      <c r="CZ12" s="996"/>
      <c r="DA12" s="996"/>
      <c r="DB12" s="996"/>
      <c r="DC12" s="996"/>
      <c r="DD12" s="996"/>
      <c r="DE12" s="996"/>
      <c r="DF12" s="996"/>
      <c r="DG12" s="996"/>
      <c r="DH12" s="996"/>
      <c r="DI12" s="996"/>
      <c r="DJ12" s="996"/>
      <c r="DK12" s="996"/>
      <c r="DL12" s="996"/>
      <c r="DM12" s="996"/>
      <c r="DN12" s="996"/>
      <c r="DO12" s="996"/>
      <c r="DP12" s="996"/>
      <c r="DQ12" s="996"/>
      <c r="DR12" s="996"/>
      <c r="DS12" s="996"/>
      <c r="DT12" s="996"/>
      <c r="DU12" s="996"/>
      <c r="DV12" s="996"/>
      <c r="DW12" s="996"/>
      <c r="DX12" s="996"/>
      <c r="DY12" s="996"/>
      <c r="DZ12" s="996"/>
      <c r="EA12" s="996"/>
      <c r="EB12" s="996"/>
      <c r="EC12" s="996"/>
      <c r="ED12" s="996"/>
      <c r="EE12" s="996"/>
      <c r="EF12" s="996"/>
      <c r="EG12" s="996"/>
      <c r="EH12" s="996"/>
      <c r="EI12" s="996"/>
      <c r="EJ12" s="996"/>
      <c r="EK12" s="996"/>
      <c r="EL12" s="996"/>
      <c r="EM12" s="996"/>
      <c r="EN12" s="996"/>
      <c r="EO12" s="996"/>
      <c r="EP12" s="996"/>
      <c r="EQ12" s="996"/>
      <c r="ER12" s="996"/>
      <c r="ES12" s="996"/>
      <c r="ET12" s="996"/>
      <c r="EU12" s="996"/>
      <c r="EV12" s="996"/>
      <c r="EW12" s="996"/>
      <c r="EX12" s="996"/>
      <c r="EY12" s="996"/>
      <c r="EZ12" s="996"/>
      <c r="FA12" s="996"/>
      <c r="FB12" s="996"/>
      <c r="FC12" s="996"/>
      <c r="FD12" s="996"/>
      <c r="FE12" s="996"/>
      <c r="FF12" s="996"/>
      <c r="FG12" s="996"/>
      <c r="FH12" s="996"/>
      <c r="FI12" s="996"/>
      <c r="FJ12" s="996"/>
      <c r="FK12" s="996"/>
      <c r="FL12" s="996"/>
      <c r="FM12" s="996"/>
      <c r="FN12" s="996"/>
      <c r="FO12" s="996"/>
      <c r="FP12" s="996"/>
      <c r="FQ12" s="996"/>
      <c r="FR12" s="996"/>
      <c r="FS12" s="996"/>
      <c r="FT12" s="996"/>
      <c r="FU12" s="996"/>
      <c r="FV12" s="996"/>
    </row>
    <row r="13" s="993" customFormat="true" ht="15.75" hidden="false" customHeight="true" outlineLevel="0" collapsed="false">
      <c r="A13" s="1"/>
      <c r="B13" s="33" t="s">
        <v>24</v>
      </c>
      <c r="C13" s="3"/>
      <c r="D13" s="949"/>
      <c r="E13" s="983"/>
      <c r="F13" s="984" t="s">
        <v>235</v>
      </c>
      <c r="G13" s="997" t="s">
        <v>236</v>
      </c>
      <c r="H13" s="998" t="s">
        <v>237</v>
      </c>
      <c r="I13" s="988" t="s">
        <v>230</v>
      </c>
      <c r="J13" s="988" t="s">
        <v>238</v>
      </c>
      <c r="K13" s="989"/>
      <c r="L13" s="999"/>
      <c r="M13" s="991"/>
      <c r="N13" s="992"/>
      <c r="O13" s="992"/>
      <c r="P13" s="992"/>
      <c r="Q13" s="992"/>
      <c r="R13" s="992"/>
      <c r="S13" s="992"/>
      <c r="T13" s="992"/>
      <c r="U13" s="992"/>
      <c r="V13" s="992"/>
      <c r="W13" s="992"/>
      <c r="X13" s="992"/>
      <c r="Y13" s="992"/>
      <c r="Z13" s="992"/>
      <c r="AA13" s="992"/>
      <c r="AB13" s="992"/>
      <c r="AC13" s="992"/>
      <c r="AD13" s="992"/>
      <c r="AE13" s="992"/>
      <c r="AF13" s="992"/>
      <c r="AG13" s="992"/>
      <c r="AH13" s="992"/>
      <c r="AI13" s="992"/>
      <c r="AJ13" s="992"/>
      <c r="AK13" s="992"/>
      <c r="AL13" s="992"/>
      <c r="AM13" s="992"/>
      <c r="AN13" s="992"/>
      <c r="AO13" s="992"/>
      <c r="AP13" s="992"/>
      <c r="AQ13" s="992"/>
      <c r="AR13" s="992"/>
      <c r="AS13" s="992"/>
      <c r="AT13" s="992"/>
      <c r="AU13" s="992"/>
      <c r="AV13" s="992"/>
      <c r="AW13" s="992"/>
      <c r="AX13" s="992"/>
      <c r="AY13" s="992"/>
      <c r="AZ13" s="992"/>
      <c r="BA13" s="992"/>
      <c r="BB13" s="992"/>
      <c r="BC13" s="992"/>
      <c r="BD13" s="992"/>
      <c r="BE13" s="992"/>
      <c r="BF13" s="992"/>
      <c r="BG13" s="992"/>
      <c r="BH13" s="992"/>
      <c r="BI13" s="992"/>
      <c r="BJ13" s="992"/>
      <c r="BK13" s="992"/>
      <c r="BL13" s="992"/>
      <c r="BM13" s="992"/>
      <c r="BN13" s="992"/>
      <c r="BO13" s="992"/>
      <c r="BP13" s="992"/>
      <c r="BQ13" s="992"/>
      <c r="BR13" s="992"/>
      <c r="BS13" s="992"/>
      <c r="BT13" s="992"/>
      <c r="BU13" s="992"/>
      <c r="BV13" s="992"/>
      <c r="BW13" s="992"/>
      <c r="BX13" s="992"/>
      <c r="BY13" s="992"/>
      <c r="BZ13" s="992"/>
      <c r="CA13" s="992"/>
      <c r="CB13" s="992"/>
      <c r="CC13" s="992"/>
      <c r="CD13" s="992"/>
      <c r="CE13" s="992"/>
      <c r="CF13" s="992"/>
      <c r="CG13" s="992"/>
      <c r="CH13" s="992"/>
      <c r="CI13" s="992"/>
      <c r="CJ13" s="992"/>
      <c r="CK13" s="992"/>
      <c r="CL13" s="992"/>
      <c r="CM13" s="992"/>
      <c r="CN13" s="992"/>
      <c r="CO13" s="992"/>
      <c r="CP13" s="992"/>
      <c r="CQ13" s="992"/>
      <c r="CR13" s="992"/>
      <c r="CS13" s="992"/>
      <c r="CT13" s="992"/>
      <c r="CU13" s="992"/>
      <c r="CV13" s="992"/>
      <c r="CW13" s="992"/>
      <c r="CX13" s="992"/>
      <c r="CY13" s="992"/>
      <c r="CZ13" s="992"/>
      <c r="DA13" s="992"/>
      <c r="DB13" s="992"/>
      <c r="DC13" s="992"/>
      <c r="DD13" s="992"/>
      <c r="DE13" s="992"/>
      <c r="DF13" s="992"/>
      <c r="DG13" s="992"/>
      <c r="DH13" s="992"/>
      <c r="DI13" s="992"/>
      <c r="DJ13" s="992"/>
      <c r="DK13" s="992"/>
      <c r="DL13" s="992"/>
      <c r="DM13" s="992"/>
      <c r="DN13" s="992"/>
      <c r="DO13" s="992"/>
      <c r="DP13" s="992"/>
      <c r="DQ13" s="992"/>
      <c r="DR13" s="992"/>
      <c r="DS13" s="992"/>
      <c r="DT13" s="992"/>
      <c r="DU13" s="992"/>
      <c r="DV13" s="992"/>
      <c r="DW13" s="992"/>
      <c r="DX13" s="992"/>
      <c r="DY13" s="992"/>
      <c r="DZ13" s="992"/>
      <c r="EA13" s="992"/>
      <c r="EB13" s="992"/>
      <c r="EC13" s="992"/>
      <c r="ED13" s="992"/>
      <c r="EE13" s="992"/>
      <c r="EF13" s="992"/>
      <c r="EG13" s="992"/>
      <c r="EH13" s="992"/>
      <c r="EI13" s="992"/>
      <c r="EJ13" s="992"/>
      <c r="EK13" s="992"/>
      <c r="EL13" s="992"/>
      <c r="EM13" s="992"/>
      <c r="EN13" s="992"/>
      <c r="EO13" s="992"/>
      <c r="EP13" s="992"/>
      <c r="EQ13" s="992"/>
      <c r="ER13" s="992"/>
      <c r="ES13" s="992"/>
      <c r="ET13" s="992"/>
      <c r="EU13" s="992"/>
      <c r="EV13" s="992"/>
      <c r="EW13" s="992"/>
      <c r="EX13" s="992"/>
      <c r="EY13" s="992"/>
      <c r="EZ13" s="992"/>
      <c r="FA13" s="992"/>
      <c r="FB13" s="992"/>
      <c r="FC13" s="992"/>
      <c r="FD13" s="992"/>
      <c r="FE13" s="992"/>
      <c r="FF13" s="992"/>
      <c r="FG13" s="992"/>
      <c r="FH13" s="992"/>
      <c r="FI13" s="992"/>
      <c r="FJ13" s="992"/>
      <c r="FK13" s="992"/>
      <c r="FL13" s="992"/>
      <c r="FM13" s="992"/>
      <c r="FN13" s="992"/>
      <c r="FO13" s="992"/>
      <c r="FP13" s="992"/>
      <c r="FQ13" s="992"/>
      <c r="FR13" s="992"/>
      <c r="FS13" s="992"/>
      <c r="FT13" s="992"/>
      <c r="FU13" s="992"/>
      <c r="FV13" s="992"/>
    </row>
    <row r="14" s="993" customFormat="true" ht="15.75" hidden="false" customHeight="true" outlineLevel="0" collapsed="false">
      <c r="A14" s="1"/>
      <c r="B14" s="34" t="s">
        <v>27</v>
      </c>
      <c r="C14" s="3"/>
      <c r="E14" s="1000"/>
      <c r="F14" s="988" t="n">
        <v>1.3</v>
      </c>
      <c r="G14" s="1001" t="s">
        <v>239</v>
      </c>
      <c r="H14" s="1002" t="s">
        <v>240</v>
      </c>
      <c r="I14" s="987" t="s">
        <v>230</v>
      </c>
      <c r="J14" s="988" t="s">
        <v>231</v>
      </c>
      <c r="K14" s="989" t="n">
        <v>1</v>
      </c>
      <c r="L14" s="990" t="n">
        <f aca="false">L12+TIME(0,K12,0)</f>
        <v>0.565277777777778</v>
      </c>
      <c r="M14" s="991"/>
      <c r="N14" s="992"/>
      <c r="O14" s="992"/>
      <c r="P14" s="992"/>
      <c r="Q14" s="992"/>
      <c r="R14" s="992"/>
      <c r="S14" s="992"/>
      <c r="T14" s="992"/>
      <c r="U14" s="992"/>
      <c r="V14" s="992"/>
      <c r="W14" s="992"/>
      <c r="X14" s="992"/>
      <c r="Y14" s="992"/>
      <c r="Z14" s="992"/>
      <c r="AA14" s="992"/>
      <c r="AB14" s="992"/>
      <c r="AC14" s="992"/>
      <c r="AD14" s="992"/>
      <c r="AE14" s="992"/>
      <c r="AF14" s="992"/>
      <c r="AG14" s="992"/>
      <c r="AH14" s="992"/>
      <c r="AI14" s="992"/>
      <c r="AJ14" s="992"/>
      <c r="AK14" s="992"/>
      <c r="AL14" s="992"/>
      <c r="AM14" s="992"/>
      <c r="AN14" s="992"/>
      <c r="AO14" s="992"/>
      <c r="AP14" s="992"/>
      <c r="AQ14" s="992"/>
      <c r="AR14" s="992"/>
      <c r="AS14" s="992"/>
      <c r="AT14" s="992"/>
      <c r="AU14" s="992"/>
      <c r="AV14" s="992"/>
      <c r="AW14" s="992"/>
      <c r="AX14" s="992"/>
      <c r="AY14" s="992"/>
      <c r="AZ14" s="992"/>
      <c r="BA14" s="992"/>
      <c r="BB14" s="992"/>
      <c r="BC14" s="992"/>
      <c r="BD14" s="992"/>
      <c r="BE14" s="992"/>
      <c r="BF14" s="992"/>
      <c r="BG14" s="992"/>
      <c r="BH14" s="992"/>
      <c r="BI14" s="992"/>
      <c r="BJ14" s="992"/>
      <c r="BK14" s="992"/>
      <c r="BL14" s="992"/>
      <c r="BM14" s="992"/>
      <c r="BN14" s="992"/>
      <c r="BO14" s="992"/>
      <c r="BP14" s="992"/>
      <c r="BQ14" s="992"/>
      <c r="BR14" s="992"/>
      <c r="BS14" s="992"/>
      <c r="BT14" s="992"/>
      <c r="BU14" s="992"/>
      <c r="BV14" s="992"/>
      <c r="BW14" s="992"/>
      <c r="BX14" s="992"/>
      <c r="BY14" s="992"/>
      <c r="BZ14" s="992"/>
      <c r="CA14" s="992"/>
      <c r="CB14" s="992"/>
      <c r="CC14" s="992"/>
      <c r="CD14" s="992"/>
      <c r="CE14" s="992"/>
      <c r="CF14" s="992"/>
      <c r="CG14" s="992"/>
      <c r="CH14" s="992"/>
      <c r="CI14" s="992"/>
      <c r="CJ14" s="992"/>
      <c r="CK14" s="992"/>
      <c r="CL14" s="992"/>
      <c r="CM14" s="992"/>
      <c r="CN14" s="992"/>
      <c r="CO14" s="992"/>
      <c r="CP14" s="992"/>
      <c r="CQ14" s="992"/>
      <c r="CR14" s="992"/>
      <c r="CS14" s="992"/>
      <c r="CT14" s="992"/>
      <c r="CU14" s="992"/>
      <c r="CV14" s="992"/>
      <c r="CW14" s="992"/>
      <c r="CX14" s="992"/>
      <c r="CY14" s="992"/>
      <c r="CZ14" s="992"/>
      <c r="DA14" s="992"/>
      <c r="DB14" s="992"/>
      <c r="DC14" s="992"/>
      <c r="DD14" s="992"/>
      <c r="DE14" s="992"/>
      <c r="DF14" s="992"/>
      <c r="DG14" s="992"/>
      <c r="DH14" s="992"/>
      <c r="DI14" s="992"/>
      <c r="DJ14" s="992"/>
      <c r="DK14" s="992"/>
      <c r="DL14" s="992"/>
      <c r="DM14" s="992"/>
      <c r="DN14" s="992"/>
      <c r="DO14" s="992"/>
      <c r="DP14" s="992"/>
      <c r="DQ14" s="992"/>
      <c r="DR14" s="992"/>
      <c r="DS14" s="992"/>
      <c r="DT14" s="992"/>
      <c r="DU14" s="992"/>
      <c r="DV14" s="992"/>
      <c r="DW14" s="992"/>
      <c r="DX14" s="992"/>
      <c r="DY14" s="992"/>
      <c r="DZ14" s="992"/>
      <c r="EA14" s="992"/>
      <c r="EB14" s="992"/>
      <c r="EC14" s="992"/>
      <c r="ED14" s="992"/>
      <c r="EE14" s="992"/>
      <c r="EF14" s="992"/>
      <c r="EG14" s="992"/>
      <c r="EH14" s="992"/>
      <c r="EI14" s="992"/>
      <c r="EJ14" s="992"/>
      <c r="EK14" s="992"/>
      <c r="EL14" s="992"/>
      <c r="EM14" s="992"/>
      <c r="EN14" s="992"/>
      <c r="EO14" s="992"/>
      <c r="EP14" s="992"/>
      <c r="EQ14" s="992"/>
      <c r="ER14" s="992"/>
      <c r="ES14" s="992"/>
      <c r="ET14" s="992"/>
      <c r="EU14" s="992"/>
      <c r="EV14" s="992"/>
      <c r="EW14" s="992"/>
      <c r="EX14" s="992"/>
      <c r="EY14" s="992"/>
      <c r="EZ14" s="992"/>
      <c r="FA14" s="992"/>
      <c r="FB14" s="992"/>
      <c r="FC14" s="992"/>
      <c r="FD14" s="992"/>
      <c r="FE14" s="992"/>
      <c r="FF14" s="992"/>
      <c r="FG14" s="992"/>
      <c r="FH14" s="992"/>
      <c r="FI14" s="992"/>
      <c r="FJ14" s="992"/>
      <c r="FK14" s="992"/>
      <c r="FL14" s="992"/>
      <c r="FM14" s="992"/>
      <c r="FN14" s="992"/>
      <c r="FO14" s="992"/>
      <c r="FP14" s="992"/>
      <c r="FQ14" s="992"/>
      <c r="FR14" s="992"/>
      <c r="FS14" s="992"/>
      <c r="FT14" s="992"/>
      <c r="FU14" s="992"/>
      <c r="FV14" s="992"/>
    </row>
    <row r="15" s="993" customFormat="true" ht="15.75" hidden="false" customHeight="true" outlineLevel="0" collapsed="false">
      <c r="A15" s="1"/>
      <c r="B15" s="36" t="s">
        <v>30</v>
      </c>
      <c r="C15" s="3"/>
      <c r="D15" s="183"/>
      <c r="E15" s="1003"/>
      <c r="F15" s="1004" t="n">
        <v>1.4</v>
      </c>
      <c r="G15" s="1005" t="s">
        <v>239</v>
      </c>
      <c r="H15" s="1006" t="s">
        <v>241</v>
      </c>
      <c r="I15" s="1007" t="s">
        <v>230</v>
      </c>
      <c r="J15" s="1007" t="s">
        <v>238</v>
      </c>
      <c r="K15" s="1008" t="n">
        <v>1</v>
      </c>
      <c r="L15" s="1009" t="n">
        <f aca="false">L14+TIME(0,K14,0)</f>
        <v>0.565972222222222</v>
      </c>
      <c r="M15" s="991"/>
      <c r="N15" s="992"/>
      <c r="O15" s="992"/>
      <c r="P15" s="992"/>
      <c r="Q15" s="992"/>
      <c r="R15" s="992"/>
      <c r="S15" s="992"/>
      <c r="T15" s="992"/>
      <c r="U15" s="992"/>
      <c r="V15" s="992"/>
      <c r="W15" s="992"/>
      <c r="X15" s="992"/>
      <c r="Y15" s="992"/>
      <c r="Z15" s="992"/>
      <c r="AA15" s="992"/>
      <c r="AB15" s="992"/>
      <c r="AC15" s="992"/>
      <c r="AD15" s="992"/>
      <c r="AE15" s="992"/>
      <c r="AF15" s="992"/>
      <c r="AG15" s="992"/>
      <c r="AH15" s="992"/>
      <c r="AI15" s="992"/>
      <c r="AJ15" s="992"/>
      <c r="AK15" s="992"/>
      <c r="AL15" s="992"/>
      <c r="AM15" s="992"/>
      <c r="AN15" s="992"/>
      <c r="AO15" s="992"/>
      <c r="AP15" s="992"/>
      <c r="AQ15" s="992"/>
      <c r="AR15" s="992"/>
      <c r="AS15" s="992"/>
      <c r="AT15" s="992"/>
      <c r="AU15" s="992"/>
      <c r="AV15" s="992"/>
      <c r="AW15" s="992"/>
      <c r="AX15" s="992"/>
      <c r="AY15" s="992"/>
      <c r="AZ15" s="992"/>
      <c r="BA15" s="992"/>
      <c r="BB15" s="992"/>
      <c r="BC15" s="992"/>
      <c r="BD15" s="992"/>
      <c r="BE15" s="992"/>
      <c r="BF15" s="992"/>
      <c r="BG15" s="992"/>
      <c r="BH15" s="992"/>
      <c r="BI15" s="992"/>
      <c r="BJ15" s="992"/>
      <c r="BK15" s="992"/>
      <c r="BL15" s="992"/>
      <c r="BM15" s="992"/>
      <c r="BN15" s="992"/>
      <c r="BO15" s="992"/>
      <c r="BP15" s="992"/>
      <c r="BQ15" s="992"/>
      <c r="BR15" s="992"/>
      <c r="BS15" s="992"/>
      <c r="BT15" s="992"/>
      <c r="BU15" s="992"/>
      <c r="BV15" s="992"/>
      <c r="BW15" s="992"/>
      <c r="BX15" s="992"/>
      <c r="BY15" s="992"/>
      <c r="BZ15" s="992"/>
      <c r="CA15" s="992"/>
      <c r="CB15" s="992"/>
      <c r="CC15" s="992"/>
      <c r="CD15" s="992"/>
      <c r="CE15" s="992"/>
      <c r="CF15" s="992"/>
      <c r="CG15" s="992"/>
      <c r="CH15" s="992"/>
      <c r="CI15" s="992"/>
      <c r="CJ15" s="992"/>
      <c r="CK15" s="992"/>
      <c r="CL15" s="992"/>
      <c r="CM15" s="992"/>
      <c r="CN15" s="992"/>
      <c r="CO15" s="992"/>
      <c r="CP15" s="992"/>
      <c r="CQ15" s="992"/>
      <c r="CR15" s="992"/>
      <c r="CS15" s="992"/>
      <c r="CT15" s="992"/>
      <c r="CU15" s="992"/>
      <c r="CV15" s="992"/>
      <c r="CW15" s="992"/>
      <c r="CX15" s="992"/>
      <c r="CY15" s="992"/>
      <c r="CZ15" s="992"/>
      <c r="DA15" s="992"/>
      <c r="DB15" s="992"/>
      <c r="DC15" s="992"/>
      <c r="DD15" s="992"/>
      <c r="DE15" s="992"/>
      <c r="DF15" s="992"/>
      <c r="DG15" s="992"/>
      <c r="DH15" s="992"/>
      <c r="DI15" s="992"/>
      <c r="DJ15" s="992"/>
      <c r="DK15" s="992"/>
      <c r="DL15" s="992"/>
      <c r="DM15" s="992"/>
      <c r="DN15" s="992"/>
      <c r="DO15" s="992"/>
      <c r="DP15" s="992"/>
      <c r="DQ15" s="992"/>
      <c r="DR15" s="992"/>
      <c r="DS15" s="992"/>
      <c r="DT15" s="992"/>
      <c r="DU15" s="992"/>
      <c r="DV15" s="992"/>
      <c r="DW15" s="992"/>
      <c r="DX15" s="992"/>
      <c r="DY15" s="992"/>
      <c r="DZ15" s="992"/>
      <c r="EA15" s="992"/>
      <c r="EB15" s="992"/>
      <c r="EC15" s="992"/>
      <c r="ED15" s="992"/>
      <c r="EE15" s="992"/>
      <c r="EF15" s="992"/>
      <c r="EG15" s="992"/>
      <c r="EH15" s="992"/>
      <c r="EI15" s="992"/>
      <c r="EJ15" s="992"/>
      <c r="EK15" s="992"/>
      <c r="EL15" s="992"/>
      <c r="EM15" s="992"/>
      <c r="EN15" s="992"/>
      <c r="EO15" s="992"/>
      <c r="EP15" s="992"/>
      <c r="EQ15" s="992"/>
      <c r="ER15" s="992"/>
      <c r="ES15" s="992"/>
      <c r="ET15" s="992"/>
      <c r="EU15" s="992"/>
      <c r="EV15" s="992"/>
      <c r="EW15" s="992"/>
      <c r="EX15" s="992"/>
      <c r="EY15" s="992"/>
      <c r="EZ15" s="992"/>
      <c r="FA15" s="992"/>
      <c r="FB15" s="992"/>
      <c r="FC15" s="992"/>
      <c r="FD15" s="992"/>
      <c r="FE15" s="992"/>
      <c r="FF15" s="992"/>
      <c r="FG15" s="992"/>
      <c r="FH15" s="992"/>
      <c r="FI15" s="992"/>
      <c r="FJ15" s="992"/>
      <c r="FK15" s="992"/>
      <c r="FL15" s="992"/>
      <c r="FM15" s="992"/>
      <c r="FN15" s="992"/>
      <c r="FO15" s="992"/>
      <c r="FP15" s="992"/>
      <c r="FQ15" s="992"/>
      <c r="FR15" s="992"/>
      <c r="FS15" s="992"/>
      <c r="FT15" s="992"/>
      <c r="FU15" s="992"/>
      <c r="FV15" s="992"/>
    </row>
    <row r="16" s="993" customFormat="true" ht="15.75" hidden="false" customHeight="true" outlineLevel="0" collapsed="false">
      <c r="A16" s="1"/>
      <c r="B16" s="37" t="s">
        <v>32</v>
      </c>
      <c r="C16" s="3"/>
      <c r="D16" s="183"/>
      <c r="E16" s="1010"/>
      <c r="F16" s="1010"/>
      <c r="G16" s="1011"/>
      <c r="H16" s="1011"/>
      <c r="I16" s="1011"/>
      <c r="J16" s="1011"/>
      <c r="K16" s="1012"/>
      <c r="L16" s="1013"/>
      <c r="M16" s="991"/>
      <c r="N16" s="992"/>
      <c r="O16" s="992"/>
      <c r="P16" s="992"/>
      <c r="Q16" s="992"/>
      <c r="R16" s="992"/>
      <c r="S16" s="992"/>
      <c r="T16" s="992"/>
      <c r="U16" s="992"/>
      <c r="V16" s="992"/>
      <c r="W16" s="992"/>
      <c r="X16" s="992"/>
      <c r="Y16" s="992"/>
      <c r="Z16" s="992"/>
      <c r="AA16" s="992"/>
      <c r="AB16" s="992"/>
      <c r="AC16" s="992"/>
      <c r="AD16" s="992"/>
      <c r="AE16" s="992"/>
      <c r="AF16" s="992"/>
      <c r="AG16" s="992"/>
      <c r="AH16" s="992"/>
      <c r="AI16" s="992"/>
      <c r="AJ16" s="992"/>
      <c r="AK16" s="992"/>
      <c r="AL16" s="992"/>
      <c r="AM16" s="992"/>
      <c r="AN16" s="992"/>
      <c r="AO16" s="992"/>
      <c r="AP16" s="992"/>
      <c r="AQ16" s="992"/>
      <c r="AR16" s="992"/>
      <c r="AS16" s="992"/>
      <c r="AT16" s="992"/>
      <c r="AU16" s="992"/>
      <c r="AV16" s="992"/>
      <c r="AW16" s="992"/>
      <c r="AX16" s="992"/>
      <c r="AY16" s="992"/>
      <c r="AZ16" s="992"/>
      <c r="BA16" s="992"/>
      <c r="BB16" s="992"/>
      <c r="BC16" s="992"/>
      <c r="BD16" s="992"/>
      <c r="BE16" s="992"/>
      <c r="BF16" s="992"/>
      <c r="BG16" s="992"/>
      <c r="BH16" s="992"/>
      <c r="BI16" s="992"/>
      <c r="BJ16" s="992"/>
      <c r="BK16" s="992"/>
      <c r="BL16" s="992"/>
      <c r="BM16" s="992"/>
      <c r="BN16" s="992"/>
      <c r="BO16" s="992"/>
      <c r="BP16" s="992"/>
      <c r="BQ16" s="992"/>
      <c r="BR16" s="992"/>
      <c r="BS16" s="992"/>
      <c r="BT16" s="992"/>
      <c r="BU16" s="992"/>
      <c r="BV16" s="992"/>
      <c r="BW16" s="992"/>
      <c r="BX16" s="992"/>
      <c r="BY16" s="992"/>
      <c r="BZ16" s="992"/>
      <c r="CA16" s="992"/>
      <c r="CB16" s="992"/>
      <c r="CC16" s="992"/>
      <c r="CD16" s="992"/>
      <c r="CE16" s="992"/>
      <c r="CF16" s="992"/>
      <c r="CG16" s="992"/>
      <c r="CH16" s="992"/>
      <c r="CI16" s="992"/>
      <c r="CJ16" s="992"/>
      <c r="CK16" s="992"/>
      <c r="CL16" s="992"/>
      <c r="CM16" s="992"/>
      <c r="CN16" s="992"/>
      <c r="CO16" s="992"/>
      <c r="CP16" s="992"/>
      <c r="CQ16" s="992"/>
      <c r="CR16" s="992"/>
      <c r="CS16" s="992"/>
      <c r="CT16" s="992"/>
      <c r="CU16" s="992"/>
      <c r="CV16" s="992"/>
      <c r="CW16" s="992"/>
      <c r="CX16" s="992"/>
      <c r="CY16" s="992"/>
      <c r="CZ16" s="992"/>
      <c r="DA16" s="992"/>
      <c r="DB16" s="992"/>
      <c r="DC16" s="992"/>
      <c r="DD16" s="992"/>
      <c r="DE16" s="992"/>
      <c r="DF16" s="992"/>
      <c r="DG16" s="992"/>
      <c r="DH16" s="992"/>
      <c r="DI16" s="992"/>
      <c r="DJ16" s="992"/>
      <c r="DK16" s="992"/>
      <c r="DL16" s="992"/>
      <c r="DM16" s="992"/>
      <c r="DN16" s="992"/>
      <c r="DO16" s="992"/>
      <c r="DP16" s="992"/>
      <c r="DQ16" s="992"/>
      <c r="DR16" s="992"/>
      <c r="DS16" s="992"/>
      <c r="DT16" s="992"/>
      <c r="DU16" s="992"/>
      <c r="DV16" s="992"/>
      <c r="DW16" s="992"/>
      <c r="DX16" s="992"/>
      <c r="DY16" s="992"/>
      <c r="DZ16" s="992"/>
      <c r="EA16" s="992"/>
      <c r="EB16" s="992"/>
      <c r="EC16" s="992"/>
      <c r="ED16" s="992"/>
      <c r="EE16" s="992"/>
      <c r="EF16" s="992"/>
      <c r="EG16" s="992"/>
      <c r="EH16" s="992"/>
      <c r="EI16" s="992"/>
      <c r="EJ16" s="992"/>
      <c r="EK16" s="992"/>
      <c r="EL16" s="992"/>
      <c r="EM16" s="992"/>
      <c r="EN16" s="992"/>
      <c r="EO16" s="992"/>
      <c r="EP16" s="992"/>
      <c r="EQ16" s="992"/>
      <c r="ER16" s="992"/>
      <c r="ES16" s="992"/>
      <c r="ET16" s="992"/>
      <c r="EU16" s="992"/>
      <c r="EV16" s="992"/>
      <c r="EW16" s="992"/>
      <c r="EX16" s="992"/>
      <c r="EY16" s="992"/>
      <c r="EZ16" s="992"/>
      <c r="FA16" s="992"/>
      <c r="FB16" s="992"/>
      <c r="FC16" s="992"/>
      <c r="FD16" s="992"/>
      <c r="FE16" s="992"/>
      <c r="FF16" s="992"/>
      <c r="FG16" s="992"/>
      <c r="FH16" s="992"/>
      <c r="FI16" s="992"/>
      <c r="FJ16" s="992"/>
      <c r="FK16" s="992"/>
      <c r="FL16" s="992"/>
      <c r="FM16" s="992"/>
      <c r="FN16" s="992"/>
      <c r="FO16" s="992"/>
      <c r="FP16" s="992"/>
      <c r="FQ16" s="992"/>
      <c r="FR16" s="992"/>
      <c r="FS16" s="992"/>
      <c r="FT16" s="992"/>
      <c r="FU16" s="992"/>
      <c r="FV16" s="992"/>
    </row>
    <row r="17" s="993" customFormat="true" ht="15.75" hidden="false" customHeight="true" outlineLevel="0" collapsed="false">
      <c r="A17" s="1"/>
      <c r="B17" s="38" t="s">
        <v>34</v>
      </c>
      <c r="C17" s="3"/>
      <c r="D17" s="183"/>
      <c r="E17" s="1014"/>
      <c r="F17" s="1015" t="n">
        <v>2</v>
      </c>
      <c r="G17" s="1016" t="s">
        <v>242</v>
      </c>
      <c r="H17" s="1017" t="s">
        <v>243</v>
      </c>
      <c r="I17" s="1018" t="s">
        <v>230</v>
      </c>
      <c r="J17" s="1018" t="s">
        <v>244</v>
      </c>
      <c r="K17" s="1019" t="n">
        <v>5</v>
      </c>
      <c r="L17" s="1020" t="n">
        <f aca="false">L15+TIME(0,K15,0)</f>
        <v>0.566666666666667</v>
      </c>
      <c r="M17" s="991"/>
      <c r="N17" s="992"/>
      <c r="O17" s="992"/>
      <c r="P17" s="992"/>
      <c r="Q17" s="992"/>
      <c r="R17" s="992"/>
      <c r="S17" s="992"/>
      <c r="T17" s="992"/>
      <c r="U17" s="992"/>
      <c r="V17" s="992"/>
      <c r="W17" s="992"/>
      <c r="X17" s="992"/>
      <c r="Y17" s="992"/>
      <c r="Z17" s="992"/>
      <c r="AA17" s="992"/>
      <c r="AB17" s="992"/>
      <c r="AC17" s="992"/>
      <c r="AD17" s="992"/>
      <c r="AE17" s="992"/>
      <c r="AF17" s="992"/>
      <c r="AG17" s="992"/>
      <c r="AH17" s="992"/>
      <c r="AI17" s="992"/>
      <c r="AJ17" s="992"/>
      <c r="AK17" s="992"/>
      <c r="AL17" s="992"/>
      <c r="AM17" s="992"/>
      <c r="AN17" s="992"/>
      <c r="AO17" s="992"/>
      <c r="AP17" s="992"/>
      <c r="AQ17" s="992"/>
      <c r="AR17" s="992"/>
      <c r="AS17" s="992"/>
      <c r="AT17" s="992"/>
      <c r="AU17" s="992"/>
      <c r="AV17" s="992"/>
      <c r="AW17" s="992"/>
      <c r="AX17" s="992"/>
      <c r="AY17" s="992"/>
      <c r="AZ17" s="992"/>
      <c r="BA17" s="992"/>
      <c r="BB17" s="992"/>
      <c r="BC17" s="992"/>
      <c r="BD17" s="992"/>
      <c r="BE17" s="992"/>
      <c r="BF17" s="992"/>
      <c r="BG17" s="992"/>
      <c r="BH17" s="992"/>
      <c r="BI17" s="992"/>
      <c r="BJ17" s="992"/>
      <c r="BK17" s="992"/>
      <c r="BL17" s="992"/>
      <c r="BM17" s="992"/>
      <c r="BN17" s="992"/>
      <c r="BO17" s="992"/>
      <c r="BP17" s="992"/>
      <c r="BQ17" s="992"/>
      <c r="BR17" s="992"/>
      <c r="BS17" s="992"/>
      <c r="BT17" s="992"/>
      <c r="BU17" s="992"/>
      <c r="BV17" s="992"/>
      <c r="BW17" s="992"/>
      <c r="BX17" s="992"/>
      <c r="BY17" s="992"/>
      <c r="BZ17" s="992"/>
      <c r="CA17" s="992"/>
      <c r="CB17" s="992"/>
      <c r="CC17" s="992"/>
      <c r="CD17" s="992"/>
      <c r="CE17" s="992"/>
      <c r="CF17" s="992"/>
      <c r="CG17" s="992"/>
      <c r="CH17" s="992"/>
      <c r="CI17" s="992"/>
      <c r="CJ17" s="992"/>
      <c r="CK17" s="992"/>
      <c r="CL17" s="992"/>
      <c r="CM17" s="992"/>
      <c r="CN17" s="992"/>
      <c r="CO17" s="992"/>
      <c r="CP17" s="992"/>
      <c r="CQ17" s="992"/>
      <c r="CR17" s="992"/>
      <c r="CS17" s="992"/>
      <c r="CT17" s="992"/>
      <c r="CU17" s="992"/>
      <c r="CV17" s="992"/>
      <c r="CW17" s="992"/>
      <c r="CX17" s="992"/>
      <c r="CY17" s="992"/>
      <c r="CZ17" s="992"/>
      <c r="DA17" s="992"/>
      <c r="DB17" s="992"/>
      <c r="DC17" s="992"/>
      <c r="DD17" s="992"/>
      <c r="DE17" s="992"/>
      <c r="DF17" s="992"/>
      <c r="DG17" s="992"/>
      <c r="DH17" s="992"/>
      <c r="DI17" s="992"/>
      <c r="DJ17" s="992"/>
      <c r="DK17" s="992"/>
      <c r="DL17" s="992"/>
      <c r="DM17" s="992"/>
      <c r="DN17" s="992"/>
      <c r="DO17" s="992"/>
      <c r="DP17" s="992"/>
      <c r="DQ17" s="992"/>
      <c r="DR17" s="992"/>
      <c r="DS17" s="992"/>
      <c r="DT17" s="992"/>
      <c r="DU17" s="992"/>
      <c r="DV17" s="992"/>
      <c r="DW17" s="992"/>
      <c r="DX17" s="992"/>
      <c r="DY17" s="992"/>
      <c r="DZ17" s="992"/>
      <c r="EA17" s="992"/>
      <c r="EB17" s="992"/>
      <c r="EC17" s="992"/>
      <c r="ED17" s="992"/>
      <c r="EE17" s="992"/>
      <c r="EF17" s="992"/>
      <c r="EG17" s="992"/>
      <c r="EH17" s="992"/>
      <c r="EI17" s="992"/>
      <c r="EJ17" s="992"/>
      <c r="EK17" s="992"/>
      <c r="EL17" s="992"/>
      <c r="EM17" s="992"/>
      <c r="EN17" s="992"/>
      <c r="EO17" s="992"/>
      <c r="EP17" s="992"/>
      <c r="EQ17" s="992"/>
      <c r="ER17" s="992"/>
      <c r="ES17" s="992"/>
      <c r="ET17" s="992"/>
      <c r="EU17" s="992"/>
      <c r="EV17" s="992"/>
      <c r="EW17" s="992"/>
      <c r="EX17" s="992"/>
      <c r="EY17" s="992"/>
      <c r="EZ17" s="992"/>
      <c r="FA17" s="992"/>
      <c r="FB17" s="992"/>
      <c r="FC17" s="992"/>
      <c r="FD17" s="992"/>
      <c r="FE17" s="992"/>
      <c r="FF17" s="992"/>
      <c r="FG17" s="992"/>
      <c r="FH17" s="992"/>
      <c r="FI17" s="992"/>
      <c r="FJ17" s="992"/>
      <c r="FK17" s="992"/>
      <c r="FL17" s="992"/>
      <c r="FM17" s="992"/>
      <c r="FN17" s="992"/>
      <c r="FO17" s="992"/>
      <c r="FP17" s="992"/>
      <c r="FQ17" s="992"/>
      <c r="FR17" s="992"/>
      <c r="FS17" s="992"/>
      <c r="FT17" s="992"/>
      <c r="FU17" s="992"/>
      <c r="FV17" s="992"/>
    </row>
    <row r="18" s="993" customFormat="true" ht="15.75" hidden="false" customHeight="true" outlineLevel="0" collapsed="false">
      <c r="A18" s="1"/>
      <c r="B18" s="1021" t="s">
        <v>35</v>
      </c>
      <c r="C18" s="3"/>
      <c r="D18" s="183"/>
      <c r="E18" s="1010"/>
      <c r="F18" s="1010"/>
      <c r="G18" s="1022"/>
      <c r="H18" s="1011"/>
      <c r="I18" s="1011"/>
      <c r="J18" s="1011"/>
      <c r="K18" s="1012"/>
      <c r="L18" s="1023"/>
      <c r="M18" s="991"/>
      <c r="N18" s="992"/>
      <c r="O18" s="992"/>
      <c r="P18" s="992"/>
      <c r="Q18" s="992"/>
      <c r="R18" s="992"/>
      <c r="S18" s="992"/>
      <c r="T18" s="992"/>
      <c r="U18" s="992"/>
      <c r="V18" s="992"/>
      <c r="W18" s="992"/>
      <c r="X18" s="992"/>
      <c r="Y18" s="992"/>
      <c r="Z18" s="992"/>
      <c r="AA18" s="992"/>
      <c r="AB18" s="992"/>
      <c r="AC18" s="992"/>
      <c r="AD18" s="992"/>
      <c r="AE18" s="992"/>
      <c r="AF18" s="992"/>
      <c r="AG18" s="992"/>
      <c r="AH18" s="992"/>
      <c r="AI18" s="992"/>
      <c r="AJ18" s="992"/>
      <c r="AK18" s="992"/>
      <c r="AL18" s="992"/>
      <c r="AM18" s="992"/>
      <c r="AN18" s="992"/>
      <c r="AO18" s="992"/>
      <c r="AP18" s="992"/>
      <c r="AQ18" s="992"/>
      <c r="AR18" s="992"/>
      <c r="AS18" s="992"/>
      <c r="AT18" s="992"/>
      <c r="AU18" s="992"/>
      <c r="AV18" s="992"/>
      <c r="AW18" s="992"/>
      <c r="AX18" s="992"/>
      <c r="AY18" s="992"/>
      <c r="AZ18" s="992"/>
      <c r="BA18" s="992"/>
      <c r="BB18" s="992"/>
      <c r="BC18" s="992"/>
      <c r="BD18" s="992"/>
      <c r="BE18" s="992"/>
      <c r="BF18" s="992"/>
      <c r="BG18" s="992"/>
      <c r="BH18" s="992"/>
      <c r="BI18" s="992"/>
      <c r="BJ18" s="992"/>
      <c r="BK18" s="992"/>
      <c r="BL18" s="992"/>
      <c r="BM18" s="992"/>
      <c r="BN18" s="992"/>
      <c r="BO18" s="992"/>
      <c r="BP18" s="992"/>
      <c r="BQ18" s="992"/>
      <c r="BR18" s="992"/>
      <c r="BS18" s="992"/>
      <c r="BT18" s="992"/>
      <c r="BU18" s="992"/>
      <c r="BV18" s="992"/>
      <c r="BW18" s="992"/>
      <c r="BX18" s="992"/>
      <c r="BY18" s="992"/>
      <c r="BZ18" s="992"/>
      <c r="CA18" s="992"/>
      <c r="CB18" s="992"/>
      <c r="CC18" s="992"/>
      <c r="CD18" s="992"/>
      <c r="CE18" s="992"/>
      <c r="CF18" s="992"/>
      <c r="CG18" s="992"/>
      <c r="CH18" s="992"/>
      <c r="CI18" s="992"/>
      <c r="CJ18" s="992"/>
      <c r="CK18" s="992"/>
      <c r="CL18" s="992"/>
      <c r="CM18" s="992"/>
      <c r="CN18" s="992"/>
      <c r="CO18" s="992"/>
      <c r="CP18" s="992"/>
      <c r="CQ18" s="992"/>
      <c r="CR18" s="992"/>
      <c r="CS18" s="992"/>
      <c r="CT18" s="992"/>
      <c r="CU18" s="992"/>
      <c r="CV18" s="992"/>
      <c r="CW18" s="992"/>
      <c r="CX18" s="992"/>
      <c r="CY18" s="992"/>
      <c r="CZ18" s="992"/>
      <c r="DA18" s="992"/>
      <c r="DB18" s="992"/>
      <c r="DC18" s="992"/>
      <c r="DD18" s="992"/>
      <c r="DE18" s="992"/>
      <c r="DF18" s="992"/>
      <c r="DG18" s="992"/>
      <c r="DH18" s="992"/>
      <c r="DI18" s="992"/>
      <c r="DJ18" s="992"/>
      <c r="DK18" s="992"/>
      <c r="DL18" s="992"/>
      <c r="DM18" s="992"/>
      <c r="DN18" s="992"/>
      <c r="DO18" s="992"/>
      <c r="DP18" s="992"/>
      <c r="DQ18" s="992"/>
      <c r="DR18" s="992"/>
      <c r="DS18" s="992"/>
      <c r="DT18" s="992"/>
      <c r="DU18" s="992"/>
      <c r="DV18" s="992"/>
      <c r="DW18" s="992"/>
      <c r="DX18" s="992"/>
      <c r="DY18" s="992"/>
      <c r="DZ18" s="992"/>
      <c r="EA18" s="992"/>
      <c r="EB18" s="992"/>
      <c r="EC18" s="992"/>
      <c r="ED18" s="992"/>
      <c r="EE18" s="992"/>
      <c r="EF18" s="992"/>
      <c r="EG18" s="992"/>
      <c r="EH18" s="992"/>
      <c r="EI18" s="992"/>
      <c r="EJ18" s="992"/>
      <c r="EK18" s="992"/>
      <c r="EL18" s="992"/>
      <c r="EM18" s="992"/>
      <c r="EN18" s="992"/>
      <c r="EO18" s="992"/>
      <c r="EP18" s="992"/>
      <c r="EQ18" s="992"/>
      <c r="ER18" s="992"/>
      <c r="ES18" s="992"/>
      <c r="ET18" s="992"/>
      <c r="EU18" s="992"/>
      <c r="EV18" s="992"/>
      <c r="EW18" s="992"/>
      <c r="EX18" s="992"/>
      <c r="EY18" s="992"/>
      <c r="EZ18" s="992"/>
      <c r="FA18" s="992"/>
      <c r="FB18" s="992"/>
      <c r="FC18" s="992"/>
      <c r="FD18" s="992"/>
      <c r="FE18" s="992"/>
      <c r="FF18" s="992"/>
      <c r="FG18" s="992"/>
      <c r="FH18" s="992"/>
      <c r="FI18" s="992"/>
      <c r="FJ18" s="992"/>
      <c r="FK18" s="992"/>
      <c r="FL18" s="992"/>
      <c r="FM18" s="992"/>
      <c r="FN18" s="992"/>
      <c r="FO18" s="992"/>
      <c r="FP18" s="992"/>
      <c r="FQ18" s="992"/>
      <c r="FR18" s="992"/>
      <c r="FS18" s="992"/>
      <c r="FT18" s="992"/>
      <c r="FU18" s="992"/>
      <c r="FV18" s="992"/>
    </row>
    <row r="19" s="993" customFormat="true" ht="15.75" hidden="false" customHeight="true" outlineLevel="0" collapsed="false">
      <c r="A19" s="1"/>
      <c r="B19" s="40" t="s">
        <v>36</v>
      </c>
      <c r="C19" s="3"/>
      <c r="D19" s="183"/>
      <c r="E19" s="974"/>
      <c r="F19" s="975" t="n">
        <v>3</v>
      </c>
      <c r="G19" s="1024"/>
      <c r="H19" s="1025" t="s">
        <v>245</v>
      </c>
      <c r="I19" s="1026"/>
      <c r="J19" s="1026"/>
      <c r="K19" s="1027" t="n">
        <v>18</v>
      </c>
      <c r="L19" s="1028" t="n">
        <f aca="false">L17+TIME(0,K17,0)</f>
        <v>0.570138888888889</v>
      </c>
      <c r="M19" s="1029"/>
    </row>
    <row r="20" s="993" customFormat="true" ht="15.75" hidden="false" customHeight="true" outlineLevel="0" collapsed="false">
      <c r="A20" s="1"/>
      <c r="B20" s="2"/>
      <c r="C20" s="3"/>
      <c r="D20" s="183"/>
      <c r="E20" s="1030"/>
      <c r="F20" s="1031" t="n">
        <v>3.1</v>
      </c>
      <c r="G20" s="997" t="s">
        <v>239</v>
      </c>
      <c r="H20" s="986" t="s">
        <v>246</v>
      </c>
      <c r="I20" s="987" t="s">
        <v>230</v>
      </c>
      <c r="J20" s="988" t="s">
        <v>247</v>
      </c>
      <c r="K20" s="1032"/>
      <c r="L20" s="1033"/>
      <c r="M20" s="991"/>
      <c r="N20" s="992"/>
      <c r="O20" s="992"/>
      <c r="P20" s="992"/>
      <c r="Q20" s="992"/>
      <c r="R20" s="992"/>
      <c r="S20" s="992"/>
      <c r="T20" s="992"/>
      <c r="U20" s="992"/>
      <c r="V20" s="992"/>
      <c r="W20" s="992"/>
      <c r="X20" s="992"/>
      <c r="Y20" s="992"/>
      <c r="Z20" s="992"/>
      <c r="AA20" s="992"/>
      <c r="AB20" s="992"/>
      <c r="AC20" s="992"/>
      <c r="AD20" s="992"/>
      <c r="AE20" s="992"/>
      <c r="AF20" s="992"/>
      <c r="AG20" s="992"/>
      <c r="AH20" s="992"/>
      <c r="AI20" s="992"/>
      <c r="AJ20" s="992"/>
      <c r="AK20" s="992"/>
      <c r="AL20" s="992"/>
      <c r="AM20" s="992"/>
      <c r="AN20" s="992"/>
      <c r="AO20" s="992"/>
      <c r="AP20" s="992"/>
      <c r="AQ20" s="992"/>
      <c r="AR20" s="992"/>
      <c r="AS20" s="992"/>
      <c r="AT20" s="992"/>
      <c r="AU20" s="992"/>
      <c r="AV20" s="992"/>
      <c r="AW20" s="992"/>
      <c r="AX20" s="992"/>
      <c r="AY20" s="992"/>
      <c r="AZ20" s="992"/>
      <c r="BA20" s="992"/>
      <c r="BB20" s="992"/>
      <c r="BC20" s="992"/>
      <c r="BD20" s="992"/>
      <c r="BE20" s="992"/>
      <c r="BF20" s="992"/>
      <c r="BG20" s="992"/>
      <c r="BH20" s="992"/>
      <c r="BI20" s="992"/>
      <c r="BJ20" s="992"/>
      <c r="BK20" s="992"/>
      <c r="BL20" s="992"/>
      <c r="BM20" s="992"/>
      <c r="BN20" s="992"/>
      <c r="BO20" s="992"/>
      <c r="BP20" s="992"/>
      <c r="BQ20" s="992"/>
      <c r="BR20" s="992"/>
      <c r="BS20" s="992"/>
      <c r="BT20" s="992"/>
      <c r="BU20" s="992"/>
      <c r="BV20" s="992"/>
      <c r="BW20" s="992"/>
      <c r="BX20" s="992"/>
      <c r="BY20" s="992"/>
      <c r="BZ20" s="992"/>
      <c r="CA20" s="992"/>
      <c r="CB20" s="992"/>
      <c r="CC20" s="992"/>
      <c r="CD20" s="992"/>
      <c r="CE20" s="992"/>
      <c r="CF20" s="992"/>
      <c r="CG20" s="992"/>
      <c r="CH20" s="992"/>
      <c r="CI20" s="992"/>
      <c r="CJ20" s="992"/>
      <c r="CK20" s="992"/>
      <c r="CL20" s="992"/>
      <c r="CM20" s="992"/>
      <c r="CN20" s="992"/>
      <c r="CO20" s="992"/>
      <c r="CP20" s="992"/>
      <c r="CQ20" s="992"/>
      <c r="CR20" s="992"/>
      <c r="CS20" s="992"/>
      <c r="CT20" s="992"/>
      <c r="CU20" s="992"/>
      <c r="CV20" s="992"/>
      <c r="CW20" s="992"/>
      <c r="CX20" s="992"/>
      <c r="CY20" s="992"/>
      <c r="CZ20" s="992"/>
      <c r="DA20" s="992"/>
      <c r="DB20" s="992"/>
      <c r="DC20" s="992"/>
      <c r="DD20" s="992"/>
      <c r="DE20" s="992"/>
      <c r="DF20" s="992"/>
      <c r="DG20" s="992"/>
      <c r="DH20" s="992"/>
      <c r="DI20" s="992"/>
      <c r="DJ20" s="992"/>
      <c r="DK20" s="992"/>
      <c r="DL20" s="992"/>
      <c r="DM20" s="992"/>
      <c r="DN20" s="992"/>
      <c r="DO20" s="992"/>
      <c r="DP20" s="992"/>
      <c r="DQ20" s="992"/>
      <c r="DR20" s="992"/>
      <c r="DS20" s="992"/>
      <c r="DT20" s="992"/>
      <c r="DU20" s="992"/>
      <c r="DV20" s="992"/>
      <c r="DW20" s="992"/>
      <c r="DX20" s="992"/>
      <c r="DY20" s="992"/>
      <c r="DZ20" s="992"/>
      <c r="EA20" s="992"/>
      <c r="EB20" s="992"/>
      <c r="EC20" s="992"/>
      <c r="ED20" s="992"/>
      <c r="EE20" s="992"/>
      <c r="EF20" s="992"/>
      <c r="EG20" s="992"/>
      <c r="EH20" s="992"/>
      <c r="EI20" s="992"/>
      <c r="EJ20" s="992"/>
      <c r="EK20" s="992"/>
      <c r="EL20" s="992"/>
      <c r="EM20" s="992"/>
      <c r="EN20" s="992"/>
      <c r="EO20" s="992"/>
      <c r="EP20" s="992"/>
      <c r="EQ20" s="992"/>
      <c r="ER20" s="992"/>
      <c r="ES20" s="992"/>
      <c r="ET20" s="992"/>
      <c r="EU20" s="992"/>
      <c r="EV20" s="992"/>
      <c r="EW20" s="992"/>
      <c r="EX20" s="992"/>
      <c r="EY20" s="992"/>
      <c r="EZ20" s="992"/>
      <c r="FA20" s="992"/>
      <c r="FB20" s="992"/>
      <c r="FC20" s="992"/>
      <c r="FD20" s="992"/>
      <c r="FE20" s="992"/>
      <c r="FF20" s="992"/>
      <c r="FG20" s="992"/>
      <c r="FH20" s="992"/>
      <c r="FI20" s="992"/>
      <c r="FJ20" s="992"/>
      <c r="FK20" s="992"/>
      <c r="FL20" s="992"/>
      <c r="FM20" s="992"/>
      <c r="FN20" s="992"/>
      <c r="FO20" s="992"/>
      <c r="FP20" s="992"/>
      <c r="FQ20" s="992"/>
      <c r="FR20" s="992"/>
      <c r="FS20" s="992"/>
      <c r="FT20" s="992"/>
      <c r="FU20" s="992"/>
      <c r="FV20" s="992"/>
    </row>
    <row r="21" s="993" customFormat="true" ht="15.75" hidden="false" customHeight="true" outlineLevel="0" collapsed="false">
      <c r="A21" s="1"/>
      <c r="B21" s="41" t="s">
        <v>37</v>
      </c>
      <c r="C21" s="3"/>
      <c r="D21" s="183"/>
      <c r="E21" s="983"/>
      <c r="F21" s="984" t="n">
        <v>3.2</v>
      </c>
      <c r="G21" s="997" t="s">
        <v>239</v>
      </c>
      <c r="H21" s="986" t="s">
        <v>248</v>
      </c>
      <c r="I21" s="987" t="s">
        <v>230</v>
      </c>
      <c r="J21" s="988" t="s">
        <v>231</v>
      </c>
      <c r="K21" s="1032"/>
      <c r="L21" s="1033"/>
      <c r="M21" s="991"/>
      <c r="N21" s="992"/>
      <c r="O21" s="992"/>
      <c r="P21" s="992"/>
      <c r="Q21" s="992"/>
      <c r="R21" s="992"/>
      <c r="S21" s="992"/>
      <c r="T21" s="992"/>
      <c r="U21" s="992"/>
      <c r="V21" s="992"/>
      <c r="W21" s="992"/>
      <c r="X21" s="992"/>
      <c r="Y21" s="992"/>
      <c r="Z21" s="992"/>
      <c r="AA21" s="992"/>
      <c r="AB21" s="992"/>
      <c r="AC21" s="992"/>
      <c r="AD21" s="992"/>
      <c r="AE21" s="992"/>
      <c r="AF21" s="992"/>
      <c r="AG21" s="992"/>
      <c r="AH21" s="992"/>
      <c r="AI21" s="992"/>
      <c r="AJ21" s="992"/>
      <c r="AK21" s="992"/>
      <c r="AL21" s="992"/>
      <c r="AM21" s="992"/>
      <c r="AN21" s="992"/>
      <c r="AO21" s="992"/>
      <c r="AP21" s="992"/>
      <c r="AQ21" s="992"/>
      <c r="AR21" s="992"/>
      <c r="AS21" s="992"/>
      <c r="AT21" s="992"/>
      <c r="AU21" s="992"/>
      <c r="AV21" s="992"/>
      <c r="AW21" s="992"/>
      <c r="AX21" s="992"/>
      <c r="AY21" s="992"/>
      <c r="AZ21" s="992"/>
      <c r="BA21" s="992"/>
      <c r="BB21" s="992"/>
      <c r="BC21" s="992"/>
      <c r="BD21" s="992"/>
      <c r="BE21" s="992"/>
      <c r="BF21" s="992"/>
      <c r="BG21" s="992"/>
      <c r="BH21" s="992"/>
      <c r="BI21" s="992"/>
      <c r="BJ21" s="992"/>
      <c r="BK21" s="992"/>
      <c r="BL21" s="992"/>
      <c r="BM21" s="992"/>
      <c r="BN21" s="992"/>
      <c r="BO21" s="992"/>
      <c r="BP21" s="992"/>
      <c r="BQ21" s="992"/>
      <c r="BR21" s="992"/>
      <c r="BS21" s="992"/>
      <c r="BT21" s="992"/>
      <c r="BU21" s="992"/>
      <c r="BV21" s="992"/>
      <c r="BW21" s="992"/>
      <c r="BX21" s="992"/>
      <c r="BY21" s="992"/>
      <c r="BZ21" s="992"/>
      <c r="CA21" s="992"/>
      <c r="CB21" s="992"/>
      <c r="CC21" s="992"/>
      <c r="CD21" s="992"/>
      <c r="CE21" s="992"/>
      <c r="CF21" s="992"/>
      <c r="CG21" s="992"/>
      <c r="CH21" s="992"/>
      <c r="CI21" s="992"/>
      <c r="CJ21" s="992"/>
      <c r="CK21" s="992"/>
      <c r="CL21" s="992"/>
      <c r="CM21" s="992"/>
      <c r="CN21" s="992"/>
      <c r="CO21" s="992"/>
      <c r="CP21" s="992"/>
      <c r="CQ21" s="992"/>
      <c r="CR21" s="992"/>
      <c r="CS21" s="992"/>
      <c r="CT21" s="992"/>
      <c r="CU21" s="992"/>
      <c r="CV21" s="992"/>
      <c r="CW21" s="992"/>
      <c r="CX21" s="992"/>
      <c r="CY21" s="992"/>
      <c r="CZ21" s="992"/>
      <c r="DA21" s="992"/>
      <c r="DB21" s="992"/>
      <c r="DC21" s="992"/>
      <c r="DD21" s="992"/>
      <c r="DE21" s="992"/>
      <c r="DF21" s="992"/>
      <c r="DG21" s="992"/>
      <c r="DH21" s="992"/>
      <c r="DI21" s="992"/>
      <c r="DJ21" s="992"/>
      <c r="DK21" s="992"/>
      <c r="DL21" s="992"/>
      <c r="DM21" s="992"/>
      <c r="DN21" s="992"/>
      <c r="DO21" s="992"/>
      <c r="DP21" s="992"/>
      <c r="DQ21" s="992"/>
      <c r="DR21" s="992"/>
      <c r="DS21" s="992"/>
      <c r="DT21" s="992"/>
      <c r="DU21" s="992"/>
      <c r="DV21" s="992"/>
      <c r="DW21" s="992"/>
      <c r="DX21" s="992"/>
      <c r="DY21" s="992"/>
      <c r="DZ21" s="992"/>
      <c r="EA21" s="992"/>
      <c r="EB21" s="992"/>
      <c r="EC21" s="992"/>
      <c r="ED21" s="992"/>
      <c r="EE21" s="992"/>
      <c r="EF21" s="992"/>
      <c r="EG21" s="992"/>
      <c r="EH21" s="992"/>
      <c r="EI21" s="992"/>
      <c r="EJ21" s="992"/>
      <c r="EK21" s="992"/>
      <c r="EL21" s="992"/>
      <c r="EM21" s="992"/>
      <c r="EN21" s="992"/>
      <c r="EO21" s="992"/>
      <c r="EP21" s="992"/>
      <c r="EQ21" s="992"/>
      <c r="ER21" s="992"/>
      <c r="ES21" s="992"/>
      <c r="ET21" s="992"/>
      <c r="EU21" s="992"/>
      <c r="EV21" s="992"/>
      <c r="EW21" s="992"/>
      <c r="EX21" s="992"/>
      <c r="EY21" s="992"/>
      <c r="EZ21" s="992"/>
      <c r="FA21" s="992"/>
      <c r="FB21" s="992"/>
      <c r="FC21" s="992"/>
      <c r="FD21" s="992"/>
      <c r="FE21" s="992"/>
      <c r="FF21" s="992"/>
      <c r="FG21" s="992"/>
      <c r="FH21" s="992"/>
      <c r="FI21" s="992"/>
      <c r="FJ21" s="992"/>
      <c r="FK21" s="992"/>
      <c r="FL21" s="992"/>
      <c r="FM21" s="992"/>
      <c r="FN21" s="992"/>
      <c r="FO21" s="992"/>
      <c r="FP21" s="992"/>
      <c r="FQ21" s="992"/>
      <c r="FR21" s="992"/>
      <c r="FS21" s="992"/>
      <c r="FT21" s="992"/>
      <c r="FU21" s="992"/>
      <c r="FV21" s="992"/>
    </row>
    <row r="22" s="949" customFormat="true" ht="15.75" hidden="false" customHeight="true" outlineLevel="0" collapsed="false">
      <c r="A22" s="1"/>
      <c r="B22" s="42" t="s">
        <v>38</v>
      </c>
      <c r="C22" s="3"/>
      <c r="D22" s="183"/>
      <c r="E22" s="1034"/>
      <c r="F22" s="1035" t="n">
        <v>3.3</v>
      </c>
      <c r="G22" s="1005" t="s">
        <v>239</v>
      </c>
      <c r="H22" s="1036" t="s">
        <v>249</v>
      </c>
      <c r="I22" s="1037" t="s">
        <v>230</v>
      </c>
      <c r="J22" s="1007" t="s">
        <v>250</v>
      </c>
      <c r="K22" s="1038"/>
      <c r="L22" s="1039"/>
      <c r="M22" s="995"/>
      <c r="N22" s="996"/>
      <c r="O22" s="996"/>
      <c r="P22" s="996"/>
      <c r="Q22" s="996"/>
      <c r="R22" s="996"/>
      <c r="S22" s="996"/>
      <c r="T22" s="996"/>
      <c r="U22" s="996"/>
      <c r="V22" s="996"/>
      <c r="W22" s="996"/>
      <c r="X22" s="996"/>
      <c r="Y22" s="996"/>
      <c r="Z22" s="996"/>
      <c r="AA22" s="996"/>
      <c r="AB22" s="996"/>
      <c r="AC22" s="996"/>
      <c r="AD22" s="996"/>
      <c r="AE22" s="996"/>
      <c r="AF22" s="996"/>
      <c r="AG22" s="996"/>
      <c r="AH22" s="996"/>
      <c r="AI22" s="996"/>
      <c r="AJ22" s="996"/>
      <c r="AK22" s="996"/>
      <c r="AL22" s="996"/>
      <c r="AM22" s="996"/>
      <c r="AN22" s="996"/>
      <c r="AO22" s="996"/>
      <c r="AP22" s="996"/>
      <c r="AQ22" s="996"/>
      <c r="AR22" s="996"/>
      <c r="AS22" s="996"/>
      <c r="AT22" s="996"/>
      <c r="AU22" s="996"/>
      <c r="AV22" s="996"/>
      <c r="AW22" s="996"/>
      <c r="AX22" s="996"/>
      <c r="AY22" s="996"/>
      <c r="AZ22" s="996"/>
      <c r="BA22" s="996"/>
      <c r="BB22" s="996"/>
      <c r="BC22" s="996"/>
      <c r="BD22" s="996"/>
      <c r="BE22" s="996"/>
      <c r="BF22" s="996"/>
      <c r="BG22" s="996"/>
      <c r="BH22" s="996"/>
      <c r="BI22" s="996"/>
      <c r="BJ22" s="996"/>
      <c r="BK22" s="996"/>
      <c r="BL22" s="996"/>
      <c r="BM22" s="996"/>
      <c r="BN22" s="996"/>
      <c r="BO22" s="996"/>
      <c r="BP22" s="996"/>
      <c r="BQ22" s="996"/>
      <c r="BR22" s="996"/>
      <c r="BS22" s="996"/>
      <c r="BT22" s="996"/>
      <c r="BU22" s="996"/>
      <c r="BV22" s="996"/>
      <c r="BW22" s="996"/>
      <c r="BX22" s="996"/>
      <c r="BY22" s="996"/>
      <c r="BZ22" s="996"/>
      <c r="CA22" s="996"/>
      <c r="CB22" s="996"/>
      <c r="CC22" s="996"/>
      <c r="CD22" s="996"/>
      <c r="CE22" s="996"/>
      <c r="CF22" s="996"/>
      <c r="CG22" s="996"/>
      <c r="CH22" s="996"/>
      <c r="CI22" s="996"/>
      <c r="CJ22" s="996"/>
      <c r="CK22" s="996"/>
      <c r="CL22" s="996"/>
      <c r="CM22" s="996"/>
      <c r="CN22" s="996"/>
      <c r="CO22" s="996"/>
      <c r="CP22" s="996"/>
      <c r="CQ22" s="996"/>
      <c r="CR22" s="996"/>
      <c r="CS22" s="996"/>
      <c r="CT22" s="996"/>
      <c r="CU22" s="996"/>
      <c r="CV22" s="996"/>
      <c r="CW22" s="996"/>
      <c r="CX22" s="996"/>
      <c r="CY22" s="996"/>
      <c r="CZ22" s="996"/>
      <c r="DA22" s="996"/>
      <c r="DB22" s="996"/>
      <c r="DC22" s="996"/>
      <c r="DD22" s="996"/>
      <c r="DE22" s="996"/>
      <c r="DF22" s="996"/>
      <c r="DG22" s="996"/>
      <c r="DH22" s="996"/>
      <c r="DI22" s="996"/>
      <c r="DJ22" s="996"/>
      <c r="DK22" s="996"/>
      <c r="DL22" s="996"/>
      <c r="DM22" s="996"/>
      <c r="DN22" s="996"/>
      <c r="DO22" s="996"/>
      <c r="DP22" s="996"/>
      <c r="DQ22" s="996"/>
      <c r="DR22" s="996"/>
      <c r="DS22" s="996"/>
      <c r="DT22" s="996"/>
      <c r="DU22" s="996"/>
      <c r="DV22" s="996"/>
      <c r="DW22" s="996"/>
      <c r="DX22" s="996"/>
      <c r="DY22" s="996"/>
      <c r="DZ22" s="996"/>
      <c r="EA22" s="996"/>
      <c r="EB22" s="996"/>
      <c r="EC22" s="996"/>
      <c r="ED22" s="996"/>
      <c r="EE22" s="996"/>
      <c r="EF22" s="996"/>
      <c r="EG22" s="996"/>
      <c r="EH22" s="996"/>
      <c r="EI22" s="996"/>
      <c r="EJ22" s="996"/>
      <c r="EK22" s="996"/>
      <c r="EL22" s="996"/>
      <c r="EM22" s="996"/>
      <c r="EN22" s="996"/>
      <c r="EO22" s="996"/>
      <c r="EP22" s="996"/>
      <c r="EQ22" s="996"/>
      <c r="ER22" s="996"/>
      <c r="ES22" s="996"/>
      <c r="ET22" s="996"/>
      <c r="EU22" s="996"/>
      <c r="EV22" s="996"/>
      <c r="EW22" s="996"/>
      <c r="EX22" s="996"/>
      <c r="EY22" s="996"/>
      <c r="EZ22" s="996"/>
      <c r="FA22" s="996"/>
      <c r="FB22" s="996"/>
      <c r="FC22" s="996"/>
      <c r="FD22" s="996"/>
      <c r="FE22" s="996"/>
      <c r="FF22" s="996"/>
      <c r="FG22" s="996"/>
      <c r="FH22" s="996"/>
      <c r="FI22" s="996"/>
      <c r="FJ22" s="996"/>
      <c r="FK22" s="996"/>
      <c r="FL22" s="996"/>
      <c r="FM22" s="996"/>
      <c r="FN22" s="996"/>
      <c r="FO22" s="996"/>
      <c r="FP22" s="996"/>
      <c r="FQ22" s="996"/>
      <c r="FR22" s="996"/>
      <c r="FS22" s="996"/>
      <c r="FT22" s="996"/>
      <c r="FU22" s="996"/>
      <c r="FV22" s="996"/>
    </row>
    <row r="23" s="967" customFormat="true" ht="15.75" hidden="false" customHeight="true" outlineLevel="0" collapsed="false">
      <c r="A23" s="1"/>
      <c r="B23" s="43" t="s">
        <v>39</v>
      </c>
      <c r="C23" s="3"/>
      <c r="D23" s="183"/>
      <c r="E23" s="1010"/>
      <c r="F23" s="1010"/>
      <c r="G23" s="1011"/>
      <c r="H23" s="1022"/>
      <c r="I23" s="1011"/>
      <c r="J23" s="1011"/>
      <c r="K23" s="1012"/>
      <c r="L23" s="1013"/>
      <c r="M23" s="995"/>
      <c r="N23" s="1040"/>
      <c r="O23" s="1040"/>
      <c r="P23" s="1040"/>
      <c r="Q23" s="1040"/>
      <c r="R23" s="1040"/>
      <c r="S23" s="1040"/>
      <c r="T23" s="1040"/>
      <c r="U23" s="1040"/>
      <c r="V23" s="1040"/>
      <c r="W23" s="1040"/>
      <c r="X23" s="1040"/>
      <c r="Y23" s="1040"/>
      <c r="Z23" s="1040"/>
      <c r="AA23" s="1040"/>
      <c r="AB23" s="1040"/>
      <c r="AC23" s="1040"/>
      <c r="AD23" s="1040"/>
      <c r="AE23" s="1040"/>
      <c r="AF23" s="1040"/>
      <c r="AG23" s="1040"/>
      <c r="AH23" s="1040"/>
      <c r="AI23" s="1040"/>
      <c r="AJ23" s="1040"/>
      <c r="AK23" s="1040"/>
      <c r="AL23" s="1040"/>
      <c r="AM23" s="1040"/>
      <c r="AN23" s="1040"/>
      <c r="AO23" s="1040"/>
      <c r="AP23" s="1040"/>
      <c r="AQ23" s="1040"/>
      <c r="AR23" s="1040"/>
      <c r="AS23" s="1040"/>
      <c r="AT23" s="1040"/>
      <c r="AU23" s="1040"/>
      <c r="AV23" s="1040"/>
      <c r="AW23" s="1040"/>
      <c r="AX23" s="1040"/>
      <c r="AY23" s="1040"/>
      <c r="AZ23" s="1040"/>
      <c r="BA23" s="1040"/>
      <c r="BB23" s="1040"/>
      <c r="BC23" s="1040"/>
      <c r="BD23" s="1040"/>
      <c r="BE23" s="1040"/>
      <c r="BF23" s="1040"/>
      <c r="BG23" s="1040"/>
      <c r="BH23" s="1040"/>
      <c r="BI23" s="1040"/>
      <c r="BJ23" s="1040"/>
      <c r="BK23" s="1040"/>
      <c r="BL23" s="1040"/>
      <c r="BM23" s="1040"/>
      <c r="BN23" s="1040"/>
      <c r="BO23" s="1040"/>
      <c r="BP23" s="1040"/>
      <c r="BQ23" s="1040"/>
      <c r="BR23" s="1040"/>
      <c r="BS23" s="1040"/>
      <c r="BT23" s="1040"/>
      <c r="BU23" s="1040"/>
      <c r="BV23" s="1040"/>
      <c r="BW23" s="1040"/>
      <c r="BX23" s="1040"/>
      <c r="BY23" s="1040"/>
      <c r="BZ23" s="1040"/>
      <c r="CA23" s="1040"/>
      <c r="CB23" s="1040"/>
      <c r="CC23" s="1040"/>
      <c r="CD23" s="1040"/>
      <c r="CE23" s="1040"/>
      <c r="CF23" s="1040"/>
      <c r="CG23" s="1040"/>
      <c r="CH23" s="1040"/>
      <c r="CI23" s="1040"/>
      <c r="CJ23" s="1040"/>
      <c r="CK23" s="1040"/>
      <c r="CL23" s="1040"/>
      <c r="CM23" s="1040"/>
      <c r="CN23" s="1040"/>
      <c r="CO23" s="1040"/>
      <c r="CP23" s="1040"/>
      <c r="CQ23" s="1040"/>
      <c r="CR23" s="1040"/>
      <c r="CS23" s="1040"/>
      <c r="CT23" s="1040"/>
      <c r="CU23" s="1040"/>
      <c r="CV23" s="1040"/>
      <c r="CW23" s="1040"/>
      <c r="CX23" s="1040"/>
      <c r="CY23" s="1040"/>
      <c r="CZ23" s="1040"/>
      <c r="DA23" s="1040"/>
      <c r="DB23" s="1040"/>
      <c r="DC23" s="1040"/>
      <c r="DD23" s="1040"/>
      <c r="DE23" s="1040"/>
      <c r="DF23" s="1040"/>
      <c r="DG23" s="1040"/>
      <c r="DH23" s="1040"/>
      <c r="DI23" s="1040"/>
      <c r="DJ23" s="1040"/>
      <c r="DK23" s="1040"/>
      <c r="DL23" s="1040"/>
      <c r="DM23" s="1040"/>
      <c r="DN23" s="1040"/>
      <c r="DO23" s="1040"/>
      <c r="DP23" s="1040"/>
      <c r="DQ23" s="1040"/>
      <c r="DR23" s="1040"/>
      <c r="DS23" s="1040"/>
      <c r="DT23" s="1040"/>
      <c r="DU23" s="1040"/>
      <c r="DV23" s="1040"/>
      <c r="DW23" s="1040"/>
      <c r="DX23" s="1040"/>
      <c r="DY23" s="1040"/>
      <c r="DZ23" s="1040"/>
      <c r="EA23" s="1040"/>
      <c r="EB23" s="1040"/>
      <c r="EC23" s="1040"/>
      <c r="ED23" s="1040"/>
      <c r="EE23" s="1040"/>
      <c r="EF23" s="1040"/>
      <c r="EG23" s="1040"/>
      <c r="EH23" s="1040"/>
      <c r="EI23" s="1040"/>
      <c r="EJ23" s="1040"/>
      <c r="EK23" s="1040"/>
      <c r="EL23" s="1040"/>
      <c r="EM23" s="1040"/>
      <c r="EN23" s="1040"/>
      <c r="EO23" s="1040"/>
      <c r="EP23" s="1040"/>
      <c r="EQ23" s="1040"/>
      <c r="ER23" s="1040"/>
      <c r="ES23" s="1040"/>
      <c r="ET23" s="1040"/>
      <c r="EU23" s="1040"/>
      <c r="EV23" s="1040"/>
      <c r="EW23" s="1040"/>
      <c r="EX23" s="1040"/>
      <c r="EY23" s="1040"/>
      <c r="EZ23" s="1040"/>
      <c r="FA23" s="1040"/>
      <c r="FB23" s="1040"/>
      <c r="FC23" s="1040"/>
      <c r="FD23" s="1040"/>
      <c r="FE23" s="1040"/>
      <c r="FF23" s="1040"/>
      <c r="FG23" s="1040"/>
      <c r="FH23" s="1040"/>
      <c r="FI23" s="1040"/>
      <c r="FJ23" s="1040"/>
      <c r="FK23" s="1040"/>
      <c r="FL23" s="1040"/>
      <c r="FM23" s="1040"/>
      <c r="FN23" s="1040"/>
      <c r="FO23" s="1040"/>
      <c r="FP23" s="1040"/>
      <c r="FQ23" s="1040"/>
      <c r="FR23" s="1040"/>
      <c r="FS23" s="1040"/>
      <c r="FT23" s="1040"/>
      <c r="FU23" s="1040"/>
      <c r="FV23" s="1040"/>
    </row>
    <row r="24" s="967" customFormat="true" ht="15.75" hidden="false" customHeight="true" outlineLevel="0" collapsed="false">
      <c r="A24" s="1"/>
      <c r="B24" s="44" t="s">
        <v>40</v>
      </c>
      <c r="C24" s="3"/>
      <c r="D24" s="183"/>
      <c r="E24" s="974"/>
      <c r="F24" s="975" t="n">
        <v>4</v>
      </c>
      <c r="G24" s="976"/>
      <c r="H24" s="1025" t="s">
        <v>251</v>
      </c>
      <c r="I24" s="1026"/>
      <c r="J24" s="1026"/>
      <c r="K24" s="979"/>
      <c r="L24" s="1041"/>
      <c r="M24" s="995"/>
      <c r="N24" s="1040"/>
      <c r="O24" s="1040"/>
      <c r="P24" s="1040"/>
      <c r="Q24" s="1040"/>
      <c r="R24" s="1040"/>
      <c r="S24" s="1040"/>
      <c r="T24" s="1040"/>
      <c r="U24" s="1040"/>
      <c r="V24" s="1040"/>
      <c r="W24" s="1040"/>
      <c r="X24" s="1040"/>
      <c r="Y24" s="1040"/>
      <c r="Z24" s="1040"/>
      <c r="AA24" s="1040"/>
      <c r="AB24" s="1040"/>
      <c r="AC24" s="1040"/>
      <c r="AD24" s="1040"/>
      <c r="AE24" s="1040"/>
      <c r="AF24" s="1040"/>
      <c r="AG24" s="1040"/>
      <c r="AH24" s="1040"/>
      <c r="AI24" s="1040"/>
      <c r="AJ24" s="1040"/>
      <c r="AK24" s="1040"/>
      <c r="AL24" s="1040"/>
      <c r="AM24" s="1040"/>
      <c r="AN24" s="1040"/>
      <c r="AO24" s="1040"/>
      <c r="AP24" s="1040"/>
      <c r="AQ24" s="1040"/>
      <c r="AR24" s="1040"/>
      <c r="AS24" s="1040"/>
      <c r="AT24" s="1040"/>
      <c r="AU24" s="1040"/>
      <c r="AV24" s="1040"/>
      <c r="AW24" s="1040"/>
      <c r="AX24" s="1040"/>
      <c r="AY24" s="1040"/>
      <c r="AZ24" s="1040"/>
      <c r="BA24" s="1040"/>
      <c r="BB24" s="1040"/>
      <c r="BC24" s="1040"/>
      <c r="BD24" s="1040"/>
      <c r="BE24" s="1040"/>
      <c r="BF24" s="1040"/>
      <c r="BG24" s="1040"/>
      <c r="BH24" s="1040"/>
      <c r="BI24" s="1040"/>
      <c r="BJ24" s="1040"/>
      <c r="BK24" s="1040"/>
      <c r="BL24" s="1040"/>
      <c r="BM24" s="1040"/>
      <c r="BN24" s="1040"/>
      <c r="BO24" s="1040"/>
      <c r="BP24" s="1040"/>
      <c r="BQ24" s="1040"/>
      <c r="BR24" s="1040"/>
      <c r="BS24" s="1040"/>
      <c r="BT24" s="1040"/>
      <c r="BU24" s="1040"/>
      <c r="BV24" s="1040"/>
      <c r="BW24" s="1040"/>
      <c r="BX24" s="1040"/>
      <c r="BY24" s="1040"/>
      <c r="BZ24" s="1040"/>
      <c r="CA24" s="1040"/>
      <c r="CB24" s="1040"/>
      <c r="CC24" s="1040"/>
      <c r="CD24" s="1040"/>
      <c r="CE24" s="1040"/>
      <c r="CF24" s="1040"/>
      <c r="CG24" s="1040"/>
      <c r="CH24" s="1040"/>
      <c r="CI24" s="1040"/>
      <c r="CJ24" s="1040"/>
      <c r="CK24" s="1040"/>
      <c r="CL24" s="1040"/>
      <c r="CM24" s="1040"/>
      <c r="CN24" s="1040"/>
      <c r="CO24" s="1040"/>
      <c r="CP24" s="1040"/>
      <c r="CQ24" s="1040"/>
      <c r="CR24" s="1040"/>
      <c r="CS24" s="1040"/>
      <c r="CT24" s="1040"/>
      <c r="CU24" s="1040"/>
      <c r="CV24" s="1040"/>
      <c r="CW24" s="1040"/>
      <c r="CX24" s="1040"/>
      <c r="CY24" s="1040"/>
      <c r="CZ24" s="1040"/>
      <c r="DA24" s="1040"/>
      <c r="DB24" s="1040"/>
      <c r="DC24" s="1040"/>
      <c r="DD24" s="1040"/>
      <c r="DE24" s="1040"/>
      <c r="DF24" s="1040"/>
      <c r="DG24" s="1040"/>
      <c r="DH24" s="1040"/>
      <c r="DI24" s="1040"/>
      <c r="DJ24" s="1040"/>
      <c r="DK24" s="1040"/>
      <c r="DL24" s="1040"/>
      <c r="DM24" s="1040"/>
      <c r="DN24" s="1040"/>
      <c r="DO24" s="1040"/>
      <c r="DP24" s="1040"/>
      <c r="DQ24" s="1040"/>
      <c r="DR24" s="1040"/>
      <c r="DS24" s="1040"/>
      <c r="DT24" s="1040"/>
      <c r="DU24" s="1040"/>
      <c r="DV24" s="1040"/>
      <c r="DW24" s="1040"/>
      <c r="DX24" s="1040"/>
      <c r="DY24" s="1040"/>
      <c r="DZ24" s="1040"/>
      <c r="EA24" s="1040"/>
      <c r="EB24" s="1040"/>
      <c r="EC24" s="1040"/>
      <c r="ED24" s="1040"/>
      <c r="EE24" s="1040"/>
      <c r="EF24" s="1040"/>
      <c r="EG24" s="1040"/>
      <c r="EH24" s="1040"/>
      <c r="EI24" s="1040"/>
      <c r="EJ24" s="1040"/>
      <c r="EK24" s="1040"/>
      <c r="EL24" s="1040"/>
      <c r="EM24" s="1040"/>
      <c r="EN24" s="1040"/>
      <c r="EO24" s="1040"/>
      <c r="EP24" s="1040"/>
      <c r="EQ24" s="1040"/>
      <c r="ER24" s="1040"/>
      <c r="ES24" s="1040"/>
      <c r="ET24" s="1040"/>
      <c r="EU24" s="1040"/>
      <c r="EV24" s="1040"/>
      <c r="EW24" s="1040"/>
      <c r="EX24" s="1040"/>
      <c r="EY24" s="1040"/>
      <c r="EZ24" s="1040"/>
      <c r="FA24" s="1040"/>
      <c r="FB24" s="1040"/>
      <c r="FC24" s="1040"/>
      <c r="FD24" s="1040"/>
      <c r="FE24" s="1040"/>
      <c r="FF24" s="1040"/>
      <c r="FG24" s="1040"/>
      <c r="FH24" s="1040"/>
      <c r="FI24" s="1040"/>
      <c r="FJ24" s="1040"/>
      <c r="FK24" s="1040"/>
      <c r="FL24" s="1040"/>
      <c r="FM24" s="1040"/>
      <c r="FN24" s="1040"/>
      <c r="FO24" s="1040"/>
      <c r="FP24" s="1040"/>
      <c r="FQ24" s="1040"/>
      <c r="FR24" s="1040"/>
      <c r="FS24" s="1040"/>
      <c r="FT24" s="1040"/>
      <c r="FU24" s="1040"/>
      <c r="FV24" s="1040"/>
    </row>
    <row r="25" s="993" customFormat="true" ht="15.75" hidden="false" customHeight="true" outlineLevel="0" collapsed="false">
      <c r="A25" s="1"/>
      <c r="B25" s="45" t="s">
        <v>41</v>
      </c>
      <c r="C25" s="3"/>
      <c r="D25" s="183"/>
      <c r="E25" s="1042"/>
      <c r="F25" s="1043" t="n">
        <v>4.1</v>
      </c>
      <c r="G25" s="997" t="s">
        <v>239</v>
      </c>
      <c r="H25" s="1044" t="s">
        <v>252</v>
      </c>
      <c r="I25" s="988" t="s">
        <v>230</v>
      </c>
      <c r="J25" s="988" t="s">
        <v>231</v>
      </c>
      <c r="K25" s="1045" t="n">
        <v>5</v>
      </c>
      <c r="L25" s="990" t="n">
        <f aca="false">L19+TIME(0,K19,0)</f>
        <v>0.582638888888889</v>
      </c>
      <c r="M25" s="991"/>
      <c r="N25" s="992"/>
      <c r="O25" s="992"/>
      <c r="P25" s="992"/>
      <c r="Q25" s="992"/>
      <c r="R25" s="992"/>
      <c r="S25" s="992"/>
      <c r="T25" s="992"/>
      <c r="U25" s="992"/>
      <c r="V25" s="992"/>
      <c r="W25" s="992"/>
      <c r="X25" s="992"/>
      <c r="Y25" s="992"/>
      <c r="Z25" s="992"/>
      <c r="AA25" s="992"/>
      <c r="AB25" s="992"/>
      <c r="AC25" s="992"/>
      <c r="AD25" s="992"/>
      <c r="AE25" s="992"/>
      <c r="AF25" s="992"/>
      <c r="AG25" s="992"/>
      <c r="AH25" s="992"/>
      <c r="AI25" s="992"/>
      <c r="AJ25" s="992"/>
      <c r="AK25" s="992"/>
      <c r="AL25" s="992"/>
      <c r="AM25" s="992"/>
      <c r="AN25" s="992"/>
      <c r="AO25" s="992"/>
      <c r="AP25" s="992"/>
      <c r="AQ25" s="992"/>
      <c r="AR25" s="992"/>
      <c r="AS25" s="992"/>
      <c r="AT25" s="992"/>
      <c r="AU25" s="992"/>
      <c r="AV25" s="992"/>
      <c r="AW25" s="992"/>
      <c r="AX25" s="992"/>
      <c r="AY25" s="992"/>
      <c r="AZ25" s="992"/>
      <c r="BA25" s="992"/>
      <c r="BB25" s="992"/>
      <c r="BC25" s="992"/>
      <c r="BD25" s="992"/>
      <c r="BE25" s="992"/>
      <c r="BF25" s="992"/>
      <c r="BG25" s="992"/>
      <c r="BH25" s="992"/>
      <c r="BI25" s="992"/>
      <c r="BJ25" s="992"/>
      <c r="BK25" s="992"/>
      <c r="BL25" s="992"/>
      <c r="BM25" s="992"/>
      <c r="BN25" s="992"/>
      <c r="BO25" s="992"/>
      <c r="BP25" s="992"/>
      <c r="BQ25" s="992"/>
      <c r="BR25" s="992"/>
      <c r="BS25" s="992"/>
      <c r="BT25" s="992"/>
      <c r="BU25" s="992"/>
      <c r="BV25" s="992"/>
      <c r="BW25" s="992"/>
      <c r="BX25" s="992"/>
      <c r="BY25" s="992"/>
      <c r="BZ25" s="992"/>
      <c r="CA25" s="992"/>
      <c r="CB25" s="992"/>
      <c r="CC25" s="992"/>
      <c r="CD25" s="992"/>
      <c r="CE25" s="992"/>
      <c r="CF25" s="992"/>
      <c r="CG25" s="992"/>
      <c r="CH25" s="992"/>
      <c r="CI25" s="992"/>
      <c r="CJ25" s="992"/>
      <c r="CK25" s="992"/>
      <c r="CL25" s="992"/>
      <c r="CM25" s="992"/>
      <c r="CN25" s="992"/>
      <c r="CO25" s="992"/>
      <c r="CP25" s="992"/>
      <c r="CQ25" s="992"/>
      <c r="CR25" s="992"/>
      <c r="CS25" s="992"/>
      <c r="CT25" s="992"/>
      <c r="CU25" s="992"/>
      <c r="CV25" s="992"/>
      <c r="CW25" s="992"/>
      <c r="CX25" s="992"/>
      <c r="CY25" s="992"/>
      <c r="CZ25" s="992"/>
      <c r="DA25" s="992"/>
      <c r="DB25" s="992"/>
      <c r="DC25" s="992"/>
      <c r="DD25" s="992"/>
      <c r="DE25" s="992"/>
      <c r="DF25" s="992"/>
      <c r="DG25" s="992"/>
      <c r="DH25" s="992"/>
      <c r="DI25" s="992"/>
      <c r="DJ25" s="992"/>
      <c r="DK25" s="992"/>
      <c r="DL25" s="992"/>
      <c r="DM25" s="992"/>
      <c r="DN25" s="992"/>
      <c r="DO25" s="992"/>
      <c r="DP25" s="992"/>
      <c r="DQ25" s="992"/>
      <c r="DR25" s="992"/>
      <c r="DS25" s="992"/>
      <c r="DT25" s="992"/>
      <c r="DU25" s="992"/>
      <c r="DV25" s="992"/>
      <c r="DW25" s="992"/>
      <c r="DX25" s="992"/>
      <c r="DY25" s="992"/>
      <c r="DZ25" s="992"/>
      <c r="EA25" s="992"/>
      <c r="EB25" s="992"/>
      <c r="EC25" s="992"/>
      <c r="ED25" s="992"/>
      <c r="EE25" s="992"/>
      <c r="EF25" s="992"/>
      <c r="EG25" s="992"/>
      <c r="EH25" s="992"/>
      <c r="EI25" s="992"/>
      <c r="EJ25" s="992"/>
      <c r="EK25" s="992"/>
      <c r="EL25" s="992"/>
      <c r="EM25" s="992"/>
      <c r="EN25" s="992"/>
      <c r="EO25" s="992"/>
      <c r="EP25" s="992"/>
      <c r="EQ25" s="992"/>
      <c r="ER25" s="992"/>
      <c r="ES25" s="992"/>
      <c r="ET25" s="992"/>
      <c r="EU25" s="992"/>
      <c r="EV25" s="992"/>
      <c r="EW25" s="992"/>
      <c r="EX25" s="992"/>
      <c r="EY25" s="992"/>
      <c r="EZ25" s="992"/>
      <c r="FA25" s="992"/>
      <c r="FB25" s="992"/>
      <c r="FC25" s="992"/>
      <c r="FD25" s="992"/>
      <c r="FE25" s="992"/>
      <c r="FF25" s="992"/>
      <c r="FG25" s="992"/>
      <c r="FH25" s="992"/>
      <c r="FI25" s="992"/>
      <c r="FJ25" s="992"/>
      <c r="FK25" s="992"/>
      <c r="FL25" s="992"/>
      <c r="FM25" s="992"/>
      <c r="FN25" s="992"/>
      <c r="FO25" s="992"/>
      <c r="FP25" s="992"/>
      <c r="FQ25" s="992"/>
      <c r="FR25" s="992"/>
      <c r="FS25" s="992"/>
      <c r="FT25" s="992"/>
      <c r="FU25" s="992"/>
      <c r="FV25" s="992"/>
    </row>
    <row r="26" s="993" customFormat="true" ht="15.75" hidden="false" customHeight="true" outlineLevel="0" collapsed="false">
      <c r="A26" s="1"/>
      <c r="B26" s="33" t="s">
        <v>42</v>
      </c>
      <c r="C26" s="3"/>
      <c r="D26" s="183"/>
      <c r="E26" s="1042"/>
      <c r="F26" s="1043" t="s">
        <v>253</v>
      </c>
      <c r="G26" s="997" t="s">
        <v>239</v>
      </c>
      <c r="H26" s="1046" t="s">
        <v>254</v>
      </c>
      <c r="I26" s="988"/>
      <c r="J26" s="988"/>
      <c r="K26" s="1045"/>
      <c r="L26" s="990"/>
      <c r="M26" s="991"/>
      <c r="N26" s="992"/>
      <c r="O26" s="992"/>
      <c r="P26" s="992"/>
      <c r="Q26" s="992"/>
      <c r="R26" s="992"/>
      <c r="S26" s="992"/>
      <c r="T26" s="992"/>
      <c r="U26" s="992"/>
      <c r="V26" s="992"/>
      <c r="W26" s="992"/>
      <c r="X26" s="992"/>
      <c r="Y26" s="992"/>
      <c r="Z26" s="992"/>
      <c r="AA26" s="992"/>
      <c r="AB26" s="992"/>
      <c r="AC26" s="992"/>
      <c r="AD26" s="992"/>
      <c r="AE26" s="992"/>
      <c r="AF26" s="992"/>
      <c r="AG26" s="992"/>
      <c r="AH26" s="992"/>
      <c r="AI26" s="992"/>
      <c r="AJ26" s="992"/>
      <c r="AK26" s="992"/>
      <c r="AL26" s="992"/>
      <c r="AM26" s="992"/>
      <c r="AN26" s="992"/>
      <c r="AO26" s="992"/>
      <c r="AP26" s="992"/>
      <c r="AQ26" s="992"/>
      <c r="AR26" s="992"/>
      <c r="AS26" s="992"/>
      <c r="AT26" s="992"/>
      <c r="AU26" s="992"/>
      <c r="AV26" s="992"/>
      <c r="AW26" s="992"/>
      <c r="AX26" s="992"/>
      <c r="AY26" s="992"/>
      <c r="AZ26" s="992"/>
      <c r="BA26" s="992"/>
      <c r="BB26" s="992"/>
      <c r="BC26" s="992"/>
      <c r="BD26" s="992"/>
      <c r="BE26" s="992"/>
      <c r="BF26" s="992"/>
      <c r="BG26" s="992"/>
      <c r="BH26" s="992"/>
      <c r="BI26" s="992"/>
      <c r="BJ26" s="992"/>
      <c r="BK26" s="992"/>
      <c r="BL26" s="992"/>
      <c r="BM26" s="992"/>
      <c r="BN26" s="992"/>
      <c r="BO26" s="992"/>
      <c r="BP26" s="992"/>
      <c r="BQ26" s="992"/>
      <c r="BR26" s="992"/>
      <c r="BS26" s="992"/>
      <c r="BT26" s="992"/>
      <c r="BU26" s="992"/>
      <c r="BV26" s="992"/>
      <c r="BW26" s="992"/>
      <c r="BX26" s="992"/>
      <c r="BY26" s="992"/>
      <c r="BZ26" s="992"/>
      <c r="CA26" s="992"/>
      <c r="CB26" s="992"/>
      <c r="CC26" s="992"/>
      <c r="CD26" s="992"/>
      <c r="CE26" s="992"/>
      <c r="CF26" s="992"/>
      <c r="CG26" s="992"/>
      <c r="CH26" s="992"/>
      <c r="CI26" s="992"/>
      <c r="CJ26" s="992"/>
      <c r="CK26" s="992"/>
      <c r="CL26" s="992"/>
      <c r="CM26" s="992"/>
      <c r="CN26" s="992"/>
      <c r="CO26" s="992"/>
      <c r="CP26" s="992"/>
      <c r="CQ26" s="992"/>
      <c r="CR26" s="992"/>
      <c r="CS26" s="992"/>
      <c r="CT26" s="992"/>
      <c r="CU26" s="992"/>
      <c r="CV26" s="992"/>
      <c r="CW26" s="992"/>
      <c r="CX26" s="992"/>
      <c r="CY26" s="992"/>
      <c r="CZ26" s="992"/>
      <c r="DA26" s="992"/>
      <c r="DB26" s="992"/>
      <c r="DC26" s="992"/>
      <c r="DD26" s="992"/>
      <c r="DE26" s="992"/>
      <c r="DF26" s="992"/>
      <c r="DG26" s="992"/>
      <c r="DH26" s="992"/>
      <c r="DI26" s="992"/>
      <c r="DJ26" s="992"/>
      <c r="DK26" s="992"/>
      <c r="DL26" s="992"/>
      <c r="DM26" s="992"/>
      <c r="DN26" s="992"/>
      <c r="DO26" s="992"/>
      <c r="DP26" s="992"/>
      <c r="DQ26" s="992"/>
      <c r="DR26" s="992"/>
      <c r="DS26" s="992"/>
      <c r="DT26" s="992"/>
      <c r="DU26" s="992"/>
      <c r="DV26" s="992"/>
      <c r="DW26" s="992"/>
      <c r="DX26" s="992"/>
      <c r="DY26" s="992"/>
      <c r="DZ26" s="992"/>
      <c r="EA26" s="992"/>
      <c r="EB26" s="992"/>
      <c r="EC26" s="992"/>
      <c r="ED26" s="992"/>
      <c r="EE26" s="992"/>
      <c r="EF26" s="992"/>
      <c r="EG26" s="992"/>
      <c r="EH26" s="992"/>
      <c r="EI26" s="992"/>
      <c r="EJ26" s="992"/>
      <c r="EK26" s="992"/>
      <c r="EL26" s="992"/>
      <c r="EM26" s="992"/>
      <c r="EN26" s="992"/>
      <c r="EO26" s="992"/>
      <c r="EP26" s="992"/>
      <c r="EQ26" s="992"/>
      <c r="ER26" s="992"/>
      <c r="ES26" s="992"/>
      <c r="ET26" s="992"/>
      <c r="EU26" s="992"/>
      <c r="EV26" s="992"/>
      <c r="EW26" s="992"/>
      <c r="EX26" s="992"/>
      <c r="EY26" s="992"/>
      <c r="EZ26" s="992"/>
      <c r="FA26" s="992"/>
      <c r="FB26" s="992"/>
      <c r="FC26" s="992"/>
      <c r="FD26" s="992"/>
      <c r="FE26" s="992"/>
      <c r="FF26" s="992"/>
      <c r="FG26" s="992"/>
      <c r="FH26" s="992"/>
      <c r="FI26" s="992"/>
      <c r="FJ26" s="992"/>
      <c r="FK26" s="992"/>
      <c r="FL26" s="992"/>
      <c r="FM26" s="992"/>
      <c r="FN26" s="992"/>
      <c r="FO26" s="992"/>
      <c r="FP26" s="992"/>
      <c r="FQ26" s="992"/>
      <c r="FR26" s="992"/>
      <c r="FS26" s="992"/>
      <c r="FT26" s="992"/>
      <c r="FU26" s="992"/>
      <c r="FV26" s="992"/>
    </row>
    <row r="27" s="993" customFormat="true" ht="15.75" hidden="false" customHeight="true" outlineLevel="0" collapsed="false">
      <c r="A27" s="1"/>
      <c r="B27" s="46" t="s">
        <v>43</v>
      </c>
      <c r="C27" s="3"/>
      <c r="D27" s="183"/>
      <c r="E27" s="1042"/>
      <c r="F27" s="1043" t="s">
        <v>255</v>
      </c>
      <c r="G27" s="997" t="s">
        <v>239</v>
      </c>
      <c r="H27" s="1046" t="s">
        <v>256</v>
      </c>
      <c r="I27" s="988"/>
      <c r="J27" s="988"/>
      <c r="K27" s="1045"/>
      <c r="L27" s="990"/>
      <c r="M27" s="991"/>
      <c r="N27" s="992"/>
      <c r="O27" s="992"/>
      <c r="P27" s="992"/>
      <c r="Q27" s="992"/>
      <c r="R27" s="992"/>
      <c r="S27" s="992"/>
      <c r="T27" s="992"/>
      <c r="U27" s="992"/>
      <c r="V27" s="992"/>
      <c r="W27" s="992"/>
      <c r="X27" s="992"/>
      <c r="Y27" s="992"/>
      <c r="Z27" s="992"/>
      <c r="AA27" s="992"/>
      <c r="AB27" s="992"/>
      <c r="AC27" s="992"/>
      <c r="AD27" s="992"/>
      <c r="AE27" s="992"/>
      <c r="AF27" s="992"/>
      <c r="AG27" s="992"/>
      <c r="AH27" s="992"/>
      <c r="AI27" s="992"/>
      <c r="AJ27" s="992"/>
      <c r="AK27" s="992"/>
      <c r="AL27" s="992"/>
      <c r="AM27" s="992"/>
      <c r="AN27" s="992"/>
      <c r="AO27" s="992"/>
      <c r="AP27" s="992"/>
      <c r="AQ27" s="992"/>
      <c r="AR27" s="992"/>
      <c r="AS27" s="992"/>
      <c r="AT27" s="992"/>
      <c r="AU27" s="992"/>
      <c r="AV27" s="992"/>
      <c r="AW27" s="992"/>
      <c r="AX27" s="992"/>
      <c r="AY27" s="992"/>
      <c r="AZ27" s="992"/>
      <c r="BA27" s="992"/>
      <c r="BB27" s="992"/>
      <c r="BC27" s="992"/>
      <c r="BD27" s="992"/>
      <c r="BE27" s="992"/>
      <c r="BF27" s="992"/>
      <c r="BG27" s="992"/>
      <c r="BH27" s="992"/>
      <c r="BI27" s="992"/>
      <c r="BJ27" s="992"/>
      <c r="BK27" s="992"/>
      <c r="BL27" s="992"/>
      <c r="BM27" s="992"/>
      <c r="BN27" s="992"/>
      <c r="BO27" s="992"/>
      <c r="BP27" s="992"/>
      <c r="BQ27" s="992"/>
      <c r="BR27" s="992"/>
      <c r="BS27" s="992"/>
      <c r="BT27" s="992"/>
      <c r="BU27" s="992"/>
      <c r="BV27" s="992"/>
      <c r="BW27" s="992"/>
      <c r="BX27" s="992"/>
      <c r="BY27" s="992"/>
      <c r="BZ27" s="992"/>
      <c r="CA27" s="992"/>
      <c r="CB27" s="992"/>
      <c r="CC27" s="992"/>
      <c r="CD27" s="992"/>
      <c r="CE27" s="992"/>
      <c r="CF27" s="992"/>
      <c r="CG27" s="992"/>
      <c r="CH27" s="992"/>
      <c r="CI27" s="992"/>
      <c r="CJ27" s="992"/>
      <c r="CK27" s="992"/>
      <c r="CL27" s="992"/>
      <c r="CM27" s="992"/>
      <c r="CN27" s="992"/>
      <c r="CO27" s="992"/>
      <c r="CP27" s="992"/>
      <c r="CQ27" s="992"/>
      <c r="CR27" s="992"/>
      <c r="CS27" s="992"/>
      <c r="CT27" s="992"/>
      <c r="CU27" s="992"/>
      <c r="CV27" s="992"/>
      <c r="CW27" s="992"/>
      <c r="CX27" s="992"/>
      <c r="CY27" s="992"/>
      <c r="CZ27" s="992"/>
      <c r="DA27" s="992"/>
      <c r="DB27" s="992"/>
      <c r="DC27" s="992"/>
      <c r="DD27" s="992"/>
      <c r="DE27" s="992"/>
      <c r="DF27" s="992"/>
      <c r="DG27" s="992"/>
      <c r="DH27" s="992"/>
      <c r="DI27" s="992"/>
      <c r="DJ27" s="992"/>
      <c r="DK27" s="992"/>
      <c r="DL27" s="992"/>
      <c r="DM27" s="992"/>
      <c r="DN27" s="992"/>
      <c r="DO27" s="992"/>
      <c r="DP27" s="992"/>
      <c r="DQ27" s="992"/>
      <c r="DR27" s="992"/>
      <c r="DS27" s="992"/>
      <c r="DT27" s="992"/>
      <c r="DU27" s="992"/>
      <c r="DV27" s="992"/>
      <c r="DW27" s="992"/>
      <c r="DX27" s="992"/>
      <c r="DY27" s="992"/>
      <c r="DZ27" s="992"/>
      <c r="EA27" s="992"/>
      <c r="EB27" s="992"/>
      <c r="EC27" s="992"/>
      <c r="ED27" s="992"/>
      <c r="EE27" s="992"/>
      <c r="EF27" s="992"/>
      <c r="EG27" s="992"/>
      <c r="EH27" s="992"/>
      <c r="EI27" s="992"/>
      <c r="EJ27" s="992"/>
      <c r="EK27" s="992"/>
      <c r="EL27" s="992"/>
      <c r="EM27" s="992"/>
      <c r="EN27" s="992"/>
      <c r="EO27" s="992"/>
      <c r="EP27" s="992"/>
      <c r="EQ27" s="992"/>
      <c r="ER27" s="992"/>
      <c r="ES27" s="992"/>
      <c r="ET27" s="992"/>
      <c r="EU27" s="992"/>
      <c r="EV27" s="992"/>
      <c r="EW27" s="992"/>
      <c r="EX27" s="992"/>
      <c r="EY27" s="992"/>
      <c r="EZ27" s="992"/>
      <c r="FA27" s="992"/>
      <c r="FB27" s="992"/>
      <c r="FC27" s="992"/>
      <c r="FD27" s="992"/>
      <c r="FE27" s="992"/>
      <c r="FF27" s="992"/>
      <c r="FG27" s="992"/>
      <c r="FH27" s="992"/>
      <c r="FI27" s="992"/>
      <c r="FJ27" s="992"/>
      <c r="FK27" s="992"/>
      <c r="FL27" s="992"/>
      <c r="FM27" s="992"/>
      <c r="FN27" s="992"/>
      <c r="FO27" s="992"/>
      <c r="FP27" s="992"/>
      <c r="FQ27" s="992"/>
      <c r="FR27" s="992"/>
      <c r="FS27" s="992"/>
      <c r="FT27" s="992"/>
      <c r="FU27" s="992"/>
      <c r="FV27" s="992"/>
    </row>
    <row r="28" s="993" customFormat="true" ht="15.75" hidden="false" customHeight="true" outlineLevel="0" collapsed="false">
      <c r="A28" s="1"/>
      <c r="B28" s="46" t="s">
        <v>44</v>
      </c>
      <c r="C28" s="3"/>
      <c r="D28" s="183"/>
      <c r="E28" s="1042"/>
      <c r="F28" s="1043" t="s">
        <v>257</v>
      </c>
      <c r="G28" s="997" t="s">
        <v>239</v>
      </c>
      <c r="H28" s="1047" t="s">
        <v>258</v>
      </c>
      <c r="I28" s="988"/>
      <c r="J28" s="988"/>
      <c r="K28" s="1045"/>
      <c r="L28" s="990"/>
      <c r="M28" s="991"/>
      <c r="N28" s="992"/>
      <c r="O28" s="992"/>
      <c r="P28" s="992"/>
      <c r="Q28" s="992"/>
      <c r="R28" s="992"/>
      <c r="S28" s="992"/>
      <c r="T28" s="992"/>
      <c r="U28" s="992"/>
      <c r="V28" s="992"/>
      <c r="W28" s="992"/>
      <c r="X28" s="992"/>
      <c r="Y28" s="992"/>
      <c r="Z28" s="992"/>
      <c r="AA28" s="992"/>
      <c r="AB28" s="992"/>
      <c r="AC28" s="992"/>
      <c r="AD28" s="992"/>
      <c r="AE28" s="992"/>
      <c r="AF28" s="992"/>
      <c r="AG28" s="992"/>
      <c r="AH28" s="992"/>
      <c r="AI28" s="992"/>
      <c r="AJ28" s="992"/>
      <c r="AK28" s="992"/>
      <c r="AL28" s="992"/>
      <c r="AM28" s="992"/>
      <c r="AN28" s="992"/>
      <c r="AO28" s="992"/>
      <c r="AP28" s="992"/>
      <c r="AQ28" s="992"/>
      <c r="AR28" s="992"/>
      <c r="AS28" s="992"/>
      <c r="AT28" s="992"/>
      <c r="AU28" s="992"/>
      <c r="AV28" s="992"/>
      <c r="AW28" s="992"/>
      <c r="AX28" s="992"/>
      <c r="AY28" s="992"/>
      <c r="AZ28" s="992"/>
      <c r="BA28" s="992"/>
      <c r="BB28" s="992"/>
      <c r="BC28" s="992"/>
      <c r="BD28" s="992"/>
      <c r="BE28" s="992"/>
      <c r="BF28" s="992"/>
      <c r="BG28" s="992"/>
      <c r="BH28" s="992"/>
      <c r="BI28" s="992"/>
      <c r="BJ28" s="992"/>
      <c r="BK28" s="992"/>
      <c r="BL28" s="992"/>
      <c r="BM28" s="992"/>
      <c r="BN28" s="992"/>
      <c r="BO28" s="992"/>
      <c r="BP28" s="992"/>
      <c r="BQ28" s="992"/>
      <c r="BR28" s="992"/>
      <c r="BS28" s="992"/>
      <c r="BT28" s="992"/>
      <c r="BU28" s="992"/>
      <c r="BV28" s="992"/>
      <c r="BW28" s="992"/>
      <c r="BX28" s="992"/>
      <c r="BY28" s="992"/>
      <c r="BZ28" s="992"/>
      <c r="CA28" s="992"/>
      <c r="CB28" s="992"/>
      <c r="CC28" s="992"/>
      <c r="CD28" s="992"/>
      <c r="CE28" s="992"/>
      <c r="CF28" s="992"/>
      <c r="CG28" s="992"/>
      <c r="CH28" s="992"/>
      <c r="CI28" s="992"/>
      <c r="CJ28" s="992"/>
      <c r="CK28" s="992"/>
      <c r="CL28" s="992"/>
      <c r="CM28" s="992"/>
      <c r="CN28" s="992"/>
      <c r="CO28" s="992"/>
      <c r="CP28" s="992"/>
      <c r="CQ28" s="992"/>
      <c r="CR28" s="992"/>
      <c r="CS28" s="992"/>
      <c r="CT28" s="992"/>
      <c r="CU28" s="992"/>
      <c r="CV28" s="992"/>
      <c r="CW28" s="992"/>
      <c r="CX28" s="992"/>
      <c r="CY28" s="992"/>
      <c r="CZ28" s="992"/>
      <c r="DA28" s="992"/>
      <c r="DB28" s="992"/>
      <c r="DC28" s="992"/>
      <c r="DD28" s="992"/>
      <c r="DE28" s="992"/>
      <c r="DF28" s="992"/>
      <c r="DG28" s="992"/>
      <c r="DH28" s="992"/>
      <c r="DI28" s="992"/>
      <c r="DJ28" s="992"/>
      <c r="DK28" s="992"/>
      <c r="DL28" s="992"/>
      <c r="DM28" s="992"/>
      <c r="DN28" s="992"/>
      <c r="DO28" s="992"/>
      <c r="DP28" s="992"/>
      <c r="DQ28" s="992"/>
      <c r="DR28" s="992"/>
      <c r="DS28" s="992"/>
      <c r="DT28" s="992"/>
      <c r="DU28" s="992"/>
      <c r="DV28" s="992"/>
      <c r="DW28" s="992"/>
      <c r="DX28" s="992"/>
      <c r="DY28" s="992"/>
      <c r="DZ28" s="992"/>
      <c r="EA28" s="992"/>
      <c r="EB28" s="992"/>
      <c r="EC28" s="992"/>
      <c r="ED28" s="992"/>
      <c r="EE28" s="992"/>
      <c r="EF28" s="992"/>
      <c r="EG28" s="992"/>
      <c r="EH28" s="992"/>
      <c r="EI28" s="992"/>
      <c r="EJ28" s="992"/>
      <c r="EK28" s="992"/>
      <c r="EL28" s="992"/>
      <c r="EM28" s="992"/>
      <c r="EN28" s="992"/>
      <c r="EO28" s="992"/>
      <c r="EP28" s="992"/>
      <c r="EQ28" s="992"/>
      <c r="ER28" s="992"/>
      <c r="ES28" s="992"/>
      <c r="ET28" s="992"/>
      <c r="EU28" s="992"/>
      <c r="EV28" s="992"/>
      <c r="EW28" s="992"/>
      <c r="EX28" s="992"/>
      <c r="EY28" s="992"/>
      <c r="EZ28" s="992"/>
      <c r="FA28" s="992"/>
      <c r="FB28" s="992"/>
      <c r="FC28" s="992"/>
      <c r="FD28" s="992"/>
      <c r="FE28" s="992"/>
      <c r="FF28" s="992"/>
      <c r="FG28" s="992"/>
      <c r="FH28" s="992"/>
      <c r="FI28" s="992"/>
      <c r="FJ28" s="992"/>
      <c r="FK28" s="992"/>
      <c r="FL28" s="992"/>
      <c r="FM28" s="992"/>
      <c r="FN28" s="992"/>
      <c r="FO28" s="992"/>
      <c r="FP28" s="992"/>
      <c r="FQ28" s="992"/>
      <c r="FR28" s="992"/>
      <c r="FS28" s="992"/>
      <c r="FT28" s="992"/>
      <c r="FU28" s="992"/>
      <c r="FV28" s="992"/>
    </row>
    <row r="29" s="993" customFormat="true" ht="15.75" hidden="false" customHeight="true" outlineLevel="0" collapsed="false">
      <c r="A29" s="1"/>
      <c r="B29" s="46" t="s">
        <v>45</v>
      </c>
      <c r="C29" s="3"/>
      <c r="D29" s="183"/>
      <c r="E29" s="1042"/>
      <c r="F29" s="1043" t="s">
        <v>259</v>
      </c>
      <c r="G29" s="997" t="s">
        <v>239</v>
      </c>
      <c r="H29" s="1047" t="s">
        <v>260</v>
      </c>
      <c r="I29" s="988"/>
      <c r="J29" s="988"/>
      <c r="K29" s="1045"/>
      <c r="L29" s="990"/>
      <c r="M29" s="991"/>
      <c r="AC29" s="992"/>
      <c r="AD29" s="992"/>
      <c r="AE29" s="992"/>
      <c r="AF29" s="992"/>
      <c r="AG29" s="992"/>
      <c r="AH29" s="992"/>
      <c r="AI29" s="992"/>
      <c r="AJ29" s="992"/>
      <c r="AK29" s="992"/>
      <c r="AL29" s="992"/>
      <c r="AM29" s="992"/>
      <c r="AN29" s="992"/>
      <c r="AO29" s="992"/>
      <c r="AP29" s="992"/>
      <c r="AQ29" s="992"/>
      <c r="AR29" s="992"/>
      <c r="AS29" s="992"/>
      <c r="AT29" s="992"/>
      <c r="AU29" s="992"/>
      <c r="AV29" s="992"/>
      <c r="AW29" s="992"/>
      <c r="AX29" s="992"/>
      <c r="AY29" s="992"/>
      <c r="AZ29" s="992"/>
      <c r="BA29" s="992"/>
      <c r="BB29" s="992"/>
      <c r="BC29" s="992"/>
      <c r="BD29" s="992"/>
      <c r="BE29" s="992"/>
      <c r="BF29" s="992"/>
      <c r="BG29" s="992"/>
      <c r="BH29" s="992"/>
      <c r="BI29" s="992"/>
      <c r="BJ29" s="992"/>
      <c r="BK29" s="992"/>
      <c r="BL29" s="992"/>
      <c r="BM29" s="992"/>
      <c r="BN29" s="992"/>
      <c r="BO29" s="992"/>
      <c r="BP29" s="992"/>
      <c r="BQ29" s="992"/>
      <c r="BR29" s="992"/>
      <c r="BS29" s="992"/>
      <c r="BT29" s="992"/>
      <c r="BU29" s="992"/>
      <c r="BV29" s="992"/>
      <c r="BW29" s="992"/>
      <c r="BX29" s="992"/>
      <c r="BY29" s="992"/>
      <c r="BZ29" s="992"/>
      <c r="CA29" s="992"/>
      <c r="CB29" s="992"/>
      <c r="CC29" s="992"/>
      <c r="CD29" s="992"/>
      <c r="CE29" s="992"/>
      <c r="CF29" s="992"/>
      <c r="CG29" s="992"/>
      <c r="CH29" s="992"/>
      <c r="CI29" s="992"/>
      <c r="CJ29" s="992"/>
      <c r="CK29" s="992"/>
      <c r="CL29" s="992"/>
      <c r="CM29" s="992"/>
      <c r="CN29" s="992"/>
      <c r="CO29" s="992"/>
      <c r="CP29" s="992"/>
      <c r="CQ29" s="992"/>
      <c r="CR29" s="992"/>
      <c r="CS29" s="992"/>
      <c r="CT29" s="992"/>
      <c r="CU29" s="992"/>
      <c r="CV29" s="992"/>
      <c r="CW29" s="992"/>
      <c r="CX29" s="992"/>
      <c r="CY29" s="992"/>
      <c r="CZ29" s="992"/>
      <c r="DA29" s="992"/>
      <c r="DB29" s="992"/>
      <c r="DC29" s="992"/>
      <c r="DD29" s="992"/>
      <c r="DE29" s="992"/>
      <c r="DF29" s="992"/>
      <c r="DG29" s="992"/>
      <c r="DH29" s="992"/>
      <c r="DI29" s="992"/>
      <c r="DJ29" s="992"/>
      <c r="DK29" s="992"/>
      <c r="DL29" s="992"/>
      <c r="DM29" s="992"/>
      <c r="DN29" s="992"/>
      <c r="DO29" s="992"/>
      <c r="DP29" s="992"/>
      <c r="DQ29" s="992"/>
      <c r="DR29" s="992"/>
      <c r="DS29" s="992"/>
      <c r="DT29" s="992"/>
      <c r="DU29" s="992"/>
      <c r="DV29" s="992"/>
      <c r="DW29" s="992"/>
      <c r="DX29" s="992"/>
      <c r="DY29" s="992"/>
      <c r="DZ29" s="992"/>
      <c r="EA29" s="992"/>
      <c r="EB29" s="992"/>
      <c r="EC29" s="992"/>
      <c r="ED29" s="992"/>
      <c r="EE29" s="992"/>
      <c r="EF29" s="992"/>
      <c r="EG29" s="992"/>
      <c r="EH29" s="992"/>
      <c r="EI29" s="992"/>
      <c r="EJ29" s="992"/>
      <c r="EK29" s="992"/>
      <c r="EL29" s="992"/>
      <c r="EM29" s="992"/>
      <c r="EN29" s="992"/>
      <c r="EO29" s="992"/>
      <c r="EP29" s="992"/>
      <c r="EQ29" s="992"/>
      <c r="ER29" s="992"/>
      <c r="ES29" s="992"/>
      <c r="ET29" s="992"/>
      <c r="EU29" s="992"/>
      <c r="EV29" s="992"/>
      <c r="EW29" s="992"/>
      <c r="EX29" s="992"/>
      <c r="EY29" s="992"/>
      <c r="EZ29" s="992"/>
      <c r="FA29" s="992"/>
      <c r="FB29" s="992"/>
      <c r="FC29" s="992"/>
      <c r="FD29" s="992"/>
      <c r="FE29" s="992"/>
      <c r="FF29" s="992"/>
      <c r="FG29" s="992"/>
      <c r="FH29" s="992"/>
      <c r="FI29" s="992"/>
      <c r="FJ29" s="992"/>
      <c r="FK29" s="992"/>
      <c r="FL29" s="992"/>
      <c r="FM29" s="992"/>
      <c r="FN29" s="992"/>
      <c r="FO29" s="992"/>
      <c r="FP29" s="992"/>
      <c r="FQ29" s="992"/>
      <c r="FR29" s="992"/>
      <c r="FS29" s="992"/>
      <c r="FT29" s="992"/>
      <c r="FU29" s="992"/>
      <c r="FV29" s="992"/>
    </row>
    <row r="30" s="949" customFormat="true" ht="15.75" hidden="false" customHeight="true" outlineLevel="0" collapsed="false">
      <c r="A30" s="1"/>
      <c r="B30" s="50" t="s">
        <v>46</v>
      </c>
      <c r="C30" s="3"/>
      <c r="D30" s="183"/>
      <c r="E30" s="1042"/>
      <c r="F30" s="1043" t="s">
        <v>261</v>
      </c>
      <c r="G30" s="997" t="s">
        <v>239</v>
      </c>
      <c r="H30" s="1047" t="s">
        <v>262</v>
      </c>
      <c r="I30" s="988"/>
      <c r="J30" s="988"/>
      <c r="K30" s="1045"/>
      <c r="L30" s="990"/>
      <c r="M30" s="995"/>
      <c r="N30" s="993"/>
      <c r="O30" s="993"/>
      <c r="P30" s="993"/>
      <c r="Q30" s="993"/>
      <c r="R30" s="993"/>
      <c r="S30" s="993"/>
      <c r="T30" s="993"/>
      <c r="U30" s="993"/>
      <c r="V30" s="993"/>
      <c r="W30" s="993"/>
      <c r="X30" s="993"/>
      <c r="Y30" s="993"/>
      <c r="Z30" s="993"/>
      <c r="AA30" s="993"/>
      <c r="AB30" s="993"/>
      <c r="AC30" s="996"/>
      <c r="AD30" s="996"/>
      <c r="AE30" s="996"/>
      <c r="AF30" s="996"/>
      <c r="AG30" s="996"/>
      <c r="AH30" s="996"/>
      <c r="AI30" s="996"/>
      <c r="AJ30" s="996"/>
      <c r="AK30" s="996"/>
      <c r="AL30" s="996"/>
      <c r="AM30" s="996"/>
      <c r="AN30" s="996"/>
      <c r="AO30" s="996"/>
      <c r="AP30" s="996"/>
      <c r="AQ30" s="996"/>
      <c r="AR30" s="996"/>
      <c r="AS30" s="996"/>
      <c r="AT30" s="996"/>
      <c r="AU30" s="996"/>
      <c r="AV30" s="996"/>
      <c r="AW30" s="996"/>
      <c r="AX30" s="996"/>
      <c r="AY30" s="996"/>
      <c r="AZ30" s="996"/>
      <c r="BA30" s="996"/>
      <c r="BB30" s="996"/>
      <c r="BC30" s="996"/>
      <c r="BD30" s="996"/>
      <c r="BE30" s="996"/>
      <c r="BF30" s="996"/>
      <c r="BG30" s="996"/>
      <c r="BH30" s="996"/>
      <c r="BI30" s="996"/>
      <c r="BJ30" s="996"/>
      <c r="BK30" s="996"/>
      <c r="BL30" s="996"/>
      <c r="BM30" s="996"/>
      <c r="BN30" s="996"/>
      <c r="BO30" s="996"/>
      <c r="BP30" s="996"/>
      <c r="BQ30" s="996"/>
      <c r="BR30" s="996"/>
      <c r="BS30" s="996"/>
      <c r="BT30" s="996"/>
      <c r="BU30" s="996"/>
      <c r="BV30" s="996"/>
      <c r="BW30" s="996"/>
      <c r="BX30" s="996"/>
      <c r="BY30" s="996"/>
      <c r="BZ30" s="996"/>
      <c r="CA30" s="996"/>
      <c r="CB30" s="996"/>
      <c r="CC30" s="996"/>
      <c r="CD30" s="996"/>
      <c r="CE30" s="996"/>
      <c r="CF30" s="996"/>
      <c r="CG30" s="996"/>
      <c r="CH30" s="996"/>
      <c r="CI30" s="996"/>
      <c r="CJ30" s="996"/>
      <c r="CK30" s="996"/>
      <c r="CL30" s="996"/>
      <c r="CM30" s="996"/>
      <c r="CN30" s="996"/>
      <c r="CO30" s="996"/>
      <c r="CP30" s="996"/>
      <c r="CQ30" s="996"/>
      <c r="CR30" s="996"/>
      <c r="CS30" s="996"/>
      <c r="CT30" s="996"/>
      <c r="CU30" s="996"/>
      <c r="CV30" s="996"/>
      <c r="CW30" s="996"/>
      <c r="CX30" s="996"/>
      <c r="CY30" s="996"/>
      <c r="CZ30" s="996"/>
      <c r="DA30" s="996"/>
      <c r="DB30" s="996"/>
      <c r="DC30" s="996"/>
      <c r="DD30" s="996"/>
      <c r="DE30" s="996"/>
      <c r="DF30" s="996"/>
      <c r="DG30" s="996"/>
      <c r="DH30" s="996"/>
      <c r="DI30" s="996"/>
      <c r="DJ30" s="996"/>
      <c r="DK30" s="996"/>
      <c r="DL30" s="996"/>
      <c r="DM30" s="996"/>
      <c r="DN30" s="996"/>
      <c r="DO30" s="996"/>
      <c r="DP30" s="996"/>
      <c r="DQ30" s="996"/>
      <c r="DR30" s="996"/>
      <c r="DS30" s="996"/>
      <c r="DT30" s="996"/>
      <c r="DU30" s="996"/>
      <c r="DV30" s="996"/>
      <c r="DW30" s="996"/>
      <c r="DX30" s="996"/>
      <c r="DY30" s="996"/>
      <c r="DZ30" s="996"/>
      <c r="EA30" s="996"/>
      <c r="EB30" s="996"/>
      <c r="EC30" s="996"/>
      <c r="ED30" s="996"/>
      <c r="EE30" s="996"/>
      <c r="EF30" s="996"/>
      <c r="EG30" s="996"/>
      <c r="EH30" s="996"/>
      <c r="EI30" s="996"/>
      <c r="EJ30" s="996"/>
      <c r="EK30" s="996"/>
      <c r="EL30" s="996"/>
      <c r="EM30" s="996"/>
      <c r="EN30" s="996"/>
      <c r="EO30" s="996"/>
      <c r="EP30" s="996"/>
      <c r="EQ30" s="996"/>
      <c r="ER30" s="996"/>
      <c r="ES30" s="996"/>
      <c r="ET30" s="996"/>
      <c r="EU30" s="996"/>
      <c r="EV30" s="996"/>
      <c r="EW30" s="996"/>
      <c r="EX30" s="996"/>
      <c r="EY30" s="996"/>
      <c r="EZ30" s="996"/>
      <c r="FA30" s="996"/>
      <c r="FB30" s="996"/>
      <c r="FC30" s="996"/>
      <c r="FD30" s="996"/>
      <c r="FE30" s="996"/>
      <c r="FF30" s="996"/>
      <c r="FG30" s="996"/>
      <c r="FH30" s="996"/>
      <c r="FI30" s="996"/>
      <c r="FJ30" s="996"/>
      <c r="FK30" s="996"/>
      <c r="FL30" s="996"/>
      <c r="FM30" s="996"/>
      <c r="FN30" s="996"/>
      <c r="FO30" s="996"/>
      <c r="FP30" s="996"/>
      <c r="FQ30" s="996"/>
      <c r="FR30" s="996"/>
      <c r="FS30" s="996"/>
      <c r="FT30" s="996"/>
      <c r="FU30" s="996"/>
      <c r="FV30" s="996"/>
    </row>
    <row r="31" s="949" customFormat="true" ht="15.75" hidden="false" customHeight="true" outlineLevel="0" collapsed="false">
      <c r="A31" s="1"/>
      <c r="B31" s="2"/>
      <c r="C31" s="3"/>
      <c r="D31" s="183"/>
      <c r="E31" s="1042"/>
      <c r="F31" s="1043" t="s">
        <v>263</v>
      </c>
      <c r="G31" s="997" t="s">
        <v>239</v>
      </c>
      <c r="H31" s="1047" t="s">
        <v>264</v>
      </c>
      <c r="I31" s="988"/>
      <c r="J31" s="988"/>
      <c r="K31" s="1045"/>
      <c r="L31" s="990"/>
      <c r="M31" s="995"/>
      <c r="N31" s="993"/>
      <c r="O31" s="993"/>
      <c r="P31" s="993"/>
      <c r="Q31" s="993"/>
      <c r="R31" s="993"/>
      <c r="S31" s="993"/>
      <c r="T31" s="993"/>
      <c r="U31" s="993"/>
      <c r="V31" s="993"/>
      <c r="W31" s="993"/>
      <c r="X31" s="993"/>
      <c r="Y31" s="993"/>
      <c r="Z31" s="993"/>
      <c r="AA31" s="993"/>
      <c r="AB31" s="993"/>
      <c r="AC31" s="996"/>
      <c r="AD31" s="996"/>
      <c r="AE31" s="996"/>
      <c r="AF31" s="996"/>
      <c r="AG31" s="996"/>
      <c r="AH31" s="996"/>
      <c r="AI31" s="996"/>
      <c r="AJ31" s="996"/>
      <c r="AK31" s="996"/>
      <c r="AL31" s="996"/>
      <c r="AM31" s="996"/>
      <c r="AN31" s="996"/>
      <c r="AO31" s="996"/>
      <c r="AP31" s="996"/>
      <c r="AQ31" s="996"/>
      <c r="AR31" s="996"/>
      <c r="AS31" s="996"/>
      <c r="AT31" s="996"/>
      <c r="AU31" s="996"/>
      <c r="AV31" s="996"/>
      <c r="AW31" s="996"/>
      <c r="AX31" s="996"/>
      <c r="AY31" s="996"/>
      <c r="AZ31" s="996"/>
      <c r="BA31" s="996"/>
      <c r="BB31" s="996"/>
      <c r="BC31" s="996"/>
      <c r="BD31" s="996"/>
      <c r="BE31" s="996"/>
      <c r="BF31" s="996"/>
      <c r="BG31" s="996"/>
      <c r="BH31" s="996"/>
      <c r="BI31" s="996"/>
      <c r="BJ31" s="996"/>
      <c r="BK31" s="996"/>
      <c r="BL31" s="996"/>
      <c r="BM31" s="996"/>
      <c r="BN31" s="996"/>
      <c r="BO31" s="996"/>
      <c r="BP31" s="996"/>
      <c r="BQ31" s="996"/>
      <c r="BR31" s="996"/>
      <c r="BS31" s="996"/>
      <c r="BT31" s="996"/>
      <c r="BU31" s="996"/>
      <c r="BV31" s="996"/>
      <c r="BW31" s="996"/>
      <c r="BX31" s="996"/>
      <c r="BY31" s="996"/>
      <c r="BZ31" s="996"/>
      <c r="CA31" s="996"/>
      <c r="CB31" s="996"/>
      <c r="CC31" s="996"/>
      <c r="CD31" s="996"/>
      <c r="CE31" s="996"/>
      <c r="CF31" s="996"/>
      <c r="CG31" s="996"/>
      <c r="CH31" s="996"/>
      <c r="CI31" s="996"/>
      <c r="CJ31" s="996"/>
      <c r="CK31" s="996"/>
      <c r="CL31" s="996"/>
      <c r="CM31" s="996"/>
      <c r="CN31" s="996"/>
      <c r="CO31" s="996"/>
      <c r="CP31" s="996"/>
      <c r="CQ31" s="996"/>
      <c r="CR31" s="996"/>
      <c r="CS31" s="996"/>
      <c r="CT31" s="996"/>
      <c r="CU31" s="996"/>
      <c r="CV31" s="996"/>
      <c r="CW31" s="996"/>
      <c r="CX31" s="996"/>
      <c r="CY31" s="996"/>
      <c r="CZ31" s="996"/>
      <c r="DA31" s="996"/>
      <c r="DB31" s="996"/>
      <c r="DC31" s="996"/>
      <c r="DD31" s="996"/>
      <c r="DE31" s="996"/>
      <c r="DF31" s="996"/>
      <c r="DG31" s="996"/>
      <c r="DH31" s="996"/>
      <c r="DI31" s="996"/>
      <c r="DJ31" s="996"/>
      <c r="DK31" s="996"/>
      <c r="DL31" s="996"/>
      <c r="DM31" s="996"/>
      <c r="DN31" s="996"/>
      <c r="DO31" s="996"/>
      <c r="DP31" s="996"/>
      <c r="DQ31" s="996"/>
      <c r="DR31" s="996"/>
      <c r="DS31" s="996"/>
      <c r="DT31" s="996"/>
      <c r="DU31" s="996"/>
      <c r="DV31" s="996"/>
      <c r="DW31" s="996"/>
      <c r="DX31" s="996"/>
      <c r="DY31" s="996"/>
      <c r="DZ31" s="996"/>
      <c r="EA31" s="996"/>
      <c r="EB31" s="996"/>
      <c r="EC31" s="996"/>
      <c r="ED31" s="996"/>
      <c r="EE31" s="996"/>
      <c r="EF31" s="996"/>
      <c r="EG31" s="996"/>
      <c r="EH31" s="996"/>
      <c r="EI31" s="996"/>
      <c r="EJ31" s="996"/>
      <c r="EK31" s="996"/>
      <c r="EL31" s="996"/>
      <c r="EM31" s="996"/>
      <c r="EN31" s="996"/>
      <c r="EO31" s="996"/>
      <c r="EP31" s="996"/>
      <c r="EQ31" s="996"/>
      <c r="ER31" s="996"/>
      <c r="ES31" s="996"/>
      <c r="ET31" s="996"/>
      <c r="EU31" s="996"/>
      <c r="EV31" s="996"/>
      <c r="EW31" s="996"/>
      <c r="EX31" s="996"/>
      <c r="EY31" s="996"/>
      <c r="EZ31" s="996"/>
      <c r="FA31" s="996"/>
      <c r="FB31" s="996"/>
      <c r="FC31" s="996"/>
      <c r="FD31" s="996"/>
      <c r="FE31" s="996"/>
      <c r="FF31" s="996"/>
      <c r="FG31" s="996"/>
      <c r="FH31" s="996"/>
      <c r="FI31" s="996"/>
      <c r="FJ31" s="996"/>
      <c r="FK31" s="996"/>
      <c r="FL31" s="996"/>
      <c r="FM31" s="996"/>
      <c r="FN31" s="996"/>
      <c r="FO31" s="996"/>
      <c r="FP31" s="996"/>
      <c r="FQ31" s="996"/>
      <c r="FR31" s="996"/>
      <c r="FS31" s="996"/>
      <c r="FT31" s="996"/>
      <c r="FU31" s="996"/>
      <c r="FV31" s="996"/>
    </row>
    <row r="32" s="949" customFormat="true" ht="15.75" hidden="false" customHeight="true" outlineLevel="0" collapsed="false">
      <c r="A32" s="1"/>
      <c r="B32" s="2"/>
      <c r="C32" s="3"/>
      <c r="D32" s="183"/>
      <c r="E32" s="1030"/>
      <c r="F32" s="1031" t="n">
        <v>4.2</v>
      </c>
      <c r="G32" s="997" t="s">
        <v>242</v>
      </c>
      <c r="H32" s="1048" t="s">
        <v>265</v>
      </c>
      <c r="I32" s="987" t="s">
        <v>230</v>
      </c>
      <c r="J32" s="988" t="s">
        <v>266</v>
      </c>
      <c r="K32" s="989" t="n">
        <v>15</v>
      </c>
      <c r="L32" s="990" t="n">
        <f aca="false">L25+TIME(0,K25,0)</f>
        <v>0.586111111111111</v>
      </c>
      <c r="M32" s="995"/>
      <c r="N32" s="993"/>
      <c r="O32" s="993"/>
      <c r="P32" s="993"/>
      <c r="Q32" s="993"/>
      <c r="R32" s="993"/>
      <c r="S32" s="993"/>
      <c r="T32" s="993"/>
      <c r="U32" s="993"/>
      <c r="V32" s="993"/>
      <c r="W32" s="993"/>
      <c r="X32" s="993"/>
      <c r="Y32" s="993"/>
      <c r="Z32" s="993"/>
      <c r="AA32" s="993"/>
      <c r="AB32" s="993"/>
      <c r="AC32" s="996"/>
      <c r="AD32" s="996"/>
      <c r="AE32" s="996"/>
      <c r="AF32" s="996"/>
      <c r="AG32" s="996"/>
      <c r="AH32" s="996"/>
      <c r="AI32" s="996"/>
      <c r="AJ32" s="996"/>
      <c r="AK32" s="996"/>
      <c r="AL32" s="996"/>
      <c r="AM32" s="996"/>
      <c r="AN32" s="996"/>
      <c r="AO32" s="996"/>
      <c r="AP32" s="996"/>
      <c r="AQ32" s="996"/>
      <c r="AR32" s="996"/>
      <c r="AS32" s="996"/>
      <c r="AT32" s="996"/>
      <c r="AU32" s="996"/>
      <c r="AV32" s="996"/>
      <c r="AW32" s="996"/>
      <c r="AX32" s="996"/>
      <c r="AY32" s="996"/>
      <c r="AZ32" s="996"/>
      <c r="BA32" s="996"/>
      <c r="BB32" s="996"/>
      <c r="BC32" s="996"/>
      <c r="BD32" s="996"/>
      <c r="BE32" s="996"/>
      <c r="BF32" s="996"/>
      <c r="BG32" s="996"/>
      <c r="BH32" s="996"/>
      <c r="BI32" s="996"/>
      <c r="BJ32" s="996"/>
      <c r="BK32" s="996"/>
      <c r="BL32" s="996"/>
      <c r="BM32" s="996"/>
      <c r="BN32" s="996"/>
      <c r="BO32" s="996"/>
      <c r="BP32" s="996"/>
      <c r="BQ32" s="996"/>
      <c r="BR32" s="996"/>
      <c r="BS32" s="996"/>
      <c r="BT32" s="996"/>
      <c r="BU32" s="996"/>
      <c r="BV32" s="996"/>
      <c r="BW32" s="996"/>
      <c r="BX32" s="996"/>
      <c r="BY32" s="996"/>
      <c r="BZ32" s="996"/>
      <c r="CA32" s="996"/>
      <c r="CB32" s="996"/>
      <c r="CC32" s="996"/>
      <c r="CD32" s="996"/>
      <c r="CE32" s="996"/>
      <c r="CF32" s="996"/>
      <c r="CG32" s="996"/>
      <c r="CH32" s="996"/>
      <c r="CI32" s="996"/>
      <c r="CJ32" s="996"/>
      <c r="CK32" s="996"/>
      <c r="CL32" s="996"/>
      <c r="CM32" s="996"/>
      <c r="CN32" s="996"/>
      <c r="CO32" s="996"/>
      <c r="CP32" s="996"/>
      <c r="CQ32" s="996"/>
      <c r="CR32" s="996"/>
      <c r="CS32" s="996"/>
      <c r="CT32" s="996"/>
      <c r="CU32" s="996"/>
      <c r="CV32" s="996"/>
      <c r="CW32" s="996"/>
      <c r="CX32" s="996"/>
      <c r="CY32" s="996"/>
      <c r="CZ32" s="996"/>
      <c r="DA32" s="996"/>
      <c r="DB32" s="996"/>
      <c r="DC32" s="996"/>
      <c r="DD32" s="996"/>
      <c r="DE32" s="996"/>
      <c r="DF32" s="996"/>
      <c r="DG32" s="996"/>
      <c r="DH32" s="996"/>
      <c r="DI32" s="996"/>
      <c r="DJ32" s="996"/>
      <c r="DK32" s="996"/>
      <c r="DL32" s="996"/>
      <c r="DM32" s="996"/>
      <c r="DN32" s="996"/>
      <c r="DO32" s="996"/>
      <c r="DP32" s="996"/>
      <c r="DQ32" s="996"/>
      <c r="DR32" s="996"/>
      <c r="DS32" s="996"/>
      <c r="DT32" s="996"/>
      <c r="DU32" s="996"/>
      <c r="DV32" s="996"/>
      <c r="DW32" s="996"/>
      <c r="DX32" s="996"/>
      <c r="DY32" s="996"/>
      <c r="DZ32" s="996"/>
      <c r="EA32" s="996"/>
      <c r="EB32" s="996"/>
      <c r="EC32" s="996"/>
      <c r="ED32" s="996"/>
      <c r="EE32" s="996"/>
      <c r="EF32" s="996"/>
      <c r="EG32" s="996"/>
      <c r="EH32" s="996"/>
      <c r="EI32" s="996"/>
      <c r="EJ32" s="996"/>
      <c r="EK32" s="996"/>
      <c r="EL32" s="996"/>
      <c r="EM32" s="996"/>
      <c r="EN32" s="996"/>
      <c r="EO32" s="996"/>
      <c r="EP32" s="996"/>
      <c r="EQ32" s="996"/>
      <c r="ER32" s="996"/>
      <c r="ES32" s="996"/>
      <c r="ET32" s="996"/>
      <c r="EU32" s="996"/>
      <c r="EV32" s="996"/>
      <c r="EW32" s="996"/>
      <c r="EX32" s="996"/>
      <c r="EY32" s="996"/>
      <c r="EZ32" s="996"/>
      <c r="FA32" s="996"/>
      <c r="FB32" s="996"/>
      <c r="FC32" s="996"/>
      <c r="FD32" s="996"/>
      <c r="FE32" s="996"/>
      <c r="FF32" s="996"/>
      <c r="FG32" s="996"/>
      <c r="FH32" s="996"/>
      <c r="FI32" s="996"/>
      <c r="FJ32" s="996"/>
      <c r="FK32" s="996"/>
      <c r="FL32" s="996"/>
      <c r="FM32" s="996"/>
      <c r="FN32" s="996"/>
      <c r="FO32" s="996"/>
      <c r="FP32" s="996"/>
      <c r="FQ32" s="996"/>
      <c r="FR32" s="996"/>
      <c r="FS32" s="996"/>
      <c r="FT32" s="996"/>
      <c r="FU32" s="996"/>
      <c r="FV32" s="996"/>
    </row>
    <row r="33" s="993" customFormat="true" ht="15.75" hidden="false" customHeight="true" outlineLevel="0" collapsed="false">
      <c r="A33" s="1"/>
      <c r="B33" s="2"/>
      <c r="C33" s="3"/>
      <c r="D33" s="183"/>
      <c r="E33" s="1030"/>
      <c r="F33" s="1031" t="s">
        <v>267</v>
      </c>
      <c r="G33" s="997" t="s">
        <v>242</v>
      </c>
      <c r="H33" s="1049" t="s">
        <v>268</v>
      </c>
      <c r="I33" s="987"/>
      <c r="J33" s="988"/>
      <c r="K33" s="989"/>
      <c r="L33" s="990"/>
      <c r="M33" s="1029"/>
    </row>
    <row r="34" s="993" customFormat="true" ht="15.75" hidden="false" customHeight="true" outlineLevel="0" collapsed="false">
      <c r="A34" s="1"/>
      <c r="B34" s="2"/>
      <c r="C34" s="3"/>
      <c r="D34" s="183"/>
      <c r="E34" s="1030"/>
      <c r="F34" s="1031" t="s">
        <v>269</v>
      </c>
      <c r="G34" s="997" t="s">
        <v>242</v>
      </c>
      <c r="H34" s="1049" t="s">
        <v>270</v>
      </c>
      <c r="I34" s="987"/>
      <c r="J34" s="988"/>
      <c r="K34" s="989"/>
      <c r="L34" s="990"/>
      <c r="M34" s="1029"/>
      <c r="N34" s="992"/>
      <c r="O34" s="992"/>
      <c r="P34" s="992"/>
      <c r="Q34" s="992"/>
      <c r="R34" s="992"/>
    </row>
    <row r="35" s="993" customFormat="true" ht="15.75" hidden="false" customHeight="true" outlineLevel="0" collapsed="false">
      <c r="A35" s="1"/>
      <c r="B35" s="2"/>
      <c r="C35" s="3"/>
      <c r="D35" s="183"/>
      <c r="E35" s="1030"/>
      <c r="F35" s="1031" t="s">
        <v>271</v>
      </c>
      <c r="G35" s="997" t="s">
        <v>242</v>
      </c>
      <c r="H35" s="1049" t="s">
        <v>272</v>
      </c>
      <c r="I35" s="987"/>
      <c r="J35" s="988"/>
      <c r="K35" s="989"/>
      <c r="L35" s="990"/>
      <c r="M35" s="1029"/>
      <c r="N35" s="992"/>
      <c r="O35" s="992"/>
      <c r="P35" s="992"/>
      <c r="Q35" s="992"/>
      <c r="R35" s="992"/>
    </row>
    <row r="36" s="993" customFormat="true" ht="15.75" hidden="false" customHeight="true" outlineLevel="0" collapsed="false">
      <c r="A36" s="1"/>
      <c r="B36" s="2"/>
      <c r="C36" s="3"/>
      <c r="D36" s="183"/>
      <c r="E36" s="1030"/>
      <c r="F36" s="1031" t="s">
        <v>273</v>
      </c>
      <c r="G36" s="997" t="s">
        <v>242</v>
      </c>
      <c r="H36" s="1049" t="s">
        <v>274</v>
      </c>
      <c r="I36" s="987"/>
      <c r="J36" s="988"/>
      <c r="K36" s="989"/>
      <c r="L36" s="990"/>
      <c r="M36" s="1029"/>
      <c r="N36" s="992"/>
      <c r="O36" s="992"/>
      <c r="P36" s="992"/>
      <c r="Q36" s="992"/>
      <c r="R36" s="992"/>
    </row>
    <row r="37" s="993" customFormat="true" ht="15.75" hidden="false" customHeight="true" outlineLevel="0" collapsed="false">
      <c r="A37" s="1"/>
      <c r="B37" s="2"/>
      <c r="C37" s="3"/>
      <c r="D37" s="183"/>
      <c r="E37" s="1030"/>
      <c r="F37" s="1031" t="s">
        <v>275</v>
      </c>
      <c r="G37" s="997" t="s">
        <v>242</v>
      </c>
      <c r="H37" s="1049" t="s">
        <v>276</v>
      </c>
      <c r="I37" s="987"/>
      <c r="J37" s="988"/>
      <c r="K37" s="989"/>
      <c r="L37" s="990"/>
      <c r="M37" s="1029"/>
      <c r="N37" s="992"/>
      <c r="O37" s="992"/>
      <c r="P37" s="992"/>
      <c r="Q37" s="992"/>
      <c r="R37" s="992"/>
    </row>
    <row r="38" s="993" customFormat="true" ht="15.75" hidden="false" customHeight="true" outlineLevel="0" collapsed="false">
      <c r="A38" s="1"/>
      <c r="B38" s="2"/>
      <c r="C38" s="3"/>
      <c r="D38" s="183"/>
      <c r="E38" s="1042"/>
      <c r="F38" s="1043" t="n">
        <v>4.3</v>
      </c>
      <c r="G38" s="997" t="s">
        <v>239</v>
      </c>
      <c r="H38" s="1044" t="s">
        <v>277</v>
      </c>
      <c r="I38" s="988" t="s">
        <v>230</v>
      </c>
      <c r="J38" s="988" t="s">
        <v>231</v>
      </c>
      <c r="K38" s="1045" t="n">
        <v>1</v>
      </c>
      <c r="L38" s="990" t="n">
        <f aca="false">L32+TIME(0,K32,0)</f>
        <v>0.596527777777778</v>
      </c>
      <c r="M38" s="1050"/>
      <c r="N38" s="996"/>
      <c r="O38" s="996"/>
      <c r="P38" s="996"/>
      <c r="Q38" s="996"/>
      <c r="R38" s="996"/>
    </row>
    <row r="39" s="993" customFormat="true" ht="15.75" hidden="false" customHeight="true" outlineLevel="0" collapsed="false">
      <c r="A39" s="1"/>
      <c r="B39" s="2"/>
      <c r="C39" s="3"/>
      <c r="D39" s="183"/>
      <c r="E39" s="1003"/>
      <c r="F39" s="1004" t="n">
        <v>4.4</v>
      </c>
      <c r="G39" s="1037" t="s">
        <v>239</v>
      </c>
      <c r="H39" s="1006" t="s">
        <v>278</v>
      </c>
      <c r="I39" s="1007" t="s">
        <v>230</v>
      </c>
      <c r="J39" s="1007" t="s">
        <v>279</v>
      </c>
      <c r="K39" s="1051" t="n">
        <v>1</v>
      </c>
      <c r="L39" s="1009" t="n">
        <f aca="false">L38+TIME(0,K38,0)</f>
        <v>0.597222222222222</v>
      </c>
      <c r="M39" s="1050"/>
      <c r="S39" s="992"/>
      <c r="T39" s="992"/>
      <c r="U39" s="992"/>
      <c r="V39" s="992"/>
      <c r="W39" s="992"/>
      <c r="X39" s="992"/>
      <c r="Y39" s="992"/>
      <c r="Z39" s="992"/>
      <c r="AA39" s="992"/>
      <c r="AB39" s="992"/>
    </row>
    <row r="40" s="993" customFormat="true" ht="15.75" hidden="false" customHeight="true" outlineLevel="0" collapsed="false">
      <c r="A40" s="1"/>
      <c r="B40" s="2"/>
      <c r="C40" s="3"/>
      <c r="D40" s="183"/>
      <c r="E40" s="1010"/>
      <c r="F40" s="1010"/>
      <c r="G40" s="1022"/>
      <c r="H40" s="1052"/>
      <c r="I40" s="1011"/>
      <c r="J40" s="1011"/>
      <c r="K40" s="1012"/>
      <c r="L40" s="1023"/>
      <c r="M40" s="1050"/>
      <c r="S40" s="992"/>
      <c r="T40" s="992"/>
      <c r="U40" s="992"/>
      <c r="V40" s="992"/>
      <c r="W40" s="992"/>
      <c r="X40" s="992"/>
      <c r="Y40" s="992"/>
      <c r="Z40" s="992"/>
      <c r="AA40" s="992"/>
      <c r="AB40" s="992"/>
    </row>
    <row r="41" s="993" customFormat="true" ht="15.75" hidden="false" customHeight="true" outlineLevel="0" collapsed="false">
      <c r="A41" s="1"/>
      <c r="B41" s="2"/>
      <c r="C41" s="3"/>
      <c r="D41" s="183"/>
      <c r="E41" s="1053"/>
      <c r="F41" s="1054" t="n">
        <v>5</v>
      </c>
      <c r="G41" s="976"/>
      <c r="H41" s="977" t="s">
        <v>280</v>
      </c>
      <c r="I41" s="1055"/>
      <c r="J41" s="1055"/>
      <c r="K41" s="1056"/>
      <c r="L41" s="980"/>
      <c r="M41" s="1050"/>
      <c r="N41" s="992"/>
      <c r="O41" s="992"/>
      <c r="P41" s="992"/>
      <c r="Q41" s="992"/>
      <c r="R41" s="992"/>
      <c r="S41" s="996"/>
      <c r="T41" s="996"/>
      <c r="U41" s="996"/>
      <c r="V41" s="996"/>
      <c r="W41" s="996"/>
      <c r="X41" s="996"/>
      <c r="Y41" s="996"/>
      <c r="Z41" s="996"/>
      <c r="AA41" s="996"/>
      <c r="AB41" s="996"/>
    </row>
    <row r="42" s="993" customFormat="true" ht="15.75" hidden="false" customHeight="true" outlineLevel="0" collapsed="false">
      <c r="A42" s="1"/>
      <c r="B42" s="2"/>
      <c r="C42" s="3"/>
      <c r="D42" s="183"/>
      <c r="E42" s="1030"/>
      <c r="F42" s="1031"/>
      <c r="G42" s="997"/>
      <c r="H42" s="1057"/>
      <c r="I42" s="987"/>
      <c r="J42" s="987"/>
      <c r="K42" s="989"/>
      <c r="L42" s="990"/>
      <c r="M42" s="1029"/>
      <c r="N42" s="992"/>
      <c r="O42" s="992"/>
      <c r="P42" s="992"/>
      <c r="Q42" s="992"/>
      <c r="R42" s="992"/>
    </row>
    <row r="43" s="993" customFormat="true" ht="15.75" hidden="false" customHeight="true" outlineLevel="0" collapsed="false">
      <c r="A43" s="1"/>
      <c r="B43" s="2"/>
      <c r="C43" s="3"/>
      <c r="D43" s="183"/>
      <c r="E43" s="1058"/>
      <c r="F43" s="1043" t="n">
        <v>5.1</v>
      </c>
      <c r="G43" s="997" t="s">
        <v>239</v>
      </c>
      <c r="H43" s="1059" t="s">
        <v>281</v>
      </c>
      <c r="I43" s="988"/>
      <c r="J43" s="988"/>
      <c r="K43" s="1045"/>
      <c r="L43" s="990"/>
      <c r="M43" s="1029"/>
      <c r="N43" s="992"/>
      <c r="O43" s="992"/>
      <c r="P43" s="992"/>
      <c r="Q43" s="992"/>
      <c r="R43" s="992"/>
    </row>
    <row r="44" s="993" customFormat="true" ht="15.75" hidden="false" customHeight="true" outlineLevel="0" collapsed="false">
      <c r="A44" s="1"/>
      <c r="B44" s="2"/>
      <c r="C44" s="3"/>
      <c r="D44" s="183"/>
      <c r="E44" s="983"/>
      <c r="F44" s="984" t="s">
        <v>282</v>
      </c>
      <c r="G44" s="997" t="s">
        <v>239</v>
      </c>
      <c r="H44" s="1060" t="s">
        <v>283</v>
      </c>
      <c r="I44" s="987" t="s">
        <v>230</v>
      </c>
      <c r="J44" s="987" t="s">
        <v>284</v>
      </c>
      <c r="K44" s="989" t="n">
        <v>3</v>
      </c>
      <c r="L44" s="990" t="n">
        <f aca="false">L39+TIME(0,K39,0)</f>
        <v>0.597916666666667</v>
      </c>
      <c r="M44" s="991"/>
      <c r="N44" s="1040"/>
      <c r="O44" s="1040"/>
      <c r="P44" s="1040" t="s">
        <v>49</v>
      </c>
      <c r="Q44" s="1040"/>
      <c r="R44" s="1040"/>
      <c r="S44" s="992"/>
      <c r="T44" s="992"/>
      <c r="U44" s="992"/>
      <c r="V44" s="992"/>
      <c r="W44" s="992"/>
      <c r="X44" s="992"/>
      <c r="Y44" s="992"/>
      <c r="Z44" s="992"/>
      <c r="AA44" s="992"/>
      <c r="AB44" s="992"/>
      <c r="AC44" s="992"/>
      <c r="AD44" s="992"/>
      <c r="AE44" s="992"/>
      <c r="AF44" s="992"/>
      <c r="AG44" s="992"/>
      <c r="AH44" s="992"/>
      <c r="AI44" s="992"/>
      <c r="AJ44" s="992"/>
      <c r="AK44" s="992"/>
      <c r="AL44" s="992"/>
      <c r="AM44" s="992"/>
      <c r="AN44" s="992"/>
      <c r="AO44" s="992"/>
      <c r="AP44" s="992"/>
      <c r="AQ44" s="992"/>
      <c r="AR44" s="992"/>
      <c r="AS44" s="992"/>
      <c r="AT44" s="992"/>
      <c r="AU44" s="992"/>
      <c r="AV44" s="992"/>
      <c r="AW44" s="992"/>
      <c r="AX44" s="992"/>
      <c r="AY44" s="992"/>
      <c r="AZ44" s="992"/>
      <c r="BA44" s="992"/>
      <c r="BB44" s="992"/>
      <c r="BC44" s="992"/>
      <c r="BD44" s="992"/>
      <c r="BE44" s="992"/>
      <c r="BF44" s="992"/>
      <c r="BG44" s="992"/>
      <c r="BH44" s="992"/>
      <c r="BI44" s="992"/>
      <c r="BJ44" s="992"/>
      <c r="BK44" s="992"/>
      <c r="BL44" s="992"/>
      <c r="BM44" s="992"/>
      <c r="BN44" s="992"/>
      <c r="BO44" s="992"/>
      <c r="BP44" s="992"/>
      <c r="BQ44" s="992"/>
      <c r="BR44" s="992"/>
      <c r="BS44" s="992"/>
      <c r="BT44" s="992"/>
      <c r="BU44" s="992"/>
      <c r="BV44" s="992"/>
      <c r="BW44" s="992"/>
      <c r="BX44" s="992"/>
      <c r="BY44" s="992"/>
      <c r="BZ44" s="992"/>
      <c r="CA44" s="992"/>
      <c r="CB44" s="992"/>
      <c r="CC44" s="992"/>
      <c r="CD44" s="992"/>
      <c r="CE44" s="992"/>
      <c r="CF44" s="992"/>
      <c r="CG44" s="992"/>
      <c r="CH44" s="992"/>
      <c r="CI44" s="992"/>
      <c r="CJ44" s="992"/>
      <c r="CK44" s="992"/>
      <c r="CL44" s="992"/>
      <c r="CM44" s="992"/>
      <c r="CN44" s="992"/>
      <c r="CO44" s="992"/>
      <c r="CP44" s="992"/>
      <c r="CQ44" s="992"/>
      <c r="CR44" s="992"/>
      <c r="CS44" s="992"/>
      <c r="CT44" s="992"/>
      <c r="CU44" s="992"/>
      <c r="CV44" s="992"/>
      <c r="CW44" s="992"/>
      <c r="CX44" s="992"/>
      <c r="CY44" s="992"/>
      <c r="CZ44" s="992"/>
      <c r="DA44" s="992"/>
      <c r="DB44" s="992"/>
      <c r="DC44" s="992"/>
      <c r="DD44" s="992"/>
      <c r="DE44" s="992"/>
      <c r="DF44" s="992"/>
      <c r="DG44" s="992"/>
      <c r="DH44" s="992"/>
      <c r="DI44" s="992"/>
      <c r="DJ44" s="992"/>
      <c r="DK44" s="992"/>
      <c r="DL44" s="992"/>
      <c r="DM44" s="992"/>
      <c r="DN44" s="992"/>
      <c r="DO44" s="992"/>
      <c r="DP44" s="992"/>
      <c r="DQ44" s="992"/>
      <c r="DR44" s="992"/>
      <c r="DS44" s="992"/>
      <c r="DT44" s="992"/>
      <c r="DU44" s="992"/>
      <c r="DV44" s="992"/>
      <c r="DW44" s="992"/>
      <c r="DX44" s="992"/>
      <c r="DY44" s="992"/>
      <c r="DZ44" s="992"/>
      <c r="EA44" s="992"/>
      <c r="EB44" s="992"/>
      <c r="EC44" s="992"/>
      <c r="ED44" s="992"/>
      <c r="EE44" s="992"/>
      <c r="EF44" s="992"/>
      <c r="EG44" s="992"/>
      <c r="EH44" s="992"/>
      <c r="EI44" s="992"/>
      <c r="EJ44" s="992"/>
      <c r="EK44" s="992"/>
      <c r="EL44" s="992"/>
      <c r="EM44" s="992"/>
      <c r="EN44" s="992"/>
      <c r="EO44" s="992"/>
      <c r="EP44" s="992"/>
      <c r="EQ44" s="992"/>
      <c r="ER44" s="992"/>
      <c r="ES44" s="992"/>
      <c r="ET44" s="992"/>
      <c r="EU44" s="992"/>
      <c r="EV44" s="992"/>
      <c r="EW44" s="992"/>
      <c r="EX44" s="992"/>
      <c r="EY44" s="992"/>
      <c r="EZ44" s="992"/>
      <c r="FA44" s="992"/>
      <c r="FB44" s="992"/>
      <c r="FC44" s="992"/>
      <c r="FD44" s="992"/>
      <c r="FE44" s="992"/>
      <c r="FF44" s="992"/>
      <c r="FG44" s="992"/>
      <c r="FH44" s="992"/>
      <c r="FI44" s="992"/>
      <c r="FJ44" s="992"/>
      <c r="FK44" s="992"/>
      <c r="FL44" s="992"/>
      <c r="FM44" s="992"/>
      <c r="FN44" s="992"/>
      <c r="FO44" s="992"/>
      <c r="FP44" s="992"/>
      <c r="FQ44" s="992"/>
      <c r="FR44" s="992"/>
      <c r="FS44" s="992"/>
      <c r="FT44" s="992"/>
      <c r="FU44" s="992"/>
      <c r="FV44" s="992"/>
    </row>
    <row r="45" s="993" customFormat="true" ht="15.75" hidden="false" customHeight="true" outlineLevel="0" collapsed="false">
      <c r="A45" s="1"/>
      <c r="B45" s="2"/>
      <c r="C45" s="3"/>
      <c r="D45" s="183"/>
      <c r="E45" s="983"/>
      <c r="F45" s="984" t="s">
        <v>285</v>
      </c>
      <c r="G45" s="997" t="s">
        <v>239</v>
      </c>
      <c r="H45" s="1061" t="s">
        <v>286</v>
      </c>
      <c r="I45" s="987"/>
      <c r="J45" s="988"/>
      <c r="K45" s="1032"/>
      <c r="L45" s="1033"/>
      <c r="M45" s="1029"/>
      <c r="N45" s="949"/>
      <c r="O45" s="949"/>
      <c r="P45" s="949"/>
      <c r="Q45" s="949"/>
      <c r="R45" s="949"/>
    </row>
    <row r="46" s="949" customFormat="true" ht="15.75" hidden="false" customHeight="true" outlineLevel="0" collapsed="false">
      <c r="A46" s="1"/>
      <c r="B46" s="2"/>
      <c r="C46" s="3"/>
      <c r="D46" s="183"/>
      <c r="E46" s="1062"/>
      <c r="F46" s="984" t="s">
        <v>287</v>
      </c>
      <c r="G46" s="1063" t="s">
        <v>239</v>
      </c>
      <c r="H46" s="1064" t="s">
        <v>288</v>
      </c>
      <c r="I46" s="1063" t="s">
        <v>188</v>
      </c>
      <c r="J46" s="1063" t="s">
        <v>289</v>
      </c>
      <c r="K46" s="1065" t="n">
        <v>3</v>
      </c>
      <c r="L46" s="1066" t="n">
        <f aca="false">L44+TIME(0,K44,0)</f>
        <v>0.6</v>
      </c>
      <c r="M46" s="995"/>
      <c r="N46" s="1067"/>
      <c r="O46" s="1067"/>
      <c r="P46" s="1067"/>
      <c r="Q46" s="1067"/>
      <c r="R46" s="1067"/>
      <c r="S46" s="992"/>
      <c r="T46" s="992"/>
      <c r="U46" s="992"/>
      <c r="V46" s="992"/>
      <c r="W46" s="992"/>
      <c r="X46" s="992"/>
      <c r="Y46" s="992"/>
      <c r="Z46" s="992"/>
      <c r="AA46" s="992"/>
      <c r="AB46" s="992"/>
      <c r="AC46" s="996"/>
      <c r="AD46" s="996"/>
      <c r="AE46" s="996"/>
      <c r="AF46" s="996"/>
      <c r="AG46" s="996"/>
      <c r="AH46" s="996"/>
      <c r="AI46" s="996"/>
      <c r="AJ46" s="996"/>
      <c r="AK46" s="996"/>
      <c r="AL46" s="996"/>
      <c r="AM46" s="996"/>
      <c r="AN46" s="996"/>
      <c r="AO46" s="996"/>
      <c r="AP46" s="996"/>
      <c r="AQ46" s="996"/>
      <c r="AR46" s="996"/>
      <c r="AS46" s="996"/>
      <c r="AT46" s="996"/>
      <c r="AU46" s="996"/>
      <c r="AV46" s="996"/>
      <c r="AW46" s="996"/>
      <c r="AX46" s="996"/>
      <c r="AY46" s="996"/>
      <c r="AZ46" s="996"/>
      <c r="BA46" s="996"/>
      <c r="BB46" s="996"/>
      <c r="BC46" s="996"/>
      <c r="BD46" s="996"/>
      <c r="BE46" s="996"/>
      <c r="BF46" s="996"/>
      <c r="BG46" s="996"/>
      <c r="BH46" s="996"/>
      <c r="BI46" s="996"/>
      <c r="BJ46" s="996"/>
      <c r="BK46" s="996"/>
      <c r="BL46" s="996"/>
      <c r="BM46" s="996"/>
      <c r="BN46" s="996"/>
      <c r="BO46" s="996"/>
      <c r="BP46" s="996"/>
      <c r="BQ46" s="996"/>
      <c r="BR46" s="996"/>
      <c r="BS46" s="996"/>
      <c r="BT46" s="996"/>
      <c r="BU46" s="996"/>
      <c r="BV46" s="996"/>
      <c r="BW46" s="996"/>
      <c r="BX46" s="996"/>
      <c r="BY46" s="996"/>
      <c r="BZ46" s="996"/>
      <c r="CA46" s="996"/>
      <c r="CB46" s="996"/>
      <c r="CC46" s="996"/>
      <c r="CD46" s="996"/>
      <c r="CE46" s="996"/>
      <c r="CF46" s="996"/>
      <c r="CG46" s="996"/>
      <c r="CH46" s="996"/>
      <c r="CI46" s="996"/>
      <c r="CJ46" s="996"/>
      <c r="CK46" s="996"/>
      <c r="CL46" s="996"/>
      <c r="CM46" s="996"/>
      <c r="CN46" s="996"/>
      <c r="CO46" s="996"/>
      <c r="CP46" s="996"/>
      <c r="CQ46" s="996"/>
      <c r="CR46" s="996"/>
      <c r="CS46" s="996"/>
      <c r="CT46" s="996"/>
      <c r="CU46" s="996"/>
      <c r="CV46" s="996"/>
      <c r="CW46" s="996"/>
      <c r="CX46" s="996"/>
      <c r="CY46" s="996"/>
      <c r="CZ46" s="996"/>
      <c r="DA46" s="996"/>
      <c r="DB46" s="996"/>
      <c r="DC46" s="996"/>
      <c r="DD46" s="996"/>
      <c r="DE46" s="996"/>
      <c r="DF46" s="996"/>
      <c r="DG46" s="996"/>
      <c r="DH46" s="996"/>
      <c r="DI46" s="996"/>
      <c r="DJ46" s="996"/>
      <c r="DK46" s="996"/>
      <c r="DL46" s="996"/>
      <c r="DM46" s="996"/>
      <c r="DN46" s="996"/>
      <c r="DO46" s="996"/>
      <c r="DP46" s="996"/>
      <c r="DQ46" s="996"/>
      <c r="DR46" s="996"/>
      <c r="DS46" s="996"/>
      <c r="DT46" s="996"/>
      <c r="DU46" s="996"/>
      <c r="DV46" s="996"/>
      <c r="DW46" s="996"/>
      <c r="DX46" s="996"/>
      <c r="DY46" s="996"/>
      <c r="DZ46" s="996"/>
      <c r="EA46" s="996"/>
      <c r="EB46" s="996"/>
      <c r="EC46" s="996"/>
      <c r="ED46" s="996"/>
      <c r="EE46" s="996"/>
      <c r="EF46" s="996"/>
      <c r="EG46" s="996"/>
      <c r="EH46" s="996"/>
      <c r="EI46" s="996"/>
      <c r="EJ46" s="996"/>
      <c r="EK46" s="996"/>
      <c r="EL46" s="996"/>
      <c r="EM46" s="996"/>
      <c r="EN46" s="996"/>
      <c r="EO46" s="996"/>
      <c r="EP46" s="996"/>
      <c r="EQ46" s="996"/>
      <c r="ER46" s="996"/>
      <c r="ES46" s="996"/>
      <c r="ET46" s="996"/>
      <c r="EU46" s="996"/>
      <c r="EV46" s="996"/>
      <c r="EW46" s="996"/>
      <c r="EX46" s="996"/>
      <c r="EY46" s="996"/>
      <c r="EZ46" s="996"/>
      <c r="FA46" s="996"/>
      <c r="FB46" s="996"/>
      <c r="FC46" s="996"/>
      <c r="FD46" s="996"/>
      <c r="FE46" s="996"/>
      <c r="FF46" s="996"/>
      <c r="FG46" s="996"/>
      <c r="FH46" s="996"/>
      <c r="FI46" s="996"/>
      <c r="FJ46" s="996"/>
      <c r="FK46" s="996"/>
      <c r="FL46" s="996"/>
      <c r="FM46" s="996"/>
      <c r="FN46" s="996"/>
      <c r="FO46" s="996"/>
      <c r="FP46" s="996"/>
      <c r="FQ46" s="996"/>
      <c r="FR46" s="996"/>
      <c r="FS46" s="996"/>
      <c r="FT46" s="996"/>
      <c r="FU46" s="996"/>
      <c r="FV46" s="996"/>
    </row>
    <row r="47" s="993" customFormat="true" ht="15.75" hidden="false" customHeight="true" outlineLevel="0" collapsed="false">
      <c r="A47" s="1"/>
      <c r="B47" s="2"/>
      <c r="C47" s="3"/>
      <c r="D47" s="183"/>
      <c r="E47" s="1068"/>
      <c r="F47" s="984" t="s">
        <v>290</v>
      </c>
      <c r="G47" s="997" t="s">
        <v>242</v>
      </c>
      <c r="H47" s="1046" t="s">
        <v>291</v>
      </c>
      <c r="I47" s="988" t="s">
        <v>230</v>
      </c>
      <c r="J47" s="1069" t="s">
        <v>247</v>
      </c>
      <c r="K47" s="1070" t="n">
        <v>3</v>
      </c>
      <c r="L47" s="1071" t="n">
        <f aca="false">L46+TIME(0,K46,0)</f>
        <v>0.602083333333333</v>
      </c>
      <c r="M47" s="1029"/>
      <c r="N47" s="1072"/>
      <c r="O47" s="1072"/>
      <c r="P47" s="1072"/>
      <c r="Q47" s="1072"/>
      <c r="R47" s="1072"/>
      <c r="S47" s="1040"/>
      <c r="T47" s="1040"/>
      <c r="U47" s="1040"/>
      <c r="V47" s="1040"/>
      <c r="W47" s="1040"/>
      <c r="X47" s="1040"/>
      <c r="Y47" s="1040"/>
      <c r="Z47" s="1040"/>
      <c r="AA47" s="1040"/>
      <c r="AB47" s="1040"/>
    </row>
    <row r="48" s="993" customFormat="true" ht="15.75" hidden="false" customHeight="true" outlineLevel="0" collapsed="false">
      <c r="A48" s="1"/>
      <c r="B48" s="1073"/>
      <c r="C48" s="3"/>
      <c r="E48" s="1068"/>
      <c r="F48" s="984" t="s">
        <v>292</v>
      </c>
      <c r="G48" s="1069" t="s">
        <v>239</v>
      </c>
      <c r="H48" s="1046" t="s">
        <v>293</v>
      </c>
      <c r="I48" s="988" t="s">
        <v>230</v>
      </c>
      <c r="J48" s="1074" t="s">
        <v>279</v>
      </c>
      <c r="K48" s="1070" t="n">
        <v>3</v>
      </c>
      <c r="L48" s="1071" t="n">
        <f aca="false">L47+TIME(0,K47,0)</f>
        <v>0.604166666666667</v>
      </c>
      <c r="M48" s="1029"/>
      <c r="N48" s="1075"/>
      <c r="O48" s="1075"/>
      <c r="P48" s="1075"/>
      <c r="Q48" s="1075"/>
      <c r="R48" s="1075"/>
      <c r="S48" s="996"/>
      <c r="T48" s="996"/>
      <c r="U48" s="996"/>
      <c r="V48" s="996"/>
      <c r="W48" s="996"/>
      <c r="X48" s="996"/>
      <c r="Y48" s="996"/>
      <c r="Z48" s="996"/>
      <c r="AA48" s="996"/>
      <c r="AB48" s="996"/>
    </row>
    <row r="49" s="993" customFormat="true" ht="15.75" hidden="false" customHeight="true" outlineLevel="0" collapsed="false">
      <c r="A49" s="1"/>
      <c r="B49" s="2"/>
      <c r="C49" s="3"/>
      <c r="D49" s="183"/>
      <c r="E49" s="1076"/>
      <c r="F49" s="984" t="s">
        <v>294</v>
      </c>
      <c r="G49" s="1077" t="s">
        <v>239</v>
      </c>
      <c r="H49" s="1078" t="s">
        <v>295</v>
      </c>
      <c r="I49" s="1079" t="s">
        <v>230</v>
      </c>
      <c r="J49" s="1077" t="s">
        <v>296</v>
      </c>
      <c r="K49" s="1080" t="n">
        <v>3</v>
      </c>
      <c r="L49" s="1081" t="n">
        <f aca="false">L48+TIME(0,K48,0)</f>
        <v>0.60625</v>
      </c>
      <c r="M49" s="1029"/>
      <c r="S49" s="1082"/>
      <c r="T49" s="1082"/>
      <c r="U49" s="1082"/>
      <c r="V49" s="1082"/>
      <c r="W49" s="1082"/>
      <c r="X49" s="1082"/>
      <c r="Y49" s="1082"/>
      <c r="Z49" s="1082"/>
      <c r="AA49" s="1082"/>
      <c r="AB49" s="1082"/>
    </row>
    <row r="50" s="993" customFormat="true" ht="15.75" hidden="false" customHeight="true" outlineLevel="0" collapsed="false">
      <c r="A50" s="1"/>
      <c r="B50" s="2"/>
      <c r="C50" s="3"/>
      <c r="D50" s="183"/>
      <c r="E50" s="1058"/>
      <c r="F50" s="1083" t="s">
        <v>297</v>
      </c>
      <c r="G50" s="997" t="s">
        <v>239</v>
      </c>
      <c r="H50" s="1084" t="s">
        <v>298</v>
      </c>
      <c r="I50" s="988" t="s">
        <v>230</v>
      </c>
      <c r="J50" s="997" t="s">
        <v>299</v>
      </c>
      <c r="K50" s="1085" t="n">
        <v>3</v>
      </c>
      <c r="L50" s="1066" t="n">
        <f aca="false">L49+TIME(0,K49,0)</f>
        <v>0.608333333333333</v>
      </c>
      <c r="M50" s="991"/>
      <c r="N50" s="1086"/>
      <c r="O50" s="1086"/>
      <c r="P50" s="1086"/>
      <c r="Q50" s="1086"/>
      <c r="R50" s="1086"/>
      <c r="S50" s="1072"/>
      <c r="T50" s="1072"/>
      <c r="U50" s="1072"/>
      <c r="V50" s="1072"/>
      <c r="W50" s="1072"/>
      <c r="X50" s="1072"/>
      <c r="Y50" s="1072"/>
      <c r="Z50" s="1072"/>
      <c r="AA50" s="1072"/>
      <c r="AB50" s="1072"/>
      <c r="AC50" s="992"/>
      <c r="AD50" s="992"/>
      <c r="AE50" s="992"/>
      <c r="AF50" s="992"/>
      <c r="AG50" s="992"/>
      <c r="AH50" s="992"/>
      <c r="AI50" s="992"/>
      <c r="AJ50" s="992"/>
      <c r="AK50" s="992"/>
      <c r="AL50" s="992"/>
      <c r="AM50" s="992"/>
      <c r="AN50" s="992"/>
      <c r="AO50" s="992"/>
      <c r="AP50" s="992"/>
      <c r="AQ50" s="992"/>
      <c r="AR50" s="992"/>
      <c r="AS50" s="992"/>
      <c r="AT50" s="992"/>
      <c r="AU50" s="992"/>
      <c r="AV50" s="992"/>
      <c r="AW50" s="992"/>
      <c r="AX50" s="992"/>
      <c r="AY50" s="992"/>
      <c r="AZ50" s="992"/>
      <c r="BA50" s="992"/>
      <c r="BB50" s="992"/>
      <c r="BC50" s="992"/>
      <c r="BD50" s="992"/>
      <c r="BE50" s="992"/>
      <c r="BF50" s="992"/>
      <c r="BG50" s="992"/>
      <c r="BH50" s="992"/>
      <c r="BI50" s="992"/>
      <c r="BJ50" s="992"/>
      <c r="BK50" s="992"/>
      <c r="BL50" s="992"/>
      <c r="BM50" s="992"/>
      <c r="BN50" s="992"/>
      <c r="BO50" s="992"/>
      <c r="BP50" s="992"/>
      <c r="BQ50" s="992"/>
      <c r="BR50" s="992"/>
      <c r="BS50" s="992"/>
      <c r="BT50" s="992"/>
      <c r="BU50" s="992"/>
      <c r="BV50" s="992"/>
      <c r="BW50" s="992"/>
      <c r="BX50" s="992"/>
      <c r="BY50" s="992"/>
      <c r="BZ50" s="992"/>
      <c r="CA50" s="992"/>
      <c r="CB50" s="992"/>
      <c r="CC50" s="992"/>
      <c r="CD50" s="992"/>
      <c r="CE50" s="992"/>
      <c r="CF50" s="992"/>
      <c r="CG50" s="992"/>
      <c r="CH50" s="992"/>
      <c r="CI50" s="992"/>
      <c r="CJ50" s="992"/>
      <c r="CK50" s="992"/>
      <c r="CL50" s="992"/>
      <c r="CM50" s="992"/>
      <c r="CN50" s="992"/>
      <c r="CO50" s="992"/>
      <c r="CP50" s="992"/>
      <c r="CQ50" s="992"/>
      <c r="CR50" s="992"/>
      <c r="CS50" s="992"/>
      <c r="CT50" s="992"/>
      <c r="CU50" s="992"/>
      <c r="CV50" s="992"/>
      <c r="CW50" s="992"/>
      <c r="CX50" s="992"/>
      <c r="CY50" s="992"/>
      <c r="CZ50" s="992"/>
      <c r="DA50" s="992"/>
      <c r="DB50" s="992"/>
      <c r="DC50" s="992"/>
      <c r="DD50" s="992"/>
      <c r="DE50" s="992"/>
      <c r="DF50" s="992"/>
      <c r="DG50" s="992"/>
      <c r="DH50" s="992"/>
      <c r="DI50" s="992"/>
      <c r="DJ50" s="992"/>
      <c r="DK50" s="992"/>
      <c r="DL50" s="992"/>
      <c r="DM50" s="992"/>
      <c r="DN50" s="992"/>
      <c r="DO50" s="992"/>
      <c r="DP50" s="992"/>
      <c r="DQ50" s="992"/>
      <c r="DR50" s="992"/>
      <c r="DS50" s="992"/>
      <c r="DT50" s="992"/>
      <c r="DU50" s="992"/>
      <c r="DV50" s="992"/>
      <c r="DW50" s="992"/>
      <c r="DX50" s="992"/>
      <c r="DY50" s="992"/>
      <c r="DZ50" s="992"/>
      <c r="EA50" s="992"/>
      <c r="EB50" s="992"/>
      <c r="EC50" s="992"/>
      <c r="ED50" s="992"/>
      <c r="EE50" s="992"/>
      <c r="EF50" s="992"/>
      <c r="EG50" s="992"/>
      <c r="EH50" s="992"/>
      <c r="EI50" s="992"/>
      <c r="EJ50" s="992"/>
      <c r="EK50" s="992"/>
      <c r="EL50" s="992"/>
      <c r="EM50" s="992"/>
      <c r="EN50" s="992"/>
      <c r="EO50" s="992"/>
      <c r="EP50" s="992"/>
      <c r="EQ50" s="992"/>
      <c r="ER50" s="992"/>
      <c r="ES50" s="992"/>
      <c r="ET50" s="992"/>
      <c r="EU50" s="992"/>
      <c r="EV50" s="992"/>
      <c r="EW50" s="992"/>
      <c r="EX50" s="992"/>
      <c r="EY50" s="992"/>
      <c r="EZ50" s="992"/>
      <c r="FA50" s="992"/>
      <c r="FB50" s="992"/>
      <c r="FC50" s="992"/>
      <c r="FD50" s="992"/>
      <c r="FE50" s="992"/>
      <c r="FF50" s="992"/>
      <c r="FG50" s="992"/>
      <c r="FH50" s="992"/>
      <c r="FI50" s="992"/>
      <c r="FJ50" s="992"/>
      <c r="FK50" s="992"/>
      <c r="FL50" s="992"/>
      <c r="FM50" s="992"/>
      <c r="FN50" s="992"/>
      <c r="FO50" s="992"/>
      <c r="FP50" s="992"/>
      <c r="FQ50" s="992"/>
      <c r="FR50" s="992"/>
      <c r="FS50" s="992"/>
      <c r="FT50" s="992"/>
      <c r="FU50" s="992"/>
      <c r="FV50" s="992"/>
    </row>
    <row r="51" s="993" customFormat="true" ht="15.75" hidden="false" customHeight="true" outlineLevel="0" collapsed="false">
      <c r="A51" s="1"/>
      <c r="B51" s="2"/>
      <c r="C51" s="3"/>
      <c r="D51" s="183"/>
      <c r="E51" s="1058"/>
      <c r="F51" s="1083" t="s">
        <v>300</v>
      </c>
      <c r="G51" s="997" t="s">
        <v>232</v>
      </c>
      <c r="H51" s="1084" t="s">
        <v>301</v>
      </c>
      <c r="I51" s="988" t="s">
        <v>230</v>
      </c>
      <c r="J51" s="997" t="s">
        <v>231</v>
      </c>
      <c r="K51" s="1085" t="n">
        <v>1</v>
      </c>
      <c r="L51" s="1066" t="n">
        <f aca="false">L50+TIME(0,K50,0)</f>
        <v>0.610416666666667</v>
      </c>
      <c r="M51" s="991"/>
      <c r="S51" s="1075"/>
      <c r="T51" s="1075"/>
      <c r="U51" s="1075"/>
      <c r="V51" s="1075"/>
      <c r="W51" s="1075"/>
      <c r="X51" s="1075"/>
      <c r="Y51" s="1075"/>
      <c r="Z51" s="1075"/>
      <c r="AA51" s="1075"/>
      <c r="AB51" s="1075"/>
      <c r="AC51" s="992"/>
      <c r="AD51" s="992"/>
      <c r="AE51" s="992"/>
      <c r="AF51" s="992"/>
      <c r="AG51" s="992"/>
      <c r="AH51" s="992"/>
      <c r="AI51" s="992"/>
      <c r="AJ51" s="992"/>
      <c r="AK51" s="992"/>
      <c r="AL51" s="992"/>
      <c r="AM51" s="992"/>
      <c r="AN51" s="992"/>
      <c r="AO51" s="992"/>
      <c r="AP51" s="992"/>
      <c r="AQ51" s="992"/>
      <c r="AR51" s="992"/>
      <c r="AS51" s="992"/>
      <c r="AT51" s="992"/>
      <c r="AU51" s="992"/>
      <c r="AV51" s="992"/>
      <c r="AW51" s="992"/>
      <c r="AX51" s="992"/>
      <c r="AY51" s="992"/>
      <c r="AZ51" s="992"/>
      <c r="BA51" s="992"/>
      <c r="BB51" s="992"/>
      <c r="BC51" s="992"/>
      <c r="BD51" s="992"/>
      <c r="BE51" s="992"/>
      <c r="BF51" s="992"/>
      <c r="BG51" s="992"/>
      <c r="BH51" s="992"/>
      <c r="BI51" s="992"/>
      <c r="BJ51" s="992"/>
      <c r="BK51" s="992"/>
      <c r="BL51" s="992"/>
      <c r="BM51" s="992"/>
      <c r="BN51" s="992"/>
      <c r="BO51" s="992"/>
      <c r="BP51" s="992"/>
      <c r="BQ51" s="992"/>
      <c r="BR51" s="992"/>
      <c r="BS51" s="992"/>
      <c r="BT51" s="992"/>
      <c r="BU51" s="992"/>
      <c r="BV51" s="992"/>
      <c r="BW51" s="992"/>
      <c r="BX51" s="992"/>
      <c r="BY51" s="992"/>
      <c r="BZ51" s="992"/>
      <c r="CA51" s="992"/>
      <c r="CB51" s="992"/>
      <c r="CC51" s="992"/>
      <c r="CD51" s="992"/>
      <c r="CE51" s="992"/>
      <c r="CF51" s="992"/>
      <c r="CG51" s="992"/>
      <c r="CH51" s="992"/>
      <c r="CI51" s="992"/>
      <c r="CJ51" s="992"/>
      <c r="CK51" s="992"/>
      <c r="CL51" s="992"/>
      <c r="CM51" s="992"/>
      <c r="CN51" s="992"/>
      <c r="CO51" s="992"/>
      <c r="CP51" s="992"/>
      <c r="CQ51" s="992"/>
      <c r="CR51" s="992"/>
      <c r="CS51" s="992"/>
      <c r="CT51" s="992"/>
      <c r="CU51" s="992"/>
      <c r="CV51" s="992"/>
      <c r="CW51" s="992"/>
      <c r="CX51" s="992"/>
      <c r="CY51" s="992"/>
      <c r="CZ51" s="992"/>
      <c r="DA51" s="992"/>
      <c r="DB51" s="992"/>
      <c r="DC51" s="992"/>
      <c r="DD51" s="992"/>
      <c r="DE51" s="992"/>
      <c r="DF51" s="992"/>
      <c r="DG51" s="992"/>
      <c r="DH51" s="992"/>
      <c r="DI51" s="992"/>
      <c r="DJ51" s="992"/>
      <c r="DK51" s="992"/>
      <c r="DL51" s="992"/>
      <c r="DM51" s="992"/>
      <c r="DN51" s="992"/>
      <c r="DO51" s="992"/>
      <c r="DP51" s="992"/>
      <c r="DQ51" s="992"/>
      <c r="DR51" s="992"/>
      <c r="DS51" s="992"/>
      <c r="DT51" s="992"/>
      <c r="DU51" s="992"/>
      <c r="DV51" s="992"/>
      <c r="DW51" s="992"/>
      <c r="DX51" s="992"/>
      <c r="DY51" s="992"/>
      <c r="DZ51" s="992"/>
      <c r="EA51" s="992"/>
      <c r="EB51" s="992"/>
      <c r="EC51" s="992"/>
      <c r="ED51" s="992"/>
      <c r="EE51" s="992"/>
      <c r="EF51" s="992"/>
      <c r="EG51" s="992"/>
      <c r="EH51" s="992"/>
      <c r="EI51" s="992"/>
      <c r="EJ51" s="992"/>
      <c r="EK51" s="992"/>
      <c r="EL51" s="992"/>
      <c r="EM51" s="992"/>
      <c r="EN51" s="992"/>
      <c r="EO51" s="992"/>
      <c r="EP51" s="992"/>
      <c r="EQ51" s="992"/>
      <c r="ER51" s="992"/>
      <c r="ES51" s="992"/>
      <c r="ET51" s="992"/>
      <c r="EU51" s="992"/>
      <c r="EV51" s="992"/>
      <c r="EW51" s="992"/>
      <c r="EX51" s="992"/>
      <c r="EY51" s="992"/>
      <c r="EZ51" s="992"/>
      <c r="FA51" s="992"/>
      <c r="FB51" s="992"/>
      <c r="FC51" s="992"/>
      <c r="FD51" s="992"/>
      <c r="FE51" s="992"/>
      <c r="FF51" s="992"/>
      <c r="FG51" s="992"/>
      <c r="FH51" s="992"/>
      <c r="FI51" s="992"/>
      <c r="FJ51" s="992"/>
      <c r="FK51" s="992"/>
      <c r="FL51" s="992"/>
      <c r="FM51" s="992"/>
      <c r="FN51" s="992"/>
      <c r="FO51" s="992"/>
      <c r="FP51" s="992"/>
      <c r="FQ51" s="992"/>
      <c r="FR51" s="992"/>
      <c r="FS51" s="992"/>
      <c r="FT51" s="992"/>
      <c r="FU51" s="992"/>
      <c r="FV51" s="992"/>
    </row>
    <row r="52" s="967" customFormat="true" ht="15.75" hidden="false" customHeight="true" outlineLevel="0" collapsed="false">
      <c r="A52" s="1"/>
      <c r="B52" s="2"/>
      <c r="C52" s="3"/>
      <c r="D52" s="183"/>
      <c r="E52" s="1058"/>
      <c r="F52" s="1083" t="s">
        <v>302</v>
      </c>
      <c r="G52" s="997" t="s">
        <v>232</v>
      </c>
      <c r="H52" s="1084" t="s">
        <v>303</v>
      </c>
      <c r="I52" s="988" t="s">
        <v>230</v>
      </c>
      <c r="J52" s="997" t="s">
        <v>231</v>
      </c>
      <c r="K52" s="1085" t="n">
        <v>1</v>
      </c>
      <c r="L52" s="1066" t="n">
        <f aca="false">L51+TIME(0,K51,0)</f>
        <v>0.611111111111111</v>
      </c>
      <c r="M52" s="995"/>
      <c r="N52" s="1082"/>
      <c r="O52" s="1082"/>
      <c r="P52" s="1082"/>
      <c r="Q52" s="1082"/>
      <c r="R52" s="1082"/>
      <c r="S52" s="993"/>
      <c r="T52" s="993"/>
      <c r="U52" s="993"/>
      <c r="V52" s="993"/>
      <c r="W52" s="993"/>
      <c r="X52" s="993"/>
      <c r="Y52" s="993"/>
      <c r="Z52" s="993"/>
      <c r="AA52" s="993"/>
      <c r="AB52" s="993"/>
      <c r="AC52" s="1040"/>
      <c r="AD52" s="1040"/>
      <c r="AE52" s="1040"/>
      <c r="AF52" s="1040"/>
      <c r="AG52" s="1040"/>
      <c r="AH52" s="1040"/>
      <c r="AI52" s="1040"/>
      <c r="AJ52" s="1040"/>
      <c r="AK52" s="1040"/>
      <c r="AL52" s="1040"/>
      <c r="AM52" s="1040"/>
      <c r="AN52" s="1040"/>
      <c r="AO52" s="1040"/>
      <c r="AP52" s="1040"/>
      <c r="AQ52" s="1040"/>
      <c r="AR52" s="1040"/>
      <c r="AS52" s="1040"/>
      <c r="AT52" s="1040"/>
      <c r="AU52" s="1040"/>
      <c r="AV52" s="1040"/>
      <c r="AW52" s="1040"/>
      <c r="AX52" s="1040"/>
      <c r="AY52" s="1040"/>
      <c r="AZ52" s="1040"/>
      <c r="BA52" s="1040"/>
      <c r="BB52" s="1040"/>
      <c r="BC52" s="1040"/>
      <c r="BD52" s="1040"/>
      <c r="BE52" s="1040"/>
      <c r="BF52" s="1040"/>
      <c r="BG52" s="1040"/>
      <c r="BH52" s="1040"/>
      <c r="BI52" s="1040"/>
      <c r="BJ52" s="1040"/>
      <c r="BK52" s="1040"/>
      <c r="BL52" s="1040"/>
      <c r="BM52" s="1040"/>
      <c r="BN52" s="1040"/>
      <c r="BO52" s="1040"/>
      <c r="BP52" s="1040"/>
      <c r="BQ52" s="1040"/>
      <c r="BR52" s="1040"/>
      <c r="BS52" s="1040"/>
      <c r="BT52" s="1040"/>
      <c r="BU52" s="1040"/>
      <c r="BV52" s="1040"/>
      <c r="BW52" s="1040"/>
      <c r="BX52" s="1040"/>
      <c r="BY52" s="1040"/>
      <c r="BZ52" s="1040"/>
      <c r="CA52" s="1040"/>
      <c r="CB52" s="1040"/>
      <c r="CC52" s="1040"/>
      <c r="CD52" s="1040"/>
      <c r="CE52" s="1040"/>
      <c r="CF52" s="1040"/>
      <c r="CG52" s="1040"/>
      <c r="CH52" s="1040"/>
      <c r="CI52" s="1040"/>
      <c r="CJ52" s="1040"/>
      <c r="CK52" s="1040"/>
      <c r="CL52" s="1040"/>
      <c r="CM52" s="1040"/>
      <c r="CN52" s="1040"/>
      <c r="CO52" s="1040"/>
      <c r="CP52" s="1040"/>
      <c r="CQ52" s="1040"/>
      <c r="CR52" s="1040"/>
      <c r="CS52" s="1040"/>
      <c r="CT52" s="1040"/>
      <c r="CU52" s="1040"/>
      <c r="CV52" s="1040"/>
      <c r="CW52" s="1040"/>
      <c r="CX52" s="1040"/>
      <c r="CY52" s="1040"/>
      <c r="CZ52" s="1040"/>
      <c r="DA52" s="1040"/>
      <c r="DB52" s="1040"/>
      <c r="DC52" s="1040"/>
      <c r="DD52" s="1040"/>
      <c r="DE52" s="1040"/>
      <c r="DF52" s="1040"/>
      <c r="DG52" s="1040"/>
      <c r="DH52" s="1040"/>
      <c r="DI52" s="1040"/>
      <c r="DJ52" s="1040"/>
      <c r="DK52" s="1040"/>
      <c r="DL52" s="1040"/>
      <c r="DM52" s="1040"/>
      <c r="DN52" s="1040"/>
      <c r="DO52" s="1040"/>
      <c r="DP52" s="1040"/>
      <c r="DQ52" s="1040"/>
      <c r="DR52" s="1040"/>
      <c r="DS52" s="1040"/>
      <c r="DT52" s="1040"/>
      <c r="DU52" s="1040"/>
      <c r="DV52" s="1040"/>
      <c r="DW52" s="1040"/>
      <c r="DX52" s="1040"/>
      <c r="DY52" s="1040"/>
      <c r="DZ52" s="1040"/>
      <c r="EA52" s="1040"/>
      <c r="EB52" s="1040"/>
      <c r="EC52" s="1040"/>
      <c r="ED52" s="1040"/>
      <c r="EE52" s="1040"/>
      <c r="EF52" s="1040"/>
      <c r="EG52" s="1040"/>
      <c r="EH52" s="1040"/>
      <c r="EI52" s="1040"/>
      <c r="EJ52" s="1040"/>
      <c r="EK52" s="1040"/>
      <c r="EL52" s="1040"/>
      <c r="EM52" s="1040"/>
      <c r="EN52" s="1040"/>
      <c r="EO52" s="1040"/>
      <c r="EP52" s="1040"/>
      <c r="EQ52" s="1040"/>
      <c r="ER52" s="1040"/>
      <c r="ES52" s="1040"/>
      <c r="ET52" s="1040"/>
      <c r="EU52" s="1040"/>
      <c r="EV52" s="1040"/>
      <c r="EW52" s="1040"/>
      <c r="EX52" s="1040"/>
      <c r="EY52" s="1040"/>
      <c r="EZ52" s="1040"/>
      <c r="FA52" s="1040"/>
      <c r="FB52" s="1040"/>
      <c r="FC52" s="1040"/>
      <c r="FD52" s="1040"/>
      <c r="FE52" s="1040"/>
      <c r="FF52" s="1040"/>
      <c r="FG52" s="1040"/>
      <c r="FH52" s="1040"/>
      <c r="FI52" s="1040"/>
      <c r="FJ52" s="1040"/>
      <c r="FK52" s="1040"/>
      <c r="FL52" s="1040"/>
      <c r="FM52" s="1040"/>
      <c r="FN52" s="1040"/>
      <c r="FO52" s="1040"/>
      <c r="FP52" s="1040"/>
      <c r="FQ52" s="1040"/>
      <c r="FR52" s="1040"/>
      <c r="FS52" s="1040"/>
      <c r="FT52" s="1040"/>
      <c r="FU52" s="1040"/>
      <c r="FV52" s="1040"/>
    </row>
    <row r="53" s="996" customFormat="true" ht="15.75" hidden="false" customHeight="true" outlineLevel="0" collapsed="false">
      <c r="A53" s="1"/>
      <c r="B53" s="2"/>
      <c r="C53" s="3"/>
      <c r="D53" s="183"/>
      <c r="E53" s="1058"/>
      <c r="F53" s="1083" t="s">
        <v>304</v>
      </c>
      <c r="G53" s="997" t="s">
        <v>239</v>
      </c>
      <c r="H53" s="1084" t="s">
        <v>305</v>
      </c>
      <c r="I53" s="988" t="s">
        <v>230</v>
      </c>
      <c r="J53" s="997" t="s">
        <v>306</v>
      </c>
      <c r="K53" s="1085" t="n">
        <v>3</v>
      </c>
      <c r="L53" s="1066" t="n">
        <f aca="false">L52+TIME(0,K52,0)</f>
        <v>0.611805555555556</v>
      </c>
      <c r="M53" s="995"/>
      <c r="N53" s="1082"/>
      <c r="O53" s="1082"/>
      <c r="P53" s="1082"/>
      <c r="Q53" s="1082"/>
      <c r="R53" s="1082"/>
      <c r="S53" s="1086"/>
      <c r="T53" s="1086"/>
      <c r="U53" s="1086"/>
      <c r="V53" s="1086"/>
      <c r="W53" s="1086"/>
      <c r="X53" s="1086"/>
      <c r="Y53" s="1086"/>
      <c r="Z53" s="1086"/>
      <c r="AA53" s="1086"/>
      <c r="AB53" s="1086"/>
    </row>
    <row r="54" s="1067" customFormat="true" ht="15.75" hidden="false" customHeight="true" outlineLevel="0" collapsed="false">
      <c r="A54" s="1"/>
      <c r="B54" s="2"/>
      <c r="C54" s="3"/>
      <c r="D54" s="183"/>
      <c r="E54" s="1058"/>
      <c r="F54" s="1083" t="s">
        <v>307</v>
      </c>
      <c r="G54" s="997" t="s">
        <v>239</v>
      </c>
      <c r="H54" s="1087" t="s">
        <v>308</v>
      </c>
      <c r="I54" s="988"/>
      <c r="J54" s="997"/>
      <c r="K54" s="1085"/>
      <c r="L54" s="1066"/>
      <c r="M54" s="1088"/>
      <c r="N54" s="993"/>
      <c r="O54" s="993"/>
      <c r="P54" s="993"/>
      <c r="Q54" s="993"/>
      <c r="R54" s="993"/>
      <c r="S54" s="993"/>
      <c r="T54" s="993"/>
      <c r="U54" s="993"/>
      <c r="V54" s="993"/>
      <c r="W54" s="993"/>
      <c r="X54" s="993"/>
      <c r="Y54" s="993"/>
      <c r="Z54" s="993"/>
      <c r="AA54" s="993"/>
      <c r="AB54" s="993"/>
    </row>
    <row r="55" s="1072" customFormat="true" ht="15.75" hidden="false" customHeight="true" outlineLevel="0" collapsed="false">
      <c r="A55" s="1"/>
      <c r="B55" s="2"/>
      <c r="C55" s="3"/>
      <c r="D55" s="183"/>
      <c r="E55" s="1058"/>
      <c r="F55" s="1083" t="s">
        <v>309</v>
      </c>
      <c r="G55" s="997" t="s">
        <v>239</v>
      </c>
      <c r="H55" s="1087" t="s">
        <v>310</v>
      </c>
      <c r="I55" s="988"/>
      <c r="J55" s="997"/>
      <c r="K55" s="1085"/>
      <c r="L55" s="1066"/>
      <c r="M55" s="991"/>
      <c r="N55" s="1089"/>
      <c r="O55" s="1089"/>
      <c r="P55" s="1089"/>
      <c r="Q55" s="1089"/>
      <c r="R55" s="1089"/>
      <c r="S55" s="1082"/>
      <c r="T55" s="1082"/>
      <c r="U55" s="1082"/>
      <c r="V55" s="1082"/>
      <c r="W55" s="1082"/>
      <c r="X55" s="1082"/>
      <c r="Y55" s="1082"/>
      <c r="Z55" s="1082"/>
      <c r="AA55" s="1082"/>
      <c r="AB55" s="1082"/>
    </row>
    <row r="56" s="1075" customFormat="true" ht="15.75" hidden="false" customHeight="true" outlineLevel="0" collapsed="false">
      <c r="A56" s="1"/>
      <c r="B56" s="2"/>
      <c r="C56" s="3"/>
      <c r="D56" s="1090"/>
      <c r="E56" s="1091"/>
      <c r="F56" s="1083" t="s">
        <v>311</v>
      </c>
      <c r="G56" s="997" t="s">
        <v>239</v>
      </c>
      <c r="H56" s="1087" t="s">
        <v>312</v>
      </c>
      <c r="I56" s="987"/>
      <c r="J56" s="987"/>
      <c r="K56" s="1085"/>
      <c r="L56" s="1066"/>
      <c r="M56" s="1029"/>
      <c r="N56" s="1082"/>
      <c r="O56" s="1082"/>
      <c r="P56" s="1082"/>
      <c r="Q56" s="1082"/>
      <c r="R56" s="1082"/>
      <c r="S56" s="1082"/>
      <c r="T56" s="1082"/>
      <c r="U56" s="1082"/>
      <c r="V56" s="1082"/>
      <c r="W56" s="1082"/>
      <c r="X56" s="1082"/>
      <c r="Y56" s="1082"/>
      <c r="Z56" s="1082"/>
      <c r="AA56" s="1082"/>
      <c r="AB56" s="1082"/>
    </row>
    <row r="57" s="993" customFormat="true" ht="15.75" hidden="false" customHeight="true" outlineLevel="0" collapsed="false">
      <c r="A57" s="1092"/>
      <c r="B57" s="2"/>
      <c r="C57" s="1093"/>
      <c r="D57" s="1090"/>
      <c r="E57" s="1091"/>
      <c r="F57" s="1043"/>
      <c r="G57" s="987"/>
      <c r="H57" s="1084"/>
      <c r="I57" s="987"/>
      <c r="J57" s="987"/>
      <c r="K57" s="1085"/>
      <c r="L57" s="1066"/>
      <c r="M57" s="1029"/>
    </row>
    <row r="58" s="1086" customFormat="true" ht="15.75" hidden="false" customHeight="true" outlineLevel="0" collapsed="false">
      <c r="A58" s="1"/>
      <c r="B58" s="2"/>
      <c r="C58" s="3"/>
      <c r="D58" s="183"/>
      <c r="E58" s="1058"/>
      <c r="F58" s="1043" t="n">
        <v>5.2</v>
      </c>
      <c r="G58" s="997" t="s">
        <v>239</v>
      </c>
      <c r="H58" s="1059" t="s">
        <v>313</v>
      </c>
      <c r="I58" s="988"/>
      <c r="J58" s="988"/>
      <c r="K58" s="1045"/>
      <c r="L58" s="990"/>
      <c r="M58" s="948"/>
      <c r="N58" s="993"/>
      <c r="O58" s="993"/>
      <c r="P58" s="993"/>
      <c r="Q58" s="993"/>
      <c r="R58" s="993"/>
      <c r="S58" s="1089"/>
      <c r="T58" s="1089"/>
      <c r="U58" s="1089"/>
      <c r="V58" s="1089"/>
      <c r="W58" s="1089"/>
      <c r="X58" s="1089"/>
      <c r="Y58" s="1089"/>
      <c r="Z58" s="1089"/>
      <c r="AA58" s="1089"/>
      <c r="AB58" s="1089"/>
    </row>
    <row r="59" s="993" customFormat="true" ht="15.75" hidden="false" customHeight="true" outlineLevel="0" collapsed="false">
      <c r="A59" s="1"/>
      <c r="B59" s="2"/>
      <c r="C59" s="3"/>
      <c r="D59" s="183"/>
      <c r="E59" s="1062"/>
      <c r="F59" s="1043" t="s">
        <v>314</v>
      </c>
      <c r="G59" s="1074" t="s">
        <v>239</v>
      </c>
      <c r="H59" s="1046" t="s">
        <v>315</v>
      </c>
      <c r="I59" s="988" t="s">
        <v>230</v>
      </c>
      <c r="J59" s="997" t="s">
        <v>316</v>
      </c>
      <c r="K59" s="1085" t="n">
        <v>3</v>
      </c>
      <c r="L59" s="1081" t="n">
        <f aca="false">L53+TIME(0,K53,0)</f>
        <v>0.613888888888889</v>
      </c>
      <c r="M59" s="1029"/>
      <c r="N59" s="992"/>
      <c r="O59" s="992"/>
      <c r="P59" s="992"/>
      <c r="Q59" s="992"/>
      <c r="R59" s="992"/>
      <c r="S59" s="1082"/>
      <c r="T59" s="1082"/>
      <c r="U59" s="1082"/>
      <c r="V59" s="1082"/>
      <c r="W59" s="1082"/>
      <c r="X59" s="1082"/>
      <c r="Y59" s="1082"/>
      <c r="Z59" s="1082"/>
      <c r="AA59" s="1082"/>
      <c r="AB59" s="1082"/>
    </row>
    <row r="60" s="1082" customFormat="true" ht="15.75" hidden="false" customHeight="true" outlineLevel="0" collapsed="false">
      <c r="A60" s="1"/>
      <c r="B60" s="2"/>
      <c r="C60" s="3"/>
      <c r="D60" s="183"/>
      <c r="E60" s="1062"/>
      <c r="F60" s="1083"/>
      <c r="G60" s="1074"/>
      <c r="H60" s="1046"/>
      <c r="I60" s="988"/>
      <c r="J60" s="997"/>
      <c r="K60" s="1085"/>
      <c r="L60" s="1066"/>
      <c r="M60" s="1094"/>
      <c r="N60" s="993"/>
      <c r="O60" s="993"/>
      <c r="P60" s="993"/>
      <c r="Q60" s="993"/>
      <c r="R60" s="993"/>
      <c r="S60" s="993"/>
      <c r="T60" s="993"/>
      <c r="U60" s="993"/>
      <c r="V60" s="993"/>
      <c r="W60" s="993"/>
      <c r="X60" s="993"/>
      <c r="Y60" s="993"/>
      <c r="Z60" s="993"/>
      <c r="AA60" s="993"/>
      <c r="AB60" s="993"/>
    </row>
    <row r="61" s="1082" customFormat="true" ht="15.75" hidden="false" customHeight="true" outlineLevel="0" collapsed="false">
      <c r="A61" s="1"/>
      <c r="B61" s="2"/>
      <c r="C61" s="3"/>
      <c r="D61" s="183"/>
      <c r="E61" s="1058"/>
      <c r="F61" s="1043" t="n">
        <v>5.3</v>
      </c>
      <c r="G61" s="997"/>
      <c r="H61" s="1059" t="s">
        <v>317</v>
      </c>
      <c r="I61" s="988"/>
      <c r="J61" s="988"/>
      <c r="K61" s="1045"/>
      <c r="L61" s="990"/>
      <c r="M61" s="1094"/>
      <c r="N61" s="949"/>
      <c r="O61" s="949"/>
      <c r="P61" s="949"/>
      <c r="Q61" s="949"/>
      <c r="R61" s="949"/>
      <c r="S61" s="993"/>
      <c r="T61" s="993"/>
      <c r="U61" s="993"/>
      <c r="V61" s="993"/>
      <c r="W61" s="993"/>
      <c r="X61" s="993"/>
      <c r="Y61" s="993"/>
      <c r="Z61" s="993"/>
      <c r="AA61" s="993"/>
      <c r="AB61" s="993"/>
    </row>
    <row r="62" s="993" customFormat="true" ht="15.75" hidden="false" customHeight="true" outlineLevel="0" collapsed="false">
      <c r="A62" s="1"/>
      <c r="B62" s="2"/>
      <c r="C62" s="3"/>
      <c r="D62" s="183"/>
      <c r="E62" s="1058"/>
      <c r="F62" s="1083" t="s">
        <v>318</v>
      </c>
      <c r="G62" s="997" t="s">
        <v>239</v>
      </c>
      <c r="H62" s="1046" t="s">
        <v>319</v>
      </c>
      <c r="I62" s="988" t="s">
        <v>230</v>
      </c>
      <c r="J62" s="997" t="s">
        <v>320</v>
      </c>
      <c r="K62" s="1085" t="n">
        <v>3</v>
      </c>
      <c r="L62" s="1066" t="n">
        <f aca="false">L59+TIME(0,K59,0)</f>
        <v>0.615972222222222</v>
      </c>
      <c r="M62" s="1029"/>
      <c r="N62" s="1095"/>
      <c r="O62" s="1095"/>
      <c r="P62" s="1095"/>
      <c r="Q62" s="1095"/>
      <c r="R62" s="1095"/>
      <c r="S62" s="992"/>
      <c r="T62" s="992"/>
      <c r="U62" s="992"/>
      <c r="V62" s="992"/>
      <c r="W62" s="992"/>
      <c r="X62" s="992"/>
      <c r="Y62" s="992"/>
      <c r="Z62" s="992"/>
      <c r="AA62" s="992"/>
      <c r="AB62" s="992"/>
    </row>
    <row r="63" s="1089" customFormat="true" ht="15.75" hidden="false" customHeight="true" outlineLevel="0" collapsed="false">
      <c r="A63" s="1"/>
      <c r="B63" s="2"/>
      <c r="C63" s="3"/>
      <c r="D63" s="183"/>
      <c r="E63" s="1058"/>
      <c r="F63" s="1083" t="s">
        <v>321</v>
      </c>
      <c r="G63" s="997" t="s">
        <v>239</v>
      </c>
      <c r="H63" s="1046" t="s">
        <v>322</v>
      </c>
      <c r="I63" s="988" t="s">
        <v>230</v>
      </c>
      <c r="J63" s="997" t="s">
        <v>323</v>
      </c>
      <c r="K63" s="1085" t="n">
        <v>3</v>
      </c>
      <c r="L63" s="1066" t="n">
        <f aca="false">L62+TIME(0,K62,0)</f>
        <v>0.618055555555556</v>
      </c>
      <c r="M63" s="948"/>
      <c r="N63" s="1082"/>
      <c r="O63" s="1082"/>
      <c r="P63" s="1082"/>
      <c r="Q63" s="1082"/>
      <c r="R63" s="1082"/>
      <c r="S63" s="993"/>
      <c r="T63" s="993"/>
      <c r="U63" s="993"/>
      <c r="V63" s="993"/>
      <c r="W63" s="993"/>
      <c r="X63" s="993"/>
      <c r="Y63" s="993"/>
      <c r="Z63" s="993"/>
      <c r="AA63" s="993"/>
      <c r="AB63" s="993"/>
    </row>
    <row r="64" s="1082" customFormat="true" ht="15.75" hidden="false" customHeight="true" outlineLevel="0" collapsed="false">
      <c r="A64" s="1"/>
      <c r="B64" s="1073"/>
      <c r="C64" s="3"/>
      <c r="D64" s="183"/>
      <c r="E64" s="1030"/>
      <c r="F64" s="1083" t="s">
        <v>324</v>
      </c>
      <c r="G64" s="997" t="s">
        <v>239</v>
      </c>
      <c r="H64" s="1046" t="s">
        <v>325</v>
      </c>
      <c r="I64" s="988" t="s">
        <v>230</v>
      </c>
      <c r="J64" s="997" t="s">
        <v>326</v>
      </c>
      <c r="K64" s="1045" t="n">
        <v>3</v>
      </c>
      <c r="L64" s="1066" t="n">
        <f aca="false">L63+TIME(0,K63,0)</f>
        <v>0.620138888888889</v>
      </c>
      <c r="M64" s="1094"/>
      <c r="N64" s="1096"/>
      <c r="O64" s="1096"/>
      <c r="P64" s="1096"/>
      <c r="Q64" s="1096"/>
      <c r="R64" s="1096"/>
      <c r="S64" s="949"/>
      <c r="T64" s="949"/>
      <c r="U64" s="949"/>
      <c r="V64" s="949"/>
      <c r="W64" s="949"/>
      <c r="X64" s="949"/>
      <c r="Y64" s="949"/>
      <c r="Z64" s="949"/>
      <c r="AA64" s="949"/>
      <c r="AB64" s="949"/>
    </row>
    <row r="65" s="993" customFormat="true" ht="15.75" hidden="false" customHeight="true" outlineLevel="0" collapsed="false">
      <c r="A65" s="1"/>
      <c r="B65" s="1073"/>
      <c r="C65" s="3"/>
      <c r="D65" s="183"/>
      <c r="E65" s="1030"/>
      <c r="F65" s="1083" t="s">
        <v>327</v>
      </c>
      <c r="G65" s="997" t="s">
        <v>239</v>
      </c>
      <c r="H65" s="1046" t="s">
        <v>328</v>
      </c>
      <c r="I65" s="988" t="s">
        <v>230</v>
      </c>
      <c r="J65" s="997" t="s">
        <v>329</v>
      </c>
      <c r="K65" s="1045" t="n">
        <v>3</v>
      </c>
      <c r="L65" s="1066" t="n">
        <f aca="false">L64+TIME(0,K64,0)</f>
        <v>0.622222222222222</v>
      </c>
      <c r="M65" s="1029"/>
      <c r="S65" s="1095"/>
      <c r="T65" s="1095"/>
      <c r="U65" s="1095"/>
      <c r="V65" s="1095"/>
      <c r="W65" s="1095"/>
      <c r="X65" s="1095"/>
      <c r="Y65" s="1095"/>
      <c r="Z65" s="1095"/>
      <c r="AA65" s="1095"/>
      <c r="AB65" s="1095"/>
    </row>
    <row r="66" s="993" customFormat="true" ht="15.75" hidden="false" customHeight="true" outlineLevel="0" collapsed="false">
      <c r="A66" s="1"/>
      <c r="B66" s="1073"/>
      <c r="C66" s="3"/>
      <c r="D66" s="183"/>
      <c r="E66" s="1030"/>
      <c r="F66" s="1083" t="s">
        <v>330</v>
      </c>
      <c r="G66" s="997" t="s">
        <v>239</v>
      </c>
      <c r="H66" s="1046" t="s">
        <v>331</v>
      </c>
      <c r="I66" s="988" t="s">
        <v>230</v>
      </c>
      <c r="J66" s="997" t="s">
        <v>332</v>
      </c>
      <c r="K66" s="1045" t="n">
        <v>3</v>
      </c>
      <c r="L66" s="1066" t="n">
        <f aca="false">L65+TIME(0,K65,0)</f>
        <v>0.624305555555556</v>
      </c>
      <c r="M66" s="1029"/>
      <c r="N66" s="1082"/>
      <c r="O66" s="1082"/>
      <c r="P66" s="1082"/>
      <c r="Q66" s="1082"/>
      <c r="R66" s="1082"/>
      <c r="S66" s="1082"/>
      <c r="T66" s="1082"/>
      <c r="U66" s="1082"/>
      <c r="V66" s="1082"/>
      <c r="W66" s="1082"/>
      <c r="X66" s="1082"/>
      <c r="Y66" s="1082"/>
      <c r="Z66" s="1082"/>
      <c r="AA66" s="1082"/>
      <c r="AB66" s="1082"/>
    </row>
    <row r="67" s="993" customFormat="true" ht="16.5" hidden="false" customHeight="true" outlineLevel="0" collapsed="false">
      <c r="A67" s="1"/>
      <c r="B67" s="1073"/>
      <c r="C67" s="3"/>
      <c r="D67" s="183"/>
      <c r="E67" s="1030"/>
      <c r="F67" s="1083" t="s">
        <v>333</v>
      </c>
      <c r="G67" s="997" t="s">
        <v>239</v>
      </c>
      <c r="H67" s="1046" t="s">
        <v>334</v>
      </c>
      <c r="I67" s="988" t="s">
        <v>230</v>
      </c>
      <c r="J67" s="997" t="s">
        <v>335</v>
      </c>
      <c r="K67" s="1045" t="n">
        <v>3</v>
      </c>
      <c r="L67" s="1066" t="n">
        <f aca="false">L66+TIME(0,K66,0)</f>
        <v>0.626388888888889</v>
      </c>
      <c r="M67" s="1097"/>
      <c r="N67" s="996"/>
      <c r="O67" s="996"/>
      <c r="P67" s="996"/>
      <c r="Q67" s="996"/>
      <c r="R67" s="996"/>
      <c r="S67" s="1096"/>
      <c r="T67" s="1096"/>
      <c r="U67" s="1096"/>
      <c r="V67" s="1096"/>
      <c r="W67" s="1096"/>
      <c r="X67" s="1096"/>
      <c r="Y67" s="1096"/>
      <c r="Z67" s="1096"/>
      <c r="AA67" s="1096"/>
      <c r="AB67" s="1096"/>
      <c r="AC67" s="992"/>
      <c r="AD67" s="992"/>
      <c r="AE67" s="992"/>
      <c r="AF67" s="992"/>
      <c r="AG67" s="992"/>
      <c r="AH67" s="992"/>
      <c r="AI67" s="992"/>
      <c r="AJ67" s="992"/>
      <c r="AK67" s="992"/>
      <c r="AL67" s="992"/>
      <c r="AM67" s="992"/>
      <c r="AN67" s="992"/>
      <c r="AO67" s="992"/>
      <c r="AP67" s="992"/>
      <c r="AQ67" s="992"/>
      <c r="AR67" s="992"/>
      <c r="AS67" s="992"/>
      <c r="AT67" s="992"/>
      <c r="AU67" s="992"/>
      <c r="AV67" s="992"/>
      <c r="AW67" s="992"/>
      <c r="AX67" s="992"/>
      <c r="AY67" s="992"/>
      <c r="AZ67" s="992"/>
      <c r="BA67" s="992"/>
      <c r="BB67" s="992"/>
      <c r="BC67" s="992"/>
      <c r="BD67" s="992"/>
      <c r="BE67" s="992"/>
      <c r="BF67" s="992"/>
      <c r="BG67" s="992"/>
      <c r="BH67" s="992"/>
      <c r="BI67" s="992"/>
      <c r="BJ67" s="992"/>
      <c r="BK67" s="992"/>
      <c r="BL67" s="992"/>
      <c r="BM67" s="992"/>
      <c r="BN67" s="992"/>
      <c r="BO67" s="992"/>
      <c r="BP67" s="992"/>
      <c r="BQ67" s="992"/>
      <c r="BR67" s="992"/>
      <c r="BS67" s="992"/>
      <c r="BT67" s="992"/>
      <c r="BU67" s="992"/>
      <c r="BV67" s="992"/>
      <c r="BW67" s="992"/>
      <c r="BX67" s="992"/>
      <c r="BY67" s="992"/>
      <c r="BZ67" s="992"/>
      <c r="CA67" s="992"/>
      <c r="CB67" s="992"/>
      <c r="CC67" s="992"/>
      <c r="CD67" s="992"/>
      <c r="CE67" s="992"/>
      <c r="CF67" s="992"/>
      <c r="CG67" s="992"/>
      <c r="CH67" s="992"/>
      <c r="CI67" s="992"/>
      <c r="CJ67" s="992"/>
      <c r="CK67" s="992"/>
      <c r="CL67" s="992"/>
      <c r="CM67" s="992"/>
      <c r="CN67" s="992"/>
      <c r="CO67" s="992"/>
      <c r="CP67" s="992"/>
      <c r="CQ67" s="992"/>
      <c r="CR67" s="992"/>
      <c r="CS67" s="992"/>
      <c r="CT67" s="992"/>
      <c r="CU67" s="992"/>
      <c r="CV67" s="992"/>
      <c r="CW67" s="992"/>
      <c r="CX67" s="992"/>
      <c r="CY67" s="992"/>
      <c r="CZ67" s="992"/>
      <c r="DA67" s="992"/>
      <c r="DB67" s="992"/>
      <c r="DC67" s="992"/>
      <c r="DD67" s="992"/>
      <c r="DE67" s="992"/>
      <c r="DF67" s="992"/>
      <c r="DG67" s="992"/>
      <c r="DH67" s="992"/>
      <c r="DI67" s="992"/>
      <c r="DJ67" s="992"/>
      <c r="DK67" s="992"/>
      <c r="DL67" s="992"/>
      <c r="DM67" s="992"/>
      <c r="DN67" s="992"/>
      <c r="DO67" s="992"/>
      <c r="DP67" s="992"/>
      <c r="DQ67" s="992"/>
      <c r="DR67" s="992"/>
      <c r="DS67" s="992"/>
      <c r="DT67" s="992"/>
      <c r="DU67" s="992"/>
      <c r="DV67" s="992"/>
      <c r="DW67" s="992"/>
      <c r="DX67" s="992"/>
      <c r="DY67" s="992"/>
      <c r="DZ67" s="992"/>
      <c r="EA67" s="992"/>
      <c r="EB67" s="992"/>
      <c r="EC67" s="992"/>
      <c r="ED67" s="992"/>
      <c r="EE67" s="992"/>
      <c r="EF67" s="992"/>
      <c r="EG67" s="992"/>
      <c r="EH67" s="992"/>
      <c r="EI67" s="992"/>
      <c r="EJ67" s="992"/>
      <c r="EK67" s="992"/>
      <c r="EL67" s="992"/>
      <c r="EM67" s="992"/>
      <c r="EN67" s="992"/>
      <c r="EO67" s="992"/>
      <c r="EP67" s="992"/>
      <c r="EQ67" s="992"/>
      <c r="ER67" s="992"/>
      <c r="ES67" s="992"/>
      <c r="ET67" s="992"/>
      <c r="EU67" s="992"/>
      <c r="EV67" s="992"/>
      <c r="EW67" s="992"/>
      <c r="EX67" s="992"/>
      <c r="EY67" s="992"/>
      <c r="EZ67" s="992"/>
      <c r="FA67" s="992"/>
      <c r="FB67" s="992"/>
      <c r="FC67" s="992"/>
      <c r="FD67" s="992"/>
      <c r="FE67" s="992"/>
      <c r="FF67" s="992"/>
      <c r="FG67" s="992"/>
      <c r="FH67" s="992"/>
      <c r="FI67" s="992"/>
      <c r="FJ67" s="992"/>
      <c r="FK67" s="992"/>
      <c r="FL67" s="992"/>
      <c r="FM67" s="992"/>
      <c r="FN67" s="992"/>
      <c r="FO67" s="992"/>
      <c r="FP67" s="992"/>
      <c r="FQ67" s="992"/>
      <c r="FR67" s="992"/>
      <c r="FS67" s="992"/>
      <c r="FT67" s="992"/>
      <c r="FU67" s="992"/>
      <c r="FV67" s="992"/>
    </row>
    <row r="68" s="993" customFormat="true" ht="15.75" hidden="false" customHeight="true" outlineLevel="0" collapsed="false">
      <c r="A68" s="1"/>
      <c r="B68" s="1073"/>
      <c r="C68" s="3"/>
      <c r="E68" s="1030"/>
      <c r="F68" s="1083" t="s">
        <v>336</v>
      </c>
      <c r="G68" s="997" t="s">
        <v>239</v>
      </c>
      <c r="H68" s="1046" t="s">
        <v>337</v>
      </c>
      <c r="I68" s="988" t="s">
        <v>230</v>
      </c>
      <c r="J68" s="997" t="s">
        <v>338</v>
      </c>
      <c r="K68" s="1045" t="n">
        <v>3</v>
      </c>
      <c r="L68" s="1066" t="n">
        <f aca="false">L67+TIME(0,K67,0)</f>
        <v>0.628472222222222</v>
      </c>
      <c r="M68" s="1029"/>
      <c r="N68" s="992"/>
      <c r="O68" s="992"/>
      <c r="P68" s="992"/>
      <c r="Q68" s="992"/>
      <c r="R68" s="992"/>
    </row>
    <row r="69" s="949" customFormat="true" ht="15.75" hidden="false" customHeight="true" outlineLevel="0" collapsed="false">
      <c r="A69" s="1"/>
      <c r="B69" s="1073"/>
      <c r="C69" s="3"/>
      <c r="D69" s="993"/>
      <c r="E69" s="1030"/>
      <c r="F69" s="1083" t="s">
        <v>339</v>
      </c>
      <c r="G69" s="997" t="s">
        <v>239</v>
      </c>
      <c r="H69" s="1046" t="s">
        <v>340</v>
      </c>
      <c r="I69" s="988" t="s">
        <v>230</v>
      </c>
      <c r="J69" s="997" t="s">
        <v>341</v>
      </c>
      <c r="K69" s="1045" t="n">
        <v>3</v>
      </c>
      <c r="L69" s="1066" t="n">
        <f aca="false">L68+TIME(0,K68,0)</f>
        <v>0.630555555555556</v>
      </c>
      <c r="M69" s="948"/>
      <c r="N69" s="992"/>
      <c r="O69" s="992"/>
      <c r="P69" s="992"/>
      <c r="Q69" s="992"/>
      <c r="R69" s="992"/>
      <c r="S69" s="1082"/>
      <c r="T69" s="1082"/>
      <c r="U69" s="1082"/>
      <c r="V69" s="1082"/>
      <c r="W69" s="1082"/>
      <c r="X69" s="1082"/>
      <c r="Y69" s="1082"/>
      <c r="Z69" s="1082"/>
      <c r="AA69" s="1082"/>
      <c r="AB69" s="1082"/>
    </row>
    <row r="70" s="1095" customFormat="true" ht="15.75" hidden="false" customHeight="true" outlineLevel="0" collapsed="false">
      <c r="A70" s="1092"/>
      <c r="B70" s="1073"/>
      <c r="C70" s="1093"/>
      <c r="D70" s="183"/>
      <c r="E70" s="1030"/>
      <c r="F70" s="1083" t="s">
        <v>342</v>
      </c>
      <c r="G70" s="997" t="s">
        <v>239</v>
      </c>
      <c r="H70" s="1046" t="s">
        <v>343</v>
      </c>
      <c r="I70" s="988" t="s">
        <v>230</v>
      </c>
      <c r="J70" s="997" t="s">
        <v>344</v>
      </c>
      <c r="K70" s="1045" t="n">
        <v>3</v>
      </c>
      <c r="L70" s="1066" t="n">
        <f aca="false">L69+TIME(0,K69,0)</f>
        <v>0.632638888888889</v>
      </c>
      <c r="M70" s="1094"/>
      <c r="N70" s="1098"/>
      <c r="O70" s="1098"/>
      <c r="P70" s="1098"/>
      <c r="Q70" s="1098"/>
      <c r="R70" s="1098"/>
      <c r="S70" s="996"/>
      <c r="T70" s="996"/>
      <c r="U70" s="996"/>
      <c r="V70" s="996"/>
      <c r="W70" s="996"/>
      <c r="X70" s="996"/>
      <c r="Y70" s="996"/>
      <c r="Z70" s="996"/>
      <c r="AA70" s="996"/>
      <c r="AB70" s="996"/>
    </row>
    <row r="71" s="1082" customFormat="true" ht="15.75" hidden="false" customHeight="true" outlineLevel="0" collapsed="false">
      <c r="A71" s="1"/>
      <c r="B71" s="1073"/>
      <c r="C71" s="3"/>
      <c r="D71" s="183"/>
      <c r="E71" s="1076"/>
      <c r="F71" s="1099" t="s">
        <v>345</v>
      </c>
      <c r="G71" s="1077" t="s">
        <v>239</v>
      </c>
      <c r="H71" s="1078" t="s">
        <v>346</v>
      </c>
      <c r="I71" s="1079" t="s">
        <v>230</v>
      </c>
      <c r="J71" s="1077" t="s">
        <v>347</v>
      </c>
      <c r="K71" s="1100" t="n">
        <v>3</v>
      </c>
      <c r="L71" s="1081" t="n">
        <f aca="false">L70+TIME(0,K70,0)</f>
        <v>0.634722222222222</v>
      </c>
      <c r="M71" s="1094"/>
      <c r="N71" s="993"/>
      <c r="O71" s="993"/>
      <c r="P71" s="993"/>
      <c r="Q71" s="993"/>
      <c r="R71" s="993"/>
      <c r="S71" s="992"/>
      <c r="T71" s="992"/>
      <c r="U71" s="992"/>
      <c r="V71" s="992"/>
      <c r="W71" s="992"/>
      <c r="X71" s="992"/>
      <c r="Y71" s="992"/>
      <c r="Z71" s="992"/>
      <c r="AA71" s="992"/>
      <c r="AB71" s="992"/>
    </row>
    <row r="72" s="1096" customFormat="true" ht="15.75" hidden="false" customHeight="true" outlineLevel="0" collapsed="false">
      <c r="A72" s="1"/>
      <c r="B72" s="1073"/>
      <c r="C72" s="3"/>
      <c r="D72" s="183"/>
      <c r="E72" s="1091"/>
      <c r="F72" s="1043"/>
      <c r="G72" s="987"/>
      <c r="H72" s="1084"/>
      <c r="I72" s="987"/>
      <c r="J72" s="987"/>
      <c r="K72" s="1085"/>
      <c r="L72" s="1066"/>
      <c r="M72" s="1029"/>
      <c r="N72" s="949"/>
      <c r="O72" s="949"/>
      <c r="P72" s="949"/>
      <c r="Q72" s="949"/>
      <c r="R72" s="949"/>
      <c r="S72" s="992"/>
      <c r="T72" s="992"/>
      <c r="U72" s="992"/>
      <c r="V72" s="992"/>
      <c r="W72" s="992"/>
      <c r="X72" s="992"/>
      <c r="Y72" s="992"/>
      <c r="Z72" s="992"/>
      <c r="AA72" s="992"/>
      <c r="AB72" s="992"/>
    </row>
    <row r="73" s="993" customFormat="true" ht="15.75" hidden="false" customHeight="true" outlineLevel="0" collapsed="false">
      <c r="A73" s="1092"/>
      <c r="B73" s="1073"/>
      <c r="C73" s="1093"/>
      <c r="D73" s="1090"/>
      <c r="E73" s="1058"/>
      <c r="F73" s="1043" t="n">
        <v>5.4</v>
      </c>
      <c r="G73" s="997" t="s">
        <v>239</v>
      </c>
      <c r="H73" s="1059" t="s">
        <v>348</v>
      </c>
      <c r="I73" s="988"/>
      <c r="J73" s="988"/>
      <c r="K73" s="1045"/>
      <c r="L73" s="990"/>
      <c r="M73" s="1029"/>
      <c r="N73" s="996"/>
      <c r="O73" s="996"/>
      <c r="P73" s="996"/>
      <c r="Q73" s="996"/>
      <c r="R73" s="996"/>
      <c r="S73" s="1098"/>
      <c r="T73" s="1098"/>
      <c r="U73" s="1098"/>
      <c r="V73" s="1098"/>
      <c r="W73" s="1098"/>
      <c r="X73" s="1098"/>
      <c r="Y73" s="1098"/>
      <c r="Z73" s="1098"/>
      <c r="AA73" s="1098"/>
      <c r="AB73" s="1098"/>
    </row>
    <row r="74" s="1082" customFormat="true" ht="15.75" hidden="false" customHeight="true" outlineLevel="0" collapsed="false">
      <c r="A74" s="1"/>
      <c r="B74" s="1073"/>
      <c r="C74" s="3"/>
      <c r="D74" s="183"/>
      <c r="E74" s="1101"/>
      <c r="F74" s="1004" t="s">
        <v>349</v>
      </c>
      <c r="G74" s="1102" t="s">
        <v>239</v>
      </c>
      <c r="H74" s="1103" t="s">
        <v>350</v>
      </c>
      <c r="I74" s="1007" t="s">
        <v>230</v>
      </c>
      <c r="J74" s="1037" t="s">
        <v>351</v>
      </c>
      <c r="K74" s="1104" t="n">
        <v>3</v>
      </c>
      <c r="L74" s="1105" t="n">
        <f aca="false">L71+TIME(0,K71,0)</f>
        <v>0.636805555555556</v>
      </c>
      <c r="M74" s="1094"/>
      <c r="N74" s="996"/>
      <c r="O74" s="996"/>
      <c r="P74" s="996"/>
      <c r="Q74" s="996"/>
      <c r="R74" s="996"/>
      <c r="S74" s="993"/>
      <c r="T74" s="993"/>
      <c r="U74" s="993"/>
      <c r="V74" s="993"/>
      <c r="W74" s="993"/>
      <c r="X74" s="993"/>
      <c r="Y74" s="993"/>
      <c r="Z74" s="993"/>
      <c r="AA74" s="993"/>
      <c r="AB74" s="993"/>
    </row>
    <row r="75" s="949" customFormat="true" ht="15.75" hidden="false" customHeight="true" outlineLevel="0" collapsed="false">
      <c r="A75" s="1"/>
      <c r="B75" s="1073"/>
      <c r="C75" s="3"/>
      <c r="D75" s="183"/>
      <c r="E75" s="1106"/>
      <c r="F75" s="1106"/>
      <c r="G75" s="1022"/>
      <c r="H75" s="1107"/>
      <c r="I75" s="1108"/>
      <c r="J75" s="1108"/>
      <c r="K75" s="1012"/>
      <c r="L75" s="1109"/>
      <c r="M75" s="1110"/>
      <c r="N75" s="1067"/>
      <c r="O75" s="1067"/>
      <c r="P75" s="1067"/>
      <c r="Q75" s="1067"/>
      <c r="R75" s="1067"/>
      <c r="AC75" s="996"/>
      <c r="AD75" s="996"/>
      <c r="AE75" s="996"/>
      <c r="AF75" s="996"/>
      <c r="AG75" s="996"/>
      <c r="AH75" s="996"/>
      <c r="AI75" s="996"/>
      <c r="AJ75" s="996"/>
      <c r="AK75" s="996"/>
      <c r="AL75" s="996"/>
      <c r="AM75" s="996"/>
      <c r="AN75" s="996"/>
      <c r="AO75" s="996"/>
      <c r="AP75" s="996"/>
      <c r="AQ75" s="996"/>
      <c r="AR75" s="996"/>
      <c r="AS75" s="996"/>
      <c r="AT75" s="996"/>
      <c r="AU75" s="996"/>
      <c r="AV75" s="996"/>
      <c r="AW75" s="996"/>
      <c r="AX75" s="996"/>
      <c r="AY75" s="996"/>
      <c r="AZ75" s="996"/>
      <c r="BA75" s="996"/>
      <c r="BB75" s="996"/>
      <c r="BC75" s="996"/>
      <c r="BD75" s="996"/>
      <c r="BE75" s="996"/>
      <c r="BF75" s="996"/>
      <c r="BG75" s="996"/>
      <c r="BH75" s="996"/>
      <c r="BI75" s="996"/>
      <c r="BJ75" s="996"/>
      <c r="BK75" s="996"/>
      <c r="BL75" s="996"/>
      <c r="BM75" s="996"/>
      <c r="BN75" s="996"/>
      <c r="BO75" s="996"/>
      <c r="BP75" s="996"/>
      <c r="BQ75" s="996"/>
      <c r="BR75" s="996"/>
      <c r="BS75" s="996"/>
      <c r="BT75" s="996"/>
      <c r="BU75" s="996"/>
      <c r="BV75" s="996"/>
      <c r="BW75" s="996"/>
      <c r="BX75" s="996"/>
      <c r="BY75" s="996"/>
      <c r="BZ75" s="996"/>
      <c r="CA75" s="996"/>
      <c r="CB75" s="996"/>
      <c r="CC75" s="996"/>
      <c r="CD75" s="996"/>
      <c r="CE75" s="996"/>
      <c r="CF75" s="996"/>
      <c r="CG75" s="996"/>
      <c r="CH75" s="996"/>
      <c r="CI75" s="996"/>
      <c r="CJ75" s="996"/>
      <c r="CK75" s="996"/>
      <c r="CL75" s="996"/>
      <c r="CM75" s="996"/>
      <c r="CN75" s="996"/>
      <c r="CO75" s="996"/>
      <c r="CP75" s="996"/>
      <c r="CQ75" s="996"/>
      <c r="CR75" s="996"/>
      <c r="CS75" s="996"/>
      <c r="CT75" s="996"/>
      <c r="CU75" s="996"/>
      <c r="CV75" s="996"/>
      <c r="CW75" s="996"/>
      <c r="CX75" s="996"/>
      <c r="CY75" s="996"/>
      <c r="CZ75" s="996"/>
      <c r="DA75" s="996"/>
      <c r="DB75" s="996"/>
      <c r="DC75" s="996"/>
      <c r="DD75" s="996"/>
      <c r="DE75" s="996"/>
      <c r="DF75" s="996"/>
      <c r="DG75" s="996"/>
      <c r="DH75" s="996"/>
      <c r="DI75" s="996"/>
      <c r="DJ75" s="996"/>
      <c r="DK75" s="996"/>
      <c r="DL75" s="996"/>
      <c r="DM75" s="996"/>
      <c r="DN75" s="996"/>
      <c r="DO75" s="996"/>
      <c r="DP75" s="996"/>
      <c r="DQ75" s="996"/>
      <c r="DR75" s="996"/>
      <c r="DS75" s="996"/>
      <c r="DT75" s="996"/>
      <c r="DU75" s="996"/>
      <c r="DV75" s="996"/>
      <c r="DW75" s="996"/>
      <c r="DX75" s="996"/>
      <c r="DY75" s="996"/>
      <c r="DZ75" s="996"/>
      <c r="EA75" s="996"/>
      <c r="EB75" s="996"/>
      <c r="EC75" s="996"/>
      <c r="ED75" s="996"/>
      <c r="EE75" s="996"/>
      <c r="EF75" s="996"/>
      <c r="EG75" s="996"/>
      <c r="EH75" s="996"/>
      <c r="EI75" s="996"/>
      <c r="EJ75" s="996"/>
      <c r="EK75" s="996"/>
      <c r="EL75" s="996"/>
      <c r="EM75" s="996"/>
      <c r="EN75" s="996"/>
      <c r="EO75" s="996"/>
      <c r="EP75" s="996"/>
      <c r="EQ75" s="996"/>
      <c r="ER75" s="996"/>
      <c r="ES75" s="996"/>
      <c r="ET75" s="996"/>
      <c r="EU75" s="996"/>
      <c r="EV75" s="996"/>
      <c r="EW75" s="996"/>
      <c r="EX75" s="996"/>
      <c r="EY75" s="996"/>
      <c r="EZ75" s="996"/>
      <c r="FA75" s="996"/>
      <c r="FB75" s="996"/>
      <c r="FC75" s="996"/>
      <c r="FD75" s="996"/>
      <c r="FE75" s="996"/>
      <c r="FF75" s="996"/>
      <c r="FG75" s="996"/>
      <c r="FH75" s="996"/>
      <c r="FI75" s="996"/>
      <c r="FJ75" s="996"/>
      <c r="FK75" s="996"/>
      <c r="FL75" s="996"/>
      <c r="FM75" s="996"/>
      <c r="FN75" s="996"/>
      <c r="FO75" s="996"/>
      <c r="FP75" s="996"/>
      <c r="FQ75" s="996"/>
      <c r="FR75" s="996"/>
      <c r="FS75" s="996"/>
      <c r="FT75" s="996"/>
      <c r="FU75" s="996"/>
      <c r="FV75" s="996"/>
    </row>
    <row r="76" s="993" customFormat="true" ht="16.5" hidden="false" customHeight="true" outlineLevel="0" collapsed="false">
      <c r="A76" s="1"/>
      <c r="B76" s="1073"/>
      <c r="C76" s="3"/>
      <c r="E76" s="974"/>
      <c r="F76" s="975" t="n">
        <v>6</v>
      </c>
      <c r="G76" s="976"/>
      <c r="H76" s="1111" t="s">
        <v>352</v>
      </c>
      <c r="I76" s="1026"/>
      <c r="J76" s="1026"/>
      <c r="K76" s="1056" t="n">
        <v>10</v>
      </c>
      <c r="L76" s="1112" t="n">
        <f aca="false">L74+TIME(0,K74,0)</f>
        <v>0.638888888888889</v>
      </c>
      <c r="M76" s="1097"/>
      <c r="N76" s="949"/>
      <c r="O76" s="949"/>
      <c r="P76" s="949"/>
      <c r="Q76" s="949"/>
      <c r="R76" s="949"/>
      <c r="S76" s="996"/>
      <c r="T76" s="996"/>
      <c r="U76" s="996"/>
      <c r="V76" s="996"/>
      <c r="W76" s="996"/>
      <c r="X76" s="996"/>
      <c r="Y76" s="996"/>
      <c r="Z76" s="996"/>
      <c r="AA76" s="996"/>
      <c r="AB76" s="996"/>
      <c r="AC76" s="992"/>
      <c r="AD76" s="992"/>
      <c r="AE76" s="992"/>
      <c r="AF76" s="992"/>
      <c r="AG76" s="992"/>
      <c r="AH76" s="992"/>
      <c r="AI76" s="992"/>
      <c r="AJ76" s="992"/>
      <c r="AK76" s="992"/>
      <c r="AL76" s="992"/>
      <c r="AM76" s="992"/>
      <c r="AN76" s="992"/>
      <c r="AO76" s="992"/>
      <c r="AP76" s="992"/>
      <c r="AQ76" s="992"/>
      <c r="AR76" s="992"/>
      <c r="AS76" s="992"/>
      <c r="AT76" s="992"/>
      <c r="AU76" s="992"/>
      <c r="AV76" s="992"/>
      <c r="AW76" s="992"/>
      <c r="AX76" s="992"/>
      <c r="AY76" s="992"/>
      <c r="AZ76" s="992"/>
      <c r="BA76" s="992"/>
      <c r="BB76" s="992"/>
      <c r="BC76" s="992"/>
      <c r="BD76" s="992"/>
      <c r="BE76" s="992"/>
      <c r="BF76" s="992"/>
      <c r="BG76" s="992"/>
      <c r="BH76" s="992"/>
      <c r="BI76" s="992"/>
      <c r="BJ76" s="992"/>
      <c r="BK76" s="992"/>
      <c r="BL76" s="992"/>
      <c r="BM76" s="992"/>
      <c r="BN76" s="992"/>
      <c r="BO76" s="992"/>
      <c r="BP76" s="992"/>
      <c r="BQ76" s="992"/>
      <c r="BR76" s="992"/>
      <c r="BS76" s="992"/>
      <c r="BT76" s="992"/>
      <c r="BU76" s="992"/>
      <c r="BV76" s="992"/>
      <c r="BW76" s="992"/>
      <c r="BX76" s="992"/>
      <c r="BY76" s="992"/>
      <c r="BZ76" s="992"/>
      <c r="CA76" s="992"/>
      <c r="CB76" s="992"/>
      <c r="CC76" s="992"/>
      <c r="CD76" s="992"/>
      <c r="CE76" s="992"/>
      <c r="CF76" s="992"/>
      <c r="CG76" s="992"/>
      <c r="CH76" s="992"/>
      <c r="CI76" s="992"/>
      <c r="CJ76" s="992"/>
      <c r="CK76" s="992"/>
      <c r="CL76" s="992"/>
      <c r="CM76" s="992"/>
      <c r="CN76" s="992"/>
      <c r="CO76" s="992"/>
      <c r="CP76" s="992"/>
      <c r="CQ76" s="992"/>
      <c r="CR76" s="992"/>
      <c r="CS76" s="992"/>
      <c r="CT76" s="992"/>
      <c r="CU76" s="992"/>
      <c r="CV76" s="992"/>
      <c r="CW76" s="992"/>
      <c r="CX76" s="992"/>
      <c r="CY76" s="992"/>
      <c r="CZ76" s="992"/>
      <c r="DA76" s="992"/>
      <c r="DB76" s="992"/>
      <c r="DC76" s="992"/>
      <c r="DD76" s="992"/>
      <c r="DE76" s="992"/>
      <c r="DF76" s="992"/>
      <c r="DG76" s="992"/>
      <c r="DH76" s="992"/>
      <c r="DI76" s="992"/>
      <c r="DJ76" s="992"/>
      <c r="DK76" s="992"/>
      <c r="DL76" s="992"/>
      <c r="DM76" s="992"/>
      <c r="DN76" s="992"/>
      <c r="DO76" s="992"/>
      <c r="DP76" s="992"/>
      <c r="DQ76" s="992"/>
      <c r="DR76" s="992"/>
      <c r="DS76" s="992"/>
      <c r="DT76" s="992"/>
      <c r="DU76" s="992"/>
      <c r="DV76" s="992"/>
      <c r="DW76" s="992"/>
      <c r="DX76" s="992"/>
      <c r="DY76" s="992"/>
      <c r="DZ76" s="992"/>
      <c r="EA76" s="992"/>
      <c r="EB76" s="992"/>
      <c r="EC76" s="992"/>
      <c r="ED76" s="992"/>
      <c r="EE76" s="992"/>
      <c r="EF76" s="992"/>
      <c r="EG76" s="992"/>
      <c r="EH76" s="992"/>
      <c r="EI76" s="992"/>
      <c r="EJ76" s="992"/>
      <c r="EK76" s="992"/>
      <c r="EL76" s="992"/>
      <c r="EM76" s="992"/>
      <c r="EN76" s="992"/>
      <c r="EO76" s="992"/>
      <c r="EP76" s="992"/>
      <c r="EQ76" s="992"/>
      <c r="ER76" s="992"/>
      <c r="ES76" s="992"/>
      <c r="ET76" s="992"/>
      <c r="EU76" s="992"/>
      <c r="EV76" s="992"/>
      <c r="EW76" s="992"/>
      <c r="EX76" s="992"/>
      <c r="EY76" s="992"/>
      <c r="EZ76" s="992"/>
      <c r="FA76" s="992"/>
      <c r="FB76" s="992"/>
      <c r="FC76" s="992"/>
      <c r="FD76" s="992"/>
      <c r="FE76" s="992"/>
      <c r="FF76" s="992"/>
      <c r="FG76" s="992"/>
      <c r="FH76" s="992"/>
      <c r="FI76" s="992"/>
      <c r="FJ76" s="992"/>
      <c r="FK76" s="992"/>
      <c r="FL76" s="992"/>
      <c r="FM76" s="992"/>
      <c r="FN76" s="992"/>
      <c r="FO76" s="992"/>
      <c r="FP76" s="992"/>
      <c r="FQ76" s="992"/>
      <c r="FR76" s="992"/>
      <c r="FS76" s="992"/>
      <c r="FT76" s="992"/>
      <c r="FU76" s="992"/>
      <c r="FV76" s="992"/>
    </row>
    <row r="77" s="1116" customFormat="true" ht="16.5" hidden="false" customHeight="true" outlineLevel="0" collapsed="false">
      <c r="A77" s="1113"/>
      <c r="B77" s="1114"/>
      <c r="C77" s="1115"/>
      <c r="E77" s="1076"/>
      <c r="F77" s="1117" t="n">
        <v>6.1</v>
      </c>
      <c r="G77" s="1077" t="s">
        <v>353</v>
      </c>
      <c r="H77" s="1118" t="s">
        <v>354</v>
      </c>
      <c r="I77" s="1079" t="s">
        <v>230</v>
      </c>
      <c r="J77" s="1077" t="s">
        <v>323</v>
      </c>
      <c r="K77" s="1119"/>
      <c r="L77" s="1081"/>
      <c r="M77" s="1120"/>
      <c r="N77" s="1121"/>
      <c r="O77" s="1121"/>
      <c r="P77" s="1121"/>
      <c r="Q77" s="1121"/>
      <c r="R77" s="1121"/>
      <c r="S77" s="1122"/>
      <c r="T77" s="1122"/>
      <c r="U77" s="1122"/>
      <c r="V77" s="1122"/>
      <c r="W77" s="1122"/>
      <c r="X77" s="1122"/>
      <c r="Y77" s="1122"/>
      <c r="Z77" s="1122"/>
      <c r="AA77" s="1122"/>
      <c r="AB77" s="1122"/>
      <c r="AC77" s="1123"/>
      <c r="AD77" s="1123"/>
      <c r="AE77" s="1123"/>
      <c r="AF77" s="1123"/>
      <c r="AG77" s="1123"/>
      <c r="AH77" s="1123"/>
      <c r="AI77" s="1123"/>
      <c r="AJ77" s="1123"/>
      <c r="AK77" s="1123"/>
      <c r="AL77" s="1123"/>
      <c r="AM77" s="1123"/>
      <c r="AN77" s="1123"/>
      <c r="AO77" s="1123"/>
      <c r="AP77" s="1123"/>
      <c r="AQ77" s="1123"/>
      <c r="AR77" s="1123"/>
      <c r="AS77" s="1123"/>
      <c r="AT77" s="1123"/>
      <c r="AU77" s="1123"/>
      <c r="AV77" s="1123"/>
      <c r="AW77" s="1123"/>
      <c r="AX77" s="1123"/>
      <c r="AY77" s="1123"/>
      <c r="AZ77" s="1123"/>
      <c r="BA77" s="1123"/>
      <c r="BB77" s="1123"/>
      <c r="BC77" s="1123"/>
      <c r="BD77" s="1123"/>
      <c r="BE77" s="1123"/>
      <c r="BF77" s="1123"/>
      <c r="BG77" s="1123"/>
      <c r="BH77" s="1123"/>
      <c r="BI77" s="1123"/>
      <c r="BJ77" s="1123"/>
      <c r="BK77" s="1123"/>
      <c r="BL77" s="1123"/>
      <c r="BM77" s="1123"/>
      <c r="BN77" s="1123"/>
      <c r="BO77" s="1123"/>
      <c r="BP77" s="1123"/>
      <c r="BQ77" s="1123"/>
      <c r="BR77" s="1123"/>
      <c r="BS77" s="1123"/>
      <c r="BT77" s="1123"/>
      <c r="BU77" s="1123"/>
      <c r="BV77" s="1123"/>
      <c r="BW77" s="1123"/>
      <c r="BX77" s="1123"/>
      <c r="BY77" s="1123"/>
      <c r="BZ77" s="1123"/>
      <c r="CA77" s="1123"/>
      <c r="CB77" s="1123"/>
      <c r="CC77" s="1123"/>
      <c r="CD77" s="1123"/>
      <c r="CE77" s="1123"/>
      <c r="CF77" s="1123"/>
      <c r="CG77" s="1123"/>
      <c r="CH77" s="1123"/>
      <c r="CI77" s="1123"/>
      <c r="CJ77" s="1123"/>
      <c r="CK77" s="1123"/>
      <c r="CL77" s="1123"/>
      <c r="CM77" s="1123"/>
      <c r="CN77" s="1123"/>
      <c r="CO77" s="1123"/>
      <c r="CP77" s="1123"/>
      <c r="CQ77" s="1123"/>
      <c r="CR77" s="1123"/>
      <c r="CS77" s="1123"/>
      <c r="CT77" s="1123"/>
      <c r="CU77" s="1123"/>
      <c r="CV77" s="1123"/>
      <c r="CW77" s="1123"/>
      <c r="CX77" s="1123"/>
      <c r="CY77" s="1123"/>
      <c r="CZ77" s="1123"/>
      <c r="DA77" s="1123"/>
      <c r="DB77" s="1123"/>
      <c r="DC77" s="1123"/>
      <c r="DD77" s="1123"/>
      <c r="DE77" s="1123"/>
      <c r="DF77" s="1123"/>
      <c r="DG77" s="1123"/>
      <c r="DH77" s="1123"/>
      <c r="DI77" s="1123"/>
      <c r="DJ77" s="1123"/>
      <c r="DK77" s="1123"/>
      <c r="DL77" s="1123"/>
      <c r="DM77" s="1123"/>
      <c r="DN77" s="1123"/>
      <c r="DO77" s="1123"/>
      <c r="DP77" s="1123"/>
      <c r="DQ77" s="1123"/>
      <c r="DR77" s="1123"/>
      <c r="DS77" s="1123"/>
      <c r="DT77" s="1123"/>
      <c r="DU77" s="1123"/>
      <c r="DV77" s="1123"/>
      <c r="DW77" s="1123"/>
      <c r="DX77" s="1123"/>
      <c r="DY77" s="1123"/>
      <c r="DZ77" s="1123"/>
      <c r="EA77" s="1123"/>
      <c r="EB77" s="1123"/>
      <c r="EC77" s="1123"/>
      <c r="ED77" s="1123"/>
      <c r="EE77" s="1123"/>
      <c r="EF77" s="1123"/>
      <c r="EG77" s="1123"/>
      <c r="EH77" s="1123"/>
      <c r="EI77" s="1123"/>
      <c r="EJ77" s="1123"/>
      <c r="EK77" s="1123"/>
      <c r="EL77" s="1123"/>
      <c r="EM77" s="1123"/>
      <c r="EN77" s="1123"/>
      <c r="EO77" s="1123"/>
      <c r="EP77" s="1123"/>
      <c r="EQ77" s="1123"/>
      <c r="ER77" s="1123"/>
      <c r="ES77" s="1123"/>
      <c r="ET77" s="1123"/>
      <c r="EU77" s="1123"/>
      <c r="EV77" s="1123"/>
      <c r="EW77" s="1123"/>
      <c r="EX77" s="1123"/>
      <c r="EY77" s="1123"/>
      <c r="EZ77" s="1123"/>
      <c r="FA77" s="1123"/>
      <c r="FB77" s="1123"/>
      <c r="FC77" s="1123"/>
      <c r="FD77" s="1123"/>
      <c r="FE77" s="1123"/>
      <c r="FF77" s="1123"/>
      <c r="FG77" s="1123"/>
      <c r="FH77" s="1123"/>
      <c r="FI77" s="1123"/>
      <c r="FJ77" s="1123"/>
      <c r="FK77" s="1123"/>
      <c r="FL77" s="1123"/>
      <c r="FM77" s="1123"/>
      <c r="FN77" s="1123"/>
      <c r="FO77" s="1123"/>
      <c r="FP77" s="1123"/>
      <c r="FQ77" s="1123"/>
      <c r="FR77" s="1123"/>
      <c r="FS77" s="1123"/>
      <c r="FT77" s="1123"/>
      <c r="FU77" s="1123"/>
      <c r="FV77" s="1123"/>
    </row>
    <row r="78" s="993" customFormat="true" ht="16.5" hidden="false" customHeight="true" outlineLevel="0" collapsed="false">
      <c r="A78" s="1"/>
      <c r="B78" s="1073"/>
      <c r="C78" s="3"/>
      <c r="E78" s="1124"/>
      <c r="F78" s="1125" t="n">
        <v>6.2</v>
      </c>
      <c r="G78" s="1126" t="s">
        <v>353</v>
      </c>
      <c r="H78" s="1127"/>
      <c r="I78" s="1128"/>
      <c r="J78" s="1129"/>
      <c r="K78" s="1008"/>
      <c r="L78" s="1105"/>
      <c r="M78" s="1097"/>
      <c r="N78" s="949"/>
      <c r="O78" s="949"/>
      <c r="P78" s="949"/>
      <c r="Q78" s="949"/>
      <c r="R78" s="949"/>
      <c r="S78" s="996"/>
      <c r="T78" s="996"/>
      <c r="U78" s="996"/>
      <c r="V78" s="996"/>
      <c r="W78" s="996"/>
      <c r="X78" s="996"/>
      <c r="Y78" s="996"/>
      <c r="Z78" s="996"/>
      <c r="AA78" s="996"/>
      <c r="AB78" s="996"/>
      <c r="AC78" s="992"/>
      <c r="AD78" s="992"/>
      <c r="AE78" s="992"/>
      <c r="AF78" s="992"/>
      <c r="AG78" s="992"/>
      <c r="AH78" s="992"/>
      <c r="AI78" s="992"/>
      <c r="AJ78" s="992"/>
      <c r="AK78" s="992"/>
      <c r="AL78" s="992"/>
      <c r="AM78" s="992"/>
      <c r="AN78" s="992"/>
      <c r="AO78" s="992"/>
      <c r="AP78" s="992"/>
      <c r="AQ78" s="992"/>
      <c r="AR78" s="992"/>
      <c r="AS78" s="992"/>
      <c r="AT78" s="992"/>
      <c r="AU78" s="992"/>
      <c r="AV78" s="992"/>
      <c r="AW78" s="992"/>
      <c r="AX78" s="992"/>
      <c r="AY78" s="992"/>
      <c r="AZ78" s="992"/>
      <c r="BA78" s="992"/>
      <c r="BB78" s="992"/>
      <c r="BC78" s="992"/>
      <c r="BD78" s="992"/>
      <c r="BE78" s="992"/>
      <c r="BF78" s="992"/>
      <c r="BG78" s="992"/>
      <c r="BH78" s="992"/>
      <c r="BI78" s="992"/>
      <c r="BJ78" s="992"/>
      <c r="BK78" s="992"/>
      <c r="BL78" s="992"/>
      <c r="BM78" s="992"/>
      <c r="BN78" s="992"/>
      <c r="BO78" s="992"/>
      <c r="BP78" s="992"/>
      <c r="BQ78" s="992"/>
      <c r="BR78" s="992"/>
      <c r="BS78" s="992"/>
      <c r="BT78" s="992"/>
      <c r="BU78" s="992"/>
      <c r="BV78" s="992"/>
      <c r="BW78" s="992"/>
      <c r="BX78" s="992"/>
      <c r="BY78" s="992"/>
      <c r="BZ78" s="992"/>
      <c r="CA78" s="992"/>
      <c r="CB78" s="992"/>
      <c r="CC78" s="992"/>
      <c r="CD78" s="992"/>
      <c r="CE78" s="992"/>
      <c r="CF78" s="992"/>
      <c r="CG78" s="992"/>
      <c r="CH78" s="992"/>
      <c r="CI78" s="992"/>
      <c r="CJ78" s="992"/>
      <c r="CK78" s="992"/>
      <c r="CL78" s="992"/>
      <c r="CM78" s="992"/>
      <c r="CN78" s="992"/>
      <c r="CO78" s="992"/>
      <c r="CP78" s="992"/>
      <c r="CQ78" s="992"/>
      <c r="CR78" s="992"/>
      <c r="CS78" s="992"/>
      <c r="CT78" s="992"/>
      <c r="CU78" s="992"/>
      <c r="CV78" s="992"/>
      <c r="CW78" s="992"/>
      <c r="CX78" s="992"/>
      <c r="CY78" s="992"/>
      <c r="CZ78" s="992"/>
      <c r="DA78" s="992"/>
      <c r="DB78" s="992"/>
      <c r="DC78" s="992"/>
      <c r="DD78" s="992"/>
      <c r="DE78" s="992"/>
      <c r="DF78" s="992"/>
      <c r="DG78" s="992"/>
      <c r="DH78" s="992"/>
      <c r="DI78" s="992"/>
      <c r="DJ78" s="992"/>
      <c r="DK78" s="992"/>
      <c r="DL78" s="992"/>
      <c r="DM78" s="992"/>
      <c r="DN78" s="992"/>
      <c r="DO78" s="992"/>
      <c r="DP78" s="992"/>
      <c r="DQ78" s="992"/>
      <c r="DR78" s="992"/>
      <c r="DS78" s="992"/>
      <c r="DT78" s="992"/>
      <c r="DU78" s="992"/>
      <c r="DV78" s="992"/>
      <c r="DW78" s="992"/>
      <c r="DX78" s="992"/>
      <c r="DY78" s="992"/>
      <c r="DZ78" s="992"/>
      <c r="EA78" s="992"/>
      <c r="EB78" s="992"/>
      <c r="EC78" s="992"/>
      <c r="ED78" s="992"/>
      <c r="EE78" s="992"/>
      <c r="EF78" s="992"/>
      <c r="EG78" s="992"/>
      <c r="EH78" s="992"/>
      <c r="EI78" s="992"/>
      <c r="EJ78" s="992"/>
      <c r="EK78" s="992"/>
      <c r="EL78" s="992"/>
      <c r="EM78" s="992"/>
      <c r="EN78" s="992"/>
      <c r="EO78" s="992"/>
      <c r="EP78" s="992"/>
      <c r="EQ78" s="992"/>
      <c r="ER78" s="992"/>
      <c r="ES78" s="992"/>
      <c r="ET78" s="992"/>
      <c r="EU78" s="992"/>
      <c r="EV78" s="992"/>
      <c r="EW78" s="992"/>
      <c r="EX78" s="992"/>
      <c r="EY78" s="992"/>
      <c r="EZ78" s="992"/>
      <c r="FA78" s="992"/>
      <c r="FB78" s="992"/>
      <c r="FC78" s="992"/>
      <c r="FD78" s="992"/>
      <c r="FE78" s="992"/>
      <c r="FF78" s="992"/>
      <c r="FG78" s="992"/>
      <c r="FH78" s="992"/>
      <c r="FI78" s="992"/>
      <c r="FJ78" s="992"/>
      <c r="FK78" s="992"/>
      <c r="FL78" s="992"/>
      <c r="FM78" s="992"/>
      <c r="FN78" s="992"/>
      <c r="FO78" s="992"/>
      <c r="FP78" s="992"/>
      <c r="FQ78" s="992"/>
      <c r="FR78" s="992"/>
      <c r="FS78" s="992"/>
      <c r="FT78" s="992"/>
      <c r="FU78" s="992"/>
      <c r="FV78" s="992"/>
    </row>
    <row r="79" s="1098" customFormat="true" ht="15.75" hidden="false" customHeight="true" outlineLevel="0" collapsed="false">
      <c r="A79" s="1"/>
      <c r="B79" s="1073"/>
      <c r="C79" s="3"/>
      <c r="D79" s="183"/>
      <c r="E79" s="1130"/>
      <c r="F79" s="1130"/>
      <c r="G79" s="1131"/>
      <c r="H79" s="1132"/>
      <c r="I79" s="1133"/>
      <c r="J79" s="1134"/>
      <c r="K79" s="1135"/>
      <c r="L79" s="1109"/>
      <c r="M79" s="1094"/>
      <c r="N79" s="949"/>
      <c r="O79" s="949"/>
      <c r="P79" s="949"/>
      <c r="Q79" s="949"/>
      <c r="R79" s="949"/>
      <c r="S79" s="1067"/>
      <c r="T79" s="1067"/>
      <c r="U79" s="1067"/>
      <c r="V79" s="1067"/>
      <c r="W79" s="1067"/>
      <c r="X79" s="1067"/>
      <c r="Y79" s="1136"/>
      <c r="Z79" s="1136"/>
      <c r="AA79" s="1136"/>
      <c r="AB79" s="1136"/>
    </row>
    <row r="80" s="993" customFormat="true" ht="15.75" hidden="false" customHeight="true" outlineLevel="0" collapsed="false">
      <c r="A80" s="1"/>
      <c r="B80" s="1073"/>
      <c r="C80" s="3"/>
      <c r="E80" s="1137"/>
      <c r="F80" s="1138" t="n">
        <v>7</v>
      </c>
      <c r="G80" s="1139" t="s">
        <v>232</v>
      </c>
      <c r="H80" s="1140" t="s">
        <v>355</v>
      </c>
      <c r="I80" s="1141"/>
      <c r="J80" s="1142"/>
      <c r="K80" s="979"/>
      <c r="L80" s="1143" t="n">
        <f aca="false">L76+TIME(0,K76,0)</f>
        <v>0.645833333333333</v>
      </c>
      <c r="M80" s="1029"/>
      <c r="N80" s="949"/>
      <c r="O80" s="949"/>
      <c r="P80" s="949"/>
      <c r="Q80" s="949"/>
      <c r="R80" s="949"/>
      <c r="S80" s="949"/>
      <c r="T80" s="949"/>
      <c r="U80" s="949"/>
      <c r="V80" s="949"/>
      <c r="W80" s="949"/>
      <c r="X80" s="949"/>
      <c r="Y80" s="949"/>
      <c r="Z80" s="949"/>
      <c r="AA80" s="949"/>
      <c r="AB80" s="949"/>
    </row>
    <row r="81" s="949" customFormat="true" ht="15.75" hidden="false" customHeight="true" outlineLevel="0" collapsed="false">
      <c r="A81" s="1"/>
      <c r="B81" s="1073"/>
      <c r="C81" s="3"/>
      <c r="D81" s="993"/>
      <c r="E81" s="1030"/>
      <c r="F81" s="1031"/>
      <c r="G81" s="987"/>
      <c r="H81" s="1144"/>
      <c r="I81" s="987"/>
      <c r="J81" s="1145"/>
      <c r="K81" s="989"/>
      <c r="L81" s="1146"/>
      <c r="M81" s="948"/>
    </row>
    <row r="82" s="949" customFormat="true" ht="15.75" hidden="false" customHeight="true" outlineLevel="0" collapsed="false">
      <c r="A82" s="1"/>
      <c r="B82" s="1073"/>
      <c r="C82" s="3"/>
      <c r="D82" s="993"/>
      <c r="E82" s="1030"/>
      <c r="F82" s="1031"/>
      <c r="G82" s="987"/>
      <c r="H82" s="1147" t="s">
        <v>356</v>
      </c>
      <c r="I82" s="1148"/>
      <c r="J82" s="1148"/>
      <c r="K82" s="1149" t="n">
        <v>30</v>
      </c>
      <c r="L82" s="1150" t="n">
        <f aca="false">L80+TIME(0,K80,0)</f>
        <v>0.645833333333333</v>
      </c>
      <c r="M82" s="995"/>
      <c r="AC82" s="996"/>
      <c r="AD82" s="996"/>
      <c r="AE82" s="996"/>
      <c r="AF82" s="996"/>
      <c r="AG82" s="996"/>
      <c r="AH82" s="996"/>
      <c r="AI82" s="996"/>
      <c r="AJ82" s="996"/>
      <c r="AK82" s="996"/>
      <c r="AL82" s="996"/>
      <c r="AM82" s="996"/>
      <c r="AN82" s="996"/>
      <c r="AO82" s="996"/>
      <c r="AP82" s="996"/>
      <c r="AQ82" s="996"/>
      <c r="AR82" s="996"/>
      <c r="AS82" s="996"/>
      <c r="AT82" s="996"/>
      <c r="AU82" s="996"/>
      <c r="AV82" s="996"/>
      <c r="AW82" s="996"/>
      <c r="AX82" s="996"/>
      <c r="AY82" s="996"/>
      <c r="AZ82" s="996"/>
      <c r="BA82" s="996"/>
      <c r="BB82" s="996"/>
      <c r="BC82" s="996"/>
      <c r="BD82" s="996"/>
      <c r="BE82" s="996"/>
      <c r="BF82" s="996"/>
      <c r="BG82" s="996"/>
      <c r="BH82" s="996"/>
      <c r="BI82" s="996"/>
      <c r="BJ82" s="996"/>
      <c r="BK82" s="996"/>
      <c r="BL82" s="996"/>
      <c r="BM82" s="996"/>
      <c r="BN82" s="996"/>
      <c r="BO82" s="996"/>
      <c r="BP82" s="996"/>
      <c r="BQ82" s="996"/>
      <c r="BR82" s="996"/>
      <c r="BS82" s="996"/>
      <c r="BT82" s="996"/>
      <c r="BU82" s="996"/>
      <c r="BV82" s="996"/>
      <c r="BW82" s="996"/>
      <c r="BX82" s="996"/>
      <c r="BY82" s="996"/>
      <c r="BZ82" s="996"/>
      <c r="CA82" s="996"/>
      <c r="CB82" s="996"/>
      <c r="CC82" s="996"/>
      <c r="CD82" s="996"/>
      <c r="CE82" s="996"/>
      <c r="CF82" s="996"/>
      <c r="CG82" s="996"/>
      <c r="CH82" s="996"/>
      <c r="CI82" s="996"/>
      <c r="CJ82" s="996"/>
      <c r="CK82" s="996"/>
      <c r="CL82" s="996"/>
      <c r="CM82" s="996"/>
      <c r="CN82" s="996"/>
      <c r="CO82" s="996"/>
      <c r="CP82" s="996"/>
      <c r="CQ82" s="996"/>
      <c r="CR82" s="996"/>
      <c r="CS82" s="996"/>
      <c r="CT82" s="996"/>
      <c r="CU82" s="996"/>
      <c r="CV82" s="996"/>
      <c r="CW82" s="996"/>
      <c r="CX82" s="996"/>
      <c r="CY82" s="996"/>
      <c r="CZ82" s="996"/>
      <c r="DA82" s="996"/>
      <c r="DB82" s="996"/>
      <c r="DC82" s="996"/>
      <c r="DD82" s="996"/>
      <c r="DE82" s="996"/>
      <c r="DF82" s="996"/>
      <c r="DG82" s="996"/>
      <c r="DH82" s="996"/>
      <c r="DI82" s="996"/>
      <c r="DJ82" s="996"/>
      <c r="DK82" s="996"/>
      <c r="DL82" s="996"/>
      <c r="DM82" s="996"/>
      <c r="DN82" s="996"/>
      <c r="DO82" s="996"/>
      <c r="DP82" s="996"/>
      <c r="DQ82" s="996"/>
      <c r="DR82" s="996"/>
      <c r="DS82" s="996"/>
      <c r="DT82" s="996"/>
      <c r="DU82" s="996"/>
      <c r="DV82" s="996"/>
      <c r="DW82" s="996"/>
      <c r="DX82" s="996"/>
      <c r="DY82" s="996"/>
      <c r="DZ82" s="996"/>
      <c r="EA82" s="996"/>
      <c r="EB82" s="996"/>
      <c r="EC82" s="996"/>
      <c r="ED82" s="996"/>
      <c r="EE82" s="996"/>
      <c r="EF82" s="996"/>
      <c r="EG82" s="996"/>
      <c r="EH82" s="996"/>
      <c r="EI82" s="996"/>
      <c r="EJ82" s="996"/>
      <c r="EK82" s="996"/>
      <c r="EL82" s="996"/>
      <c r="EM82" s="996"/>
      <c r="EN82" s="996"/>
      <c r="EO82" s="996"/>
      <c r="EP82" s="996"/>
      <c r="EQ82" s="996"/>
      <c r="ER82" s="996"/>
      <c r="ES82" s="996"/>
      <c r="ET82" s="996"/>
      <c r="EU82" s="996"/>
      <c r="EV82" s="996"/>
      <c r="EW82" s="996"/>
      <c r="EX82" s="996"/>
      <c r="EY82" s="996"/>
      <c r="EZ82" s="996"/>
      <c r="FA82" s="996"/>
      <c r="FB82" s="996"/>
      <c r="FC82" s="996"/>
      <c r="FD82" s="996"/>
      <c r="FE82" s="996"/>
      <c r="FF82" s="996"/>
      <c r="FG82" s="996"/>
      <c r="FH82" s="996"/>
      <c r="FI82" s="996"/>
      <c r="FJ82" s="996"/>
      <c r="FK82" s="996"/>
      <c r="FL82" s="996"/>
      <c r="FM82" s="996"/>
      <c r="FN82" s="996"/>
      <c r="FO82" s="996"/>
      <c r="FP82" s="996"/>
      <c r="FQ82" s="996"/>
      <c r="FR82" s="996"/>
      <c r="FS82" s="996"/>
      <c r="FT82" s="996"/>
      <c r="FU82" s="996"/>
      <c r="FV82" s="996"/>
    </row>
    <row r="83" s="949" customFormat="true" ht="15.75" hidden="false" customHeight="true" outlineLevel="0" collapsed="false">
      <c r="A83" s="1"/>
      <c r="B83" s="1073"/>
      <c r="C83" s="3"/>
      <c r="E83" s="1030"/>
      <c r="F83" s="1031"/>
      <c r="G83" s="987"/>
      <c r="H83" s="985"/>
      <c r="I83" s="1144"/>
      <c r="J83" s="1144"/>
      <c r="K83" s="1151"/>
      <c r="L83" s="990"/>
      <c r="M83" s="995"/>
      <c r="N83" s="955"/>
      <c r="O83" s="955"/>
      <c r="P83" s="955"/>
      <c r="Q83" s="955"/>
      <c r="R83" s="955"/>
      <c r="AC83" s="996"/>
      <c r="AD83" s="996"/>
      <c r="AE83" s="996"/>
      <c r="AF83" s="996"/>
      <c r="AG83" s="996"/>
      <c r="AH83" s="996"/>
      <c r="AI83" s="996"/>
      <c r="AJ83" s="996"/>
      <c r="AK83" s="996"/>
      <c r="AL83" s="996"/>
      <c r="AM83" s="996"/>
      <c r="AN83" s="996"/>
      <c r="AO83" s="996"/>
      <c r="AP83" s="996"/>
      <c r="AQ83" s="996"/>
      <c r="AR83" s="996"/>
      <c r="AS83" s="996"/>
      <c r="AT83" s="996"/>
      <c r="AU83" s="996"/>
      <c r="AV83" s="996"/>
      <c r="AW83" s="996"/>
      <c r="AX83" s="996"/>
      <c r="AY83" s="996"/>
      <c r="AZ83" s="996"/>
      <c r="BA83" s="996"/>
      <c r="BB83" s="996"/>
      <c r="BC83" s="996"/>
      <c r="BD83" s="996"/>
      <c r="BE83" s="996"/>
      <c r="BF83" s="996"/>
      <c r="BG83" s="996"/>
      <c r="BH83" s="996"/>
      <c r="BI83" s="996"/>
      <c r="BJ83" s="996"/>
      <c r="BK83" s="996"/>
      <c r="BL83" s="996"/>
      <c r="BM83" s="996"/>
      <c r="BN83" s="996"/>
      <c r="BO83" s="996"/>
      <c r="BP83" s="996"/>
      <c r="BQ83" s="996"/>
      <c r="BR83" s="996"/>
      <c r="BS83" s="996"/>
      <c r="BT83" s="996"/>
      <c r="BU83" s="996"/>
      <c r="BV83" s="996"/>
      <c r="BW83" s="996"/>
      <c r="BX83" s="996"/>
      <c r="BY83" s="996"/>
      <c r="BZ83" s="996"/>
      <c r="CA83" s="996"/>
      <c r="CB83" s="996"/>
      <c r="CC83" s="996"/>
      <c r="CD83" s="996"/>
      <c r="CE83" s="996"/>
      <c r="CF83" s="996"/>
      <c r="CG83" s="996"/>
      <c r="CH83" s="996"/>
      <c r="CI83" s="996"/>
      <c r="CJ83" s="996"/>
      <c r="CK83" s="996"/>
      <c r="CL83" s="996"/>
      <c r="CM83" s="996"/>
      <c r="CN83" s="996"/>
      <c r="CO83" s="996"/>
      <c r="CP83" s="996"/>
      <c r="CQ83" s="996"/>
      <c r="CR83" s="996"/>
      <c r="CS83" s="996"/>
      <c r="CT83" s="996"/>
      <c r="CU83" s="996"/>
      <c r="CV83" s="996"/>
      <c r="CW83" s="996"/>
      <c r="CX83" s="996"/>
      <c r="CY83" s="996"/>
      <c r="CZ83" s="996"/>
      <c r="DA83" s="996"/>
      <c r="DB83" s="996"/>
      <c r="DC83" s="996"/>
      <c r="DD83" s="996"/>
      <c r="DE83" s="996"/>
      <c r="DF83" s="996"/>
      <c r="DG83" s="996"/>
      <c r="DH83" s="996"/>
      <c r="DI83" s="996"/>
      <c r="DJ83" s="996"/>
      <c r="DK83" s="996"/>
      <c r="DL83" s="996"/>
      <c r="DM83" s="996"/>
      <c r="DN83" s="996"/>
      <c r="DO83" s="996"/>
      <c r="DP83" s="996"/>
      <c r="DQ83" s="996"/>
      <c r="DR83" s="996"/>
      <c r="DS83" s="996"/>
      <c r="DT83" s="996"/>
      <c r="DU83" s="996"/>
      <c r="DV83" s="996"/>
      <c r="DW83" s="996"/>
      <c r="DX83" s="996"/>
      <c r="DY83" s="996"/>
      <c r="DZ83" s="996"/>
      <c r="EA83" s="996"/>
      <c r="EB83" s="996"/>
      <c r="EC83" s="996"/>
      <c r="ED83" s="996"/>
      <c r="EE83" s="996"/>
      <c r="EF83" s="996"/>
      <c r="EG83" s="996"/>
      <c r="EH83" s="996"/>
      <c r="EI83" s="996"/>
      <c r="EJ83" s="996"/>
      <c r="EK83" s="996"/>
      <c r="EL83" s="996"/>
      <c r="EM83" s="996"/>
      <c r="EN83" s="996"/>
      <c r="EO83" s="996"/>
      <c r="EP83" s="996"/>
      <c r="EQ83" s="996"/>
      <c r="ER83" s="996"/>
      <c r="ES83" s="996"/>
      <c r="ET83" s="996"/>
      <c r="EU83" s="996"/>
      <c r="EV83" s="996"/>
      <c r="EW83" s="996"/>
      <c r="EX83" s="996"/>
      <c r="EY83" s="996"/>
      <c r="EZ83" s="996"/>
      <c r="FA83" s="996"/>
      <c r="FB83" s="996"/>
      <c r="FC83" s="996"/>
      <c r="FD83" s="996"/>
      <c r="FE83" s="996"/>
      <c r="FF83" s="996"/>
      <c r="FG83" s="996"/>
      <c r="FH83" s="996"/>
      <c r="FI83" s="996"/>
      <c r="FJ83" s="996"/>
      <c r="FK83" s="996"/>
      <c r="FL83" s="996"/>
      <c r="FM83" s="996"/>
      <c r="FN83" s="996"/>
      <c r="FO83" s="996"/>
      <c r="FP83" s="996"/>
      <c r="FQ83" s="996"/>
      <c r="FR83" s="996"/>
      <c r="FS83" s="996"/>
      <c r="FT83" s="996"/>
      <c r="FU83" s="996"/>
      <c r="FV83" s="996"/>
    </row>
    <row r="84" s="949" customFormat="true" ht="15.75" hidden="false" customHeight="true" outlineLevel="0" collapsed="false">
      <c r="A84" s="1"/>
      <c r="B84" s="1073"/>
      <c r="C84" s="3"/>
      <c r="D84" s="993"/>
      <c r="E84" s="1152"/>
      <c r="F84" s="1153"/>
      <c r="G84" s="1037"/>
      <c r="H84" s="1154" t="s">
        <v>357</v>
      </c>
      <c r="I84" s="1155"/>
      <c r="J84" s="1156"/>
      <c r="K84" s="1157"/>
      <c r="L84" s="1158" t="n">
        <f aca="false">L82+TIME(0,K82,0)</f>
        <v>0.666666666666667</v>
      </c>
      <c r="M84" s="948"/>
      <c r="N84" s="964"/>
      <c r="O84" s="964"/>
      <c r="P84" s="964"/>
      <c r="Q84" s="964"/>
      <c r="R84" s="964"/>
    </row>
    <row r="85" s="949" customFormat="true" ht="15.75" hidden="false" customHeight="true" outlineLevel="0" collapsed="false">
      <c r="A85" s="1"/>
      <c r="B85" s="1073"/>
      <c r="C85" s="3"/>
      <c r="D85" s="993"/>
      <c r="E85" s="1159"/>
      <c r="F85" s="1159"/>
      <c r="G85" s="1108"/>
      <c r="H85" s="1160"/>
      <c r="I85" s="967"/>
      <c r="J85" s="967"/>
      <c r="K85" s="1161"/>
      <c r="L85" s="1023"/>
      <c r="M85" s="948"/>
      <c r="S85" s="955"/>
      <c r="T85" s="955"/>
      <c r="U85" s="955"/>
      <c r="V85" s="955"/>
      <c r="W85" s="955"/>
      <c r="X85" s="955"/>
      <c r="Y85" s="955"/>
      <c r="Z85" s="955"/>
      <c r="AA85" s="955"/>
      <c r="AB85" s="955"/>
    </row>
    <row r="86" s="949" customFormat="true" ht="15.75" hidden="false" customHeight="true" outlineLevel="0" collapsed="false">
      <c r="A86" s="1"/>
      <c r="B86" s="1073"/>
      <c r="C86" s="3"/>
      <c r="D86" s="993"/>
      <c r="E86" s="1162"/>
      <c r="F86" s="1163"/>
      <c r="G86" s="1164"/>
      <c r="H86" s="1165"/>
      <c r="I86" s="1166"/>
      <c r="J86" s="1166"/>
      <c r="K86" s="1167"/>
      <c r="L86" s="1168"/>
      <c r="M86" s="948"/>
      <c r="N86" s="967"/>
      <c r="O86" s="967"/>
      <c r="P86" s="967"/>
      <c r="Q86" s="967"/>
      <c r="R86" s="967"/>
      <c r="S86" s="964"/>
      <c r="T86" s="964"/>
      <c r="U86" s="964"/>
      <c r="V86" s="964"/>
      <c r="W86" s="964"/>
      <c r="X86" s="964"/>
      <c r="Y86" s="964"/>
      <c r="Z86" s="964"/>
      <c r="AA86" s="964"/>
      <c r="AB86" s="964"/>
    </row>
    <row r="87" s="949" customFormat="true" ht="15.75" hidden="false" customHeight="true" outlineLevel="0" collapsed="false">
      <c r="A87" s="1"/>
      <c r="B87" s="1073"/>
      <c r="C87" s="3"/>
      <c r="D87" s="993"/>
      <c r="E87" s="1169"/>
      <c r="F87" s="1170"/>
      <c r="G87" s="1171"/>
      <c r="H87" s="1172"/>
      <c r="I87" s="1173"/>
      <c r="J87" s="1173"/>
      <c r="K87" s="1174"/>
      <c r="L87" s="1175"/>
      <c r="M87" s="948"/>
      <c r="N87" s="964"/>
      <c r="O87" s="964"/>
      <c r="P87" s="964"/>
      <c r="Q87" s="964"/>
      <c r="R87" s="964"/>
    </row>
    <row r="88" s="949" customFormat="true" ht="15.75" hidden="false" customHeight="true" outlineLevel="0" collapsed="false">
      <c r="A88" s="1"/>
      <c r="B88" s="1073"/>
      <c r="C88" s="3"/>
      <c r="D88" s="993"/>
      <c r="E88" s="1176"/>
      <c r="F88" s="1177"/>
      <c r="G88" s="1178"/>
      <c r="H88" s="1179"/>
      <c r="I88" s="1180"/>
      <c r="J88" s="1180"/>
      <c r="K88" s="1181"/>
      <c r="L88" s="1182"/>
      <c r="M88" s="948"/>
      <c r="S88" s="955"/>
      <c r="T88" s="955"/>
      <c r="U88" s="955"/>
      <c r="V88" s="955"/>
      <c r="W88" s="955"/>
      <c r="X88" s="955"/>
      <c r="Y88" s="955"/>
      <c r="Z88" s="955"/>
      <c r="AA88" s="955"/>
      <c r="AB88" s="955"/>
    </row>
    <row r="89" s="949" customFormat="true" ht="15.75" hidden="false" customHeight="true" outlineLevel="0" collapsed="false">
      <c r="A89" s="1"/>
      <c r="B89" s="1073"/>
      <c r="C89" s="3"/>
      <c r="D89" s="993"/>
      <c r="F89" s="1183"/>
      <c r="K89" s="1161"/>
      <c r="L89" s="1184"/>
      <c r="M89" s="948"/>
      <c r="N89" s="967"/>
      <c r="O89" s="967"/>
      <c r="P89" s="967"/>
      <c r="Q89" s="967"/>
      <c r="R89" s="967"/>
      <c r="S89" s="964"/>
      <c r="T89" s="964"/>
      <c r="U89" s="964"/>
      <c r="V89" s="964"/>
      <c r="W89" s="964"/>
      <c r="X89" s="964"/>
      <c r="Y89" s="964"/>
      <c r="Z89" s="964"/>
      <c r="AA89" s="964"/>
      <c r="AB89" s="964"/>
    </row>
    <row r="90" s="949" customFormat="true" ht="15.75" hidden="false" customHeight="true" outlineLevel="0" collapsed="false">
      <c r="A90" s="1"/>
      <c r="B90" s="13" t="str">
        <f aca="false">'802.11 Cover'!$B$2</f>
        <v>PLENARY</v>
      </c>
      <c r="C90" s="3"/>
      <c r="D90" s="993"/>
      <c r="E90" s="1185" t="s">
        <v>358</v>
      </c>
      <c r="F90" s="1185"/>
      <c r="G90" s="1185"/>
      <c r="H90" s="1185"/>
      <c r="I90" s="1185"/>
      <c r="J90" s="1185"/>
      <c r="K90" s="1185"/>
      <c r="L90" s="1185"/>
      <c r="M90" s="948"/>
      <c r="N90" s="992"/>
      <c r="O90" s="992"/>
      <c r="P90" s="992"/>
      <c r="Q90" s="992"/>
      <c r="R90" s="992"/>
    </row>
    <row r="91" s="949" customFormat="true" ht="15.75" hidden="false" customHeight="true" outlineLevel="0" collapsed="false">
      <c r="A91" s="1"/>
      <c r="B91" s="950" t="str">
        <f aca="false">'802.11 Cover'!$B$3</f>
        <v>R3</v>
      </c>
      <c r="C91" s="3"/>
      <c r="D91" s="993"/>
      <c r="E91" s="951" t="str">
        <f aca="false">E3</f>
        <v>102nd IEEE 802.11 WIRELESS LOCAL AREA NETWORKS SESSION</v>
      </c>
      <c r="F91" s="951"/>
      <c r="G91" s="951"/>
      <c r="H91" s="951"/>
      <c r="I91" s="951"/>
      <c r="J91" s="951"/>
      <c r="K91" s="951"/>
      <c r="L91" s="951"/>
      <c r="M91" s="948"/>
      <c r="N91" s="996"/>
      <c r="O91" s="996"/>
      <c r="P91" s="996"/>
      <c r="Q91" s="996"/>
      <c r="R91" s="996"/>
    </row>
    <row r="92" s="949" customFormat="true" ht="15.75" hidden="false" customHeight="true" outlineLevel="0" collapsed="false">
      <c r="A92" s="1"/>
      <c r="B92" s="950"/>
      <c r="C92" s="3"/>
      <c r="E92" s="952" t="str">
        <f aca="false">E4</f>
        <v>Caribe Royale Suites Orlando, 8101 World Center Drive, Orlando, FL 32821, USA</v>
      </c>
      <c r="F92" s="952"/>
      <c r="G92" s="952"/>
      <c r="H92" s="952"/>
      <c r="I92" s="952"/>
      <c r="J92" s="952"/>
      <c r="K92" s="952"/>
      <c r="L92" s="952"/>
      <c r="M92" s="954"/>
      <c r="N92" s="981"/>
      <c r="O92" s="982"/>
      <c r="P92" s="982"/>
      <c r="Q92" s="982"/>
      <c r="R92" s="982"/>
      <c r="S92" s="967"/>
      <c r="T92" s="967"/>
      <c r="U92" s="967"/>
      <c r="V92" s="967"/>
      <c r="W92" s="967"/>
      <c r="X92" s="967"/>
      <c r="Y92" s="967"/>
      <c r="Z92" s="967"/>
      <c r="AA92" s="967"/>
      <c r="AB92" s="967"/>
      <c r="AC92" s="955"/>
      <c r="AD92" s="955"/>
      <c r="AE92" s="955"/>
      <c r="AF92" s="955"/>
      <c r="AG92" s="955"/>
      <c r="AH92" s="956"/>
    </row>
    <row r="93" s="949" customFormat="true" ht="15.75" hidden="false" customHeight="true" outlineLevel="0" collapsed="false">
      <c r="A93" s="1"/>
      <c r="B93" s="2"/>
      <c r="C93" s="3"/>
      <c r="D93" s="183"/>
      <c r="E93" s="1186" t="str">
        <f aca="false">E5</f>
        <v>March 11th-16th, 2007</v>
      </c>
      <c r="F93" s="1186"/>
      <c r="G93" s="1186"/>
      <c r="H93" s="1186"/>
      <c r="I93" s="1186"/>
      <c r="J93" s="1186"/>
      <c r="K93" s="1186"/>
      <c r="L93" s="1186"/>
      <c r="M93" s="954"/>
      <c r="N93" s="981"/>
      <c r="O93" s="982"/>
      <c r="P93" s="982"/>
      <c r="Q93" s="982"/>
      <c r="R93" s="982"/>
      <c r="S93" s="992"/>
      <c r="T93" s="992"/>
      <c r="U93" s="992"/>
      <c r="V93" s="992"/>
      <c r="W93" s="992"/>
      <c r="X93" s="992"/>
      <c r="Y93" s="992"/>
      <c r="Z93" s="992"/>
      <c r="AA93" s="992"/>
      <c r="AB93" s="992"/>
      <c r="AC93" s="955"/>
      <c r="AD93" s="955"/>
      <c r="AE93" s="955"/>
      <c r="AF93" s="955"/>
      <c r="AG93" s="955"/>
      <c r="AH93" s="956"/>
    </row>
    <row r="94" s="964" customFormat="true" ht="15.75" hidden="false" customHeight="true" outlineLevel="0" collapsed="false">
      <c r="A94" s="1"/>
      <c r="B94" s="17" t="s">
        <v>6</v>
      </c>
      <c r="C94" s="3"/>
      <c r="D94" s="183"/>
      <c r="E94" s="957"/>
      <c r="F94" s="958"/>
      <c r="G94" s="959"/>
      <c r="H94" s="959"/>
      <c r="I94" s="959"/>
      <c r="J94" s="959"/>
      <c r="K94" s="959"/>
      <c r="L94" s="960"/>
      <c r="M94" s="948"/>
      <c r="N94" s="967"/>
      <c r="O94" s="967"/>
      <c r="P94" s="967"/>
      <c r="Q94" s="967"/>
      <c r="R94" s="967"/>
      <c r="S94" s="996"/>
      <c r="T94" s="996"/>
      <c r="U94" s="996"/>
      <c r="V94" s="996"/>
      <c r="W94" s="996"/>
      <c r="X94" s="996"/>
      <c r="Y94" s="996"/>
      <c r="Z94" s="996"/>
      <c r="AA94" s="996"/>
      <c r="AB94" s="996"/>
    </row>
    <row r="95" s="949" customFormat="true" ht="15.75" hidden="false" customHeight="true" outlineLevel="0" collapsed="false">
      <c r="A95" s="1"/>
      <c r="B95" s="19" t="s">
        <v>9</v>
      </c>
      <c r="C95" s="3"/>
      <c r="D95" s="183"/>
      <c r="E95" s="1187"/>
      <c r="F95" s="1188"/>
      <c r="G95" s="962"/>
      <c r="H95" s="962"/>
      <c r="I95" s="962"/>
      <c r="J95" s="962"/>
      <c r="K95" s="962"/>
      <c r="L95" s="963"/>
      <c r="M95" s="966"/>
      <c r="N95" s="967"/>
      <c r="O95" s="967"/>
      <c r="P95" s="967"/>
      <c r="Q95" s="967"/>
      <c r="R95" s="967"/>
      <c r="S95" s="982"/>
      <c r="T95" s="982"/>
      <c r="U95" s="982"/>
      <c r="V95" s="982"/>
      <c r="W95" s="982"/>
      <c r="X95" s="982"/>
      <c r="Y95" s="982"/>
      <c r="Z95" s="982"/>
      <c r="AA95" s="982"/>
      <c r="AB95" s="982"/>
    </row>
    <row r="96" s="949" customFormat="true" ht="15.75" hidden="false" customHeight="true" outlineLevel="0" collapsed="false">
      <c r="A96" s="1"/>
      <c r="B96" s="24" t="s">
        <v>10</v>
      </c>
      <c r="C96" s="3"/>
      <c r="E96" s="965" t="s">
        <v>359</v>
      </c>
      <c r="F96" s="965"/>
      <c r="G96" s="965"/>
      <c r="H96" s="965"/>
      <c r="I96" s="965"/>
      <c r="J96" s="965"/>
      <c r="K96" s="965"/>
      <c r="L96" s="965"/>
      <c r="M96" s="966"/>
      <c r="N96" s="1095"/>
      <c r="O96" s="1095"/>
      <c r="P96" s="1095"/>
      <c r="Q96" s="1095"/>
      <c r="R96" s="1095"/>
      <c r="S96" s="982"/>
      <c r="T96" s="982"/>
      <c r="U96" s="982"/>
      <c r="V96" s="982"/>
      <c r="W96" s="982"/>
      <c r="X96" s="982"/>
      <c r="Y96" s="982"/>
      <c r="Z96" s="982"/>
      <c r="AA96" s="982"/>
      <c r="AB96" s="982"/>
    </row>
    <row r="97" s="967" customFormat="true" ht="15.75" hidden="false" customHeight="true" outlineLevel="0" collapsed="false">
      <c r="A97" s="1"/>
      <c r="B97" s="28" t="s">
        <v>13</v>
      </c>
      <c r="C97" s="3"/>
      <c r="D97" s="949"/>
      <c r="E97" s="1189" t="s">
        <v>360</v>
      </c>
      <c r="F97" s="1189"/>
      <c r="G97" s="1189"/>
      <c r="H97" s="1189"/>
      <c r="I97" s="1189"/>
      <c r="J97" s="1189"/>
      <c r="K97" s="1189"/>
      <c r="L97" s="1189"/>
      <c r="M97" s="966"/>
      <c r="N97" s="1095"/>
      <c r="O97" s="1095"/>
      <c r="P97" s="1095"/>
      <c r="Q97" s="1095"/>
      <c r="R97" s="1095"/>
    </row>
    <row r="98" s="993" customFormat="true" ht="15.75" hidden="false" customHeight="true" outlineLevel="0" collapsed="false">
      <c r="A98" s="1"/>
      <c r="B98" s="30" t="s">
        <v>16</v>
      </c>
      <c r="C98" s="3"/>
      <c r="D98" s="949"/>
      <c r="E98" s="1190" t="s">
        <v>188</v>
      </c>
      <c r="F98" s="1191" t="s">
        <v>361</v>
      </c>
      <c r="G98" s="1192"/>
      <c r="H98" s="1192"/>
      <c r="I98" s="1192"/>
      <c r="J98" s="1192"/>
      <c r="K98" s="1192"/>
      <c r="L98" s="1193"/>
      <c r="M98" s="991"/>
      <c r="N98" s="967"/>
      <c r="O98" s="967"/>
      <c r="P98" s="967"/>
      <c r="Q98" s="967"/>
      <c r="R98" s="967"/>
      <c r="S98" s="967"/>
      <c r="T98" s="967"/>
      <c r="U98" s="967"/>
      <c r="V98" s="967"/>
      <c r="W98" s="967"/>
      <c r="X98" s="967"/>
      <c r="Y98" s="967"/>
      <c r="Z98" s="967"/>
      <c r="AA98" s="967"/>
      <c r="AB98" s="967"/>
      <c r="AC98" s="992"/>
      <c r="AD98" s="992"/>
      <c r="AE98" s="992"/>
      <c r="AF98" s="992"/>
      <c r="AG98" s="992"/>
      <c r="AH98" s="992"/>
      <c r="AI98" s="992"/>
      <c r="AJ98" s="992"/>
      <c r="AK98" s="992"/>
      <c r="AL98" s="992"/>
      <c r="AM98" s="992"/>
      <c r="AN98" s="992"/>
      <c r="AO98" s="992"/>
      <c r="AP98" s="992"/>
      <c r="AQ98" s="992"/>
      <c r="AR98" s="992"/>
      <c r="AS98" s="992"/>
      <c r="AT98" s="992"/>
      <c r="AU98" s="992"/>
      <c r="AV98" s="992"/>
      <c r="AW98" s="992"/>
      <c r="AX98" s="992"/>
      <c r="AY98" s="992"/>
      <c r="AZ98" s="992"/>
      <c r="BA98" s="992"/>
      <c r="BB98" s="992"/>
      <c r="BC98" s="992"/>
      <c r="BD98" s="992"/>
      <c r="BE98" s="992"/>
      <c r="BF98" s="992"/>
      <c r="BG98" s="992"/>
      <c r="BH98" s="992"/>
      <c r="BI98" s="992"/>
      <c r="BJ98" s="992"/>
      <c r="BK98" s="992"/>
      <c r="BL98" s="992"/>
      <c r="BM98" s="992"/>
      <c r="BN98" s="992"/>
      <c r="BO98" s="992"/>
      <c r="BP98" s="992"/>
      <c r="BQ98" s="992"/>
      <c r="BR98" s="992"/>
      <c r="BS98" s="992"/>
      <c r="BT98" s="992"/>
      <c r="BU98" s="992"/>
      <c r="BV98" s="992"/>
      <c r="BW98" s="992"/>
      <c r="BX98" s="992"/>
      <c r="BY98" s="992"/>
      <c r="BZ98" s="992"/>
      <c r="CA98" s="992"/>
      <c r="CB98" s="992"/>
      <c r="CC98" s="992"/>
      <c r="CD98" s="992"/>
      <c r="CE98" s="992"/>
      <c r="CF98" s="992"/>
      <c r="CG98" s="992"/>
      <c r="CH98" s="992"/>
      <c r="CI98" s="992"/>
      <c r="CJ98" s="992"/>
      <c r="CK98" s="992"/>
      <c r="CL98" s="992"/>
      <c r="CM98" s="992"/>
      <c r="CN98" s="992"/>
      <c r="CO98" s="992"/>
      <c r="CP98" s="992"/>
      <c r="CQ98" s="992"/>
      <c r="CR98" s="992"/>
      <c r="CS98" s="992"/>
      <c r="CT98" s="992"/>
      <c r="CU98" s="992"/>
      <c r="CV98" s="992"/>
      <c r="CW98" s="992"/>
      <c r="CX98" s="992"/>
      <c r="CY98" s="992"/>
      <c r="CZ98" s="992"/>
      <c r="DA98" s="992"/>
      <c r="DB98" s="992"/>
      <c r="DC98" s="992"/>
      <c r="DD98" s="992"/>
      <c r="DE98" s="992"/>
      <c r="DF98" s="992"/>
      <c r="DG98" s="992"/>
      <c r="DH98" s="992"/>
      <c r="DI98" s="992"/>
      <c r="DJ98" s="992"/>
      <c r="DK98" s="992"/>
      <c r="DL98" s="992"/>
      <c r="DM98" s="992"/>
      <c r="DN98" s="992"/>
      <c r="DO98" s="992"/>
      <c r="DP98" s="992"/>
      <c r="DQ98" s="992"/>
      <c r="DR98" s="992"/>
      <c r="DS98" s="992"/>
      <c r="DT98" s="992"/>
      <c r="DU98" s="992"/>
      <c r="DV98" s="992"/>
      <c r="DW98" s="992"/>
      <c r="DX98" s="992"/>
      <c r="DY98" s="992"/>
      <c r="DZ98" s="992"/>
      <c r="EA98" s="992"/>
      <c r="EB98" s="992"/>
      <c r="EC98" s="992"/>
      <c r="ED98" s="992"/>
      <c r="EE98" s="992"/>
      <c r="EF98" s="992"/>
      <c r="EG98" s="992"/>
      <c r="EH98" s="992"/>
      <c r="EI98" s="992"/>
      <c r="EJ98" s="992"/>
      <c r="EK98" s="992"/>
      <c r="EL98" s="992"/>
      <c r="EM98" s="992"/>
      <c r="EN98" s="992"/>
      <c r="EO98" s="992"/>
      <c r="EP98" s="992"/>
      <c r="EQ98" s="992"/>
      <c r="ER98" s="992"/>
      <c r="ES98" s="992"/>
      <c r="ET98" s="992"/>
      <c r="EU98" s="992"/>
      <c r="EV98" s="992"/>
      <c r="EW98" s="992"/>
      <c r="EX98" s="992"/>
      <c r="EY98" s="992"/>
      <c r="EZ98" s="992"/>
      <c r="FA98" s="992"/>
      <c r="FB98" s="992"/>
      <c r="FC98" s="992"/>
      <c r="FD98" s="992"/>
      <c r="FE98" s="992"/>
      <c r="FF98" s="992"/>
      <c r="FG98" s="992"/>
      <c r="FH98" s="992"/>
      <c r="FI98" s="992"/>
      <c r="FJ98" s="992"/>
      <c r="FK98" s="992"/>
      <c r="FL98" s="992"/>
      <c r="FM98" s="992"/>
      <c r="FN98" s="992"/>
      <c r="FO98" s="992"/>
      <c r="FP98" s="992"/>
      <c r="FQ98" s="992"/>
      <c r="FR98" s="992"/>
      <c r="FS98" s="992"/>
      <c r="FT98" s="992"/>
      <c r="FU98" s="992"/>
      <c r="FV98" s="992"/>
    </row>
    <row r="99" s="949" customFormat="true" ht="15.75" hidden="false" customHeight="true" outlineLevel="0" collapsed="false">
      <c r="A99" s="1"/>
      <c r="B99" s="31" t="s">
        <v>19</v>
      </c>
      <c r="C99" s="3"/>
      <c r="D99" s="1194"/>
      <c r="E99" s="1195" t="s">
        <v>188</v>
      </c>
      <c r="F99" s="1196" t="s">
        <v>362</v>
      </c>
      <c r="G99" s="1197"/>
      <c r="H99" s="1197"/>
      <c r="I99" s="1197"/>
      <c r="J99" s="1197"/>
      <c r="K99" s="1197"/>
      <c r="L99" s="1198"/>
      <c r="M99" s="995"/>
      <c r="N99" s="967"/>
      <c r="O99" s="967"/>
      <c r="P99" s="967"/>
      <c r="Q99" s="967"/>
      <c r="R99" s="967"/>
      <c r="S99" s="1095"/>
      <c r="T99" s="1095"/>
      <c r="U99" s="1095"/>
      <c r="V99" s="1095"/>
      <c r="W99" s="1095"/>
      <c r="X99" s="1095"/>
      <c r="Y99" s="1095"/>
      <c r="Z99" s="1095"/>
      <c r="AA99" s="1095"/>
      <c r="AB99" s="1095"/>
      <c r="AC99" s="996"/>
      <c r="AD99" s="996"/>
      <c r="AE99" s="996"/>
      <c r="AF99" s="996"/>
      <c r="AG99" s="996"/>
      <c r="AH99" s="996"/>
      <c r="AI99" s="996"/>
      <c r="AJ99" s="996"/>
      <c r="AK99" s="996"/>
      <c r="AL99" s="996"/>
      <c r="AM99" s="996"/>
      <c r="AN99" s="996"/>
      <c r="AO99" s="996"/>
      <c r="AP99" s="996"/>
      <c r="AQ99" s="996"/>
      <c r="AR99" s="996"/>
      <c r="AS99" s="996"/>
      <c r="AT99" s="996"/>
      <c r="AU99" s="996"/>
      <c r="AV99" s="996"/>
      <c r="AW99" s="996"/>
      <c r="AX99" s="996"/>
      <c r="AY99" s="996"/>
      <c r="AZ99" s="996"/>
      <c r="BA99" s="996"/>
      <c r="BB99" s="996"/>
      <c r="BC99" s="996"/>
      <c r="BD99" s="996"/>
      <c r="BE99" s="996"/>
      <c r="BF99" s="996"/>
      <c r="BG99" s="996"/>
      <c r="BH99" s="996"/>
      <c r="BI99" s="996"/>
      <c r="BJ99" s="996"/>
      <c r="BK99" s="996"/>
      <c r="BL99" s="996"/>
      <c r="BM99" s="996"/>
      <c r="BN99" s="996"/>
      <c r="BO99" s="996"/>
      <c r="BP99" s="996"/>
      <c r="BQ99" s="996"/>
      <c r="BR99" s="996"/>
      <c r="BS99" s="996"/>
      <c r="BT99" s="996"/>
      <c r="BU99" s="996"/>
      <c r="BV99" s="996"/>
      <c r="BW99" s="996"/>
      <c r="BX99" s="996"/>
      <c r="BY99" s="996"/>
      <c r="BZ99" s="996"/>
      <c r="CA99" s="996"/>
      <c r="CB99" s="996"/>
      <c r="CC99" s="996"/>
      <c r="CD99" s="996"/>
      <c r="CE99" s="996"/>
      <c r="CF99" s="996"/>
      <c r="CG99" s="996"/>
      <c r="CH99" s="996"/>
      <c r="CI99" s="996"/>
      <c r="CJ99" s="996"/>
      <c r="CK99" s="996"/>
      <c r="CL99" s="996"/>
      <c r="CM99" s="996"/>
      <c r="CN99" s="996"/>
      <c r="CO99" s="996"/>
      <c r="CP99" s="996"/>
      <c r="CQ99" s="996"/>
      <c r="CR99" s="996"/>
      <c r="CS99" s="996"/>
      <c r="CT99" s="996"/>
      <c r="CU99" s="996"/>
      <c r="CV99" s="996"/>
      <c r="CW99" s="996"/>
      <c r="CX99" s="996"/>
      <c r="CY99" s="996"/>
      <c r="CZ99" s="996"/>
      <c r="DA99" s="996"/>
      <c r="DB99" s="996"/>
      <c r="DC99" s="996"/>
      <c r="DD99" s="996"/>
      <c r="DE99" s="996"/>
      <c r="DF99" s="996"/>
      <c r="DG99" s="996"/>
      <c r="DH99" s="996"/>
      <c r="DI99" s="996"/>
      <c r="DJ99" s="996"/>
      <c r="DK99" s="996"/>
      <c r="DL99" s="996"/>
      <c r="DM99" s="996"/>
      <c r="DN99" s="996"/>
      <c r="DO99" s="996"/>
      <c r="DP99" s="996"/>
      <c r="DQ99" s="996"/>
      <c r="DR99" s="996"/>
      <c r="DS99" s="996"/>
      <c r="DT99" s="996"/>
      <c r="DU99" s="996"/>
      <c r="DV99" s="996"/>
      <c r="DW99" s="996"/>
      <c r="DX99" s="996"/>
      <c r="DY99" s="996"/>
      <c r="DZ99" s="996"/>
      <c r="EA99" s="996"/>
      <c r="EB99" s="996"/>
      <c r="EC99" s="996"/>
      <c r="ED99" s="996"/>
      <c r="EE99" s="996"/>
      <c r="EF99" s="996"/>
      <c r="EG99" s="996"/>
      <c r="EH99" s="996"/>
      <c r="EI99" s="996"/>
      <c r="EJ99" s="996"/>
      <c r="EK99" s="996"/>
      <c r="EL99" s="996"/>
      <c r="EM99" s="996"/>
      <c r="EN99" s="996"/>
      <c r="EO99" s="996"/>
      <c r="EP99" s="996"/>
      <c r="EQ99" s="996"/>
      <c r="ER99" s="996"/>
      <c r="ES99" s="996"/>
      <c r="ET99" s="996"/>
      <c r="EU99" s="996"/>
      <c r="EV99" s="996"/>
      <c r="EW99" s="996"/>
      <c r="EX99" s="996"/>
      <c r="EY99" s="996"/>
      <c r="EZ99" s="996"/>
      <c r="FA99" s="996"/>
      <c r="FB99" s="996"/>
      <c r="FC99" s="996"/>
      <c r="FD99" s="996"/>
      <c r="FE99" s="996"/>
      <c r="FF99" s="996"/>
      <c r="FG99" s="996"/>
      <c r="FH99" s="996"/>
      <c r="FI99" s="996"/>
      <c r="FJ99" s="996"/>
      <c r="FK99" s="996"/>
      <c r="FL99" s="996"/>
      <c r="FM99" s="996"/>
      <c r="FN99" s="996"/>
      <c r="FO99" s="996"/>
      <c r="FP99" s="996"/>
      <c r="FQ99" s="996"/>
      <c r="FR99" s="996"/>
      <c r="FS99" s="996"/>
      <c r="FT99" s="996"/>
      <c r="FU99" s="996"/>
      <c r="FV99" s="996"/>
    </row>
    <row r="100" s="11" customFormat="true" ht="15.75" hidden="false" customHeight="true" outlineLevel="0" collapsed="false">
      <c r="A100" s="1"/>
      <c r="B100" s="32" t="s">
        <v>21</v>
      </c>
      <c r="C100" s="3"/>
      <c r="D100" s="949"/>
      <c r="E100" s="1199" t="s">
        <v>188</v>
      </c>
      <c r="F100" s="1200" t="s">
        <v>363</v>
      </c>
      <c r="G100" s="1201"/>
      <c r="H100" s="1201"/>
      <c r="I100" s="1201"/>
      <c r="J100" s="1201"/>
      <c r="K100" s="1201"/>
      <c r="L100" s="1202"/>
      <c r="M100" s="971"/>
      <c r="N100" s="967"/>
      <c r="O100" s="967"/>
      <c r="P100" s="967"/>
      <c r="Q100" s="967"/>
      <c r="R100" s="967"/>
      <c r="S100" s="1095"/>
      <c r="T100" s="1095"/>
      <c r="U100" s="1095"/>
      <c r="V100" s="1095"/>
      <c r="W100" s="1095"/>
      <c r="X100" s="1095"/>
      <c r="Y100" s="1095"/>
      <c r="Z100" s="1095"/>
      <c r="AA100" s="1095"/>
      <c r="AB100" s="1095"/>
      <c r="AC100" s="982"/>
      <c r="AD100" s="982"/>
      <c r="AE100" s="982"/>
      <c r="AF100" s="982"/>
      <c r="AG100" s="982"/>
      <c r="AH100" s="982"/>
      <c r="AI100" s="982"/>
      <c r="AJ100" s="982"/>
      <c r="AK100" s="982"/>
      <c r="AL100" s="982"/>
      <c r="AM100" s="982"/>
      <c r="AN100" s="982"/>
      <c r="AO100" s="982"/>
      <c r="AP100" s="982"/>
      <c r="AQ100" s="982"/>
      <c r="AR100" s="982"/>
      <c r="AS100" s="982"/>
      <c r="AT100" s="982"/>
      <c r="AU100" s="982"/>
      <c r="AV100" s="982"/>
      <c r="AW100" s="982"/>
      <c r="AX100" s="982"/>
      <c r="AY100" s="982"/>
      <c r="AZ100" s="982"/>
      <c r="BA100" s="982"/>
      <c r="BB100" s="982"/>
      <c r="BC100" s="982"/>
      <c r="BD100" s="982"/>
      <c r="BE100" s="982"/>
      <c r="BF100" s="982"/>
      <c r="BG100" s="982"/>
      <c r="BH100" s="982"/>
      <c r="BI100" s="982"/>
      <c r="BJ100" s="982"/>
      <c r="BK100" s="982"/>
      <c r="BL100" s="982"/>
      <c r="BM100" s="982"/>
      <c r="BN100" s="982"/>
      <c r="BO100" s="982"/>
      <c r="BP100" s="982"/>
      <c r="BQ100" s="982"/>
      <c r="BR100" s="982"/>
      <c r="BS100" s="982"/>
      <c r="BT100" s="982"/>
      <c r="BU100" s="982"/>
      <c r="BV100" s="982"/>
      <c r="BW100" s="982"/>
      <c r="BX100" s="982"/>
      <c r="BY100" s="982"/>
      <c r="BZ100" s="982"/>
      <c r="CA100" s="982"/>
      <c r="CB100" s="982"/>
      <c r="CC100" s="982"/>
      <c r="CD100" s="982"/>
      <c r="CE100" s="982"/>
      <c r="CF100" s="982"/>
      <c r="CG100" s="982"/>
      <c r="CH100" s="982"/>
      <c r="CI100" s="982"/>
      <c r="CJ100" s="982"/>
      <c r="CK100" s="982"/>
      <c r="CL100" s="982"/>
      <c r="CM100" s="982"/>
      <c r="CN100" s="982"/>
      <c r="CO100" s="982"/>
      <c r="CP100" s="982"/>
      <c r="CQ100" s="982"/>
      <c r="CR100" s="982"/>
      <c r="CS100" s="982"/>
      <c r="CT100" s="982"/>
      <c r="CU100" s="982"/>
      <c r="CV100" s="982"/>
      <c r="CW100" s="982"/>
      <c r="CX100" s="982"/>
    </row>
    <row r="101" s="11" customFormat="true" ht="15.75" hidden="false" customHeight="true" outlineLevel="0" collapsed="false">
      <c r="A101" s="1"/>
      <c r="B101" s="33" t="s">
        <v>24</v>
      </c>
      <c r="C101" s="3"/>
      <c r="D101" s="949"/>
      <c r="E101" s="1203"/>
      <c r="F101" s="1203"/>
      <c r="G101" s="1203"/>
      <c r="H101" s="1203"/>
      <c r="I101" s="1203"/>
      <c r="J101" s="1203"/>
      <c r="K101" s="1203"/>
      <c r="L101" s="1204"/>
      <c r="M101" s="971"/>
      <c r="N101" s="1082"/>
      <c r="O101" s="1082"/>
      <c r="P101" s="1082"/>
      <c r="Q101" s="1082"/>
      <c r="R101" s="1082"/>
      <c r="S101" s="967"/>
      <c r="T101" s="967"/>
      <c r="U101" s="967"/>
      <c r="V101" s="967"/>
      <c r="W101" s="967"/>
      <c r="X101" s="967"/>
      <c r="Y101" s="967"/>
      <c r="Z101" s="967"/>
      <c r="AA101" s="967"/>
      <c r="AB101" s="967"/>
      <c r="AC101" s="982"/>
      <c r="AD101" s="982"/>
      <c r="AE101" s="982"/>
      <c r="AF101" s="982"/>
      <c r="AG101" s="982"/>
      <c r="AH101" s="982"/>
      <c r="AI101" s="982"/>
      <c r="AJ101" s="982"/>
      <c r="AK101" s="982"/>
      <c r="AL101" s="982"/>
      <c r="AM101" s="982"/>
      <c r="AN101" s="982"/>
      <c r="AO101" s="982"/>
      <c r="AP101" s="982"/>
      <c r="AQ101" s="982"/>
      <c r="AR101" s="982"/>
      <c r="AS101" s="982"/>
      <c r="AT101" s="982"/>
      <c r="AU101" s="982"/>
      <c r="AV101" s="982"/>
      <c r="AW101" s="982"/>
      <c r="AX101" s="982"/>
      <c r="AY101" s="982"/>
      <c r="AZ101" s="982"/>
      <c r="BA101" s="982"/>
      <c r="BB101" s="982"/>
      <c r="BC101" s="982"/>
      <c r="BD101" s="982"/>
      <c r="BE101" s="982"/>
      <c r="BF101" s="982"/>
      <c r="BG101" s="982"/>
      <c r="BH101" s="982"/>
      <c r="BI101" s="982"/>
      <c r="BJ101" s="982"/>
      <c r="BK101" s="982"/>
      <c r="BL101" s="982"/>
      <c r="BM101" s="982"/>
      <c r="BN101" s="982"/>
      <c r="BO101" s="982"/>
      <c r="BP101" s="982"/>
      <c r="BQ101" s="982"/>
      <c r="BR101" s="982"/>
      <c r="BS101" s="982"/>
      <c r="BT101" s="982"/>
      <c r="BU101" s="982"/>
      <c r="BV101" s="982"/>
      <c r="BW101" s="982"/>
      <c r="BX101" s="982"/>
      <c r="BY101" s="982"/>
      <c r="BZ101" s="982"/>
      <c r="CA101" s="982"/>
      <c r="CB101" s="982"/>
      <c r="CC101" s="982"/>
      <c r="CD101" s="982"/>
      <c r="CE101" s="982"/>
      <c r="CF101" s="982"/>
      <c r="CG101" s="982"/>
      <c r="CH101" s="982"/>
      <c r="CI101" s="982"/>
      <c r="CJ101" s="982"/>
      <c r="CK101" s="982"/>
      <c r="CL101" s="982"/>
      <c r="CM101" s="982"/>
      <c r="CN101" s="982"/>
      <c r="CO101" s="982"/>
      <c r="CP101" s="982"/>
      <c r="CQ101" s="982"/>
      <c r="CR101" s="982"/>
      <c r="CS101" s="982"/>
      <c r="CT101" s="982"/>
      <c r="CU101" s="982"/>
      <c r="CV101" s="982"/>
      <c r="CW101" s="982"/>
      <c r="CX101" s="982"/>
    </row>
    <row r="102" s="967" customFormat="true" ht="15.75" hidden="false" customHeight="true" outlineLevel="0" collapsed="false">
      <c r="A102" s="1"/>
      <c r="B102" s="34" t="s">
        <v>27</v>
      </c>
      <c r="C102" s="3"/>
      <c r="D102" s="183"/>
      <c r="F102" s="968"/>
      <c r="G102" s="969"/>
      <c r="H102" s="969"/>
      <c r="I102" s="969"/>
      <c r="J102" s="969"/>
      <c r="K102" s="1205" t="s">
        <v>364</v>
      </c>
      <c r="L102" s="1205"/>
      <c r="M102" s="966"/>
      <c r="N102" s="1095"/>
      <c r="O102" s="1095"/>
      <c r="P102" s="1095"/>
      <c r="Q102" s="1095"/>
      <c r="R102" s="1095"/>
    </row>
    <row r="103" s="967" customFormat="true" ht="15.75" hidden="false" customHeight="true" outlineLevel="0" collapsed="false">
      <c r="A103" s="1"/>
      <c r="B103" s="36" t="s">
        <v>30</v>
      </c>
      <c r="C103" s="3"/>
      <c r="D103" s="183"/>
      <c r="E103" s="974"/>
      <c r="F103" s="975" t="n">
        <v>1</v>
      </c>
      <c r="G103" s="976"/>
      <c r="H103" s="977" t="s">
        <v>365</v>
      </c>
      <c r="I103" s="978" t="s">
        <v>230</v>
      </c>
      <c r="J103" s="978" t="s">
        <v>231</v>
      </c>
      <c r="K103" s="979" t="n">
        <v>1</v>
      </c>
      <c r="L103" s="980" t="n">
        <f aca="false">TIME(10,30,0)</f>
        <v>0.4375</v>
      </c>
      <c r="M103" s="966"/>
      <c r="N103" s="1206"/>
      <c r="O103" s="1206"/>
      <c r="P103" s="1206"/>
      <c r="Q103" s="1206"/>
      <c r="R103" s="1206"/>
    </row>
    <row r="104" s="1095" customFormat="true" ht="15.75" hidden="false" customHeight="true" outlineLevel="0" collapsed="false">
      <c r="A104" s="1"/>
      <c r="B104" s="37" t="s">
        <v>32</v>
      </c>
      <c r="C104" s="3"/>
      <c r="D104" s="1082"/>
      <c r="E104" s="1034"/>
      <c r="F104" s="1035" t="n">
        <v>1.1</v>
      </c>
      <c r="G104" s="1207" t="s">
        <v>232</v>
      </c>
      <c r="H104" s="1036" t="s">
        <v>366</v>
      </c>
      <c r="I104" s="1037" t="s">
        <v>230</v>
      </c>
      <c r="J104" s="1007" t="s">
        <v>231</v>
      </c>
      <c r="K104" s="1008" t="n">
        <v>1</v>
      </c>
      <c r="L104" s="1009" t="n">
        <f aca="false">L103+TIME(0,K103,0)</f>
        <v>0.438194444444444</v>
      </c>
      <c r="M104" s="1094"/>
      <c r="N104" s="1206"/>
      <c r="O104" s="1206"/>
      <c r="P104" s="1206"/>
      <c r="Q104" s="1206"/>
      <c r="R104" s="1206"/>
      <c r="S104" s="1082"/>
      <c r="T104" s="1082"/>
      <c r="U104" s="1082"/>
      <c r="V104" s="1082"/>
      <c r="W104" s="1082"/>
      <c r="X104" s="1082"/>
      <c r="Y104" s="1082"/>
      <c r="Z104" s="1082"/>
      <c r="AA104" s="1082"/>
      <c r="AB104" s="1082"/>
    </row>
    <row r="105" s="1095" customFormat="true" ht="15.75" hidden="false" customHeight="true" outlineLevel="0" collapsed="false">
      <c r="A105" s="1"/>
      <c r="B105" s="38" t="s">
        <v>34</v>
      </c>
      <c r="C105" s="3"/>
      <c r="D105" s="183"/>
      <c r="F105" s="1208"/>
      <c r="G105" s="1209"/>
      <c r="H105" s="1210"/>
      <c r="I105" s="1211"/>
      <c r="J105" s="1211"/>
      <c r="K105" s="1212"/>
      <c r="L105" s="1213"/>
      <c r="M105" s="1094"/>
      <c r="N105" s="1206"/>
      <c r="O105" s="1206"/>
      <c r="P105" s="1206"/>
      <c r="Q105" s="1206"/>
      <c r="R105" s="1206"/>
    </row>
    <row r="106" s="967" customFormat="true" ht="15.75" hidden="false" customHeight="true" outlineLevel="0" collapsed="false">
      <c r="A106" s="1"/>
      <c r="B106" s="1021" t="s">
        <v>35</v>
      </c>
      <c r="C106" s="3"/>
      <c r="D106" s="183"/>
      <c r="E106" s="1214"/>
      <c r="F106" s="1138" t="n">
        <v>2</v>
      </c>
      <c r="G106" s="1215"/>
      <c r="H106" s="1216" t="s">
        <v>245</v>
      </c>
      <c r="I106" s="1217" t="s">
        <v>230</v>
      </c>
      <c r="J106" s="1217" t="s">
        <v>238</v>
      </c>
      <c r="K106" s="1218" t="n">
        <v>8</v>
      </c>
      <c r="L106" s="1219" t="n">
        <f aca="false">L104+TIME(0,K104,0)</f>
        <v>0.438888888888889</v>
      </c>
      <c r="M106" s="948"/>
      <c r="N106" s="1160"/>
      <c r="O106" s="1160"/>
      <c r="P106" s="1160"/>
      <c r="Q106" s="1160"/>
      <c r="R106" s="1160"/>
      <c r="S106" s="1206"/>
      <c r="T106" s="1206"/>
      <c r="U106" s="1206"/>
      <c r="V106" s="1206"/>
      <c r="W106" s="1206"/>
      <c r="X106" s="1206"/>
      <c r="Y106" s="1206"/>
      <c r="Z106" s="1206"/>
      <c r="AA106" s="1206"/>
      <c r="AB106" s="1206"/>
    </row>
    <row r="107" s="967" customFormat="true" ht="15.75" hidden="false" customHeight="true" outlineLevel="0" collapsed="false">
      <c r="A107" s="1"/>
      <c r="B107" s="40" t="s">
        <v>36</v>
      </c>
      <c r="C107" s="3"/>
      <c r="D107" s="183"/>
      <c r="E107" s="1091"/>
      <c r="F107" s="984" t="n">
        <v>2.1</v>
      </c>
      <c r="G107" s="1074" t="s">
        <v>239</v>
      </c>
      <c r="H107" s="986" t="s">
        <v>248</v>
      </c>
      <c r="I107" s="987" t="s">
        <v>230</v>
      </c>
      <c r="J107" s="987" t="s">
        <v>231</v>
      </c>
      <c r="K107" s="1032"/>
      <c r="L107" s="1033"/>
      <c r="M107" s="948"/>
      <c r="N107" s="1220"/>
      <c r="O107" s="1220"/>
      <c r="P107" s="1220"/>
      <c r="Q107" s="1220"/>
      <c r="R107" s="1220"/>
      <c r="S107" s="1206"/>
      <c r="T107" s="1206"/>
      <c r="U107" s="1206"/>
      <c r="V107" s="1206"/>
      <c r="W107" s="1206"/>
      <c r="X107" s="1206"/>
      <c r="Y107" s="1206"/>
      <c r="Z107" s="1206"/>
      <c r="AA107" s="1206"/>
      <c r="AB107" s="1206"/>
    </row>
    <row r="108" s="967" customFormat="true" ht="15.75" hidden="false" customHeight="true" outlineLevel="0" collapsed="false">
      <c r="A108" s="1"/>
      <c r="B108" s="1221"/>
      <c r="C108" s="3"/>
      <c r="D108" s="183"/>
      <c r="E108" s="1091"/>
      <c r="F108" s="984" t="n">
        <v>2.2</v>
      </c>
      <c r="G108" s="1074" t="s">
        <v>239</v>
      </c>
      <c r="H108" s="1222" t="s">
        <v>367</v>
      </c>
      <c r="I108" s="1223" t="s">
        <v>230</v>
      </c>
      <c r="J108" s="1223" t="s">
        <v>368</v>
      </c>
      <c r="K108" s="1224"/>
      <c r="L108" s="1225"/>
      <c r="M108" s="948"/>
      <c r="N108" s="1160"/>
      <c r="O108" s="1160"/>
      <c r="P108" s="1160"/>
      <c r="Q108" s="1160"/>
      <c r="R108" s="1160"/>
      <c r="S108" s="1206"/>
      <c r="T108" s="1206"/>
      <c r="U108" s="1206"/>
      <c r="V108" s="1206"/>
      <c r="W108" s="1206"/>
      <c r="X108" s="1206"/>
      <c r="Y108" s="1206"/>
      <c r="Z108" s="1206"/>
      <c r="AA108" s="1206"/>
      <c r="AB108" s="1206"/>
    </row>
    <row r="109" s="1082" customFormat="true" ht="15.75" hidden="false" customHeight="true" outlineLevel="0" collapsed="false">
      <c r="A109" s="1"/>
      <c r="B109" s="38" t="s">
        <v>37</v>
      </c>
      <c r="C109" s="3"/>
      <c r="D109" s="183"/>
      <c r="E109" s="1091"/>
      <c r="F109" s="984" t="n">
        <v>2.3</v>
      </c>
      <c r="G109" s="1074" t="s">
        <v>239</v>
      </c>
      <c r="H109" s="986" t="s">
        <v>369</v>
      </c>
      <c r="I109" s="987" t="s">
        <v>230</v>
      </c>
      <c r="J109" s="987" t="s">
        <v>284</v>
      </c>
      <c r="K109" s="1032"/>
      <c r="L109" s="1033"/>
      <c r="M109" s="1094"/>
      <c r="N109" s="1160"/>
      <c r="O109" s="1160"/>
      <c r="P109" s="1160"/>
      <c r="Q109" s="1160"/>
      <c r="R109" s="1160"/>
      <c r="S109" s="1160"/>
      <c r="T109" s="1160"/>
      <c r="U109" s="1160"/>
      <c r="V109" s="1160"/>
      <c r="W109" s="1160"/>
      <c r="X109" s="1160"/>
      <c r="Y109" s="1160"/>
      <c r="Z109" s="1160"/>
      <c r="AA109" s="1160"/>
      <c r="AB109" s="1160"/>
    </row>
    <row r="110" s="1095" customFormat="true" ht="15.75" hidden="false" customHeight="true" outlineLevel="0" collapsed="false">
      <c r="A110" s="1"/>
      <c r="B110" s="42" t="s">
        <v>38</v>
      </c>
      <c r="C110" s="3"/>
      <c r="D110" s="183"/>
      <c r="E110" s="1226"/>
      <c r="F110" s="1227" t="n">
        <v>2.4</v>
      </c>
      <c r="G110" s="1228" t="s">
        <v>239</v>
      </c>
      <c r="H110" s="1229" t="s">
        <v>249</v>
      </c>
      <c r="I110" s="1037" t="s">
        <v>230</v>
      </c>
      <c r="J110" s="1037" t="s">
        <v>250</v>
      </c>
      <c r="K110" s="1230"/>
      <c r="L110" s="1231"/>
      <c r="M110" s="1094"/>
      <c r="N110" s="949"/>
      <c r="O110" s="949"/>
      <c r="P110" s="949"/>
      <c r="Q110" s="949"/>
      <c r="R110" s="949"/>
      <c r="S110" s="1220"/>
      <c r="T110" s="1220"/>
      <c r="U110" s="1220"/>
      <c r="V110" s="1220"/>
      <c r="W110" s="1220"/>
      <c r="X110" s="1220"/>
      <c r="Y110" s="1220"/>
      <c r="Z110" s="1220"/>
      <c r="AA110" s="1220"/>
      <c r="AB110" s="1220"/>
    </row>
    <row r="111" s="1206" customFormat="true" ht="15.75" hidden="false" customHeight="true" outlineLevel="0" collapsed="false">
      <c r="A111" s="1"/>
      <c r="B111" s="43" t="s">
        <v>39</v>
      </c>
      <c r="C111" s="3"/>
      <c r="D111" s="183"/>
      <c r="E111" s="1095"/>
      <c r="F111" s="1208"/>
      <c r="G111" s="1209"/>
      <c r="H111" s="1108"/>
      <c r="I111" s="1211"/>
      <c r="J111" s="1211"/>
      <c r="K111" s="1212"/>
      <c r="L111" s="1232"/>
      <c r="M111" s="966"/>
      <c r="N111" s="1160"/>
      <c r="O111" s="1160"/>
      <c r="P111" s="1160"/>
      <c r="Q111" s="1160"/>
      <c r="R111" s="1160"/>
      <c r="S111" s="1160"/>
      <c r="T111" s="1160"/>
      <c r="U111" s="1160"/>
      <c r="V111" s="1160"/>
      <c r="W111" s="1160"/>
      <c r="X111" s="1160"/>
      <c r="Y111" s="1160"/>
      <c r="Z111" s="1160"/>
      <c r="AA111" s="1160"/>
      <c r="AB111" s="1160"/>
    </row>
    <row r="112" s="1206" customFormat="true" ht="15.75" hidden="false" customHeight="true" outlineLevel="0" collapsed="false">
      <c r="A112" s="1"/>
      <c r="B112" s="44" t="s">
        <v>40</v>
      </c>
      <c r="C112" s="3"/>
      <c r="D112" s="183"/>
      <c r="E112" s="1233"/>
      <c r="F112" s="1138" t="n">
        <v>3</v>
      </c>
      <c r="G112" s="1234" t="s">
        <v>239</v>
      </c>
      <c r="H112" s="977" t="s">
        <v>370</v>
      </c>
      <c r="I112" s="977"/>
      <c r="J112" s="977"/>
      <c r="K112" s="1056"/>
      <c r="L112" s="980"/>
      <c r="M112" s="966"/>
      <c r="N112" s="1235"/>
      <c r="O112" s="1235"/>
      <c r="P112" s="1235"/>
      <c r="Q112" s="1235"/>
      <c r="R112" s="1235"/>
      <c r="S112" s="1160"/>
      <c r="T112" s="1160"/>
      <c r="U112" s="1160"/>
      <c r="V112" s="1160"/>
      <c r="W112" s="1160"/>
      <c r="X112" s="1160"/>
      <c r="Y112" s="1160"/>
      <c r="Z112" s="1160"/>
      <c r="AA112" s="1160"/>
      <c r="AB112" s="1160"/>
    </row>
    <row r="113" s="1206" customFormat="true" ht="15.75" hidden="false" customHeight="true" outlineLevel="0" collapsed="false">
      <c r="A113" s="1"/>
      <c r="B113" s="45" t="s">
        <v>41</v>
      </c>
      <c r="C113" s="3"/>
      <c r="D113" s="183"/>
      <c r="E113" s="1236"/>
      <c r="F113" s="1083"/>
      <c r="G113" s="1074"/>
      <c r="H113" s="1145"/>
      <c r="I113" s="987"/>
      <c r="J113" s="1237"/>
      <c r="K113" s="989"/>
      <c r="L113" s="990"/>
      <c r="M113" s="966"/>
      <c r="N113" s="1160"/>
      <c r="O113" s="1160"/>
      <c r="P113" s="1160"/>
      <c r="Q113" s="1160"/>
      <c r="R113" s="1160"/>
      <c r="S113" s="949"/>
      <c r="T113" s="949"/>
      <c r="U113" s="949"/>
      <c r="V113" s="949"/>
      <c r="W113" s="949"/>
      <c r="X113" s="949"/>
      <c r="Y113" s="949"/>
      <c r="Z113" s="949"/>
      <c r="AA113" s="949"/>
      <c r="AB113" s="949"/>
    </row>
    <row r="114" s="1160" customFormat="true" ht="15.75" hidden="false" customHeight="true" outlineLevel="0" collapsed="false">
      <c r="A114" s="1"/>
      <c r="B114" s="33" t="s">
        <v>42</v>
      </c>
      <c r="C114" s="3"/>
      <c r="D114" s="183"/>
      <c r="E114" s="1236"/>
      <c r="F114" s="1083" t="n">
        <v>3.1</v>
      </c>
      <c r="G114" s="1074" t="s">
        <v>239</v>
      </c>
      <c r="H114" s="1238" t="s">
        <v>371</v>
      </c>
      <c r="I114" s="987"/>
      <c r="J114" s="1237"/>
      <c r="K114" s="989" t="n">
        <v>10</v>
      </c>
      <c r="L114" s="1071" t="n">
        <f aca="false">L106+TIME(0,K106,0)</f>
        <v>0.444444444444444</v>
      </c>
      <c r="M114" s="966"/>
      <c r="N114" s="1235"/>
      <c r="O114" s="1235"/>
      <c r="P114" s="1235"/>
      <c r="Q114" s="1235"/>
      <c r="R114" s="1235"/>
    </row>
    <row r="115" s="1220" customFormat="true" ht="15.75" hidden="false" customHeight="true" outlineLevel="0" collapsed="false">
      <c r="A115" s="1113"/>
      <c r="B115" s="46" t="s">
        <v>43</v>
      </c>
      <c r="C115" s="1115"/>
      <c r="D115" s="183"/>
      <c r="E115" s="1239"/>
      <c r="F115" s="1083" t="s">
        <v>372</v>
      </c>
      <c r="G115" s="997" t="s">
        <v>239</v>
      </c>
      <c r="H115" s="1240" t="s">
        <v>373</v>
      </c>
      <c r="I115" s="1070" t="s">
        <v>188</v>
      </c>
      <c r="J115" s="1241" t="s">
        <v>374</v>
      </c>
      <c r="K115" s="1032"/>
      <c r="L115" s="1242" t="s">
        <v>375</v>
      </c>
      <c r="M115" s="1243"/>
      <c r="N115" s="1235"/>
      <c r="O115" s="1235"/>
      <c r="P115" s="1235"/>
      <c r="Q115" s="1235"/>
      <c r="R115" s="1235"/>
      <c r="S115" s="1235"/>
      <c r="T115" s="1235"/>
      <c r="U115" s="1235"/>
      <c r="V115" s="1235"/>
      <c r="W115" s="1235"/>
      <c r="X115" s="1235"/>
      <c r="Y115" s="1235"/>
      <c r="Z115" s="1235"/>
      <c r="AA115" s="1235"/>
      <c r="AB115" s="1235"/>
    </row>
    <row r="116" s="1235" customFormat="true" ht="15.75" hidden="false" customHeight="true" outlineLevel="0" collapsed="false">
      <c r="A116" s="1"/>
      <c r="B116" s="46" t="s">
        <v>44</v>
      </c>
      <c r="C116" s="3"/>
      <c r="D116" s="1244"/>
      <c r="E116" s="1239"/>
      <c r="F116" s="1083" t="s">
        <v>376</v>
      </c>
      <c r="G116" s="1069" t="s">
        <v>239</v>
      </c>
      <c r="H116" s="1240" t="s">
        <v>377</v>
      </c>
      <c r="I116" s="1070" t="s">
        <v>188</v>
      </c>
      <c r="J116" s="1241" t="s">
        <v>378</v>
      </c>
      <c r="K116" s="1032"/>
      <c r="L116" s="1242" t="s">
        <v>375</v>
      </c>
      <c r="M116" s="966"/>
    </row>
    <row r="117" s="1160" customFormat="true" ht="15.75" hidden="false" customHeight="true" outlineLevel="0" collapsed="false">
      <c r="A117" s="1113"/>
      <c r="B117" s="46" t="s">
        <v>45</v>
      </c>
      <c r="C117" s="1115"/>
      <c r="D117" s="183"/>
      <c r="E117" s="1239"/>
      <c r="F117" s="1083" t="s">
        <v>379</v>
      </c>
      <c r="G117" s="1069" t="s">
        <v>239</v>
      </c>
      <c r="H117" s="1240" t="s">
        <v>380</v>
      </c>
      <c r="I117" s="1070" t="s">
        <v>188</v>
      </c>
      <c r="J117" s="1241" t="s">
        <v>381</v>
      </c>
      <c r="K117" s="1032"/>
      <c r="L117" s="1242" t="s">
        <v>375</v>
      </c>
      <c r="M117" s="966"/>
      <c r="N117" s="1235"/>
      <c r="O117" s="1235"/>
      <c r="P117" s="1235"/>
      <c r="Q117" s="1235"/>
      <c r="R117" s="1235"/>
      <c r="S117" s="1235"/>
      <c r="T117" s="1235"/>
      <c r="U117" s="1235"/>
      <c r="V117" s="1235"/>
      <c r="W117" s="1235"/>
      <c r="X117" s="1235"/>
      <c r="Y117" s="1235"/>
      <c r="Z117" s="1235"/>
      <c r="AA117" s="1235"/>
      <c r="AB117" s="1235"/>
    </row>
    <row r="118" s="1235" customFormat="true" ht="15.75" hidden="false" customHeight="true" outlineLevel="0" collapsed="false">
      <c r="A118" s="1113"/>
      <c r="B118" s="50" t="s">
        <v>46</v>
      </c>
      <c r="C118" s="1115"/>
      <c r="D118" s="183"/>
      <c r="E118" s="1239"/>
      <c r="F118" s="1083"/>
      <c r="G118" s="997"/>
      <c r="H118" s="1240"/>
      <c r="I118" s="1070"/>
      <c r="J118" s="1241"/>
      <c r="K118" s="1032"/>
      <c r="L118" s="1245"/>
      <c r="M118" s="966"/>
      <c r="N118" s="967"/>
      <c r="O118" s="967"/>
      <c r="P118" s="967"/>
      <c r="Q118" s="967"/>
      <c r="R118" s="967"/>
    </row>
    <row r="119" s="1235" customFormat="true" ht="15.75" hidden="false" customHeight="true" outlineLevel="0" collapsed="false">
      <c r="A119" s="1113"/>
      <c r="B119" s="2"/>
      <c r="C119" s="1115"/>
      <c r="D119" s="183"/>
      <c r="E119" s="1246"/>
      <c r="F119" s="1083" t="n">
        <v>3.2</v>
      </c>
      <c r="G119" s="997" t="s">
        <v>239</v>
      </c>
      <c r="H119" s="1238" t="s">
        <v>382</v>
      </c>
      <c r="I119" s="987"/>
      <c r="J119" s="1237"/>
      <c r="K119" s="989" t="n">
        <v>10</v>
      </c>
      <c r="L119" s="990" t="n">
        <f aca="false">L114+TIME(0,K114,0)</f>
        <v>0.451388888888889</v>
      </c>
      <c r="M119" s="966"/>
      <c r="N119" s="1121"/>
      <c r="O119" s="1121"/>
      <c r="P119" s="1121"/>
      <c r="Q119" s="1121"/>
      <c r="R119" s="1121"/>
    </row>
    <row r="120" s="1235" customFormat="true" ht="15.75" hidden="false" customHeight="true" outlineLevel="0" collapsed="false">
      <c r="A120" s="1092"/>
      <c r="B120" s="1114"/>
      <c r="C120" s="1093"/>
      <c r="D120" s="183"/>
      <c r="E120" s="1247"/>
      <c r="F120" s="1248" t="s">
        <v>383</v>
      </c>
      <c r="G120" s="1077" t="s">
        <v>239</v>
      </c>
      <c r="H120" s="1249" t="s">
        <v>384</v>
      </c>
      <c r="I120" s="1080" t="s">
        <v>188</v>
      </c>
      <c r="J120" s="1250" t="s">
        <v>385</v>
      </c>
      <c r="K120" s="1251"/>
      <c r="L120" s="1252" t="s">
        <v>375</v>
      </c>
      <c r="M120" s="1253"/>
      <c r="N120" s="1121"/>
      <c r="O120" s="1121"/>
      <c r="P120" s="1121"/>
      <c r="Q120" s="1121"/>
      <c r="R120" s="1121"/>
    </row>
    <row r="121" s="1235" customFormat="true" ht="15.75" hidden="false" customHeight="true" outlineLevel="0" collapsed="false">
      <c r="A121" s="1092"/>
      <c r="B121" s="1114"/>
      <c r="C121" s="1093"/>
      <c r="D121" s="1090"/>
      <c r="E121" s="1239"/>
      <c r="F121" s="1083" t="s">
        <v>386</v>
      </c>
      <c r="G121" s="997" t="s">
        <v>239</v>
      </c>
      <c r="H121" s="1240" t="s">
        <v>387</v>
      </c>
      <c r="I121" s="1070" t="s">
        <v>188</v>
      </c>
      <c r="J121" s="1069" t="s">
        <v>388</v>
      </c>
      <c r="K121" s="987"/>
      <c r="L121" s="1254" t="s">
        <v>375</v>
      </c>
      <c r="M121" s="1253"/>
      <c r="N121" s="1121"/>
      <c r="O121" s="1121"/>
      <c r="P121" s="1121"/>
      <c r="Q121" s="1121"/>
      <c r="R121" s="1121"/>
      <c r="S121" s="967"/>
      <c r="T121" s="967"/>
      <c r="U121" s="967"/>
      <c r="V121" s="967"/>
      <c r="W121" s="967"/>
      <c r="X121" s="967"/>
      <c r="Y121" s="967"/>
      <c r="Z121" s="967"/>
      <c r="AA121" s="967"/>
      <c r="AB121" s="967"/>
    </row>
    <row r="122" s="1160" customFormat="true" ht="15.75" hidden="false" customHeight="true" outlineLevel="0" collapsed="false">
      <c r="A122" s="1"/>
      <c r="B122" s="2"/>
      <c r="C122" s="3"/>
      <c r="D122" s="1090"/>
      <c r="E122" s="1239"/>
      <c r="F122" s="1083" t="s">
        <v>389</v>
      </c>
      <c r="G122" s="1069" t="s">
        <v>239</v>
      </c>
      <c r="H122" s="1240" t="s">
        <v>390</v>
      </c>
      <c r="I122" s="1070" t="s">
        <v>188</v>
      </c>
      <c r="J122" s="1069" t="s">
        <v>391</v>
      </c>
      <c r="K122" s="987"/>
      <c r="L122" s="1254" t="s">
        <v>375</v>
      </c>
      <c r="M122" s="966"/>
      <c r="N122" s="1235"/>
      <c r="O122" s="1235"/>
      <c r="P122" s="1235"/>
      <c r="Q122" s="1235"/>
      <c r="R122" s="1235"/>
    </row>
    <row r="123" s="1220" customFormat="true" ht="15.75" hidden="false" customHeight="true" outlineLevel="0" collapsed="false">
      <c r="A123" s="1113"/>
      <c r="B123" s="1073"/>
      <c r="C123" s="1115"/>
      <c r="D123" s="183"/>
      <c r="E123" s="1255"/>
      <c r="F123" s="1248" t="s">
        <v>392</v>
      </c>
      <c r="G123" s="1077" t="s">
        <v>239</v>
      </c>
      <c r="H123" s="1249" t="s">
        <v>393</v>
      </c>
      <c r="I123" s="1080" t="s">
        <v>188</v>
      </c>
      <c r="J123" s="1256" t="s">
        <v>394</v>
      </c>
      <c r="K123" s="1251"/>
      <c r="L123" s="1254" t="s">
        <v>395</v>
      </c>
      <c r="M123" s="1243"/>
    </row>
    <row r="124" s="1160" customFormat="true" ht="15.75" hidden="false" customHeight="true" outlineLevel="0" collapsed="false">
      <c r="A124" s="1113"/>
      <c r="B124" s="1073"/>
      <c r="C124" s="1115"/>
      <c r="D124" s="1244"/>
      <c r="E124" s="1257"/>
      <c r="F124" s="1258" t="s">
        <v>396</v>
      </c>
      <c r="G124" s="1259" t="s">
        <v>239</v>
      </c>
      <c r="H124" s="1260" t="s">
        <v>397</v>
      </c>
      <c r="I124" s="1261" t="s">
        <v>188</v>
      </c>
      <c r="J124" s="1262" t="s">
        <v>398</v>
      </c>
      <c r="K124" s="1263"/>
      <c r="L124" s="1264" t="s">
        <v>375</v>
      </c>
      <c r="M124" s="966"/>
      <c r="N124" s="1235"/>
      <c r="O124" s="1235"/>
      <c r="P124" s="1235"/>
      <c r="Q124" s="1235"/>
      <c r="R124" s="1235"/>
      <c r="S124" s="1235"/>
      <c r="T124" s="1235"/>
      <c r="U124" s="1235"/>
      <c r="V124" s="1235"/>
      <c r="W124" s="1235"/>
      <c r="X124" s="1235"/>
      <c r="Y124" s="1235"/>
      <c r="Z124" s="1235"/>
      <c r="AA124" s="1235"/>
      <c r="AB124" s="1235"/>
    </row>
    <row r="125" s="1235" customFormat="true" ht="15.75" hidden="false" customHeight="true" outlineLevel="0" collapsed="false">
      <c r="A125" s="1092"/>
      <c r="B125" s="1073"/>
      <c r="C125" s="1093"/>
      <c r="D125" s="1090"/>
      <c r="E125" s="1160"/>
      <c r="F125" s="1208"/>
      <c r="G125" s="1022"/>
      <c r="H125" s="1265"/>
      <c r="I125" s="1266"/>
      <c r="J125" s="1267"/>
      <c r="K125" s="1108"/>
      <c r="L125" s="1268"/>
      <c r="M125" s="1253"/>
      <c r="N125" s="1082"/>
      <c r="O125" s="1082"/>
      <c r="P125" s="1082"/>
      <c r="Q125" s="1082"/>
      <c r="R125" s="1082"/>
      <c r="S125" s="1121"/>
      <c r="T125" s="1121"/>
      <c r="U125" s="1121"/>
      <c r="V125" s="1121"/>
      <c r="W125" s="1121"/>
      <c r="X125" s="1121"/>
      <c r="Y125" s="1121"/>
      <c r="Z125" s="1121"/>
      <c r="AA125" s="1121"/>
      <c r="AB125" s="1121"/>
    </row>
    <row r="126" s="1235" customFormat="true" ht="15.75" hidden="false" customHeight="true" outlineLevel="0" collapsed="false">
      <c r="A126" s="1113"/>
      <c r="B126" s="2"/>
      <c r="C126" s="1115"/>
      <c r="D126" s="1090"/>
      <c r="E126" s="1269"/>
      <c r="F126" s="1054" t="n">
        <v>4</v>
      </c>
      <c r="G126" s="1217"/>
      <c r="H126" s="1270" t="s">
        <v>399</v>
      </c>
      <c r="I126" s="977"/>
      <c r="J126" s="977"/>
      <c r="K126" s="1218" t="n">
        <v>15</v>
      </c>
      <c r="L126" s="1112" t="n">
        <f aca="false">L119+TIME(0,K119,0)</f>
        <v>0.458333333333333</v>
      </c>
      <c r="M126" s="966"/>
      <c r="N126" s="1116"/>
      <c r="O126" s="1116"/>
      <c r="P126" s="1116"/>
      <c r="Q126" s="1116"/>
      <c r="R126" s="1116"/>
      <c r="S126" s="1121"/>
      <c r="T126" s="1121"/>
      <c r="U126" s="1121"/>
      <c r="V126" s="1121"/>
      <c r="W126" s="1121"/>
      <c r="X126" s="1121"/>
      <c r="Y126" s="1121"/>
      <c r="Z126" s="1121"/>
      <c r="AA126" s="1121"/>
      <c r="AB126" s="1121"/>
    </row>
    <row r="127" s="1235" customFormat="true" ht="15.75" hidden="false" customHeight="true" outlineLevel="0" collapsed="false">
      <c r="A127" s="1092"/>
      <c r="B127" s="1073"/>
      <c r="C127" s="1093"/>
      <c r="D127" s="1090"/>
      <c r="E127" s="1271"/>
      <c r="F127" s="1117" t="n">
        <v>4.1</v>
      </c>
      <c r="G127" s="1077" t="s">
        <v>353</v>
      </c>
      <c r="H127" s="1272" t="s">
        <v>400</v>
      </c>
      <c r="I127" s="1080" t="s">
        <v>188</v>
      </c>
      <c r="J127" s="1273" t="s">
        <v>332</v>
      </c>
      <c r="K127" s="1274"/>
      <c r="L127" s="1081"/>
      <c r="M127" s="1253"/>
      <c r="N127" s="1086"/>
      <c r="O127" s="1086"/>
      <c r="P127" s="1086"/>
      <c r="Q127" s="1086"/>
      <c r="R127" s="1086"/>
      <c r="S127" s="1086"/>
      <c r="T127" s="1086"/>
      <c r="U127" s="1086"/>
      <c r="V127" s="1086"/>
      <c r="W127" s="1086"/>
      <c r="X127" s="1086"/>
      <c r="Y127" s="1086"/>
      <c r="Z127" s="1086"/>
      <c r="AA127" s="1086"/>
      <c r="AB127" s="1086"/>
    </row>
    <row r="128" s="1235" customFormat="true" ht="15.75" hidden="false" customHeight="true" outlineLevel="0" collapsed="false">
      <c r="A128" s="1"/>
      <c r="B128" s="2"/>
      <c r="C128" s="3"/>
      <c r="D128" s="183"/>
      <c r="E128" s="1275"/>
      <c r="F128" s="1276" t="n">
        <v>4.2</v>
      </c>
      <c r="G128" s="1277" t="s">
        <v>353</v>
      </c>
      <c r="H128" s="1278" t="s">
        <v>401</v>
      </c>
      <c r="I128" s="1279" t="s">
        <v>188</v>
      </c>
      <c r="J128" s="1280" t="s">
        <v>402</v>
      </c>
      <c r="K128" s="1281"/>
      <c r="L128" s="1282"/>
      <c r="M128" s="966"/>
      <c r="N128" s="949"/>
      <c r="O128" s="949"/>
      <c r="P128" s="949"/>
      <c r="Q128" s="949"/>
      <c r="R128" s="949"/>
      <c r="S128" s="1082"/>
      <c r="T128" s="1082"/>
      <c r="U128" s="1082"/>
      <c r="V128" s="1082"/>
      <c r="W128" s="1082"/>
      <c r="X128" s="1082"/>
      <c r="Y128" s="1082"/>
      <c r="Z128" s="1082"/>
      <c r="AA128" s="1082"/>
      <c r="AB128" s="1082"/>
    </row>
    <row r="129" s="1235" customFormat="true" ht="15.75" hidden="false" customHeight="true" outlineLevel="0" collapsed="false">
      <c r="A129" s="1"/>
      <c r="B129" s="2"/>
      <c r="C129" s="3"/>
      <c r="D129" s="183"/>
      <c r="E129" s="1283"/>
      <c r="F129" s="1284" t="n">
        <v>4.3</v>
      </c>
      <c r="G129" s="1285" t="s">
        <v>236</v>
      </c>
      <c r="H129" s="1286"/>
      <c r="I129" s="1287"/>
      <c r="J129" s="1288"/>
      <c r="K129" s="1289"/>
      <c r="L129" s="1290"/>
      <c r="M129" s="966"/>
      <c r="N129" s="949"/>
      <c r="O129" s="949"/>
      <c r="P129" s="949"/>
      <c r="Q129" s="949"/>
      <c r="R129" s="949"/>
      <c r="S129" s="1082"/>
      <c r="T129" s="1082"/>
      <c r="U129" s="1082"/>
      <c r="V129" s="1082"/>
      <c r="W129" s="1082"/>
      <c r="X129" s="1082"/>
      <c r="Y129" s="1082"/>
      <c r="Z129" s="1082"/>
      <c r="AA129" s="1082"/>
      <c r="AB129" s="1082"/>
    </row>
    <row r="130" s="967" customFormat="true" ht="15.75" hidden="false" customHeight="true" outlineLevel="0" collapsed="false">
      <c r="A130" s="1"/>
      <c r="B130" s="1114"/>
      <c r="C130" s="3"/>
      <c r="D130" s="183"/>
      <c r="E130" s="1089"/>
      <c r="F130" s="1130"/>
      <c r="G130" s="1131"/>
      <c r="H130" s="1291"/>
      <c r="I130" s="1134"/>
      <c r="J130" s="1131"/>
      <c r="K130" s="1292"/>
      <c r="L130" s="1293"/>
      <c r="M130" s="948"/>
      <c r="N130" s="949"/>
      <c r="O130" s="949"/>
      <c r="P130" s="949"/>
      <c r="Q130" s="949"/>
      <c r="R130" s="949"/>
      <c r="S130" s="1116"/>
      <c r="T130" s="1116"/>
      <c r="U130" s="1116"/>
      <c r="V130" s="1116"/>
      <c r="W130" s="1116"/>
      <c r="X130" s="1116"/>
      <c r="Y130" s="1116"/>
      <c r="Z130" s="1116"/>
      <c r="AA130" s="1116"/>
      <c r="AB130" s="1116"/>
    </row>
    <row r="131" s="1121" customFormat="true" ht="15.75" hidden="false" customHeight="true" outlineLevel="0" collapsed="false">
      <c r="A131" s="1113"/>
      <c r="B131" s="2"/>
      <c r="C131" s="1115"/>
      <c r="D131" s="1244"/>
      <c r="E131" s="1294" t="s">
        <v>358</v>
      </c>
      <c r="F131" s="1138" t="n">
        <v>5</v>
      </c>
      <c r="G131" s="1217"/>
      <c r="H131" s="1025" t="s">
        <v>403</v>
      </c>
      <c r="I131" s="1025"/>
      <c r="J131" s="1025"/>
      <c r="K131" s="1027" t="n">
        <v>10</v>
      </c>
      <c r="L131" s="1219" t="n">
        <f aca="false">L126+TIME(0,K126,0)</f>
        <v>0.46875</v>
      </c>
      <c r="M131" s="948"/>
      <c r="N131" s="949"/>
      <c r="O131" s="949"/>
      <c r="P131" s="949"/>
      <c r="Q131" s="949"/>
      <c r="R131" s="949"/>
      <c r="S131" s="949"/>
      <c r="T131" s="949"/>
      <c r="U131" s="949"/>
      <c r="V131" s="949"/>
      <c r="W131" s="949"/>
      <c r="X131" s="949"/>
      <c r="Y131" s="949"/>
      <c r="Z131" s="949"/>
      <c r="AA131" s="949"/>
      <c r="AB131" s="949"/>
    </row>
    <row r="132" s="1235" customFormat="true" ht="15.75" hidden="false" customHeight="true" outlineLevel="0" collapsed="false">
      <c r="A132" s="1"/>
      <c r="B132" s="2"/>
      <c r="C132" s="3"/>
      <c r="D132" s="183"/>
      <c r="E132" s="1275"/>
      <c r="F132" s="1276" t="n">
        <v>5.1</v>
      </c>
      <c r="G132" s="1277" t="s">
        <v>353</v>
      </c>
      <c r="H132" s="1278" t="s">
        <v>404</v>
      </c>
      <c r="I132" s="1279" t="s">
        <v>188</v>
      </c>
      <c r="J132" s="1280" t="s">
        <v>405</v>
      </c>
      <c r="K132" s="1281"/>
      <c r="L132" s="1282"/>
      <c r="M132" s="966"/>
      <c r="N132" s="949"/>
      <c r="O132" s="949"/>
      <c r="P132" s="949"/>
      <c r="Q132" s="949"/>
      <c r="R132" s="949"/>
      <c r="S132" s="1082"/>
      <c r="T132" s="1082"/>
      <c r="U132" s="1082"/>
      <c r="V132" s="1082"/>
      <c r="W132" s="1082"/>
      <c r="X132" s="1082"/>
      <c r="Y132" s="1082"/>
      <c r="Z132" s="1082"/>
      <c r="AA132" s="1082"/>
      <c r="AB132" s="1082"/>
    </row>
    <row r="133" s="1121" customFormat="true" ht="15.75" hidden="false" customHeight="true" outlineLevel="0" collapsed="false">
      <c r="A133" s="1"/>
      <c r="B133" s="2"/>
      <c r="C133" s="3"/>
      <c r="D133" s="183"/>
      <c r="E133" s="1283"/>
      <c r="F133" s="1284" t="n">
        <v>5.2</v>
      </c>
      <c r="G133" s="1285"/>
      <c r="H133" s="1295"/>
      <c r="I133" s="1296"/>
      <c r="J133" s="1297"/>
      <c r="K133" s="1289"/>
      <c r="L133" s="1290"/>
      <c r="M133" s="948"/>
      <c r="N133" s="949"/>
      <c r="O133" s="949"/>
      <c r="P133" s="949"/>
      <c r="Q133" s="949"/>
      <c r="R133" s="949"/>
      <c r="S133" s="949"/>
      <c r="T133" s="949"/>
      <c r="U133" s="949"/>
      <c r="V133" s="949"/>
      <c r="W133" s="949"/>
      <c r="X133" s="949"/>
      <c r="Y133" s="949"/>
      <c r="Z133" s="949"/>
      <c r="AA133" s="949"/>
      <c r="AB133" s="949"/>
    </row>
    <row r="134" s="1121" customFormat="true" ht="15.75" hidden="false" customHeight="true" outlineLevel="0" collapsed="false">
      <c r="A134" s="1"/>
      <c r="B134" s="2"/>
      <c r="C134" s="3"/>
      <c r="D134" s="183"/>
      <c r="F134" s="1298"/>
      <c r="G134" s="1299"/>
      <c r="H134" s="1300"/>
      <c r="I134" s="1301"/>
      <c r="J134" s="1301"/>
      <c r="K134" s="1302"/>
      <c r="L134" s="1303"/>
      <c r="M134" s="1304"/>
      <c r="N134" s="949"/>
      <c r="O134" s="949"/>
      <c r="P134" s="949"/>
      <c r="Q134" s="949"/>
      <c r="R134" s="949"/>
      <c r="S134" s="949"/>
      <c r="T134" s="949"/>
      <c r="U134" s="949"/>
      <c r="V134" s="949"/>
      <c r="W134" s="949"/>
      <c r="X134" s="949"/>
      <c r="Y134" s="949"/>
      <c r="Z134" s="949"/>
      <c r="AA134" s="949"/>
      <c r="AB134" s="949"/>
    </row>
    <row r="135" s="1098" customFormat="true" ht="15.75" hidden="false" customHeight="true" outlineLevel="0" collapsed="false">
      <c r="A135" s="1092"/>
      <c r="B135" s="1073"/>
      <c r="C135" s="1093"/>
      <c r="D135" s="1090"/>
      <c r="E135" s="1269"/>
      <c r="F135" s="1054" t="n">
        <v>6</v>
      </c>
      <c r="G135" s="1217"/>
      <c r="H135" s="1270" t="s">
        <v>406</v>
      </c>
      <c r="I135" s="977"/>
      <c r="J135" s="977"/>
      <c r="K135" s="1027" t="n">
        <v>60</v>
      </c>
      <c r="L135" s="1219" t="n">
        <f aca="false">L131+TIME(0,K131,0)</f>
        <v>0.475694444444444</v>
      </c>
      <c r="M135" s="1305"/>
      <c r="N135" s="1086"/>
      <c r="O135" s="1086"/>
      <c r="P135" s="1086"/>
      <c r="Q135" s="1086"/>
      <c r="R135" s="1086"/>
      <c r="S135" s="1086"/>
      <c r="T135" s="1086"/>
      <c r="U135" s="1086"/>
      <c r="V135" s="1086"/>
      <c r="W135" s="1086"/>
      <c r="X135" s="1086"/>
      <c r="Y135" s="1086"/>
      <c r="Z135" s="1086"/>
      <c r="AA135" s="1086"/>
      <c r="AB135" s="1086"/>
    </row>
    <row r="136" s="1096" customFormat="true" ht="15.75" hidden="false" customHeight="true" outlineLevel="0" collapsed="false">
      <c r="A136" s="1092"/>
      <c r="B136" s="1073"/>
      <c r="C136" s="1093"/>
      <c r="D136" s="1090"/>
      <c r="E136" s="1271"/>
      <c r="F136" s="1117" t="n">
        <v>6.1</v>
      </c>
      <c r="G136" s="1077" t="s">
        <v>236</v>
      </c>
      <c r="H136" s="1118" t="s">
        <v>407</v>
      </c>
      <c r="I136" s="1306" t="s">
        <v>188</v>
      </c>
      <c r="J136" s="1077" t="s">
        <v>408</v>
      </c>
      <c r="K136" s="1307" t="n">
        <v>15</v>
      </c>
      <c r="L136" s="1308"/>
      <c r="M136" s="1309"/>
      <c r="N136" s="1086"/>
      <c r="O136" s="1086"/>
      <c r="P136" s="1086"/>
      <c r="Q136" s="1086"/>
      <c r="R136" s="1086"/>
      <c r="S136" s="1086"/>
      <c r="T136" s="1086"/>
      <c r="U136" s="1086"/>
      <c r="V136" s="1086"/>
      <c r="W136" s="1086"/>
      <c r="X136" s="1086"/>
      <c r="Y136" s="1086"/>
      <c r="Z136" s="1086"/>
      <c r="AA136" s="1086"/>
      <c r="AB136" s="1086"/>
    </row>
    <row r="137" s="1086" customFormat="true" ht="15.75" hidden="false" customHeight="true" outlineLevel="0" collapsed="false">
      <c r="A137" s="1092"/>
      <c r="B137" s="1073"/>
      <c r="C137" s="1093"/>
      <c r="D137" s="1090"/>
      <c r="E137" s="1271"/>
      <c r="F137" s="1117" t="n">
        <v>6.2</v>
      </c>
      <c r="G137" s="1077" t="s">
        <v>409</v>
      </c>
      <c r="H137" s="1118" t="s">
        <v>410</v>
      </c>
      <c r="I137" s="1080" t="s">
        <v>188</v>
      </c>
      <c r="J137" s="1077" t="s">
        <v>411</v>
      </c>
      <c r="K137" s="1307" t="n">
        <v>15</v>
      </c>
      <c r="L137" s="1308"/>
      <c r="M137" s="1310"/>
    </row>
    <row r="138" s="949" customFormat="true" ht="15.75" hidden="false" customHeight="true" outlineLevel="0" collapsed="false">
      <c r="A138" s="1"/>
      <c r="B138" s="2"/>
      <c r="C138" s="3"/>
      <c r="D138" s="183"/>
      <c r="E138" s="1311"/>
      <c r="F138" s="1312" t="n">
        <v>6.3</v>
      </c>
      <c r="G138" s="1259" t="s">
        <v>353</v>
      </c>
      <c r="H138" s="1313" t="s">
        <v>412</v>
      </c>
      <c r="I138" s="1261" t="s">
        <v>188</v>
      </c>
      <c r="J138" s="1314" t="s">
        <v>413</v>
      </c>
      <c r="K138" s="1315" t="n">
        <v>10</v>
      </c>
      <c r="L138" s="1316"/>
      <c r="M138" s="948"/>
    </row>
    <row r="139" s="949" customFormat="true" ht="15.75" hidden="false" customHeight="true" outlineLevel="0" collapsed="false">
      <c r="A139" s="1"/>
      <c r="B139" s="1317"/>
      <c r="C139" s="3"/>
      <c r="D139" s="183"/>
      <c r="E139" s="1089"/>
      <c r="F139" s="1130"/>
      <c r="G139" s="1131"/>
      <c r="H139" s="1291"/>
      <c r="I139" s="1134"/>
      <c r="J139" s="1131"/>
      <c r="K139" s="1292"/>
      <c r="L139" s="1293"/>
      <c r="M139" s="948"/>
    </row>
    <row r="140" s="949" customFormat="true" ht="15.75" hidden="false" customHeight="true" outlineLevel="0" collapsed="false">
      <c r="A140" s="1113"/>
      <c r="B140" s="204"/>
      <c r="C140" s="1115"/>
      <c r="D140" s="183"/>
      <c r="E140" s="1318"/>
      <c r="F140" s="1138" t="n">
        <v>7</v>
      </c>
      <c r="G140" s="976" t="s">
        <v>232</v>
      </c>
      <c r="H140" s="1319" t="s">
        <v>414</v>
      </c>
      <c r="I140" s="978"/>
      <c r="J140" s="1320"/>
      <c r="K140" s="979"/>
      <c r="L140" s="1158" t="n">
        <f aca="false">L135+TIME(0,K135,0)</f>
        <v>0.517361111111111</v>
      </c>
      <c r="M140" s="948"/>
    </row>
    <row r="141" s="949" customFormat="true" ht="15.75" hidden="false" customHeight="true" outlineLevel="0" collapsed="false">
      <c r="A141" s="1"/>
      <c r="B141" s="204"/>
      <c r="C141" s="3"/>
      <c r="D141" s="183"/>
      <c r="E141" s="1246"/>
      <c r="F141" s="1031"/>
      <c r="G141" s="987"/>
      <c r="H141" s="1144"/>
      <c r="I141" s="987"/>
      <c r="J141" s="1145"/>
      <c r="K141" s="989"/>
      <c r="L141" s="1146"/>
      <c r="M141" s="948"/>
    </row>
    <row r="142" s="949" customFormat="true" ht="15.75" hidden="false" customHeight="true" outlineLevel="0" collapsed="false">
      <c r="A142" s="1"/>
      <c r="B142" s="2"/>
      <c r="C142" s="3"/>
      <c r="D142" s="1090"/>
      <c r="E142" s="1246"/>
      <c r="F142" s="1031"/>
      <c r="G142" s="987"/>
      <c r="H142" s="1147" t="s">
        <v>356</v>
      </c>
      <c r="I142" s="1148"/>
      <c r="J142" s="1148"/>
      <c r="K142" s="1149" t="n">
        <v>60</v>
      </c>
      <c r="L142" s="1150" t="n">
        <f aca="false">L140+TIME(0,K140,0)</f>
        <v>0.517361111111111</v>
      </c>
      <c r="M142" s="948"/>
    </row>
    <row r="143" s="949" customFormat="true" ht="15.75" hidden="false" customHeight="true" outlineLevel="0" collapsed="false">
      <c r="A143" s="1"/>
      <c r="B143" s="1221"/>
      <c r="C143" s="3"/>
      <c r="D143" s="1090"/>
      <c r="E143" s="1246"/>
      <c r="F143" s="1031"/>
      <c r="G143" s="987"/>
      <c r="H143" s="985"/>
      <c r="I143" s="1144"/>
      <c r="J143" s="1144"/>
      <c r="K143" s="1151"/>
      <c r="L143" s="990"/>
      <c r="M143" s="948"/>
    </row>
    <row r="144" s="949" customFormat="true" ht="15.75" hidden="false" customHeight="true" outlineLevel="0" collapsed="false">
      <c r="A144" s="1"/>
      <c r="B144" s="1321"/>
      <c r="C144" s="3"/>
      <c r="D144" s="1090"/>
      <c r="E144" s="1322"/>
      <c r="F144" s="1153"/>
      <c r="G144" s="1037"/>
      <c r="H144" s="1323" t="s">
        <v>415</v>
      </c>
      <c r="I144" s="1324"/>
      <c r="J144" s="1324"/>
      <c r="K144" s="1157"/>
      <c r="L144" s="1158" t="n">
        <f aca="false">L142+TIME(0,K142,0)</f>
        <v>0.559027777777778</v>
      </c>
      <c r="M144" s="948"/>
      <c r="N144" s="1082"/>
      <c r="O144" s="1082"/>
      <c r="P144" s="1082"/>
      <c r="Q144" s="1082"/>
      <c r="R144" s="1082"/>
    </row>
    <row r="145" s="949" customFormat="true" ht="15.75" hidden="false" customHeight="true" outlineLevel="0" collapsed="false">
      <c r="A145" s="1"/>
      <c r="B145" s="1321"/>
      <c r="C145" s="3"/>
      <c r="D145" s="1090"/>
      <c r="E145" s="967"/>
      <c r="F145" s="1159"/>
      <c r="G145" s="1108"/>
      <c r="H145" s="1160"/>
      <c r="I145" s="967"/>
      <c r="J145" s="967"/>
      <c r="K145" s="1325"/>
      <c r="L145" s="1213"/>
      <c r="M145" s="948"/>
      <c r="N145" s="1082"/>
      <c r="O145" s="1082"/>
      <c r="P145" s="1082"/>
      <c r="Q145" s="1082"/>
      <c r="R145" s="1082"/>
    </row>
    <row r="146" s="949" customFormat="true" ht="15.75" hidden="false" customHeight="true" outlineLevel="0" collapsed="false">
      <c r="A146" s="1"/>
      <c r="B146" s="1321"/>
      <c r="C146" s="3"/>
      <c r="D146" s="1090"/>
      <c r="E146" s="1326"/>
      <c r="F146" s="1170"/>
      <c r="G146" s="1171"/>
      <c r="H146" s="1327"/>
      <c r="I146" s="1326"/>
      <c r="J146" s="1326"/>
      <c r="K146" s="1328"/>
      <c r="L146" s="1329"/>
      <c r="M146" s="948"/>
      <c r="N146" s="967"/>
      <c r="O146" s="967"/>
      <c r="P146" s="967"/>
      <c r="Q146" s="967"/>
      <c r="R146" s="967"/>
    </row>
    <row r="147" s="949" customFormat="true" ht="15.75" hidden="false" customHeight="true" outlineLevel="0" collapsed="false">
      <c r="A147" s="1"/>
      <c r="B147" s="1321"/>
      <c r="C147" s="3"/>
      <c r="D147" s="1090"/>
      <c r="E147" s="1326"/>
      <c r="F147" s="1170"/>
      <c r="G147" s="1171"/>
      <c r="H147" s="1327"/>
      <c r="I147" s="1326"/>
      <c r="J147" s="1326"/>
      <c r="K147" s="1328"/>
      <c r="L147" s="1329"/>
      <c r="M147" s="948"/>
      <c r="N147" s="1082"/>
      <c r="O147" s="1082"/>
      <c r="P147" s="1082"/>
      <c r="Q147" s="1082"/>
      <c r="R147" s="1082"/>
      <c r="S147" s="1082"/>
      <c r="T147" s="1082"/>
      <c r="U147" s="1082"/>
      <c r="V147" s="1082"/>
      <c r="W147" s="1082"/>
      <c r="X147" s="1082"/>
      <c r="Y147" s="1082"/>
      <c r="Z147" s="1082"/>
      <c r="AA147" s="1082"/>
      <c r="AB147" s="1082"/>
    </row>
    <row r="148" s="949" customFormat="true" ht="15.75" hidden="false" customHeight="true" outlineLevel="0" collapsed="false">
      <c r="A148" s="1"/>
      <c r="B148" s="1321"/>
      <c r="C148" s="3"/>
      <c r="D148" s="1090"/>
      <c r="E148" s="1326"/>
      <c r="F148" s="1170"/>
      <c r="G148" s="1171"/>
      <c r="H148" s="1327"/>
      <c r="I148" s="1326"/>
      <c r="J148" s="1326"/>
      <c r="K148" s="1328"/>
      <c r="L148" s="1329"/>
      <c r="M148" s="948"/>
      <c r="N148" s="1082"/>
      <c r="O148" s="1082"/>
      <c r="P148" s="1082"/>
      <c r="Q148" s="1082"/>
      <c r="R148" s="1082"/>
      <c r="S148" s="1082"/>
      <c r="T148" s="1082"/>
      <c r="U148" s="1082"/>
      <c r="V148" s="1082"/>
      <c r="W148" s="1082"/>
      <c r="X148" s="1082"/>
      <c r="Y148" s="1082"/>
      <c r="Z148" s="1082"/>
      <c r="AA148" s="1082"/>
      <c r="AB148" s="1082"/>
    </row>
    <row r="149" s="949" customFormat="true" ht="15.75" hidden="false" customHeight="true" outlineLevel="0" collapsed="false">
      <c r="A149" s="1"/>
      <c r="B149" s="1321"/>
      <c r="C149" s="3"/>
      <c r="D149" s="1090"/>
      <c r="F149" s="1159"/>
      <c r="G149" s="1108"/>
      <c r="H149" s="1206"/>
      <c r="K149" s="1161"/>
      <c r="L149" s="1023"/>
      <c r="M149" s="948"/>
      <c r="N149" s="1082"/>
      <c r="O149" s="1082"/>
      <c r="P149" s="1082"/>
      <c r="Q149" s="1082"/>
      <c r="R149" s="1082"/>
      <c r="S149" s="967"/>
      <c r="T149" s="967"/>
      <c r="U149" s="967"/>
      <c r="V149" s="967"/>
      <c r="W149" s="967"/>
      <c r="X149" s="967"/>
      <c r="Y149" s="967"/>
      <c r="Z149" s="967"/>
      <c r="AA149" s="967"/>
      <c r="AB149" s="967"/>
    </row>
    <row r="150" s="949" customFormat="true" ht="15.75" hidden="false" customHeight="true" outlineLevel="0" collapsed="false">
      <c r="A150" s="1"/>
      <c r="B150" s="13" t="str">
        <f aca="false">'802.11 Cover'!$B$2</f>
        <v>PLENARY</v>
      </c>
      <c r="C150" s="3"/>
      <c r="D150" s="183"/>
      <c r="E150" s="1185" t="s">
        <v>358</v>
      </c>
      <c r="F150" s="1185"/>
      <c r="G150" s="1185"/>
      <c r="H150" s="1185"/>
      <c r="I150" s="1185"/>
      <c r="J150" s="1185"/>
      <c r="K150" s="1185"/>
      <c r="L150" s="1185"/>
      <c r="M150" s="948"/>
      <c r="N150" s="1082"/>
      <c r="O150" s="1082"/>
      <c r="P150" s="1082"/>
      <c r="Q150" s="1082"/>
      <c r="R150" s="1082"/>
      <c r="S150" s="1082"/>
      <c r="T150" s="1082"/>
      <c r="U150" s="1082"/>
      <c r="V150" s="1082"/>
      <c r="W150" s="1082"/>
      <c r="X150" s="1082"/>
      <c r="Y150" s="1082"/>
      <c r="Z150" s="1082"/>
      <c r="AA150" s="1082"/>
      <c r="AB150" s="1082"/>
    </row>
    <row r="151" s="949" customFormat="true" ht="15.75" hidden="false" customHeight="true" outlineLevel="0" collapsed="false">
      <c r="A151" s="1"/>
      <c r="B151" s="950" t="str">
        <f aca="false">'802.11 Cover'!$B$3</f>
        <v>R3</v>
      </c>
      <c r="C151" s="3"/>
      <c r="D151" s="183"/>
      <c r="E151" s="951" t="str">
        <f aca="false">E3</f>
        <v>102nd IEEE 802.11 WIRELESS LOCAL AREA NETWORKS SESSION</v>
      </c>
      <c r="F151" s="951"/>
      <c r="G151" s="951"/>
      <c r="H151" s="951"/>
      <c r="I151" s="951"/>
      <c r="J151" s="951"/>
      <c r="K151" s="951"/>
      <c r="L151" s="951"/>
      <c r="M151" s="948"/>
      <c r="N151" s="1082"/>
      <c r="O151" s="1082"/>
      <c r="P151" s="1082"/>
      <c r="Q151" s="1082"/>
      <c r="R151" s="1082"/>
      <c r="S151" s="1082"/>
      <c r="T151" s="1082"/>
      <c r="U151" s="1082"/>
      <c r="V151" s="1082"/>
      <c r="W151" s="1082"/>
      <c r="X151" s="1082"/>
      <c r="Y151" s="1082"/>
      <c r="Z151" s="1082"/>
      <c r="AA151" s="1082"/>
      <c r="AB151" s="1082"/>
    </row>
    <row r="152" s="1082" customFormat="true" ht="15.75" hidden="false" customHeight="true" outlineLevel="0" collapsed="false">
      <c r="A152" s="1"/>
      <c r="B152" s="950"/>
      <c r="C152" s="3"/>
      <c r="D152" s="183"/>
      <c r="E152" s="952" t="str">
        <f aca="false">E4</f>
        <v>Caribe Royale Suites Orlando, 8101 World Center Drive, Orlando, FL 32821, USA</v>
      </c>
      <c r="F152" s="952"/>
      <c r="G152" s="952"/>
      <c r="H152" s="952"/>
      <c r="I152" s="952"/>
      <c r="J152" s="952"/>
      <c r="K152" s="952"/>
      <c r="L152" s="952"/>
      <c r="M152" s="1094"/>
    </row>
    <row r="153" s="1082" customFormat="true" ht="15.75" hidden="false" customHeight="true" outlineLevel="0" collapsed="false">
      <c r="A153" s="1"/>
      <c r="B153" s="2"/>
      <c r="C153" s="3"/>
      <c r="D153" s="183"/>
      <c r="E153" s="952" t="str">
        <f aca="false">E5</f>
        <v>March 11th-16th, 2007</v>
      </c>
      <c r="F153" s="952"/>
      <c r="G153" s="952"/>
      <c r="H153" s="952"/>
      <c r="I153" s="952"/>
      <c r="J153" s="952"/>
      <c r="K153" s="952"/>
      <c r="L153" s="952"/>
      <c r="M153" s="1094"/>
    </row>
    <row r="154" s="993" customFormat="true" ht="15.75" hidden="false" customHeight="true" outlineLevel="0" collapsed="false">
      <c r="A154" s="1"/>
      <c r="B154" s="17" t="s">
        <v>6</v>
      </c>
      <c r="C154" s="3"/>
      <c r="D154" s="183"/>
      <c r="E154" s="957"/>
      <c r="F154" s="958"/>
      <c r="G154" s="1330"/>
      <c r="H154" s="1330"/>
      <c r="I154" s="1330"/>
      <c r="J154" s="1330"/>
      <c r="K154" s="1330"/>
      <c r="L154" s="1331"/>
      <c r="M154" s="1029"/>
      <c r="N154" s="949"/>
      <c r="O154" s="949"/>
      <c r="P154" s="949"/>
      <c r="Q154" s="949"/>
      <c r="R154" s="949"/>
    </row>
    <row r="155" s="949" customFormat="true" ht="15.75" hidden="false" customHeight="true" outlineLevel="0" collapsed="false">
      <c r="A155" s="1"/>
      <c r="B155" s="19" t="s">
        <v>9</v>
      </c>
      <c r="C155" s="3"/>
      <c r="D155" s="183"/>
      <c r="E155" s="1332"/>
      <c r="F155" s="1333"/>
      <c r="G155" s="1333"/>
      <c r="H155" s="1333"/>
      <c r="I155" s="1333"/>
      <c r="J155" s="1333"/>
      <c r="K155" s="1333"/>
      <c r="L155" s="1334"/>
      <c r="M155" s="995"/>
      <c r="N155" s="1067"/>
      <c r="O155" s="1067"/>
      <c r="P155" s="1067"/>
      <c r="Q155" s="1067"/>
      <c r="R155" s="1067"/>
      <c r="S155" s="992"/>
      <c r="T155" s="992"/>
      <c r="U155" s="992"/>
      <c r="V155" s="992"/>
      <c r="W155" s="992"/>
      <c r="X155" s="992"/>
      <c r="Y155" s="992"/>
      <c r="Z155" s="992"/>
      <c r="AA155" s="992"/>
      <c r="AB155" s="992"/>
      <c r="AC155" s="996"/>
      <c r="AD155" s="996"/>
      <c r="AE155" s="996"/>
      <c r="AF155" s="996"/>
      <c r="AG155" s="996"/>
      <c r="AH155" s="996"/>
      <c r="AI155" s="996"/>
      <c r="AJ155" s="996"/>
      <c r="AK155" s="996"/>
      <c r="AL155" s="996"/>
      <c r="AM155" s="996"/>
      <c r="AN155" s="996"/>
      <c r="AO155" s="996"/>
      <c r="AP155" s="996"/>
      <c r="AQ155" s="996"/>
      <c r="AR155" s="996"/>
      <c r="AS155" s="996"/>
      <c r="AT155" s="996"/>
      <c r="AU155" s="996"/>
      <c r="AV155" s="996"/>
      <c r="AW155" s="996"/>
      <c r="AX155" s="996"/>
      <c r="AY155" s="996"/>
      <c r="AZ155" s="996"/>
      <c r="BA155" s="996"/>
      <c r="BB155" s="996"/>
      <c r="BC155" s="996"/>
      <c r="BD155" s="996"/>
      <c r="BE155" s="996"/>
      <c r="BF155" s="996"/>
      <c r="BG155" s="996"/>
      <c r="BH155" s="996"/>
      <c r="BI155" s="996"/>
      <c r="BJ155" s="996"/>
      <c r="BK155" s="996"/>
      <c r="BL155" s="996"/>
      <c r="BM155" s="996"/>
      <c r="BN155" s="996"/>
      <c r="BO155" s="996"/>
      <c r="BP155" s="996"/>
      <c r="BQ155" s="996"/>
      <c r="BR155" s="996"/>
      <c r="BS155" s="996"/>
      <c r="BT155" s="996"/>
      <c r="BU155" s="996"/>
      <c r="BV155" s="996"/>
      <c r="BW155" s="996"/>
      <c r="BX155" s="996"/>
      <c r="BY155" s="996"/>
      <c r="BZ155" s="996"/>
      <c r="CA155" s="996"/>
      <c r="CB155" s="996"/>
      <c r="CC155" s="996"/>
      <c r="CD155" s="996"/>
      <c r="CE155" s="996"/>
      <c r="CF155" s="996"/>
      <c r="CG155" s="996"/>
      <c r="CH155" s="996"/>
      <c r="CI155" s="996"/>
      <c r="CJ155" s="996"/>
      <c r="CK155" s="996"/>
      <c r="CL155" s="996"/>
      <c r="CM155" s="996"/>
      <c r="CN155" s="996"/>
      <c r="CO155" s="996"/>
      <c r="CP155" s="996"/>
      <c r="CQ155" s="996"/>
      <c r="CR155" s="996"/>
      <c r="CS155" s="996"/>
      <c r="CT155" s="996"/>
      <c r="CU155" s="996"/>
      <c r="CV155" s="996"/>
      <c r="CW155" s="996"/>
      <c r="CX155" s="996"/>
      <c r="CY155" s="996"/>
      <c r="CZ155" s="996"/>
      <c r="DA155" s="996"/>
      <c r="DB155" s="996"/>
      <c r="DC155" s="996"/>
      <c r="DD155" s="996"/>
      <c r="DE155" s="996"/>
      <c r="DF155" s="996"/>
      <c r="DG155" s="996"/>
      <c r="DH155" s="996"/>
      <c r="DI155" s="996"/>
      <c r="DJ155" s="996"/>
      <c r="DK155" s="996"/>
      <c r="DL155" s="996"/>
      <c r="DM155" s="996"/>
      <c r="DN155" s="996"/>
      <c r="DO155" s="996"/>
      <c r="DP155" s="996"/>
      <c r="DQ155" s="996"/>
      <c r="DR155" s="996"/>
      <c r="DS155" s="996"/>
      <c r="DT155" s="996"/>
      <c r="DU155" s="996"/>
      <c r="DV155" s="996"/>
      <c r="DW155" s="996"/>
      <c r="DX155" s="996"/>
      <c r="DY155" s="996"/>
      <c r="DZ155" s="996"/>
      <c r="EA155" s="996"/>
      <c r="EB155" s="996"/>
      <c r="EC155" s="996"/>
      <c r="ED155" s="996"/>
      <c r="EE155" s="996"/>
      <c r="EF155" s="996"/>
      <c r="EG155" s="996"/>
      <c r="EH155" s="996"/>
      <c r="EI155" s="996"/>
      <c r="EJ155" s="996"/>
      <c r="EK155" s="996"/>
      <c r="EL155" s="996"/>
      <c r="EM155" s="996"/>
      <c r="EN155" s="996"/>
      <c r="EO155" s="996"/>
      <c r="EP155" s="996"/>
      <c r="EQ155" s="996"/>
      <c r="ER155" s="996"/>
      <c r="ES155" s="996"/>
      <c r="ET155" s="996"/>
      <c r="EU155" s="996"/>
      <c r="EV155" s="996"/>
      <c r="EW155" s="996"/>
      <c r="EX155" s="996"/>
      <c r="EY155" s="996"/>
      <c r="EZ155" s="996"/>
      <c r="FA155" s="996"/>
      <c r="FB155" s="996"/>
      <c r="FC155" s="996"/>
      <c r="FD155" s="996"/>
      <c r="FE155" s="996"/>
      <c r="FF155" s="996"/>
      <c r="FG155" s="996"/>
      <c r="FH155" s="996"/>
      <c r="FI155" s="996"/>
      <c r="FJ155" s="996"/>
      <c r="FK155" s="996"/>
      <c r="FL155" s="996"/>
      <c r="FM155" s="996"/>
      <c r="FN155" s="996"/>
      <c r="FO155" s="996"/>
      <c r="FP155" s="996"/>
      <c r="FQ155" s="996"/>
      <c r="FR155" s="996"/>
      <c r="FS155" s="996"/>
      <c r="FT155" s="996"/>
      <c r="FU155" s="996"/>
      <c r="FV155" s="996"/>
    </row>
    <row r="156" s="993" customFormat="true" ht="15.75" hidden="false" customHeight="true" outlineLevel="0" collapsed="false">
      <c r="A156" s="1"/>
      <c r="B156" s="24" t="s">
        <v>10</v>
      </c>
      <c r="C156" s="3"/>
      <c r="D156" s="183"/>
      <c r="E156" s="965" t="s">
        <v>416</v>
      </c>
      <c r="F156" s="965"/>
      <c r="G156" s="965"/>
      <c r="H156" s="965"/>
      <c r="I156" s="965"/>
      <c r="J156" s="965"/>
      <c r="K156" s="965"/>
      <c r="L156" s="965"/>
      <c r="M156" s="1029"/>
      <c r="S156" s="1082"/>
      <c r="T156" s="1082"/>
      <c r="U156" s="1082"/>
      <c r="V156" s="1082"/>
      <c r="W156" s="1082"/>
      <c r="X156" s="1082"/>
      <c r="Y156" s="1082"/>
      <c r="Z156" s="1082"/>
      <c r="AA156" s="1082"/>
      <c r="AB156" s="1082"/>
    </row>
    <row r="157" s="993" customFormat="true" ht="15.75" hidden="false" customHeight="true" outlineLevel="0" collapsed="false">
      <c r="A157" s="1"/>
      <c r="B157" s="28" t="s">
        <v>13</v>
      </c>
      <c r="C157" s="3"/>
      <c r="D157" s="183"/>
      <c r="E157" s="1203"/>
      <c r="F157" s="1203"/>
      <c r="G157" s="1203"/>
      <c r="H157" s="1203"/>
      <c r="I157" s="1203"/>
      <c r="J157" s="1203"/>
      <c r="K157" s="1203"/>
      <c r="L157" s="1204"/>
      <c r="M157" s="1029"/>
    </row>
    <row r="158" s="993" customFormat="true" ht="15.75" hidden="false" customHeight="true" outlineLevel="0" collapsed="false">
      <c r="A158" s="1"/>
      <c r="B158" s="30" t="s">
        <v>16</v>
      </c>
      <c r="C158" s="3"/>
      <c r="D158" s="183"/>
      <c r="E158" s="967"/>
      <c r="F158" s="968"/>
      <c r="G158" s="969"/>
      <c r="H158" s="969"/>
      <c r="I158" s="969"/>
      <c r="J158" s="969"/>
      <c r="K158" s="1335" t="s">
        <v>364</v>
      </c>
      <c r="L158" s="1335"/>
      <c r="M158" s="1029"/>
      <c r="N158" s="1082"/>
      <c r="O158" s="1082"/>
      <c r="P158" s="1082"/>
      <c r="Q158" s="1082"/>
      <c r="R158" s="1082"/>
      <c r="S158" s="1095"/>
      <c r="T158" s="1095"/>
      <c r="U158" s="1095"/>
      <c r="V158" s="1095"/>
      <c r="W158" s="1095"/>
      <c r="X158" s="1095"/>
      <c r="Y158" s="1095"/>
      <c r="Z158" s="1095"/>
      <c r="AA158" s="1095"/>
      <c r="AB158" s="1095"/>
    </row>
    <row r="159" s="1082" customFormat="true" ht="15.75" hidden="false" customHeight="true" outlineLevel="0" collapsed="false">
      <c r="A159" s="1"/>
      <c r="B159" s="31" t="s">
        <v>19</v>
      </c>
      <c r="C159" s="3"/>
      <c r="D159" s="183"/>
      <c r="E159" s="974"/>
      <c r="F159" s="975" t="n">
        <v>1</v>
      </c>
      <c r="G159" s="976"/>
      <c r="H159" s="977" t="s">
        <v>365</v>
      </c>
      <c r="I159" s="978" t="s">
        <v>230</v>
      </c>
      <c r="J159" s="978" t="s">
        <v>231</v>
      </c>
      <c r="K159" s="979" t="n">
        <v>1</v>
      </c>
      <c r="L159" s="980" t="n">
        <f aca="false">TIME(8,0,0)</f>
        <v>0.333333333333333</v>
      </c>
      <c r="M159" s="1094"/>
      <c r="S159" s="967"/>
      <c r="T159" s="967"/>
      <c r="U159" s="967"/>
      <c r="V159" s="967"/>
      <c r="W159" s="967"/>
      <c r="X159" s="967"/>
      <c r="Y159" s="967"/>
      <c r="Z159" s="967"/>
      <c r="AA159" s="967"/>
      <c r="AB159" s="967"/>
    </row>
    <row r="160" s="1075" customFormat="true" ht="15.75" hidden="false" customHeight="true" outlineLevel="0" collapsed="false">
      <c r="A160" s="1"/>
      <c r="B160" s="32" t="s">
        <v>21</v>
      </c>
      <c r="C160" s="3"/>
      <c r="D160" s="183"/>
      <c r="E160" s="1034"/>
      <c r="F160" s="1035" t="n">
        <v>1.1</v>
      </c>
      <c r="G160" s="1207" t="s">
        <v>232</v>
      </c>
      <c r="H160" s="1036" t="s">
        <v>366</v>
      </c>
      <c r="I160" s="1037" t="s">
        <v>230</v>
      </c>
      <c r="J160" s="1007" t="s">
        <v>231</v>
      </c>
      <c r="K160" s="1008" t="n">
        <v>1</v>
      </c>
      <c r="L160" s="1009" t="n">
        <f aca="false">L159+TIME(0,K159,0)</f>
        <v>0.334027777777778</v>
      </c>
      <c r="M160" s="1029"/>
      <c r="N160" s="993"/>
      <c r="O160" s="993"/>
      <c r="P160" s="993"/>
      <c r="Q160" s="993"/>
      <c r="R160" s="993"/>
      <c r="S160" s="993"/>
      <c r="T160" s="993"/>
      <c r="U160" s="993"/>
      <c r="V160" s="993"/>
      <c r="W160" s="993"/>
      <c r="X160" s="993"/>
      <c r="Y160" s="993"/>
      <c r="Z160" s="993"/>
      <c r="AA160" s="993"/>
      <c r="AB160" s="993"/>
    </row>
    <row r="161" s="1075" customFormat="true" ht="15.75" hidden="false" customHeight="true" outlineLevel="0" collapsed="false">
      <c r="A161" s="1"/>
      <c r="B161" s="33" t="s">
        <v>24</v>
      </c>
      <c r="C161" s="3"/>
      <c r="D161" s="183"/>
      <c r="E161" s="1082"/>
      <c r="F161" s="1208"/>
      <c r="G161" s="967"/>
      <c r="H161" s="1211"/>
      <c r="I161" s="1211"/>
      <c r="J161" s="1211"/>
      <c r="K161" s="1336"/>
      <c r="L161" s="1109"/>
      <c r="M161" s="1029"/>
      <c r="N161" s="1082"/>
      <c r="O161" s="1082"/>
      <c r="P161" s="1082"/>
      <c r="Q161" s="1082"/>
      <c r="R161" s="1082"/>
      <c r="S161" s="1082"/>
      <c r="T161" s="1082"/>
      <c r="U161" s="1082"/>
      <c r="V161" s="1082"/>
      <c r="W161" s="1082"/>
      <c r="X161" s="1082"/>
      <c r="Y161" s="1082"/>
      <c r="Z161" s="1082"/>
      <c r="AA161" s="1082"/>
      <c r="AB161" s="1082"/>
    </row>
    <row r="162" s="993" customFormat="true" ht="15.75" hidden="false" customHeight="true" outlineLevel="0" collapsed="false">
      <c r="A162" s="1"/>
      <c r="B162" s="34" t="s">
        <v>27</v>
      </c>
      <c r="C162" s="3"/>
      <c r="D162" s="183"/>
      <c r="E162" s="1337"/>
      <c r="F162" s="1138" t="n">
        <v>2</v>
      </c>
      <c r="G162" s="1338" t="s">
        <v>417</v>
      </c>
      <c r="H162" s="1216" t="s">
        <v>245</v>
      </c>
      <c r="I162" s="1216" t="s">
        <v>230</v>
      </c>
      <c r="J162" s="1216" t="s">
        <v>231</v>
      </c>
      <c r="K162" s="1339" t="n">
        <v>3</v>
      </c>
      <c r="L162" s="980" t="n">
        <f aca="false">L160+TIME(0,K160,0)</f>
        <v>0.334722222222222</v>
      </c>
      <c r="M162" s="1029"/>
      <c r="S162" s="1082"/>
      <c r="T162" s="1082"/>
      <c r="U162" s="1082"/>
      <c r="V162" s="1082"/>
      <c r="W162" s="1082"/>
      <c r="X162" s="1082"/>
      <c r="Y162" s="1082"/>
      <c r="Z162" s="1082"/>
      <c r="AA162" s="1082"/>
      <c r="AB162" s="1082"/>
    </row>
    <row r="163" s="1082" customFormat="true" ht="15.75" hidden="false" customHeight="true" outlineLevel="0" collapsed="false">
      <c r="A163" s="1"/>
      <c r="B163" s="36" t="s">
        <v>30</v>
      </c>
      <c r="C163" s="3"/>
      <c r="D163" s="183"/>
      <c r="E163" s="1091"/>
      <c r="F163" s="1340" t="n">
        <v>2.1</v>
      </c>
      <c r="G163" s="1341" t="s">
        <v>417</v>
      </c>
      <c r="H163" s="986" t="s">
        <v>248</v>
      </c>
      <c r="I163" s="987" t="s">
        <v>230</v>
      </c>
      <c r="J163" s="987" t="s">
        <v>231</v>
      </c>
      <c r="K163" s="1032"/>
      <c r="L163" s="1033"/>
      <c r="M163" s="1094"/>
      <c r="N163" s="993"/>
      <c r="O163" s="993"/>
      <c r="P163" s="993"/>
      <c r="Q163" s="993"/>
      <c r="R163" s="993"/>
      <c r="S163" s="993"/>
      <c r="T163" s="993"/>
      <c r="U163" s="993"/>
      <c r="V163" s="993"/>
      <c r="W163" s="993"/>
      <c r="X163" s="993"/>
      <c r="Y163" s="993"/>
      <c r="Z163" s="993"/>
      <c r="AA163" s="993"/>
      <c r="AB163" s="993"/>
    </row>
    <row r="164" s="993" customFormat="true" ht="15.75" hidden="false" customHeight="true" outlineLevel="0" collapsed="false">
      <c r="A164" s="1"/>
      <c r="B164" s="37" t="s">
        <v>32</v>
      </c>
      <c r="C164" s="3"/>
      <c r="D164" s="183"/>
      <c r="E164" s="1062"/>
      <c r="F164" s="1340" t="n">
        <v>2.2</v>
      </c>
      <c r="G164" s="1341" t="s">
        <v>417</v>
      </c>
      <c r="H164" s="1342" t="s">
        <v>418</v>
      </c>
      <c r="I164" s="1343" t="s">
        <v>230</v>
      </c>
      <c r="J164" s="1344" t="s">
        <v>419</v>
      </c>
      <c r="K164" s="1345" t="s">
        <v>420</v>
      </c>
      <c r="L164" s="1345"/>
      <c r="M164" s="1029"/>
    </row>
    <row r="165" s="1082" customFormat="true" ht="15.75" hidden="false" customHeight="true" outlineLevel="0" collapsed="false">
      <c r="A165" s="1"/>
      <c r="B165" s="38" t="s">
        <v>34</v>
      </c>
      <c r="C165" s="3"/>
      <c r="D165" s="183"/>
      <c r="E165" s="1062"/>
      <c r="F165" s="1340" t="n">
        <v>2.3</v>
      </c>
      <c r="G165" s="1341" t="s">
        <v>417</v>
      </c>
      <c r="H165" s="1346" t="s">
        <v>421</v>
      </c>
      <c r="I165" s="1347" t="s">
        <v>230</v>
      </c>
      <c r="J165" s="1348" t="s">
        <v>422</v>
      </c>
      <c r="K165" s="1345"/>
      <c r="L165" s="1345"/>
      <c r="M165" s="1094"/>
      <c r="N165" s="993"/>
      <c r="O165" s="993"/>
      <c r="P165" s="993"/>
      <c r="Q165" s="993"/>
      <c r="R165" s="993"/>
      <c r="S165" s="993"/>
      <c r="T165" s="993"/>
      <c r="U165" s="993"/>
      <c r="V165" s="993"/>
      <c r="W165" s="993"/>
      <c r="X165" s="993"/>
      <c r="Y165" s="993"/>
      <c r="Z165" s="993"/>
      <c r="AA165" s="993"/>
      <c r="AB165" s="993"/>
    </row>
    <row r="166" s="993" customFormat="true" ht="15.75" hidden="false" customHeight="true" outlineLevel="0" collapsed="false">
      <c r="A166" s="1"/>
      <c r="B166" s="1021" t="s">
        <v>35</v>
      </c>
      <c r="C166" s="3"/>
      <c r="D166" s="183"/>
      <c r="E166" s="1062"/>
      <c r="F166" s="1340" t="n">
        <v>2.4</v>
      </c>
      <c r="G166" s="1341" t="s">
        <v>417</v>
      </c>
      <c r="H166" s="1349" t="s">
        <v>423</v>
      </c>
      <c r="I166" s="1350" t="s">
        <v>230</v>
      </c>
      <c r="J166" s="1351" t="s">
        <v>422</v>
      </c>
      <c r="K166" s="1345"/>
      <c r="L166" s="1345"/>
      <c r="M166" s="1029"/>
    </row>
    <row r="167" s="1089" customFormat="true" ht="15.75" hidden="false" customHeight="true" outlineLevel="0" collapsed="false">
      <c r="A167" s="1"/>
      <c r="B167" s="40" t="s">
        <v>36</v>
      </c>
      <c r="C167" s="3"/>
      <c r="D167" s="183"/>
      <c r="E167" s="1062"/>
      <c r="F167" s="1340" t="n">
        <v>2.5</v>
      </c>
      <c r="G167" s="1341" t="s">
        <v>417</v>
      </c>
      <c r="H167" s="1346" t="s">
        <v>83</v>
      </c>
      <c r="I167" s="1347" t="s">
        <v>230</v>
      </c>
      <c r="J167" s="1348" t="s">
        <v>424</v>
      </c>
      <c r="K167" s="1345"/>
      <c r="L167" s="1345"/>
      <c r="M167" s="948"/>
      <c r="N167" s="993"/>
      <c r="O167" s="993"/>
      <c r="P167" s="993"/>
      <c r="Q167" s="993"/>
      <c r="R167" s="993"/>
      <c r="S167" s="993"/>
      <c r="T167" s="993"/>
      <c r="U167" s="993"/>
      <c r="V167" s="993"/>
      <c r="W167" s="993"/>
      <c r="X167" s="993"/>
      <c r="Y167" s="993"/>
      <c r="Z167" s="993"/>
      <c r="AA167" s="993"/>
      <c r="AB167" s="993"/>
    </row>
    <row r="168" s="993" customFormat="true" ht="15.75" hidden="false" customHeight="true" outlineLevel="0" collapsed="false">
      <c r="A168" s="1"/>
      <c r="B168" s="2"/>
      <c r="C168" s="3"/>
      <c r="D168" s="183"/>
      <c r="E168" s="1062"/>
      <c r="F168" s="1340" t="n">
        <v>2.6</v>
      </c>
      <c r="G168" s="1341" t="s">
        <v>417</v>
      </c>
      <c r="H168" s="1352" t="s">
        <v>425</v>
      </c>
      <c r="I168" s="1353" t="s">
        <v>230</v>
      </c>
      <c r="J168" s="1354" t="s">
        <v>422</v>
      </c>
      <c r="K168" s="1345"/>
      <c r="L168" s="1345"/>
      <c r="M168" s="1029"/>
    </row>
    <row r="169" s="993" customFormat="true" ht="15.75" hidden="false" customHeight="true" outlineLevel="0" collapsed="false">
      <c r="A169" s="1"/>
      <c r="B169" s="38" t="s">
        <v>37</v>
      </c>
      <c r="C169" s="3"/>
      <c r="D169" s="183"/>
      <c r="E169" s="1101"/>
      <c r="F169" s="1355" t="n">
        <v>2.7</v>
      </c>
      <c r="G169" s="1356" t="s">
        <v>417</v>
      </c>
      <c r="H169" s="1229" t="s">
        <v>249</v>
      </c>
      <c r="I169" s="1037" t="s">
        <v>230</v>
      </c>
      <c r="J169" s="1037" t="s">
        <v>250</v>
      </c>
      <c r="K169" s="1230"/>
      <c r="L169" s="1231"/>
      <c r="M169" s="1029"/>
    </row>
    <row r="170" s="993" customFormat="true" ht="15.75" hidden="false" customHeight="true" outlineLevel="0" collapsed="false">
      <c r="A170" s="1"/>
      <c r="B170" s="42" t="s">
        <v>38</v>
      </c>
      <c r="C170" s="3"/>
      <c r="D170" s="183"/>
      <c r="E170" s="1082"/>
      <c r="F170" s="1208"/>
      <c r="G170" s="1211"/>
      <c r="H170" s="1211"/>
      <c r="I170" s="1211"/>
      <c r="J170" s="1211"/>
      <c r="K170" s="1336"/>
      <c r="L170" s="1109"/>
      <c r="M170" s="1029"/>
    </row>
    <row r="171" s="993" customFormat="true" ht="15.75" hidden="false" customHeight="true" outlineLevel="0" collapsed="false">
      <c r="A171" s="1"/>
      <c r="B171" s="43" t="s">
        <v>39</v>
      </c>
      <c r="C171" s="3"/>
      <c r="D171" s="183"/>
      <c r="E171" s="1357"/>
      <c r="F171" s="1054" t="n">
        <v>3</v>
      </c>
      <c r="G171" s="976"/>
      <c r="H171" s="977" t="s">
        <v>426</v>
      </c>
      <c r="I171" s="977"/>
      <c r="J171" s="977"/>
      <c r="K171" s="1056"/>
      <c r="L171" s="980"/>
      <c r="M171" s="1029"/>
      <c r="N171" s="1082"/>
      <c r="O171" s="1082"/>
      <c r="P171" s="1082"/>
      <c r="Q171" s="1082"/>
      <c r="R171" s="1082"/>
    </row>
    <row r="172" s="993" customFormat="true" ht="15.75" hidden="false" customHeight="true" outlineLevel="0" collapsed="false">
      <c r="A172" s="1"/>
      <c r="B172" s="44" t="s">
        <v>40</v>
      </c>
      <c r="C172" s="3"/>
      <c r="D172" s="183"/>
      <c r="E172" s="1058"/>
      <c r="F172" s="1043"/>
      <c r="G172" s="997"/>
      <c r="H172" s="1044"/>
      <c r="I172" s="988"/>
      <c r="J172" s="988"/>
      <c r="K172" s="1045"/>
      <c r="L172" s="990"/>
      <c r="M172" s="1029"/>
    </row>
    <row r="173" s="993" customFormat="true" ht="15.75" hidden="false" customHeight="true" outlineLevel="0" collapsed="false">
      <c r="A173" s="1"/>
      <c r="B173" s="45" t="s">
        <v>41</v>
      </c>
      <c r="C173" s="3"/>
      <c r="D173" s="183"/>
      <c r="E173" s="1058"/>
      <c r="F173" s="1043" t="n">
        <v>3.1</v>
      </c>
      <c r="G173" s="997" t="s">
        <v>239</v>
      </c>
      <c r="H173" s="1059" t="s">
        <v>281</v>
      </c>
      <c r="I173" s="988"/>
      <c r="J173" s="988"/>
      <c r="K173" s="1045"/>
      <c r="L173" s="990"/>
      <c r="M173" s="1029"/>
      <c r="N173" s="1358"/>
      <c r="O173" s="1358"/>
      <c r="P173" s="1358"/>
      <c r="Q173" s="1358"/>
      <c r="R173" s="1358"/>
    </row>
    <row r="174" s="993" customFormat="true" ht="15.75" hidden="false" customHeight="true" outlineLevel="0" collapsed="false">
      <c r="A174" s="1"/>
      <c r="B174" s="33" t="s">
        <v>42</v>
      </c>
      <c r="C174" s="3"/>
      <c r="D174" s="183"/>
      <c r="E174" s="1062"/>
      <c r="F174" s="1083" t="s">
        <v>372</v>
      </c>
      <c r="G174" s="1063" t="s">
        <v>239</v>
      </c>
      <c r="H174" s="1064" t="s">
        <v>427</v>
      </c>
      <c r="I174" s="1063" t="s">
        <v>188</v>
      </c>
      <c r="J174" s="1063" t="s">
        <v>284</v>
      </c>
      <c r="K174" s="1065" t="n">
        <v>1</v>
      </c>
      <c r="L174" s="1066" t="n">
        <f aca="false">L162+TIME(0,K162,0)</f>
        <v>0.336805555555556</v>
      </c>
      <c r="M174" s="1029"/>
      <c r="N174" s="1358"/>
      <c r="O174" s="1358"/>
      <c r="P174" s="1358"/>
      <c r="Q174" s="1358"/>
      <c r="R174" s="1358"/>
      <c r="S174" s="1082"/>
      <c r="T174" s="1082"/>
      <c r="U174" s="1082"/>
      <c r="V174" s="1082"/>
      <c r="W174" s="1082"/>
      <c r="X174" s="1082"/>
      <c r="Y174" s="1082"/>
      <c r="Z174" s="1082"/>
      <c r="AA174" s="1082"/>
      <c r="AB174" s="1082"/>
    </row>
    <row r="175" s="993" customFormat="true" ht="15.75" hidden="false" customHeight="true" outlineLevel="0" collapsed="false">
      <c r="A175" s="1"/>
      <c r="B175" s="46" t="s">
        <v>43</v>
      </c>
      <c r="C175" s="3"/>
      <c r="D175" s="183"/>
      <c r="E175" s="1068"/>
      <c r="F175" s="1043" t="s">
        <v>376</v>
      </c>
      <c r="G175" s="1069" t="s">
        <v>239</v>
      </c>
      <c r="H175" s="1046" t="s">
        <v>428</v>
      </c>
      <c r="I175" s="988" t="s">
        <v>230</v>
      </c>
      <c r="J175" s="1069" t="s">
        <v>247</v>
      </c>
      <c r="K175" s="1070" t="n">
        <v>3</v>
      </c>
      <c r="L175" s="1071" t="n">
        <f aca="false">L174+TIME(0,K174,0)</f>
        <v>0.3375</v>
      </c>
      <c r="M175" s="1029"/>
      <c r="N175" s="1095"/>
      <c r="O175" s="1095"/>
      <c r="P175" s="1095"/>
      <c r="Q175" s="1095"/>
      <c r="R175" s="1095"/>
    </row>
    <row r="176" s="993" customFormat="true" ht="15.75" hidden="false" customHeight="true" outlineLevel="0" collapsed="false">
      <c r="A176" s="1"/>
      <c r="B176" s="46" t="s">
        <v>44</v>
      </c>
      <c r="C176" s="3"/>
      <c r="D176" s="183"/>
      <c r="E176" s="1068"/>
      <c r="F176" s="1043" t="s">
        <v>379</v>
      </c>
      <c r="G176" s="1069" t="s">
        <v>239</v>
      </c>
      <c r="H176" s="1046" t="s">
        <v>429</v>
      </c>
      <c r="I176" s="988" t="s">
        <v>230</v>
      </c>
      <c r="J176" s="1074" t="s">
        <v>279</v>
      </c>
      <c r="K176" s="1070" t="n">
        <v>1</v>
      </c>
      <c r="L176" s="1071" t="n">
        <f aca="false">L175+TIME(0,K175,0)</f>
        <v>0.339583333333333</v>
      </c>
      <c r="M176" s="1029"/>
      <c r="N176" s="1358"/>
      <c r="O176" s="1358"/>
      <c r="P176" s="1358"/>
      <c r="Q176" s="1358"/>
      <c r="R176" s="1358"/>
      <c r="S176" s="1358"/>
      <c r="T176" s="1358"/>
      <c r="U176" s="1358"/>
      <c r="V176" s="1358"/>
      <c r="W176" s="1358"/>
      <c r="X176" s="1358"/>
      <c r="Y176" s="1358"/>
      <c r="Z176" s="1358"/>
      <c r="AA176" s="1358"/>
      <c r="AB176" s="1358"/>
    </row>
    <row r="177" s="1082" customFormat="true" ht="15.75" hidden="false" customHeight="true" outlineLevel="0" collapsed="false">
      <c r="A177" s="1"/>
      <c r="B177" s="46" t="s">
        <v>45</v>
      </c>
      <c r="C177" s="3"/>
      <c r="D177" s="183"/>
      <c r="E177" s="1030"/>
      <c r="F177" s="1043" t="s">
        <v>430</v>
      </c>
      <c r="G177" s="1069" t="s">
        <v>239</v>
      </c>
      <c r="H177" s="1046" t="s">
        <v>295</v>
      </c>
      <c r="I177" s="988" t="s">
        <v>230</v>
      </c>
      <c r="J177" s="1069" t="s">
        <v>296</v>
      </c>
      <c r="K177" s="1070" t="n">
        <v>3</v>
      </c>
      <c r="L177" s="1071" t="n">
        <f aca="false">L176+TIME(0,K176,0)</f>
        <v>0.340277777777778</v>
      </c>
      <c r="M177" s="1029"/>
      <c r="N177" s="993"/>
      <c r="O177" s="993"/>
      <c r="P177" s="993"/>
      <c r="Q177" s="993"/>
      <c r="R177" s="993"/>
    </row>
    <row r="178" s="1082" customFormat="true" ht="15.75" hidden="false" customHeight="true" outlineLevel="0" collapsed="false">
      <c r="A178" s="1"/>
      <c r="B178" s="50" t="s">
        <v>46</v>
      </c>
      <c r="C178" s="3"/>
      <c r="D178" s="183"/>
      <c r="E178" s="1058"/>
      <c r="F178" s="1083" t="s">
        <v>431</v>
      </c>
      <c r="G178" s="997" t="s">
        <v>239</v>
      </c>
      <c r="H178" s="1084" t="s">
        <v>432</v>
      </c>
      <c r="I178" s="988" t="s">
        <v>230</v>
      </c>
      <c r="J178" s="997" t="s">
        <v>299</v>
      </c>
      <c r="K178" s="1085" t="n">
        <v>3</v>
      </c>
      <c r="L178" s="1066" t="n">
        <f aca="false">L177+TIME(0,K177,0)</f>
        <v>0.342361111111111</v>
      </c>
      <c r="M178" s="1029"/>
      <c r="N178" s="993"/>
      <c r="O178" s="993"/>
      <c r="P178" s="993"/>
      <c r="Q178" s="993"/>
      <c r="R178" s="993"/>
    </row>
    <row r="179" s="1082" customFormat="true" ht="15.75" hidden="false" customHeight="true" outlineLevel="0" collapsed="false">
      <c r="A179" s="1"/>
      <c r="B179" s="2"/>
      <c r="C179" s="3"/>
      <c r="D179" s="183"/>
      <c r="E179" s="1359"/>
      <c r="F179" s="1043" t="s">
        <v>433</v>
      </c>
      <c r="G179" s="1063" t="s">
        <v>239</v>
      </c>
      <c r="H179" s="1360" t="s">
        <v>434</v>
      </c>
      <c r="I179" s="1063" t="s">
        <v>230</v>
      </c>
      <c r="J179" s="1361" t="s">
        <v>231</v>
      </c>
      <c r="K179" s="1070" t="n">
        <v>1</v>
      </c>
      <c r="L179" s="1071" t="n">
        <f aca="false">L178+TIME(0,K178,0)</f>
        <v>0.344444444444444</v>
      </c>
      <c r="M179" s="1029"/>
      <c r="N179" s="993"/>
      <c r="O179" s="993"/>
      <c r="P179" s="993"/>
      <c r="Q179" s="993"/>
      <c r="R179" s="993"/>
    </row>
    <row r="180" s="1082" customFormat="true" ht="15.75" hidden="false" customHeight="true" outlineLevel="0" collapsed="false">
      <c r="A180" s="1"/>
      <c r="B180" s="2"/>
      <c r="C180" s="3"/>
      <c r="D180" s="183"/>
      <c r="E180" s="1091"/>
      <c r="F180" s="1043"/>
      <c r="G180" s="987"/>
      <c r="H180" s="1084"/>
      <c r="I180" s="987"/>
      <c r="J180" s="987"/>
      <c r="K180" s="1085"/>
      <c r="L180" s="1066"/>
      <c r="M180" s="1029"/>
      <c r="N180" s="993"/>
      <c r="O180" s="993"/>
      <c r="P180" s="993"/>
      <c r="Q180" s="993"/>
      <c r="R180" s="993"/>
    </row>
    <row r="181" s="1082" customFormat="true" ht="15.75" hidden="false" customHeight="true" outlineLevel="0" collapsed="false">
      <c r="A181" s="1"/>
      <c r="B181" s="2"/>
      <c r="C181" s="3"/>
      <c r="D181" s="183"/>
      <c r="E181" s="1058"/>
      <c r="F181" s="1043" t="n">
        <v>3.2</v>
      </c>
      <c r="G181" s="997" t="s">
        <v>239</v>
      </c>
      <c r="H181" s="1059" t="s">
        <v>313</v>
      </c>
      <c r="I181" s="988"/>
      <c r="J181" s="988"/>
      <c r="K181" s="1045"/>
      <c r="L181" s="990"/>
      <c r="M181" s="1029"/>
      <c r="N181" s="1095"/>
      <c r="O181" s="1095"/>
      <c r="P181" s="1095"/>
      <c r="Q181" s="1095"/>
      <c r="R181" s="1095"/>
      <c r="S181" s="1075"/>
      <c r="T181" s="1075"/>
      <c r="U181" s="1075"/>
      <c r="V181" s="1075"/>
      <c r="W181" s="1075"/>
      <c r="X181" s="1075"/>
      <c r="Y181" s="1075"/>
      <c r="Z181" s="1075"/>
      <c r="AA181" s="1075"/>
      <c r="AB181" s="1075"/>
    </row>
    <row r="182" s="993" customFormat="true" ht="15.75" hidden="false" customHeight="true" outlineLevel="0" collapsed="false">
      <c r="A182" s="1"/>
      <c r="B182" s="2"/>
      <c r="C182" s="3"/>
      <c r="D182" s="183"/>
      <c r="E182" s="1062"/>
      <c r="F182" s="1083" t="s">
        <v>383</v>
      </c>
      <c r="G182" s="1074" t="s">
        <v>239</v>
      </c>
      <c r="H182" s="1046" t="s">
        <v>435</v>
      </c>
      <c r="I182" s="988" t="s">
        <v>230</v>
      </c>
      <c r="J182" s="997" t="s">
        <v>436</v>
      </c>
      <c r="K182" s="1085" t="n">
        <v>3</v>
      </c>
      <c r="L182" s="1071" t="n">
        <f aca="false">L179+TIME(0,K179,0)</f>
        <v>0.345138888888889</v>
      </c>
      <c r="M182" s="1029"/>
      <c r="S182" s="1082"/>
      <c r="T182" s="1082"/>
      <c r="U182" s="1082"/>
      <c r="V182" s="1082"/>
      <c r="W182" s="1082"/>
      <c r="X182" s="1082"/>
      <c r="Y182" s="1082"/>
      <c r="Z182" s="1082"/>
      <c r="AA182" s="1082"/>
      <c r="AB182" s="1082"/>
    </row>
    <row r="183" s="1095" customFormat="true" ht="15.75" hidden="false" customHeight="true" outlineLevel="0" collapsed="false">
      <c r="A183" s="1"/>
      <c r="B183" s="2"/>
      <c r="C183" s="3"/>
      <c r="D183" s="183"/>
      <c r="E183" s="1062"/>
      <c r="F183" s="1083"/>
      <c r="G183" s="1074"/>
      <c r="H183" s="1046"/>
      <c r="I183" s="988"/>
      <c r="J183" s="997"/>
      <c r="K183" s="1085"/>
      <c r="L183" s="1066"/>
      <c r="M183" s="1029"/>
      <c r="N183" s="1089"/>
      <c r="O183" s="1089"/>
      <c r="P183" s="1089"/>
      <c r="Q183" s="1089"/>
      <c r="R183" s="1089"/>
      <c r="S183" s="993"/>
      <c r="T183" s="993"/>
      <c r="U183" s="993"/>
      <c r="V183" s="993"/>
      <c r="W183" s="993"/>
      <c r="X183" s="993"/>
      <c r="Y183" s="993"/>
      <c r="Z183" s="993"/>
      <c r="AA183" s="993"/>
      <c r="AB183" s="993"/>
    </row>
    <row r="184" s="967" customFormat="true" ht="15.75" hidden="false" customHeight="true" outlineLevel="0" collapsed="false">
      <c r="A184" s="1"/>
      <c r="B184" s="2"/>
      <c r="C184" s="3"/>
      <c r="D184" s="183"/>
      <c r="E184" s="1058"/>
      <c r="F184" s="1043" t="n">
        <v>3.3</v>
      </c>
      <c r="G184" s="997"/>
      <c r="H184" s="1059" t="s">
        <v>317</v>
      </c>
      <c r="I184" s="988"/>
      <c r="J184" s="988"/>
      <c r="K184" s="1045"/>
      <c r="L184" s="990"/>
      <c r="M184" s="1029"/>
      <c r="N184" s="993"/>
      <c r="O184" s="993"/>
      <c r="P184" s="993"/>
      <c r="Q184" s="993"/>
      <c r="R184" s="993"/>
      <c r="S184" s="1082"/>
      <c r="T184" s="1082"/>
      <c r="U184" s="1082"/>
      <c r="V184" s="1082"/>
      <c r="W184" s="1082"/>
      <c r="X184" s="1082"/>
      <c r="Y184" s="1082"/>
      <c r="Z184" s="1082"/>
      <c r="AA184" s="1082"/>
      <c r="AB184" s="1082"/>
    </row>
    <row r="185" s="993" customFormat="true" ht="15.75" hidden="false" customHeight="true" outlineLevel="0" collapsed="false">
      <c r="A185" s="1"/>
      <c r="B185" s="2"/>
      <c r="C185" s="3"/>
      <c r="D185" s="183"/>
      <c r="E185" s="1058"/>
      <c r="F185" s="1083" t="s">
        <v>437</v>
      </c>
      <c r="G185" s="997" t="s">
        <v>239</v>
      </c>
      <c r="H185" s="1046" t="s">
        <v>438</v>
      </c>
      <c r="I185" s="988" t="s">
        <v>230</v>
      </c>
      <c r="J185" s="997" t="s">
        <v>320</v>
      </c>
      <c r="K185" s="1085" t="n">
        <v>3</v>
      </c>
      <c r="L185" s="1071" t="n">
        <f aca="false">L182+TIME(0,K182,0)</f>
        <v>0.347222222222222</v>
      </c>
      <c r="M185" s="1029"/>
    </row>
    <row r="186" s="1082" customFormat="true" ht="15.75" hidden="false" customHeight="true" outlineLevel="0" collapsed="false">
      <c r="A186" s="1"/>
      <c r="B186" s="2"/>
      <c r="C186" s="3"/>
      <c r="D186" s="183"/>
      <c r="E186" s="1058"/>
      <c r="F186" s="1083" t="s">
        <v>439</v>
      </c>
      <c r="G186" s="997" t="s">
        <v>239</v>
      </c>
      <c r="H186" s="1046" t="s">
        <v>440</v>
      </c>
      <c r="I186" s="988" t="s">
        <v>230</v>
      </c>
      <c r="J186" s="997" t="s">
        <v>323</v>
      </c>
      <c r="K186" s="1085" t="n">
        <v>3</v>
      </c>
      <c r="L186" s="1066" t="n">
        <f aca="false">L185+TIME(0,K185,0)</f>
        <v>0.349305555555556</v>
      </c>
      <c r="M186" s="1029"/>
      <c r="N186" s="993"/>
      <c r="O186" s="993"/>
      <c r="P186" s="993"/>
      <c r="Q186" s="993"/>
      <c r="R186" s="993"/>
      <c r="S186" s="1089"/>
      <c r="T186" s="1089"/>
      <c r="U186" s="1089"/>
      <c r="V186" s="1089"/>
      <c r="W186" s="1089"/>
      <c r="X186" s="1089"/>
      <c r="Y186" s="1089"/>
      <c r="Z186" s="1089"/>
      <c r="AA186" s="1089"/>
      <c r="AB186" s="1089"/>
    </row>
    <row r="187" s="1082" customFormat="true" ht="15.75" hidden="false" customHeight="true" outlineLevel="0" collapsed="false">
      <c r="A187" s="1"/>
      <c r="B187" s="2"/>
      <c r="C187" s="3"/>
      <c r="D187" s="183"/>
      <c r="E187" s="1030"/>
      <c r="F187" s="1083" t="s">
        <v>441</v>
      </c>
      <c r="G187" s="997" t="s">
        <v>239</v>
      </c>
      <c r="H187" s="1046" t="s">
        <v>442</v>
      </c>
      <c r="I187" s="988" t="s">
        <v>230</v>
      </c>
      <c r="J187" s="997" t="s">
        <v>326</v>
      </c>
      <c r="K187" s="1045" t="n">
        <v>3</v>
      </c>
      <c r="L187" s="1066" t="n">
        <f aca="false">L186+TIME(0,K186,0)</f>
        <v>0.351388888888889</v>
      </c>
      <c r="M187" s="1029"/>
      <c r="N187" s="993"/>
      <c r="O187" s="993"/>
      <c r="P187" s="993"/>
      <c r="Q187" s="993"/>
      <c r="R187" s="993"/>
      <c r="S187" s="993"/>
      <c r="T187" s="993"/>
      <c r="U187" s="993"/>
      <c r="V187" s="993"/>
      <c r="W187" s="993"/>
      <c r="X187" s="993"/>
      <c r="Y187" s="993"/>
      <c r="Z187" s="993"/>
      <c r="AA187" s="993"/>
      <c r="AB187" s="993"/>
    </row>
    <row r="188" s="993" customFormat="true" ht="15.75" hidden="false" customHeight="true" outlineLevel="0" collapsed="false">
      <c r="A188" s="1"/>
      <c r="B188" s="2"/>
      <c r="C188" s="3"/>
      <c r="D188" s="183"/>
      <c r="E188" s="1030"/>
      <c r="F188" s="1083" t="s">
        <v>443</v>
      </c>
      <c r="G188" s="997" t="s">
        <v>239</v>
      </c>
      <c r="H188" s="1046" t="s">
        <v>444</v>
      </c>
      <c r="I188" s="988" t="s">
        <v>230</v>
      </c>
      <c r="J188" s="997" t="s">
        <v>329</v>
      </c>
      <c r="K188" s="1045" t="n">
        <v>3</v>
      </c>
      <c r="L188" s="1066" t="n">
        <f aca="false">L187+TIME(0,K187,0)</f>
        <v>0.353472222222222</v>
      </c>
      <c r="M188" s="1029"/>
    </row>
    <row r="189" s="1082" customFormat="true" ht="15.75" hidden="false" customHeight="true" outlineLevel="0" collapsed="false">
      <c r="A189" s="1"/>
      <c r="B189" s="2"/>
      <c r="C189" s="3"/>
      <c r="D189" s="183"/>
      <c r="E189" s="1030"/>
      <c r="F189" s="1083" t="s">
        <v>445</v>
      </c>
      <c r="G189" s="997" t="s">
        <v>239</v>
      </c>
      <c r="H189" s="1046" t="s">
        <v>446</v>
      </c>
      <c r="I189" s="988" t="s">
        <v>230</v>
      </c>
      <c r="J189" s="997" t="s">
        <v>332</v>
      </c>
      <c r="K189" s="1045" t="n">
        <v>3</v>
      </c>
      <c r="L189" s="1066" t="n">
        <f aca="false">L188+TIME(0,K188,0)</f>
        <v>0.355555555555556</v>
      </c>
      <c r="M189" s="1094"/>
      <c r="N189" s="993"/>
      <c r="O189" s="993"/>
      <c r="P189" s="993"/>
      <c r="Q189" s="993"/>
      <c r="R189" s="993"/>
      <c r="S189" s="993"/>
      <c r="T189" s="993"/>
      <c r="U189" s="993"/>
      <c r="V189" s="993"/>
      <c r="W189" s="993"/>
      <c r="X189" s="993"/>
      <c r="Y189" s="993"/>
      <c r="Z189" s="993"/>
      <c r="AA189" s="993"/>
      <c r="AB189" s="993"/>
    </row>
    <row r="190" s="993" customFormat="true" ht="15.75" hidden="false" customHeight="true" outlineLevel="0" collapsed="false">
      <c r="A190" s="1"/>
      <c r="B190" s="2"/>
      <c r="C190" s="3"/>
      <c r="D190" s="183"/>
      <c r="E190" s="1030"/>
      <c r="F190" s="1083" t="s">
        <v>447</v>
      </c>
      <c r="G190" s="997" t="s">
        <v>239</v>
      </c>
      <c r="H190" s="1046" t="s">
        <v>448</v>
      </c>
      <c r="I190" s="988" t="s">
        <v>230</v>
      </c>
      <c r="J190" s="997" t="s">
        <v>335</v>
      </c>
      <c r="K190" s="1045" t="n">
        <v>3</v>
      </c>
      <c r="L190" s="1066" t="n">
        <f aca="false">L189+TIME(0,K189,0)</f>
        <v>0.357638888888889</v>
      </c>
      <c r="M190" s="1094"/>
    </row>
    <row r="191" s="1089" customFormat="true" ht="15.75" hidden="false" customHeight="true" outlineLevel="0" collapsed="false">
      <c r="A191" s="1"/>
      <c r="B191" s="2"/>
      <c r="C191" s="3"/>
      <c r="D191" s="183"/>
      <c r="E191" s="1030"/>
      <c r="F191" s="1083" t="s">
        <v>449</v>
      </c>
      <c r="G191" s="997" t="s">
        <v>239</v>
      </c>
      <c r="H191" s="1046" t="s">
        <v>450</v>
      </c>
      <c r="I191" s="988" t="s">
        <v>230</v>
      </c>
      <c r="J191" s="997" t="s">
        <v>338</v>
      </c>
      <c r="K191" s="1045" t="n">
        <v>3</v>
      </c>
      <c r="L191" s="1066" t="n">
        <f aca="false">L190+TIME(0,K190,0)</f>
        <v>0.359722222222222</v>
      </c>
      <c r="M191" s="1094"/>
      <c r="N191" s="993"/>
      <c r="O191" s="993"/>
      <c r="P191" s="993"/>
      <c r="Q191" s="993"/>
      <c r="R191" s="993"/>
      <c r="S191" s="993"/>
      <c r="T191" s="993"/>
      <c r="U191" s="993"/>
      <c r="V191" s="993"/>
      <c r="W191" s="993"/>
      <c r="X191" s="993"/>
      <c r="Y191" s="993"/>
      <c r="Z191" s="993"/>
      <c r="AA191" s="993"/>
      <c r="AB191" s="993"/>
    </row>
    <row r="192" s="993" customFormat="true" ht="15.75" hidden="false" customHeight="true" outlineLevel="0" collapsed="false">
      <c r="A192" s="1"/>
      <c r="B192" s="2"/>
      <c r="C192" s="3"/>
      <c r="D192" s="183"/>
      <c r="E192" s="1030"/>
      <c r="F192" s="1083" t="s">
        <v>451</v>
      </c>
      <c r="G192" s="997" t="s">
        <v>239</v>
      </c>
      <c r="H192" s="1046" t="s">
        <v>452</v>
      </c>
      <c r="I192" s="988" t="s">
        <v>230</v>
      </c>
      <c r="J192" s="997" t="s">
        <v>341</v>
      </c>
      <c r="K192" s="1045" t="n">
        <v>3</v>
      </c>
      <c r="L192" s="1066" t="n">
        <f aca="false">L191+TIME(0,K191,0)</f>
        <v>0.361805555555556</v>
      </c>
      <c r="M192" s="1094"/>
    </row>
    <row r="193" s="993" customFormat="true" ht="15.75" hidden="false" customHeight="true" outlineLevel="0" collapsed="false">
      <c r="A193" s="1"/>
      <c r="B193" s="2"/>
      <c r="C193" s="3"/>
      <c r="D193" s="183"/>
      <c r="E193" s="1030"/>
      <c r="F193" s="984" t="s">
        <v>453</v>
      </c>
      <c r="G193" s="997" t="s">
        <v>239</v>
      </c>
      <c r="H193" s="1046" t="s">
        <v>454</v>
      </c>
      <c r="I193" s="988" t="s">
        <v>230</v>
      </c>
      <c r="J193" s="997" t="s">
        <v>344</v>
      </c>
      <c r="K193" s="1045" t="n">
        <v>3</v>
      </c>
      <c r="L193" s="1066" t="n">
        <f aca="false">L192+TIME(0,K192,0)</f>
        <v>0.363888888888889</v>
      </c>
      <c r="M193" s="1094"/>
    </row>
    <row r="194" s="993" customFormat="true" ht="15.75" hidden="false" customHeight="true" outlineLevel="0" collapsed="false">
      <c r="A194" s="1"/>
      <c r="B194" s="2"/>
      <c r="C194" s="3"/>
      <c r="D194" s="183"/>
      <c r="E194" s="1030"/>
      <c r="F194" s="984" t="s">
        <v>455</v>
      </c>
      <c r="G194" s="997" t="s">
        <v>239</v>
      </c>
      <c r="H194" s="1046" t="s">
        <v>456</v>
      </c>
      <c r="I194" s="988" t="s">
        <v>230</v>
      </c>
      <c r="J194" s="997" t="s">
        <v>347</v>
      </c>
      <c r="K194" s="1045" t="n">
        <v>3</v>
      </c>
      <c r="L194" s="1066" t="n">
        <f aca="false">L193+TIME(0,K193,0)</f>
        <v>0.365972222222222</v>
      </c>
      <c r="M194" s="1029"/>
    </row>
    <row r="195" s="993" customFormat="true" ht="15.75" hidden="false" customHeight="true" outlineLevel="0" collapsed="false">
      <c r="A195" s="1"/>
      <c r="B195" s="2"/>
      <c r="C195" s="3"/>
      <c r="D195" s="183"/>
      <c r="E195" s="1062"/>
      <c r="F195" s="1083"/>
      <c r="G195" s="1074"/>
      <c r="H195" s="1046"/>
      <c r="I195" s="988"/>
      <c r="J195" s="997"/>
      <c r="K195" s="1085"/>
      <c r="L195" s="1066"/>
      <c r="M195" s="1094"/>
      <c r="N195" s="1082"/>
      <c r="O195" s="1082"/>
      <c r="P195" s="1082"/>
      <c r="Q195" s="1082"/>
      <c r="R195" s="1082"/>
    </row>
    <row r="196" s="993" customFormat="true" ht="15.75" hidden="false" customHeight="true" outlineLevel="0" collapsed="false">
      <c r="A196" s="1"/>
      <c r="B196" s="2"/>
      <c r="C196" s="3"/>
      <c r="D196" s="183"/>
      <c r="E196" s="1058"/>
      <c r="F196" s="1043" t="n">
        <v>3.4</v>
      </c>
      <c r="G196" s="997"/>
      <c r="H196" s="1059" t="s">
        <v>348</v>
      </c>
      <c r="I196" s="988"/>
      <c r="J196" s="988"/>
      <c r="K196" s="1045"/>
      <c r="L196" s="990"/>
      <c r="M196" s="948"/>
    </row>
    <row r="197" s="993" customFormat="true" ht="15.75" hidden="false" customHeight="true" outlineLevel="0" collapsed="false">
      <c r="A197" s="1"/>
      <c r="B197" s="2"/>
      <c r="C197" s="3"/>
      <c r="D197" s="183"/>
      <c r="E197" s="1101"/>
      <c r="F197" s="1004" t="s">
        <v>457</v>
      </c>
      <c r="G197" s="1102" t="s">
        <v>239</v>
      </c>
      <c r="H197" s="1103" t="s">
        <v>350</v>
      </c>
      <c r="I197" s="1007" t="s">
        <v>230</v>
      </c>
      <c r="J197" s="1037" t="s">
        <v>351</v>
      </c>
      <c r="K197" s="1104" t="n">
        <v>3</v>
      </c>
      <c r="L197" s="1105" t="n">
        <f aca="false">L194+TIME(0,K194,0)</f>
        <v>0.368055555555556</v>
      </c>
      <c r="M197" s="1029"/>
      <c r="N197" s="1358"/>
      <c r="O197" s="1358"/>
      <c r="P197" s="1358"/>
      <c r="Q197" s="1358"/>
      <c r="R197" s="1358"/>
    </row>
    <row r="198" s="993" customFormat="true" ht="15.75" hidden="false" customHeight="true" outlineLevel="0" collapsed="false">
      <c r="A198" s="1"/>
      <c r="B198" s="2"/>
      <c r="C198" s="3"/>
      <c r="D198" s="183"/>
      <c r="E198" s="1082"/>
      <c r="F198" s="1208"/>
      <c r="G198" s="1362"/>
      <c r="H198" s="1362"/>
      <c r="I198" s="1362"/>
      <c r="J198" s="1022"/>
      <c r="K198" s="1363"/>
      <c r="L198" s="1109"/>
      <c r="M198" s="1029"/>
      <c r="N198" s="1358"/>
      <c r="O198" s="1358"/>
      <c r="P198" s="1358"/>
      <c r="Q198" s="1358"/>
      <c r="R198" s="1358"/>
      <c r="S198" s="1082"/>
      <c r="T198" s="1082"/>
      <c r="U198" s="1082"/>
      <c r="V198" s="1082"/>
      <c r="W198" s="1082"/>
      <c r="X198" s="1082"/>
      <c r="Y198" s="1082"/>
      <c r="Z198" s="1082"/>
      <c r="AA198" s="1082"/>
      <c r="AB198" s="1082"/>
    </row>
    <row r="199" s="993" customFormat="true" ht="15.75" hidden="false" customHeight="true" outlineLevel="0" collapsed="false">
      <c r="A199" s="1"/>
      <c r="B199" s="1073"/>
      <c r="C199" s="3"/>
      <c r="D199" s="183"/>
      <c r="E199" s="1214"/>
      <c r="F199" s="1138" t="n">
        <v>4</v>
      </c>
      <c r="G199" s="1217"/>
      <c r="H199" s="1216" t="s">
        <v>458</v>
      </c>
      <c r="I199" s="1216"/>
      <c r="J199" s="1216"/>
      <c r="K199" s="1218"/>
      <c r="L199" s="1219"/>
      <c r="M199" s="1029"/>
      <c r="N199" s="1095"/>
      <c r="O199" s="1095"/>
      <c r="P199" s="1095"/>
      <c r="Q199" s="1095"/>
      <c r="R199" s="1095"/>
    </row>
    <row r="200" s="993" customFormat="true" ht="15.75" hidden="false" customHeight="true" outlineLevel="0" collapsed="false">
      <c r="A200" s="1"/>
      <c r="B200" s="2"/>
      <c r="C200" s="3"/>
      <c r="D200" s="183"/>
      <c r="E200" s="1359"/>
      <c r="F200" s="1083"/>
      <c r="G200" s="1063"/>
      <c r="H200" s="1063"/>
      <c r="I200" s="1063"/>
      <c r="J200" s="1063"/>
      <c r="K200" s="1364"/>
      <c r="L200" s="1071"/>
      <c r="M200" s="1094"/>
      <c r="N200" s="1095"/>
      <c r="O200" s="1095"/>
      <c r="P200" s="1095"/>
      <c r="Q200" s="1095"/>
      <c r="R200" s="1095"/>
      <c r="S200" s="1358"/>
      <c r="T200" s="1358"/>
      <c r="U200" s="1358"/>
      <c r="V200" s="1358"/>
      <c r="W200" s="1358"/>
      <c r="X200" s="1358"/>
      <c r="Y200" s="1358"/>
      <c r="Z200" s="1358"/>
      <c r="AA200" s="1358"/>
      <c r="AB200" s="1358"/>
    </row>
    <row r="201" s="993" customFormat="true" ht="15.75" hidden="false" customHeight="true" outlineLevel="0" collapsed="false">
      <c r="A201" s="1"/>
      <c r="B201" s="2"/>
      <c r="C201" s="3"/>
      <c r="D201" s="183"/>
      <c r="E201" s="1365"/>
      <c r="F201" s="1043" t="n">
        <v>4.1</v>
      </c>
      <c r="G201" s="1366"/>
      <c r="H201" s="1367" t="s">
        <v>459</v>
      </c>
      <c r="I201" s="1063"/>
      <c r="J201" s="1361"/>
      <c r="K201" s="1368"/>
      <c r="L201" s="1369"/>
      <c r="M201" s="1094"/>
      <c r="N201" s="1358"/>
      <c r="O201" s="1358"/>
      <c r="P201" s="1358"/>
      <c r="Q201" s="1358"/>
      <c r="R201" s="1358"/>
      <c r="S201" s="1358"/>
      <c r="T201" s="1358"/>
      <c r="U201" s="1358"/>
      <c r="V201" s="1358"/>
      <c r="W201" s="1358"/>
      <c r="X201" s="1358"/>
      <c r="Y201" s="1358"/>
      <c r="Z201" s="1358"/>
      <c r="AA201" s="1358"/>
      <c r="AB201" s="1358"/>
    </row>
    <row r="202" s="993" customFormat="true" ht="15.75" hidden="false" customHeight="true" outlineLevel="0" collapsed="false">
      <c r="A202" s="1"/>
      <c r="B202" s="2"/>
      <c r="C202" s="3"/>
      <c r="D202" s="183"/>
      <c r="E202" s="1365"/>
      <c r="F202" s="1043" t="s">
        <v>253</v>
      </c>
      <c r="G202" s="1063" t="s">
        <v>232</v>
      </c>
      <c r="H202" s="1360" t="s">
        <v>460</v>
      </c>
      <c r="I202" s="1063" t="s">
        <v>230</v>
      </c>
      <c r="J202" s="1361" t="s">
        <v>231</v>
      </c>
      <c r="K202" s="1368" t="n">
        <v>9</v>
      </c>
      <c r="L202" s="1071" t="n">
        <f aca="false">L197+TIME(0,K197,0)</f>
        <v>0.370138888888889</v>
      </c>
      <c r="M202" s="1094" t="n">
        <v>2</v>
      </c>
      <c r="N202" s="1098"/>
      <c r="O202" s="1098"/>
      <c r="P202" s="1098"/>
      <c r="Q202" s="1098"/>
      <c r="R202" s="1098"/>
      <c r="S202" s="1095"/>
      <c r="T202" s="1095"/>
      <c r="U202" s="1095"/>
      <c r="V202" s="1095"/>
      <c r="W202" s="1095"/>
      <c r="X202" s="1095"/>
      <c r="Y202" s="1095"/>
      <c r="Z202" s="1095"/>
      <c r="AA202" s="1095"/>
      <c r="AB202" s="1095"/>
    </row>
    <row r="203" s="1082" customFormat="true" ht="15.75" hidden="false" customHeight="true" outlineLevel="0" collapsed="false">
      <c r="A203" s="1"/>
      <c r="B203" s="2"/>
      <c r="C203" s="3"/>
      <c r="D203" s="183"/>
      <c r="E203" s="1359"/>
      <c r="F203" s="1043" t="s">
        <v>461</v>
      </c>
      <c r="G203" s="1063" t="s">
        <v>232</v>
      </c>
      <c r="H203" s="1370" t="s">
        <v>462</v>
      </c>
      <c r="I203" s="1063" t="s">
        <v>230</v>
      </c>
      <c r="J203" s="1361" t="s">
        <v>296</v>
      </c>
      <c r="K203" s="1368"/>
      <c r="L203" s="1369"/>
      <c r="M203" s="1029" t="n">
        <v>0</v>
      </c>
      <c r="N203" s="1358"/>
      <c r="O203" s="1358"/>
      <c r="P203" s="1358"/>
      <c r="Q203" s="1358"/>
      <c r="R203" s="1358"/>
      <c r="S203" s="1095"/>
      <c r="T203" s="1095"/>
      <c r="U203" s="1095"/>
      <c r="V203" s="1095"/>
      <c r="W203" s="1095"/>
      <c r="X203" s="1095"/>
      <c r="Y203" s="1095"/>
      <c r="Z203" s="1095"/>
      <c r="AA203" s="1095"/>
      <c r="AB203" s="1095"/>
    </row>
    <row r="204" s="993" customFormat="true" ht="15.75" hidden="false" customHeight="true" outlineLevel="0" collapsed="false">
      <c r="A204" s="1"/>
      <c r="B204" s="1114"/>
      <c r="C204" s="3"/>
      <c r="D204" s="183"/>
      <c r="E204" s="1359"/>
      <c r="F204" s="1043" t="s">
        <v>463</v>
      </c>
      <c r="G204" s="1063" t="s">
        <v>232</v>
      </c>
      <c r="H204" s="1370" t="s">
        <v>464</v>
      </c>
      <c r="I204" s="1063" t="s">
        <v>230</v>
      </c>
      <c r="J204" s="1361" t="s">
        <v>279</v>
      </c>
      <c r="K204" s="1368"/>
      <c r="L204" s="1369"/>
      <c r="M204" s="1029" t="n">
        <v>1</v>
      </c>
      <c r="N204" s="1358"/>
      <c r="O204" s="1358"/>
      <c r="P204" s="1358"/>
      <c r="Q204" s="1358"/>
      <c r="R204" s="1358"/>
      <c r="S204" s="1358"/>
      <c r="T204" s="1358"/>
      <c r="U204" s="1358"/>
      <c r="V204" s="1358"/>
      <c r="W204" s="1358"/>
      <c r="X204" s="1358"/>
      <c r="Y204" s="1358"/>
      <c r="Z204" s="1358"/>
      <c r="AA204" s="1358"/>
      <c r="AB204" s="1358"/>
    </row>
    <row r="205" s="1358" customFormat="true" ht="15.75" hidden="false" customHeight="true" outlineLevel="0" collapsed="false">
      <c r="A205" s="1"/>
      <c r="B205" s="2"/>
      <c r="C205" s="3"/>
      <c r="D205" s="183"/>
      <c r="E205" s="1371"/>
      <c r="F205" s="1083" t="s">
        <v>465</v>
      </c>
      <c r="G205" s="1069" t="s">
        <v>232</v>
      </c>
      <c r="H205" s="1370" t="s">
        <v>466</v>
      </c>
      <c r="I205" s="988" t="s">
        <v>230</v>
      </c>
      <c r="J205" s="1069" t="s">
        <v>299</v>
      </c>
      <c r="K205" s="1364"/>
      <c r="L205" s="1369"/>
      <c r="M205" s="1029" t="n">
        <v>0</v>
      </c>
      <c r="N205" s="1372"/>
      <c r="O205" s="1372"/>
      <c r="P205" s="1372"/>
      <c r="Q205" s="1372"/>
      <c r="R205" s="1372"/>
      <c r="S205" s="1098"/>
      <c r="T205" s="1098"/>
      <c r="U205" s="1098"/>
      <c r="V205" s="1098"/>
      <c r="W205" s="1098"/>
      <c r="X205" s="1098"/>
      <c r="Y205" s="1098"/>
      <c r="Z205" s="1098"/>
      <c r="AA205" s="1098"/>
      <c r="AB205" s="1098"/>
    </row>
    <row r="206" s="1358" customFormat="true" ht="15.75" hidden="false" customHeight="true" outlineLevel="0" collapsed="false">
      <c r="A206" s="1"/>
      <c r="B206" s="2"/>
      <c r="C206" s="3"/>
      <c r="D206" s="183"/>
      <c r="E206" s="1371"/>
      <c r="F206" s="1083" t="s">
        <v>467</v>
      </c>
      <c r="G206" s="1069" t="s">
        <v>353</v>
      </c>
      <c r="H206" s="1370" t="s">
        <v>407</v>
      </c>
      <c r="I206" s="988" t="s">
        <v>230</v>
      </c>
      <c r="J206" s="1069" t="s">
        <v>408</v>
      </c>
      <c r="K206" s="1364"/>
      <c r="L206" s="1369"/>
      <c r="M206" s="1029" t="n">
        <v>0</v>
      </c>
    </row>
    <row r="207" s="1095" customFormat="true" ht="15.75" hidden="false" customHeight="true" outlineLevel="0" collapsed="false">
      <c r="A207" s="1092"/>
      <c r="B207" s="2"/>
      <c r="C207" s="1093"/>
      <c r="D207" s="183"/>
      <c r="E207" s="1365"/>
      <c r="F207" s="1373"/>
      <c r="G207" s="1366"/>
      <c r="H207" s="1374"/>
      <c r="I207" s="1366"/>
      <c r="J207" s="1375"/>
      <c r="K207" s="1368"/>
      <c r="L207" s="1369"/>
      <c r="M207" s="1029"/>
      <c r="N207" s="1358"/>
      <c r="O207" s="1358"/>
      <c r="P207" s="1358"/>
      <c r="Q207" s="1358"/>
      <c r="R207" s="1358"/>
      <c r="S207" s="1358"/>
      <c r="T207" s="1358"/>
      <c r="U207" s="1358"/>
      <c r="V207" s="1358"/>
      <c r="W207" s="1358"/>
      <c r="X207" s="1358"/>
      <c r="Y207" s="1358"/>
      <c r="Z207" s="1358"/>
      <c r="AA207" s="1358"/>
      <c r="AB207" s="1358"/>
    </row>
    <row r="208" s="1095" customFormat="true" ht="15.75" hidden="false" customHeight="true" outlineLevel="0" collapsed="false">
      <c r="A208" s="1"/>
      <c r="B208" s="2"/>
      <c r="C208" s="3"/>
      <c r="D208" s="183"/>
      <c r="E208" s="1371"/>
      <c r="F208" s="1043" t="n">
        <v>4.2</v>
      </c>
      <c r="G208" s="1376"/>
      <c r="H208" s="1059" t="s">
        <v>468</v>
      </c>
      <c r="I208" s="1377"/>
      <c r="J208" s="1377"/>
      <c r="K208" s="1368"/>
      <c r="L208" s="1369"/>
      <c r="M208" s="1094"/>
      <c r="N208" s="1372"/>
      <c r="O208" s="1372"/>
      <c r="P208" s="1372"/>
      <c r="Q208" s="1372"/>
      <c r="R208" s="1372"/>
      <c r="S208" s="1372"/>
      <c r="T208" s="1372"/>
      <c r="U208" s="1372"/>
      <c r="V208" s="1372"/>
      <c r="W208" s="1372"/>
      <c r="X208" s="1372"/>
      <c r="Y208" s="1372"/>
      <c r="Z208" s="1372"/>
      <c r="AA208" s="1372"/>
      <c r="AB208" s="1372"/>
    </row>
    <row r="209" s="1358" customFormat="true" ht="15.75" hidden="false" customHeight="true" outlineLevel="0" collapsed="false">
      <c r="A209" s="1"/>
      <c r="B209" s="2"/>
      <c r="C209" s="3"/>
      <c r="D209" s="183"/>
      <c r="E209" s="1359"/>
      <c r="F209" s="1083" t="s">
        <v>269</v>
      </c>
      <c r="G209" s="1063" t="s">
        <v>232</v>
      </c>
      <c r="H209" s="1360" t="s">
        <v>469</v>
      </c>
      <c r="I209" s="1063" t="s">
        <v>230</v>
      </c>
      <c r="J209" s="987" t="s">
        <v>436</v>
      </c>
      <c r="K209" s="1368" t="n">
        <v>9</v>
      </c>
      <c r="L209" s="1369" t="n">
        <f aca="false">L202+TIME(0,K202,0)</f>
        <v>0.376388888888889</v>
      </c>
      <c r="M209" s="1094" t="n">
        <v>1</v>
      </c>
    </row>
    <row r="210" s="1098" customFormat="true" ht="15.75" hidden="false" customHeight="true" outlineLevel="0" collapsed="false">
      <c r="A210" s="1"/>
      <c r="B210" s="1073"/>
      <c r="C210" s="3"/>
      <c r="D210" s="1090"/>
      <c r="E210" s="1365"/>
      <c r="F210" s="1378"/>
      <c r="G210" s="1366"/>
      <c r="H210" s="1374"/>
      <c r="I210" s="1366"/>
      <c r="J210" s="1379"/>
      <c r="K210" s="1368"/>
      <c r="L210" s="1369"/>
      <c r="M210" s="1094"/>
      <c r="N210" s="1372"/>
      <c r="O210" s="1372"/>
      <c r="P210" s="1372"/>
      <c r="Q210" s="1372"/>
      <c r="R210" s="1372"/>
      <c r="S210" s="1358"/>
      <c r="T210" s="1358"/>
      <c r="U210" s="1358"/>
      <c r="V210" s="1358"/>
      <c r="W210" s="1358"/>
      <c r="X210" s="1358"/>
      <c r="Y210" s="1358"/>
      <c r="Z210" s="1358"/>
      <c r="AA210" s="1358"/>
      <c r="AB210" s="1358"/>
    </row>
    <row r="211" s="1358" customFormat="true" ht="15.75" hidden="false" customHeight="true" outlineLevel="0" collapsed="false">
      <c r="A211" s="1"/>
      <c r="B211" s="2"/>
      <c r="C211" s="3"/>
      <c r="D211" s="183"/>
      <c r="E211" s="1371"/>
      <c r="F211" s="1043" t="n">
        <v>4.3</v>
      </c>
      <c r="G211" s="1376"/>
      <c r="H211" s="1059" t="s">
        <v>470</v>
      </c>
      <c r="I211" s="1377"/>
      <c r="J211" s="1377"/>
      <c r="K211" s="1368"/>
      <c r="L211" s="1369"/>
      <c r="M211" s="1094"/>
      <c r="N211" s="1380"/>
      <c r="O211" s="1380"/>
      <c r="P211" s="1380"/>
      <c r="Q211" s="1380"/>
      <c r="R211" s="1380"/>
      <c r="S211" s="1372"/>
      <c r="T211" s="1372"/>
      <c r="U211" s="1372"/>
      <c r="V211" s="1372"/>
      <c r="W211" s="1372"/>
      <c r="X211" s="1372"/>
      <c r="Y211" s="1372"/>
      <c r="Z211" s="1372"/>
      <c r="AA211" s="1372"/>
      <c r="AB211" s="1372"/>
    </row>
    <row r="212" s="1358" customFormat="true" ht="15.75" hidden="false" customHeight="true" outlineLevel="0" collapsed="false">
      <c r="A212" s="1"/>
      <c r="B212" s="2"/>
      <c r="C212" s="3"/>
      <c r="D212" s="183"/>
      <c r="E212" s="1371"/>
      <c r="F212" s="1083" t="s">
        <v>471</v>
      </c>
      <c r="G212" s="1069" t="s">
        <v>232</v>
      </c>
      <c r="H212" s="1046" t="s">
        <v>472</v>
      </c>
      <c r="I212" s="988" t="s">
        <v>230</v>
      </c>
      <c r="J212" s="1069" t="s">
        <v>320</v>
      </c>
      <c r="K212" s="1364" t="n">
        <v>9</v>
      </c>
      <c r="L212" s="1369" t="n">
        <f aca="false">L209+TIME(0,K209,0)</f>
        <v>0.382638888888889</v>
      </c>
      <c r="M212" s="1094" t="n">
        <v>3</v>
      </c>
      <c r="N212" s="1372"/>
      <c r="O212" s="1372"/>
      <c r="P212" s="1372"/>
      <c r="Q212" s="1372"/>
      <c r="R212" s="1372"/>
    </row>
    <row r="213" s="1372" customFormat="true" ht="15.75" hidden="false" customHeight="true" outlineLevel="0" collapsed="false">
      <c r="A213" s="1"/>
      <c r="B213" s="2"/>
      <c r="C213" s="3"/>
      <c r="D213" s="183"/>
      <c r="E213" s="1371"/>
      <c r="F213" s="1083" t="s">
        <v>473</v>
      </c>
      <c r="G213" s="1069" t="s">
        <v>232</v>
      </c>
      <c r="H213" s="1046" t="s">
        <v>474</v>
      </c>
      <c r="I213" s="988" t="s">
        <v>230</v>
      </c>
      <c r="J213" s="1069" t="s">
        <v>323</v>
      </c>
      <c r="K213" s="1368" t="n">
        <v>9</v>
      </c>
      <c r="L213" s="1369" t="n">
        <f aca="false">L212+TIME(0,K212,0)</f>
        <v>0.388888888888889</v>
      </c>
      <c r="M213" s="1094" t="n">
        <v>3</v>
      </c>
      <c r="N213" s="1098"/>
      <c r="O213" s="1098"/>
      <c r="P213" s="1098"/>
      <c r="Q213" s="1098"/>
      <c r="R213" s="1098"/>
    </row>
    <row r="214" s="1358" customFormat="true" ht="15.75" hidden="false" customHeight="true" outlineLevel="0" collapsed="false">
      <c r="A214" s="1"/>
      <c r="B214" s="2"/>
      <c r="C214" s="3"/>
      <c r="D214" s="183"/>
      <c r="E214" s="1381"/>
      <c r="F214" s="1083" t="s">
        <v>475</v>
      </c>
      <c r="G214" s="1063" t="s">
        <v>232</v>
      </c>
      <c r="H214" s="1046" t="s">
        <v>476</v>
      </c>
      <c r="I214" s="988" t="s">
        <v>230</v>
      </c>
      <c r="J214" s="1069" t="s">
        <v>326</v>
      </c>
      <c r="K214" s="1368" t="n">
        <v>9</v>
      </c>
      <c r="L214" s="1369" t="n">
        <f aca="false">L213+TIME(0,K213,0)</f>
        <v>0.395138888888889</v>
      </c>
      <c r="M214" s="1029" t="n">
        <v>0</v>
      </c>
      <c r="N214" s="1372"/>
      <c r="O214" s="1372"/>
      <c r="P214" s="1372"/>
      <c r="Q214" s="1372"/>
      <c r="R214" s="1372"/>
      <c r="S214" s="1380"/>
      <c r="T214" s="1380"/>
      <c r="U214" s="1380"/>
      <c r="V214" s="1380"/>
      <c r="W214" s="1380"/>
      <c r="X214" s="1380"/>
      <c r="Y214" s="1380"/>
      <c r="Z214" s="1380"/>
      <c r="AA214" s="1380"/>
      <c r="AB214" s="1380"/>
    </row>
    <row r="215" s="1358" customFormat="true" ht="15.75" hidden="false" customHeight="true" outlineLevel="0" collapsed="false">
      <c r="A215" s="1"/>
      <c r="B215" s="2"/>
      <c r="C215" s="3"/>
      <c r="D215" s="183"/>
      <c r="E215" s="1381"/>
      <c r="F215" s="1083" t="s">
        <v>477</v>
      </c>
      <c r="G215" s="1063" t="s">
        <v>232</v>
      </c>
      <c r="H215" s="1046" t="s">
        <v>478</v>
      </c>
      <c r="I215" s="988" t="s">
        <v>230</v>
      </c>
      <c r="J215" s="1069" t="s">
        <v>329</v>
      </c>
      <c r="K215" s="1368" t="n">
        <v>9</v>
      </c>
      <c r="L215" s="1369" t="n">
        <f aca="false">L214+TIME(0,K214,0)</f>
        <v>0.401388888888889</v>
      </c>
      <c r="M215" s="1094" t="n">
        <v>2</v>
      </c>
      <c r="N215" s="1095"/>
      <c r="O215" s="1095"/>
      <c r="P215" s="1095"/>
      <c r="Q215" s="1095"/>
      <c r="R215" s="1095"/>
      <c r="S215" s="1372"/>
      <c r="T215" s="1372"/>
      <c r="U215" s="1372"/>
      <c r="V215" s="1372"/>
      <c r="W215" s="1372"/>
      <c r="X215" s="1372"/>
      <c r="Y215" s="1372"/>
      <c r="Z215" s="1372"/>
      <c r="AA215" s="1372"/>
      <c r="AB215" s="1372"/>
    </row>
    <row r="216" s="1372" customFormat="true" ht="15.75" hidden="false" customHeight="true" outlineLevel="0" collapsed="false">
      <c r="A216" s="1"/>
      <c r="B216" s="2"/>
      <c r="C216" s="3"/>
      <c r="D216" s="183"/>
      <c r="E216" s="1381"/>
      <c r="F216" s="1083" t="s">
        <v>479</v>
      </c>
      <c r="G216" s="1063" t="s">
        <v>232</v>
      </c>
      <c r="H216" s="1046" t="s">
        <v>480</v>
      </c>
      <c r="I216" s="988" t="s">
        <v>230</v>
      </c>
      <c r="J216" s="1069" t="s">
        <v>332</v>
      </c>
      <c r="K216" s="1368" t="n">
        <v>9</v>
      </c>
      <c r="L216" s="1369" t="n">
        <f aca="false">L215+TIME(0,K215,0)</f>
        <v>0.407638888888889</v>
      </c>
      <c r="M216" s="1094" t="n">
        <v>2</v>
      </c>
      <c r="N216" s="1095"/>
      <c r="O216" s="1095"/>
      <c r="P216" s="1095"/>
      <c r="Q216" s="1095"/>
      <c r="R216" s="1095"/>
      <c r="S216" s="1098"/>
      <c r="T216" s="1098"/>
      <c r="U216" s="1098"/>
      <c r="V216" s="1098"/>
      <c r="W216" s="1098"/>
      <c r="X216" s="1098"/>
      <c r="Y216" s="1098"/>
      <c r="Z216" s="1098"/>
      <c r="AA216" s="1098"/>
      <c r="AB216" s="1098"/>
    </row>
    <row r="217" s="1358" customFormat="true" ht="15.75" hidden="false" customHeight="true" outlineLevel="0" collapsed="false">
      <c r="A217" s="1"/>
      <c r="B217" s="2"/>
      <c r="C217" s="3"/>
      <c r="D217" s="183"/>
      <c r="E217" s="1359"/>
      <c r="F217" s="1083"/>
      <c r="G217" s="1063"/>
      <c r="H217" s="1063"/>
      <c r="I217" s="1063"/>
      <c r="J217" s="1361"/>
      <c r="K217" s="1364"/>
      <c r="L217" s="1382"/>
      <c r="M217" s="1029"/>
      <c r="N217" s="1372"/>
      <c r="O217" s="1372"/>
      <c r="P217" s="1372"/>
      <c r="Q217" s="1372"/>
      <c r="R217" s="1372"/>
      <c r="S217" s="1372"/>
      <c r="T217" s="1372"/>
      <c r="U217" s="1372"/>
      <c r="V217" s="1372"/>
      <c r="W217" s="1372"/>
      <c r="X217" s="1372"/>
      <c r="Y217" s="1372"/>
      <c r="Z217" s="1372"/>
      <c r="AA217" s="1372"/>
      <c r="AB217" s="1372"/>
    </row>
    <row r="218" s="1372" customFormat="true" ht="15.75" hidden="false" customHeight="true" outlineLevel="0" collapsed="false">
      <c r="A218" s="1092"/>
      <c r="B218" s="2"/>
      <c r="C218" s="1093"/>
      <c r="D218" s="183"/>
      <c r="E218" s="1359"/>
      <c r="F218" s="1083"/>
      <c r="G218" s="1063"/>
      <c r="H218" s="1350" t="s">
        <v>481</v>
      </c>
      <c r="I218" s="1063" t="s">
        <v>230</v>
      </c>
      <c r="J218" s="1063" t="s">
        <v>231</v>
      </c>
      <c r="K218" s="1364"/>
      <c r="L218" s="1383" t="n">
        <f aca="false">L216+TIME(0,K216,0)</f>
        <v>0.413888888888889</v>
      </c>
      <c r="M218" s="1094"/>
      <c r="S218" s="1095"/>
      <c r="T218" s="1095"/>
      <c r="U218" s="1095"/>
      <c r="V218" s="1095"/>
      <c r="W218" s="1095"/>
      <c r="X218" s="1095"/>
      <c r="Y218" s="1095"/>
      <c r="Z218" s="1095"/>
      <c r="AA218" s="1095"/>
      <c r="AB218" s="1095"/>
    </row>
    <row r="219" s="1380" customFormat="true" ht="15.75" hidden="false" customHeight="true" outlineLevel="0" collapsed="false">
      <c r="A219" s="1"/>
      <c r="B219" s="2"/>
      <c r="C219" s="3"/>
      <c r="D219" s="183"/>
      <c r="E219" s="1359"/>
      <c r="F219" s="1083"/>
      <c r="G219" s="1063"/>
      <c r="H219" s="1063"/>
      <c r="I219" s="1063"/>
      <c r="J219" s="1063"/>
      <c r="K219" s="1364"/>
      <c r="L219" s="1071"/>
      <c r="M219" s="1029"/>
      <c r="N219" s="1095"/>
      <c r="O219" s="1095"/>
      <c r="P219" s="1095"/>
      <c r="Q219" s="1095"/>
      <c r="R219" s="1095"/>
      <c r="S219" s="1095"/>
      <c r="T219" s="1095"/>
      <c r="U219" s="1095"/>
      <c r="V219" s="1095"/>
      <c r="W219" s="1095"/>
      <c r="X219" s="1095"/>
      <c r="Y219" s="1095"/>
      <c r="Z219" s="1095"/>
      <c r="AA219" s="1095"/>
      <c r="AB219" s="1095"/>
    </row>
    <row r="220" s="1372" customFormat="true" ht="15.75" hidden="false" customHeight="true" outlineLevel="0" collapsed="false">
      <c r="A220" s="1"/>
      <c r="B220" s="2"/>
      <c r="C220" s="3"/>
      <c r="D220" s="183"/>
      <c r="E220" s="1091"/>
      <c r="F220" s="1031"/>
      <c r="G220" s="987"/>
      <c r="H220" s="1384" t="s">
        <v>356</v>
      </c>
      <c r="I220" s="1385"/>
      <c r="J220" s="1385"/>
      <c r="K220" s="1386" t="n">
        <v>30</v>
      </c>
      <c r="L220" s="1383" t="n">
        <f aca="false">L218+TIME(0,K218,0)</f>
        <v>0.413888888888889</v>
      </c>
      <c r="M220" s="1094"/>
      <c r="N220" s="967"/>
      <c r="O220" s="967"/>
      <c r="P220" s="967"/>
      <c r="Q220" s="967"/>
      <c r="R220" s="967"/>
    </row>
    <row r="221" s="1098" customFormat="true" ht="15.75" hidden="false" customHeight="true" outlineLevel="0" collapsed="false">
      <c r="A221" s="1"/>
      <c r="B221" s="2"/>
      <c r="C221" s="3"/>
      <c r="D221" s="1090"/>
      <c r="E221" s="1091"/>
      <c r="F221" s="1031"/>
      <c r="G221" s="987"/>
      <c r="H221" s="1387"/>
      <c r="I221" s="1341"/>
      <c r="J221" s="1341"/>
      <c r="K221" s="1388"/>
      <c r="L221" s="1369"/>
      <c r="M221" s="1094"/>
      <c r="N221" s="967"/>
      <c r="O221" s="967"/>
      <c r="P221" s="967"/>
      <c r="Q221" s="967"/>
      <c r="R221" s="967"/>
      <c r="S221" s="1372"/>
      <c r="T221" s="1372"/>
      <c r="U221" s="1372"/>
      <c r="V221" s="1372"/>
      <c r="W221" s="1372"/>
      <c r="X221" s="1372"/>
      <c r="Y221" s="1372"/>
      <c r="Z221" s="1372"/>
      <c r="AA221" s="1372"/>
      <c r="AB221" s="1372"/>
    </row>
    <row r="222" s="1372" customFormat="true" ht="15.75" hidden="false" customHeight="true" outlineLevel="0" collapsed="false">
      <c r="A222" s="1"/>
      <c r="B222" s="13" t="str">
        <f aca="false">'802.11 Cover'!$B$2</f>
        <v>PLENARY</v>
      </c>
      <c r="C222" s="3"/>
      <c r="D222" s="183"/>
      <c r="E222" s="1359"/>
      <c r="F222" s="1083"/>
      <c r="G222" s="1389"/>
      <c r="H222" s="1390" t="s">
        <v>482</v>
      </c>
      <c r="I222" s="1389"/>
      <c r="J222" s="1389"/>
      <c r="K222" s="1364"/>
      <c r="L222" s="1383" t="n">
        <f aca="false">L220+TIME(0,K220,0)</f>
        <v>0.434722222222222</v>
      </c>
      <c r="M222" s="1029"/>
      <c r="N222" s="1095"/>
      <c r="O222" s="1095"/>
      <c r="P222" s="1095"/>
      <c r="Q222" s="1095"/>
      <c r="R222" s="1095"/>
      <c r="S222" s="1095"/>
      <c r="T222" s="1095"/>
      <c r="U222" s="1095"/>
      <c r="V222" s="1095"/>
      <c r="W222" s="1095"/>
      <c r="X222" s="1095"/>
      <c r="Y222" s="1095"/>
      <c r="Z222" s="1095"/>
      <c r="AA222" s="1095"/>
      <c r="AB222" s="1095"/>
    </row>
    <row r="223" s="1095" customFormat="true" ht="15.75" hidden="false" customHeight="true" outlineLevel="0" collapsed="false">
      <c r="A223" s="1"/>
      <c r="B223" s="950" t="str">
        <f aca="false">'802.11 Cover'!$B$3</f>
        <v>R3</v>
      </c>
      <c r="C223" s="3"/>
      <c r="D223" s="183"/>
      <c r="E223" s="1359"/>
      <c r="F223" s="1083"/>
      <c r="G223" s="1389"/>
      <c r="H223" s="1361"/>
      <c r="I223" s="1389"/>
      <c r="J223" s="1389"/>
      <c r="K223" s="1364"/>
      <c r="L223" s="1369"/>
      <c r="M223" s="1094"/>
      <c r="S223" s="967"/>
      <c r="T223" s="967"/>
      <c r="U223" s="967"/>
      <c r="V223" s="967"/>
      <c r="W223" s="967"/>
      <c r="X223" s="967"/>
      <c r="Y223" s="967"/>
      <c r="Z223" s="967"/>
      <c r="AA223" s="967"/>
      <c r="AB223" s="967"/>
    </row>
    <row r="224" s="1095" customFormat="true" ht="15.75" hidden="false" customHeight="true" outlineLevel="0" collapsed="false">
      <c r="A224" s="1"/>
      <c r="B224" s="950"/>
      <c r="C224" s="3"/>
      <c r="D224" s="183"/>
      <c r="E224" s="1381"/>
      <c r="F224" s="1043" t="s">
        <v>483</v>
      </c>
      <c r="G224" s="1063" t="s">
        <v>232</v>
      </c>
      <c r="H224" s="1046" t="s">
        <v>484</v>
      </c>
      <c r="I224" s="988" t="s">
        <v>230</v>
      </c>
      <c r="J224" s="1069" t="s">
        <v>335</v>
      </c>
      <c r="K224" s="1368" t="n">
        <v>9</v>
      </c>
      <c r="L224" s="1369" t="n">
        <f aca="false">L222+TIME(0,K222,0)</f>
        <v>0.434722222222222</v>
      </c>
      <c r="M224" s="1029" t="n">
        <v>1</v>
      </c>
      <c r="N224" s="1372"/>
      <c r="O224" s="1372"/>
      <c r="P224" s="1372"/>
      <c r="Q224" s="1372"/>
      <c r="R224" s="1372"/>
      <c r="S224" s="967"/>
      <c r="T224" s="967"/>
      <c r="U224" s="967"/>
      <c r="V224" s="967"/>
      <c r="W224" s="967"/>
      <c r="X224" s="967"/>
      <c r="Y224" s="967"/>
      <c r="Z224" s="967"/>
      <c r="AA224" s="967"/>
      <c r="AB224" s="967"/>
    </row>
    <row r="225" s="1372" customFormat="true" ht="15.75" hidden="false" customHeight="true" outlineLevel="0" collapsed="false">
      <c r="A225" s="1"/>
      <c r="B225" s="2"/>
      <c r="C225" s="3"/>
      <c r="D225" s="183"/>
      <c r="E225" s="1381"/>
      <c r="F225" s="1043" t="s">
        <v>485</v>
      </c>
      <c r="G225" s="1063" t="s">
        <v>232</v>
      </c>
      <c r="H225" s="1046" t="s">
        <v>486</v>
      </c>
      <c r="I225" s="988" t="s">
        <v>230</v>
      </c>
      <c r="J225" s="1069" t="s">
        <v>338</v>
      </c>
      <c r="K225" s="1368" t="n">
        <v>9</v>
      </c>
      <c r="L225" s="1369" t="n">
        <f aca="false">L222+TIME(0,K222,0)</f>
        <v>0.434722222222222</v>
      </c>
      <c r="M225" s="1029" t="n">
        <v>3</v>
      </c>
      <c r="S225" s="1095"/>
      <c r="T225" s="1095"/>
      <c r="U225" s="1095"/>
      <c r="V225" s="1095"/>
      <c r="W225" s="1095"/>
      <c r="X225" s="1095"/>
      <c r="Y225" s="1095"/>
      <c r="Z225" s="1095"/>
      <c r="AA225" s="1095"/>
      <c r="AB225" s="1095"/>
    </row>
    <row r="226" s="1372" customFormat="true" ht="15.75" hidden="false" customHeight="true" outlineLevel="0" collapsed="false">
      <c r="A226" s="1"/>
      <c r="B226" s="17" t="s">
        <v>6</v>
      </c>
      <c r="C226" s="3"/>
      <c r="D226" s="183"/>
      <c r="E226" s="1381"/>
      <c r="F226" s="1043" t="s">
        <v>487</v>
      </c>
      <c r="G226" s="1063" t="s">
        <v>232</v>
      </c>
      <c r="H226" s="1046" t="s">
        <v>488</v>
      </c>
      <c r="I226" s="988" t="s">
        <v>230</v>
      </c>
      <c r="J226" s="1069" t="s">
        <v>341</v>
      </c>
      <c r="K226" s="1368" t="n">
        <v>9</v>
      </c>
      <c r="L226" s="1369" t="n">
        <f aca="false">L225+TIME(0,K225,0)</f>
        <v>0.440972222222222</v>
      </c>
      <c r="M226" s="1029" t="n">
        <v>0</v>
      </c>
      <c r="S226" s="1095"/>
      <c r="T226" s="1095"/>
      <c r="U226" s="1095"/>
      <c r="V226" s="1095"/>
      <c r="W226" s="1095"/>
      <c r="X226" s="1095"/>
      <c r="Y226" s="1095"/>
      <c r="Z226" s="1095"/>
      <c r="AA226" s="1095"/>
      <c r="AB226" s="1095"/>
    </row>
    <row r="227" s="1095" customFormat="true" ht="15.75" hidden="false" customHeight="true" outlineLevel="0" collapsed="false">
      <c r="A227" s="1"/>
      <c r="B227" s="19" t="s">
        <v>9</v>
      </c>
      <c r="C227" s="3"/>
      <c r="D227" s="183"/>
      <c r="E227" s="1030"/>
      <c r="F227" s="984" t="s">
        <v>489</v>
      </c>
      <c r="G227" s="1063" t="s">
        <v>232</v>
      </c>
      <c r="H227" s="1046" t="s">
        <v>490</v>
      </c>
      <c r="I227" s="988" t="s">
        <v>230</v>
      </c>
      <c r="J227" s="997" t="s">
        <v>344</v>
      </c>
      <c r="K227" s="1045" t="n">
        <v>9</v>
      </c>
      <c r="L227" s="1071" t="n">
        <f aca="false">L226+TIME(0,K226,0)</f>
        <v>0.447222222222222</v>
      </c>
      <c r="M227" s="1094" t="n">
        <v>1</v>
      </c>
      <c r="N227" s="993"/>
      <c r="O227" s="993"/>
      <c r="P227" s="993"/>
      <c r="Q227" s="993"/>
      <c r="R227" s="993"/>
      <c r="S227" s="1372"/>
      <c r="T227" s="1372"/>
      <c r="U227" s="1372"/>
      <c r="V227" s="1372"/>
      <c r="W227" s="1372"/>
      <c r="X227" s="1372"/>
      <c r="Y227" s="1372"/>
      <c r="Z227" s="1372"/>
      <c r="AA227" s="1372"/>
      <c r="AB227" s="1372"/>
    </row>
    <row r="228" s="967" customFormat="true" ht="15.75" hidden="false" customHeight="true" outlineLevel="0" collapsed="false">
      <c r="A228" s="1"/>
      <c r="B228" s="24" t="s">
        <v>10</v>
      </c>
      <c r="C228" s="3"/>
      <c r="D228" s="183"/>
      <c r="E228" s="1030"/>
      <c r="F228" s="984" t="s">
        <v>491</v>
      </c>
      <c r="G228" s="1063" t="s">
        <v>232</v>
      </c>
      <c r="H228" s="1046" t="s">
        <v>492</v>
      </c>
      <c r="I228" s="988" t="s">
        <v>230</v>
      </c>
      <c r="J228" s="997" t="s">
        <v>347</v>
      </c>
      <c r="K228" s="1045" t="n">
        <v>9</v>
      </c>
      <c r="L228" s="1071" t="n">
        <f aca="false">L227+TIME(0,K227,0)</f>
        <v>0.453472222222222</v>
      </c>
      <c r="M228" s="1094" t="n">
        <v>2</v>
      </c>
      <c r="N228" s="1372"/>
      <c r="O228" s="1372"/>
      <c r="P228" s="1372"/>
      <c r="Q228" s="1372"/>
      <c r="R228" s="1372"/>
      <c r="S228" s="1372"/>
      <c r="T228" s="1372"/>
      <c r="U228" s="1372"/>
      <c r="V228" s="1372"/>
      <c r="W228" s="1372"/>
      <c r="X228" s="1372"/>
      <c r="Y228" s="1372"/>
      <c r="Z228" s="1372"/>
      <c r="AA228" s="1372"/>
      <c r="AB228" s="1372"/>
    </row>
    <row r="229" s="967" customFormat="true" ht="15.75" hidden="false" customHeight="true" outlineLevel="0" collapsed="false">
      <c r="A229" s="1"/>
      <c r="B229" s="28" t="s">
        <v>13</v>
      </c>
      <c r="C229" s="3"/>
      <c r="D229" s="183"/>
      <c r="E229" s="1381"/>
      <c r="F229" s="1373"/>
      <c r="G229" s="1376"/>
      <c r="H229" s="1391"/>
      <c r="I229" s="1377"/>
      <c r="J229" s="1376"/>
      <c r="K229" s="1368"/>
      <c r="L229" s="1369"/>
      <c r="M229" s="1094"/>
      <c r="N229" s="1372"/>
      <c r="O229" s="1372"/>
      <c r="P229" s="1372"/>
      <c r="Q229" s="1372"/>
      <c r="R229" s="1372"/>
      <c r="S229" s="1372"/>
      <c r="T229" s="1372"/>
      <c r="U229" s="1372"/>
      <c r="V229" s="1372"/>
      <c r="W229" s="1372"/>
      <c r="X229" s="1372"/>
      <c r="Y229" s="1372"/>
      <c r="Z229" s="1372"/>
      <c r="AA229" s="1372"/>
      <c r="AB229" s="1372"/>
    </row>
    <row r="230" s="1095" customFormat="true" ht="15.75" hidden="false" customHeight="true" outlineLevel="0" collapsed="false">
      <c r="A230" s="1"/>
      <c r="B230" s="30" t="s">
        <v>16</v>
      </c>
      <c r="C230" s="3"/>
      <c r="D230" s="183"/>
      <c r="E230" s="1058"/>
      <c r="F230" s="1043" t="n">
        <v>4.4</v>
      </c>
      <c r="G230" s="997"/>
      <c r="H230" s="1059" t="s">
        <v>493</v>
      </c>
      <c r="I230" s="988"/>
      <c r="J230" s="988"/>
      <c r="K230" s="1045"/>
      <c r="L230" s="990"/>
      <c r="M230" s="948"/>
      <c r="N230" s="993"/>
      <c r="O230" s="993"/>
      <c r="P230" s="993"/>
      <c r="Q230" s="993"/>
      <c r="R230" s="993"/>
      <c r="S230" s="993"/>
      <c r="T230" s="993"/>
      <c r="U230" s="993"/>
      <c r="V230" s="993"/>
      <c r="W230" s="993"/>
      <c r="X230" s="993"/>
      <c r="Y230" s="993"/>
      <c r="Z230" s="993"/>
      <c r="AA230" s="993"/>
      <c r="AB230" s="993"/>
    </row>
    <row r="231" s="1095" customFormat="true" ht="15.75" hidden="false" customHeight="true" outlineLevel="0" collapsed="false">
      <c r="A231" s="1"/>
      <c r="B231" s="31" t="s">
        <v>19</v>
      </c>
      <c r="C231" s="3"/>
      <c r="D231" s="183"/>
      <c r="E231" s="1062"/>
      <c r="F231" s="1043" t="s">
        <v>494</v>
      </c>
      <c r="G231" s="1074" t="s">
        <v>239</v>
      </c>
      <c r="H231" s="1046" t="s">
        <v>495</v>
      </c>
      <c r="I231" s="988" t="s">
        <v>230</v>
      </c>
      <c r="J231" s="987" t="s">
        <v>351</v>
      </c>
      <c r="K231" s="1085" t="n">
        <v>9</v>
      </c>
      <c r="L231" s="1081" t="n">
        <f aca="false">L228+TIME(0,K228,0)</f>
        <v>0.459722222222222</v>
      </c>
      <c r="M231" s="948" t="n">
        <v>2</v>
      </c>
      <c r="N231" s="1372"/>
      <c r="O231" s="1372"/>
      <c r="P231" s="1372"/>
      <c r="Q231" s="1372"/>
      <c r="R231" s="1372"/>
      <c r="S231" s="1372"/>
      <c r="T231" s="1372"/>
      <c r="U231" s="1372"/>
      <c r="V231" s="1372"/>
      <c r="W231" s="1372"/>
      <c r="X231" s="1372"/>
      <c r="Y231" s="1372"/>
      <c r="Z231" s="1372"/>
      <c r="AA231" s="1372"/>
      <c r="AB231" s="1372"/>
    </row>
    <row r="232" s="1372" customFormat="true" ht="15.75" hidden="false" customHeight="true" outlineLevel="0" collapsed="false">
      <c r="A232" s="1"/>
      <c r="B232" s="32" t="s">
        <v>21</v>
      </c>
      <c r="C232" s="3"/>
      <c r="D232" s="183"/>
      <c r="E232" s="1062"/>
      <c r="F232" s="1043"/>
      <c r="G232" s="1074"/>
      <c r="H232" s="1046"/>
      <c r="I232" s="988"/>
      <c r="J232" s="987"/>
      <c r="K232" s="1085"/>
      <c r="L232" s="1081"/>
      <c r="M232" s="948"/>
    </row>
    <row r="233" s="1372" customFormat="true" ht="15.75" hidden="false" customHeight="true" outlineLevel="0" collapsed="false">
      <c r="A233" s="1"/>
      <c r="B233" s="33" t="s">
        <v>24</v>
      </c>
      <c r="C233" s="3"/>
      <c r="D233" s="183"/>
      <c r="E233" s="1359"/>
      <c r="F233" s="1083" t="n">
        <v>4.5</v>
      </c>
      <c r="G233" s="1063"/>
      <c r="H233" s="1392" t="s">
        <v>496</v>
      </c>
      <c r="I233" s="1393"/>
      <c r="J233" s="1393"/>
      <c r="K233" s="1364" t="n">
        <v>25</v>
      </c>
      <c r="L233" s="1071" t="n">
        <f aca="false">L231+TIME(0,K231,0)</f>
        <v>0.465972222222222</v>
      </c>
      <c r="M233" s="1029"/>
      <c r="N233" s="993"/>
      <c r="O233" s="993"/>
      <c r="P233" s="993"/>
      <c r="Q233" s="993"/>
      <c r="R233" s="993"/>
      <c r="S233" s="993"/>
      <c r="T233" s="993"/>
      <c r="U233" s="993"/>
      <c r="V233" s="993"/>
      <c r="W233" s="993"/>
      <c r="X233" s="993"/>
      <c r="Y233" s="993"/>
      <c r="Z233" s="993"/>
      <c r="AA233" s="993"/>
      <c r="AB233" s="993"/>
    </row>
    <row r="234" s="1372" customFormat="true" ht="15.75" hidden="false" customHeight="true" outlineLevel="0" collapsed="false">
      <c r="A234" s="1"/>
      <c r="B234" s="34" t="s">
        <v>27</v>
      </c>
      <c r="C234" s="3"/>
      <c r="D234" s="183"/>
      <c r="E234" s="1275"/>
      <c r="F234" s="1276" t="s">
        <v>497</v>
      </c>
      <c r="G234" s="1394" t="s">
        <v>353</v>
      </c>
      <c r="H234" s="1395" t="s">
        <v>412</v>
      </c>
      <c r="I234" s="1279" t="s">
        <v>188</v>
      </c>
      <c r="J234" s="1396" t="s">
        <v>413</v>
      </c>
      <c r="K234" s="1397"/>
      <c r="L234" s="1398"/>
      <c r="M234" s="1029"/>
      <c r="N234" s="1358"/>
      <c r="O234" s="1358"/>
      <c r="P234" s="1358"/>
      <c r="Q234" s="1358"/>
      <c r="R234" s="1358"/>
    </row>
    <row r="235" s="993" customFormat="true" ht="15.75" hidden="false" customHeight="true" outlineLevel="0" collapsed="false">
      <c r="A235" s="1"/>
      <c r="B235" s="36" t="s">
        <v>30</v>
      </c>
      <c r="C235" s="3"/>
      <c r="D235" s="183"/>
      <c r="E235" s="1399"/>
      <c r="F235" s="1125" t="s">
        <v>498</v>
      </c>
      <c r="G235" s="1400" t="s">
        <v>353</v>
      </c>
      <c r="H235" s="1401"/>
      <c r="I235" s="1128"/>
      <c r="J235" s="1402"/>
      <c r="K235" s="1403"/>
      <c r="L235" s="1404"/>
      <c r="M235" s="1029"/>
      <c r="N235" s="949"/>
      <c r="O235" s="949"/>
      <c r="P235" s="949"/>
      <c r="Q235" s="949"/>
      <c r="R235" s="949"/>
      <c r="S235" s="1372"/>
      <c r="T235" s="1372"/>
      <c r="U235" s="1372"/>
      <c r="V235" s="1372"/>
      <c r="W235" s="1372"/>
      <c r="X235" s="1372"/>
      <c r="Y235" s="1372"/>
      <c r="Z235" s="1372"/>
      <c r="AA235" s="1372"/>
      <c r="AB235" s="1372"/>
    </row>
    <row r="236" s="1372" customFormat="true" ht="15.75" hidden="false" customHeight="true" outlineLevel="0" collapsed="false">
      <c r="A236" s="1"/>
      <c r="B236" s="37" t="s">
        <v>32</v>
      </c>
      <c r="C236" s="3"/>
      <c r="D236" s="183"/>
      <c r="E236" s="967"/>
      <c r="F236" s="1159"/>
      <c r="G236" s="1209"/>
      <c r="H236" s="1405"/>
      <c r="I236" s="1211"/>
      <c r="J236" s="1211"/>
      <c r="K236" s="1212"/>
      <c r="L236" s="1232"/>
      <c r="M236" s="1029"/>
      <c r="N236" s="1095"/>
      <c r="O236" s="1095"/>
      <c r="P236" s="1095"/>
      <c r="Q236" s="1095"/>
      <c r="R236" s="1095"/>
      <c r="S236" s="993"/>
      <c r="T236" s="993"/>
      <c r="U236" s="993"/>
      <c r="V236" s="993"/>
      <c r="W236" s="993"/>
      <c r="X236" s="993"/>
      <c r="Y236" s="993"/>
      <c r="Z236" s="993"/>
      <c r="AA236" s="993"/>
      <c r="AB236" s="993"/>
    </row>
    <row r="237" s="1372" customFormat="true" ht="15.75" hidden="false" customHeight="true" outlineLevel="0" collapsed="false">
      <c r="A237" s="1"/>
      <c r="B237" s="38" t="s">
        <v>34</v>
      </c>
      <c r="C237" s="3"/>
      <c r="D237" s="183"/>
      <c r="E237" s="1214"/>
      <c r="F237" s="1138" t="n">
        <v>5</v>
      </c>
      <c r="G237" s="1217"/>
      <c r="H237" s="1406" t="s">
        <v>403</v>
      </c>
      <c r="I237" s="1216"/>
      <c r="J237" s="1216"/>
      <c r="K237" s="1218" t="n">
        <v>22</v>
      </c>
      <c r="L237" s="1219" t="n">
        <f aca="false">L233+TIME(0,K233,0)</f>
        <v>0.483333333333333</v>
      </c>
      <c r="M237" s="1029"/>
      <c r="N237" s="1095"/>
      <c r="O237" s="1095"/>
      <c r="P237" s="1095"/>
      <c r="Q237" s="1095"/>
      <c r="R237" s="1095"/>
      <c r="S237" s="1358"/>
      <c r="T237" s="1358"/>
      <c r="U237" s="1358"/>
      <c r="V237" s="1358"/>
      <c r="W237" s="1358"/>
      <c r="X237" s="1358"/>
      <c r="Y237" s="1358"/>
      <c r="Z237" s="1358"/>
      <c r="AA237" s="1358"/>
      <c r="AB237" s="1358"/>
    </row>
    <row r="238" s="993" customFormat="true" ht="15.75" hidden="false" customHeight="true" outlineLevel="0" collapsed="false">
      <c r="A238" s="1"/>
      <c r="B238" s="1021" t="s">
        <v>35</v>
      </c>
      <c r="C238" s="3"/>
      <c r="D238" s="183"/>
      <c r="E238" s="1359"/>
      <c r="F238" s="1083"/>
      <c r="G238" s="1063"/>
      <c r="H238" s="1361"/>
      <c r="I238" s="1063"/>
      <c r="J238" s="1063"/>
      <c r="K238" s="1364"/>
      <c r="L238" s="1369"/>
      <c r="M238" s="1029"/>
      <c r="N238" s="1220"/>
      <c r="O238" s="1220"/>
      <c r="P238" s="1220"/>
      <c r="Q238" s="1220"/>
      <c r="R238" s="1220"/>
      <c r="S238" s="949"/>
      <c r="T238" s="949"/>
      <c r="U238" s="949"/>
      <c r="V238" s="949"/>
      <c r="W238" s="949"/>
      <c r="X238" s="949"/>
      <c r="Y238" s="949"/>
      <c r="Z238" s="949"/>
      <c r="AA238" s="949"/>
      <c r="AB238" s="949"/>
    </row>
    <row r="239" s="1372" customFormat="true" ht="15.75" hidden="false" customHeight="true" outlineLevel="0" collapsed="false">
      <c r="A239" s="1"/>
      <c r="B239" s="40" t="s">
        <v>36</v>
      </c>
      <c r="C239" s="3"/>
      <c r="D239" s="183"/>
      <c r="E239" s="1359"/>
      <c r="F239" s="1043" t="n">
        <v>5.1</v>
      </c>
      <c r="G239" s="1063"/>
      <c r="H239" s="1367" t="s">
        <v>459</v>
      </c>
      <c r="I239" s="1063"/>
      <c r="J239" s="1361"/>
      <c r="K239" s="1368"/>
      <c r="L239" s="1369"/>
      <c r="M239" s="1029"/>
      <c r="N239" s="1095"/>
      <c r="O239" s="1095"/>
      <c r="P239" s="1095"/>
      <c r="Q239" s="1095"/>
      <c r="R239" s="1095"/>
      <c r="S239" s="1095"/>
      <c r="T239" s="1095"/>
      <c r="U239" s="1095"/>
      <c r="V239" s="1095"/>
      <c r="W239" s="1095"/>
      <c r="X239" s="1095"/>
      <c r="Y239" s="1095"/>
      <c r="Z239" s="1095"/>
      <c r="AA239" s="1095"/>
      <c r="AB239" s="1095"/>
    </row>
    <row r="240" s="1372" customFormat="true" ht="15.75" hidden="false" customHeight="true" outlineLevel="0" collapsed="false">
      <c r="A240" s="1"/>
      <c r="B240" s="2"/>
      <c r="C240" s="3"/>
      <c r="D240" s="183"/>
      <c r="E240" s="1359"/>
      <c r="F240" s="1043" t="s">
        <v>282</v>
      </c>
      <c r="G240" s="1063" t="s">
        <v>232</v>
      </c>
      <c r="H240" s="1360" t="s">
        <v>460</v>
      </c>
      <c r="I240" s="1063" t="s">
        <v>230</v>
      </c>
      <c r="J240" s="1361" t="s">
        <v>9</v>
      </c>
      <c r="K240" s="1368"/>
      <c r="L240" s="1369"/>
      <c r="M240" s="1029" t="n">
        <v>0</v>
      </c>
      <c r="N240" s="1095"/>
      <c r="O240" s="1095"/>
      <c r="P240" s="1095"/>
      <c r="Q240" s="1095"/>
      <c r="R240" s="1095"/>
      <c r="S240" s="1095"/>
      <c r="T240" s="1095"/>
      <c r="U240" s="1095"/>
      <c r="V240" s="1095"/>
      <c r="W240" s="1095"/>
      <c r="X240" s="1095"/>
      <c r="Y240" s="1095"/>
      <c r="Z240" s="1095"/>
      <c r="AA240" s="1095"/>
      <c r="AB240" s="1095"/>
    </row>
    <row r="241" s="993" customFormat="true" ht="15.75" hidden="false" customHeight="true" outlineLevel="0" collapsed="false">
      <c r="A241" s="1113"/>
      <c r="B241" s="38" t="s">
        <v>37</v>
      </c>
      <c r="C241" s="1115"/>
      <c r="D241" s="183"/>
      <c r="E241" s="1359"/>
      <c r="F241" s="1043" t="s">
        <v>285</v>
      </c>
      <c r="G241" s="1063" t="s">
        <v>232</v>
      </c>
      <c r="H241" s="1370" t="s">
        <v>462</v>
      </c>
      <c r="I241" s="1063" t="s">
        <v>230</v>
      </c>
      <c r="J241" s="1361" t="s">
        <v>296</v>
      </c>
      <c r="K241" s="1368"/>
      <c r="L241" s="1369"/>
      <c r="M241" s="1029" t="n">
        <v>0</v>
      </c>
      <c r="N241" s="1089"/>
      <c r="O241" s="1089"/>
      <c r="P241" s="1089"/>
      <c r="Q241" s="1089"/>
      <c r="R241" s="1089"/>
      <c r="S241" s="1220"/>
      <c r="T241" s="1220"/>
      <c r="U241" s="1220"/>
      <c r="V241" s="1220"/>
      <c r="W241" s="1220"/>
      <c r="X241" s="1220"/>
      <c r="Y241" s="1220"/>
      <c r="Z241" s="1220"/>
      <c r="AA241" s="1220"/>
      <c r="AB241" s="1220"/>
    </row>
    <row r="242" s="1358" customFormat="true" ht="15.75" hidden="false" customHeight="true" outlineLevel="0" collapsed="false">
      <c r="A242" s="1113"/>
      <c r="B242" s="42" t="s">
        <v>38</v>
      </c>
      <c r="C242" s="1115"/>
      <c r="D242" s="183"/>
      <c r="E242" s="1359"/>
      <c r="F242" s="1043" t="s">
        <v>499</v>
      </c>
      <c r="G242" s="1063" t="s">
        <v>232</v>
      </c>
      <c r="H242" s="1370" t="s">
        <v>464</v>
      </c>
      <c r="I242" s="1063" t="s">
        <v>230</v>
      </c>
      <c r="J242" s="1361" t="s">
        <v>279</v>
      </c>
      <c r="K242" s="1364"/>
      <c r="L242" s="1071"/>
      <c r="M242" s="1094" t="n">
        <v>0</v>
      </c>
      <c r="N242" s="1095"/>
      <c r="O242" s="1095"/>
      <c r="P242" s="1095"/>
      <c r="Q242" s="1095"/>
      <c r="R242" s="1095"/>
      <c r="S242" s="1095"/>
      <c r="T242" s="1095"/>
      <c r="U242" s="1095"/>
      <c r="V242" s="1095"/>
      <c r="W242" s="1095"/>
      <c r="X242" s="1095"/>
      <c r="Y242" s="1095"/>
      <c r="Z242" s="1095"/>
      <c r="AA242" s="1095"/>
      <c r="AB242" s="1095"/>
    </row>
    <row r="243" s="949" customFormat="true" ht="15.75" hidden="false" customHeight="true" outlineLevel="0" collapsed="false">
      <c r="A243" s="1"/>
      <c r="B243" s="43" t="s">
        <v>39</v>
      </c>
      <c r="C243" s="3"/>
      <c r="D243" s="183"/>
      <c r="E243" s="1407"/>
      <c r="F243" s="1083" t="s">
        <v>500</v>
      </c>
      <c r="G243" s="1063" t="s">
        <v>232</v>
      </c>
      <c r="H243" s="1370" t="s">
        <v>466</v>
      </c>
      <c r="I243" s="988" t="s">
        <v>230</v>
      </c>
      <c r="J243" s="1069" t="s">
        <v>299</v>
      </c>
      <c r="K243" s="1368"/>
      <c r="L243" s="1369"/>
      <c r="M243" s="948" t="n">
        <v>0</v>
      </c>
      <c r="N243" s="1095"/>
      <c r="O243" s="1095"/>
      <c r="P243" s="1095"/>
      <c r="Q243" s="1095"/>
      <c r="R243" s="1095"/>
      <c r="S243" s="1095"/>
      <c r="T243" s="1095"/>
      <c r="U243" s="1095"/>
      <c r="V243" s="1095"/>
      <c r="W243" s="1095"/>
      <c r="X243" s="1095"/>
      <c r="Y243" s="1095"/>
      <c r="Z243" s="1095"/>
      <c r="AA243" s="1095"/>
      <c r="AB243" s="1095"/>
    </row>
    <row r="244" s="1095" customFormat="true" ht="15.75" hidden="false" customHeight="true" outlineLevel="0" collapsed="false">
      <c r="A244" s="1"/>
      <c r="B244" s="44" t="s">
        <v>40</v>
      </c>
      <c r="C244" s="3"/>
      <c r="D244" s="183"/>
      <c r="E244" s="1359"/>
      <c r="F244" s="1043"/>
      <c r="G244" s="1063"/>
      <c r="H244" s="1370"/>
      <c r="I244" s="1063"/>
      <c r="J244" s="1361"/>
      <c r="K244" s="1368"/>
      <c r="L244" s="1369"/>
      <c r="M244" s="948"/>
      <c r="S244" s="1089"/>
      <c r="T244" s="1089"/>
      <c r="U244" s="1089"/>
      <c r="V244" s="1089"/>
      <c r="W244" s="1089"/>
      <c r="X244" s="1089"/>
      <c r="Y244" s="1089"/>
      <c r="Z244" s="1089"/>
      <c r="AA244" s="1089"/>
      <c r="AB244" s="1089"/>
    </row>
    <row r="245" s="1095" customFormat="true" ht="15.75" hidden="false" customHeight="true" outlineLevel="0" collapsed="false">
      <c r="A245" s="1"/>
      <c r="B245" s="45" t="s">
        <v>41</v>
      </c>
      <c r="C245" s="3"/>
      <c r="D245" s="183"/>
      <c r="E245" s="1407"/>
      <c r="F245" s="1043" t="n">
        <v>5.2</v>
      </c>
      <c r="G245" s="1069"/>
      <c r="H245" s="1059" t="s">
        <v>468</v>
      </c>
      <c r="I245" s="988"/>
      <c r="J245" s="988"/>
      <c r="K245" s="1368"/>
      <c r="L245" s="1369"/>
      <c r="M245" s="1094"/>
    </row>
    <row r="246" s="1220" customFormat="true" ht="15.75" hidden="false" customHeight="true" outlineLevel="0" collapsed="false">
      <c r="A246" s="1"/>
      <c r="B246" s="33" t="s">
        <v>42</v>
      </c>
      <c r="C246" s="3"/>
      <c r="D246" s="1244"/>
      <c r="E246" s="1359"/>
      <c r="F246" s="1083" t="s">
        <v>501</v>
      </c>
      <c r="G246" s="1063" t="s">
        <v>232</v>
      </c>
      <c r="H246" s="1360" t="s">
        <v>469</v>
      </c>
      <c r="I246" s="1063" t="s">
        <v>230</v>
      </c>
      <c r="J246" s="987" t="s">
        <v>436</v>
      </c>
      <c r="K246" s="1364"/>
      <c r="L246" s="1071"/>
      <c r="M246" s="1094" t="n">
        <v>0</v>
      </c>
      <c r="N246" s="1095"/>
      <c r="O246" s="1095"/>
      <c r="P246" s="1095"/>
      <c r="Q246" s="1095"/>
      <c r="R246" s="1095"/>
      <c r="S246" s="1095"/>
      <c r="T246" s="1095"/>
      <c r="U246" s="1095"/>
      <c r="V246" s="1095"/>
      <c r="W246" s="1095"/>
      <c r="X246" s="1095"/>
      <c r="Y246" s="1095"/>
      <c r="Z246" s="1095"/>
      <c r="AA246" s="1095"/>
      <c r="AB246" s="1095"/>
    </row>
    <row r="247" s="1095" customFormat="true" ht="15.75" hidden="false" customHeight="true" outlineLevel="0" collapsed="false">
      <c r="A247" s="1"/>
      <c r="B247" s="46" t="s">
        <v>43</v>
      </c>
      <c r="C247" s="3"/>
      <c r="D247" s="183"/>
      <c r="E247" s="1359"/>
      <c r="F247" s="1083"/>
      <c r="G247" s="1063"/>
      <c r="H247" s="1360"/>
      <c r="I247" s="1063"/>
      <c r="J247" s="987"/>
      <c r="K247" s="1364"/>
      <c r="L247" s="1071"/>
      <c r="M247" s="966"/>
    </row>
    <row r="248" s="1095" customFormat="true" ht="15.75" hidden="false" customHeight="true" outlineLevel="0" collapsed="false">
      <c r="A248" s="1"/>
      <c r="B248" s="46" t="s">
        <v>44</v>
      </c>
      <c r="C248" s="3"/>
      <c r="D248" s="183"/>
      <c r="E248" s="1407"/>
      <c r="F248" s="1043" t="n">
        <v>5.3</v>
      </c>
      <c r="G248" s="1069"/>
      <c r="H248" s="1059" t="s">
        <v>470</v>
      </c>
      <c r="I248" s="988"/>
      <c r="J248" s="988"/>
      <c r="K248" s="1368"/>
      <c r="L248" s="1369"/>
      <c r="M248" s="1094"/>
      <c r="N248" s="1408"/>
      <c r="O248" s="1408"/>
      <c r="P248" s="1408"/>
      <c r="Q248" s="1408"/>
      <c r="R248" s="1408"/>
    </row>
    <row r="249" s="1089" customFormat="true" ht="15.75" hidden="false" customHeight="true" outlineLevel="0" collapsed="false">
      <c r="A249" s="1"/>
      <c r="B249" s="46" t="s">
        <v>45</v>
      </c>
      <c r="C249" s="3"/>
      <c r="D249" s="183"/>
      <c r="E249" s="1407"/>
      <c r="F249" s="1083" t="s">
        <v>318</v>
      </c>
      <c r="G249" s="1063" t="s">
        <v>232</v>
      </c>
      <c r="H249" s="1046" t="s">
        <v>472</v>
      </c>
      <c r="I249" s="988" t="s">
        <v>230</v>
      </c>
      <c r="J249" s="1069" t="s">
        <v>320</v>
      </c>
      <c r="K249" s="1368"/>
      <c r="L249" s="1369"/>
      <c r="M249" s="1094" t="n">
        <v>0</v>
      </c>
      <c r="N249" s="1095"/>
      <c r="O249" s="1095"/>
      <c r="P249" s="1095"/>
      <c r="Q249" s="1095"/>
      <c r="R249" s="1095"/>
      <c r="S249" s="1095"/>
      <c r="T249" s="1095"/>
      <c r="U249" s="1095"/>
      <c r="V249" s="1095"/>
      <c r="W249" s="1095"/>
      <c r="X249" s="1095"/>
      <c r="Y249" s="1095"/>
      <c r="Z249" s="1095"/>
      <c r="AA249" s="1095"/>
      <c r="AB249" s="1095"/>
    </row>
    <row r="250" s="1095" customFormat="true" ht="15.75" hidden="false" customHeight="true" outlineLevel="0" collapsed="false">
      <c r="A250" s="1"/>
      <c r="B250" s="50" t="s">
        <v>46</v>
      </c>
      <c r="C250" s="3"/>
      <c r="D250" s="183"/>
      <c r="E250" s="1407"/>
      <c r="F250" s="1083" t="s">
        <v>321</v>
      </c>
      <c r="G250" s="1063" t="s">
        <v>232</v>
      </c>
      <c r="H250" s="1046" t="s">
        <v>474</v>
      </c>
      <c r="I250" s="988" t="s">
        <v>230</v>
      </c>
      <c r="J250" s="1069" t="s">
        <v>323</v>
      </c>
      <c r="K250" s="1368"/>
      <c r="L250" s="1369"/>
      <c r="M250" s="948" t="n">
        <v>0</v>
      </c>
    </row>
    <row r="251" s="1095" customFormat="true" ht="15.75" hidden="false" customHeight="true" outlineLevel="0" collapsed="false">
      <c r="A251" s="1"/>
      <c r="B251" s="2"/>
      <c r="C251" s="3"/>
      <c r="D251" s="183"/>
      <c r="E251" s="1030"/>
      <c r="F251" s="1083" t="s">
        <v>324</v>
      </c>
      <c r="G251" s="1063" t="s">
        <v>232</v>
      </c>
      <c r="H251" s="1046" t="s">
        <v>476</v>
      </c>
      <c r="I251" s="988" t="s">
        <v>230</v>
      </c>
      <c r="J251" s="1069" t="s">
        <v>326</v>
      </c>
      <c r="K251" s="1368"/>
      <c r="L251" s="1369"/>
      <c r="M251" s="1094" t="n">
        <v>0</v>
      </c>
      <c r="N251" s="1408"/>
      <c r="O251" s="1408"/>
      <c r="P251" s="1408"/>
      <c r="Q251" s="1408"/>
      <c r="R251" s="1408"/>
      <c r="S251" s="1408"/>
      <c r="T251" s="1408"/>
      <c r="U251" s="1408"/>
      <c r="V251" s="1408"/>
      <c r="W251" s="1408"/>
      <c r="X251" s="1408"/>
      <c r="Y251" s="1408"/>
      <c r="Z251" s="1408"/>
      <c r="AA251" s="1408"/>
      <c r="AB251" s="1408"/>
    </row>
    <row r="252" s="1095" customFormat="true" ht="15.75" hidden="false" customHeight="true" outlineLevel="0" collapsed="false">
      <c r="A252" s="1"/>
      <c r="B252" s="2"/>
      <c r="C252" s="3"/>
      <c r="D252" s="183"/>
      <c r="E252" s="1030"/>
      <c r="F252" s="1083" t="s">
        <v>327</v>
      </c>
      <c r="G252" s="1063" t="s">
        <v>232</v>
      </c>
      <c r="H252" s="1046" t="s">
        <v>478</v>
      </c>
      <c r="I252" s="988" t="s">
        <v>230</v>
      </c>
      <c r="J252" s="1069" t="s">
        <v>329</v>
      </c>
      <c r="K252" s="1368"/>
      <c r="L252" s="1071"/>
      <c r="M252" s="1094" t="n">
        <v>0</v>
      </c>
    </row>
    <row r="253" s="1095" customFormat="true" ht="15.75" hidden="false" customHeight="true" outlineLevel="0" collapsed="false">
      <c r="A253" s="1"/>
      <c r="B253" s="2"/>
      <c r="C253" s="3"/>
      <c r="D253" s="183"/>
      <c r="E253" s="1030"/>
      <c r="F253" s="1083" t="s">
        <v>330</v>
      </c>
      <c r="G253" s="1063" t="s">
        <v>232</v>
      </c>
      <c r="H253" s="1046" t="s">
        <v>480</v>
      </c>
      <c r="I253" s="988" t="s">
        <v>230</v>
      </c>
      <c r="J253" s="1069" t="s">
        <v>332</v>
      </c>
      <c r="K253" s="1368"/>
      <c r="L253" s="1071"/>
      <c r="M253" s="1094" t="n">
        <v>0</v>
      </c>
      <c r="N253" s="1408"/>
      <c r="O253" s="1408"/>
      <c r="P253" s="1408"/>
      <c r="Q253" s="1408"/>
      <c r="R253" s="1408"/>
    </row>
    <row r="254" s="1095" customFormat="true" ht="15.75" hidden="false" customHeight="true" outlineLevel="0" collapsed="false">
      <c r="A254" s="1"/>
      <c r="B254" s="2"/>
      <c r="C254" s="3"/>
      <c r="D254" s="183"/>
      <c r="E254" s="1030"/>
      <c r="F254" s="1083" t="s">
        <v>333</v>
      </c>
      <c r="G254" s="1063" t="s">
        <v>232</v>
      </c>
      <c r="H254" s="1046" t="s">
        <v>484</v>
      </c>
      <c r="I254" s="988" t="s">
        <v>230</v>
      </c>
      <c r="J254" s="1069" t="s">
        <v>335</v>
      </c>
      <c r="K254" s="1368"/>
      <c r="L254" s="1369"/>
      <c r="M254" s="1094" t="n">
        <v>0</v>
      </c>
      <c r="N254" s="1380"/>
      <c r="O254" s="1380"/>
      <c r="P254" s="1380"/>
      <c r="Q254" s="1380"/>
      <c r="R254" s="1380"/>
      <c r="S254" s="1408"/>
      <c r="T254" s="1408"/>
      <c r="U254" s="1408"/>
      <c r="V254" s="1408"/>
      <c r="W254" s="1408"/>
      <c r="X254" s="1408"/>
      <c r="Y254" s="1408"/>
      <c r="Z254" s="1408"/>
      <c r="AA254" s="1408"/>
      <c r="AB254" s="1408"/>
    </row>
    <row r="255" s="1095" customFormat="true" ht="15.75" hidden="false" customHeight="true" outlineLevel="0" collapsed="false">
      <c r="A255" s="1"/>
      <c r="B255" s="2"/>
      <c r="C255" s="3"/>
      <c r="D255" s="183"/>
      <c r="E255" s="1030"/>
      <c r="F255" s="1083" t="s">
        <v>336</v>
      </c>
      <c r="G255" s="1063" t="s">
        <v>232</v>
      </c>
      <c r="H255" s="1046" t="s">
        <v>486</v>
      </c>
      <c r="I255" s="988" t="s">
        <v>230</v>
      </c>
      <c r="J255" s="1069" t="s">
        <v>338</v>
      </c>
      <c r="K255" s="1368"/>
      <c r="L255" s="1071"/>
      <c r="M255" s="1094" t="n">
        <v>0</v>
      </c>
      <c r="N255" s="1408"/>
      <c r="O255" s="1408"/>
      <c r="P255" s="1408"/>
      <c r="Q255" s="1408"/>
      <c r="R255" s="1408"/>
    </row>
    <row r="256" s="1408" customFormat="true" ht="15.75" hidden="false" customHeight="true" outlineLevel="0" collapsed="false">
      <c r="A256" s="1"/>
      <c r="B256" s="2"/>
      <c r="C256" s="3"/>
      <c r="D256" s="183"/>
      <c r="E256" s="1030"/>
      <c r="F256" s="1083" t="s">
        <v>339</v>
      </c>
      <c r="G256" s="1063" t="s">
        <v>232</v>
      </c>
      <c r="H256" s="1046" t="s">
        <v>488</v>
      </c>
      <c r="I256" s="988" t="s">
        <v>230</v>
      </c>
      <c r="J256" s="1069" t="s">
        <v>341</v>
      </c>
      <c r="K256" s="1368"/>
      <c r="L256" s="1071"/>
      <c r="M256" s="1094" t="n">
        <v>0</v>
      </c>
    </row>
    <row r="257" s="1095" customFormat="true" ht="15.75" hidden="false" customHeight="true" outlineLevel="0" collapsed="false">
      <c r="A257" s="1"/>
      <c r="B257" s="2"/>
      <c r="C257" s="3"/>
      <c r="D257" s="183"/>
      <c r="E257" s="1030"/>
      <c r="F257" s="984" t="s">
        <v>342</v>
      </c>
      <c r="G257" s="1063" t="s">
        <v>232</v>
      </c>
      <c r="H257" s="1046" t="s">
        <v>490</v>
      </c>
      <c r="I257" s="988" t="s">
        <v>230</v>
      </c>
      <c r="J257" s="1069" t="s">
        <v>344</v>
      </c>
      <c r="K257" s="1368"/>
      <c r="L257" s="1071"/>
      <c r="M257" s="1029" t="n">
        <v>0</v>
      </c>
      <c r="N257" s="1408"/>
      <c r="O257" s="1408"/>
      <c r="P257" s="1408"/>
      <c r="Q257" s="1408"/>
      <c r="R257" s="1408"/>
      <c r="S257" s="1380"/>
      <c r="T257" s="1380"/>
      <c r="U257" s="1380"/>
      <c r="V257" s="1380"/>
      <c r="W257" s="1380"/>
      <c r="X257" s="1380"/>
      <c r="Y257" s="1380"/>
      <c r="Z257" s="1380"/>
      <c r="AA257" s="1380"/>
      <c r="AB257" s="1380"/>
    </row>
    <row r="258" s="1095" customFormat="true" ht="15.75" hidden="false" customHeight="true" outlineLevel="0" collapsed="false">
      <c r="A258" s="1"/>
      <c r="B258" s="2"/>
      <c r="C258" s="3"/>
      <c r="D258" s="183"/>
      <c r="E258" s="1030"/>
      <c r="F258" s="984" t="s">
        <v>345</v>
      </c>
      <c r="G258" s="1063" t="s">
        <v>232</v>
      </c>
      <c r="H258" s="1046" t="s">
        <v>492</v>
      </c>
      <c r="I258" s="988" t="s">
        <v>230</v>
      </c>
      <c r="J258" s="1069" t="s">
        <v>347</v>
      </c>
      <c r="K258" s="1368"/>
      <c r="L258" s="1071"/>
      <c r="M258" s="1094" t="n">
        <v>0</v>
      </c>
      <c r="N258" s="1408"/>
      <c r="O258" s="1408"/>
      <c r="P258" s="1408"/>
      <c r="Q258" s="1408"/>
      <c r="R258" s="1408"/>
      <c r="S258" s="1408"/>
      <c r="T258" s="1408"/>
      <c r="U258" s="1408"/>
      <c r="V258" s="1408"/>
      <c r="W258" s="1408"/>
      <c r="X258" s="1408"/>
      <c r="Y258" s="1408"/>
      <c r="Z258" s="1408"/>
      <c r="AA258" s="1408"/>
      <c r="AB258" s="1408"/>
    </row>
    <row r="259" s="1408" customFormat="true" ht="15.75" hidden="false" customHeight="true" outlineLevel="0" collapsed="false">
      <c r="A259" s="1"/>
      <c r="B259" s="2"/>
      <c r="C259" s="3"/>
      <c r="D259" s="183"/>
      <c r="E259" s="1381"/>
      <c r="F259" s="1373"/>
      <c r="G259" s="1376"/>
      <c r="H259" s="1391"/>
      <c r="I259" s="1377"/>
      <c r="J259" s="1376"/>
      <c r="K259" s="1368"/>
      <c r="L259" s="1369"/>
      <c r="M259" s="1094"/>
    </row>
    <row r="260" s="1095" customFormat="true" ht="15.75" hidden="false" customHeight="true" outlineLevel="0" collapsed="false">
      <c r="A260" s="1"/>
      <c r="B260" s="2"/>
      <c r="C260" s="3"/>
      <c r="D260" s="183"/>
      <c r="E260" s="1058"/>
      <c r="F260" s="1043" t="n">
        <v>5.4</v>
      </c>
      <c r="G260" s="997"/>
      <c r="H260" s="1059" t="s">
        <v>493</v>
      </c>
      <c r="I260" s="988"/>
      <c r="J260" s="988"/>
      <c r="K260" s="1045"/>
      <c r="L260" s="990"/>
      <c r="M260" s="1029"/>
      <c r="N260" s="1408"/>
      <c r="O260" s="1408"/>
      <c r="P260" s="1408"/>
      <c r="Q260" s="1408"/>
      <c r="R260" s="1408"/>
      <c r="S260" s="1408"/>
      <c r="T260" s="1408"/>
      <c r="U260" s="1408"/>
      <c r="V260" s="1408"/>
      <c r="W260" s="1408"/>
      <c r="X260" s="1408"/>
      <c r="Y260" s="1408"/>
      <c r="Z260" s="1408"/>
      <c r="AA260" s="1408"/>
      <c r="AB260" s="1408"/>
    </row>
    <row r="261" s="1408" customFormat="true" ht="15.75" hidden="false" customHeight="true" outlineLevel="0" collapsed="false">
      <c r="A261" s="1"/>
      <c r="B261" s="2"/>
      <c r="C261" s="3"/>
      <c r="D261" s="183"/>
      <c r="E261" s="1101"/>
      <c r="F261" s="1004" t="s">
        <v>349</v>
      </c>
      <c r="G261" s="1102" t="s">
        <v>239</v>
      </c>
      <c r="H261" s="1103" t="s">
        <v>495</v>
      </c>
      <c r="I261" s="1007" t="s">
        <v>230</v>
      </c>
      <c r="J261" s="1037" t="s">
        <v>351</v>
      </c>
      <c r="K261" s="1104"/>
      <c r="L261" s="1105"/>
      <c r="M261" s="1094" t="n">
        <v>0</v>
      </c>
    </row>
    <row r="262" s="1380" customFormat="true" ht="15.75" hidden="false" customHeight="true" outlineLevel="0" collapsed="false">
      <c r="A262" s="1"/>
      <c r="B262" s="2"/>
      <c r="C262" s="3"/>
      <c r="D262" s="183"/>
      <c r="E262" s="1159"/>
      <c r="F262" s="1010"/>
      <c r="G262" s="1409"/>
      <c r="H262" s="1052"/>
      <c r="I262" s="1011"/>
      <c r="J262" s="1409"/>
      <c r="K262" s="1410"/>
      <c r="L262" s="1232"/>
      <c r="M262" s="1029"/>
      <c r="N262" s="1408"/>
      <c r="O262" s="1408"/>
      <c r="P262" s="1408"/>
      <c r="Q262" s="1408"/>
      <c r="R262" s="1408"/>
      <c r="S262" s="1408"/>
      <c r="T262" s="1408"/>
      <c r="U262" s="1408"/>
      <c r="V262" s="1408"/>
      <c r="W262" s="1408"/>
      <c r="X262" s="1408"/>
      <c r="Y262" s="1408"/>
      <c r="Z262" s="1408"/>
      <c r="AA262" s="1408"/>
      <c r="AB262" s="1408"/>
    </row>
    <row r="263" s="1408" customFormat="true" ht="15.75" hidden="false" customHeight="true" outlineLevel="0" collapsed="false">
      <c r="A263" s="1"/>
      <c r="B263" s="2"/>
      <c r="C263" s="3"/>
      <c r="D263" s="183"/>
      <c r="E263" s="1411"/>
      <c r="F263" s="1015" t="n">
        <v>6</v>
      </c>
      <c r="G263" s="1412" t="s">
        <v>236</v>
      </c>
      <c r="H263" s="1413" t="s">
        <v>502</v>
      </c>
      <c r="I263" s="1413" t="s">
        <v>230</v>
      </c>
      <c r="J263" s="1414" t="s">
        <v>250</v>
      </c>
      <c r="K263" s="1415" t="n">
        <v>1</v>
      </c>
      <c r="L263" s="1416" t="n">
        <f aca="false">L237+TIME(0,K237,0)</f>
        <v>0.498611111111111</v>
      </c>
      <c r="M263" s="1094"/>
    </row>
    <row r="264" s="1408" customFormat="true" ht="15.75" hidden="false" customHeight="true" outlineLevel="0" collapsed="false">
      <c r="A264" s="1"/>
      <c r="B264" s="2"/>
      <c r="C264" s="3"/>
      <c r="D264" s="183"/>
      <c r="E264" s="1095"/>
      <c r="F264" s="1010"/>
      <c r="G264" s="1211"/>
      <c r="H264" s="1417"/>
      <c r="I264" s="1211"/>
      <c r="J264" s="1209"/>
      <c r="K264" s="1212"/>
      <c r="L264" s="1418"/>
      <c r="M264" s="1029"/>
      <c r="N264" s="993"/>
      <c r="O264" s="993"/>
      <c r="P264" s="993"/>
      <c r="Q264" s="993"/>
      <c r="R264" s="993"/>
    </row>
    <row r="265" s="1408" customFormat="true" ht="15.75" hidden="false" customHeight="true" outlineLevel="0" collapsed="false">
      <c r="A265" s="1"/>
      <c r="B265" s="2"/>
      <c r="C265" s="3"/>
      <c r="D265" s="183"/>
      <c r="E265" s="1411"/>
      <c r="F265" s="1419" t="n">
        <v>7</v>
      </c>
      <c r="G265" s="1420" t="s">
        <v>239</v>
      </c>
      <c r="H265" s="1421" t="s">
        <v>503</v>
      </c>
      <c r="I265" s="1413" t="s">
        <v>230</v>
      </c>
      <c r="J265" s="1422" t="s">
        <v>231</v>
      </c>
      <c r="K265" s="1415" t="n">
        <v>1</v>
      </c>
      <c r="L265" s="1416" t="n">
        <f aca="false">L263+TIME(0,K263,0)</f>
        <v>0.499305555555556</v>
      </c>
      <c r="M265" s="1029"/>
    </row>
    <row r="266" s="1408" customFormat="true" ht="15.75" hidden="false" customHeight="true" outlineLevel="0" collapsed="false">
      <c r="A266" s="1"/>
      <c r="B266" s="2"/>
      <c r="C266" s="3"/>
      <c r="D266" s="183"/>
      <c r="E266" s="1095"/>
      <c r="F266" s="1208"/>
      <c r="G266" s="1209"/>
      <c r="H266" s="1423"/>
      <c r="I266" s="1211"/>
      <c r="J266" s="1211"/>
      <c r="K266" s="1212"/>
      <c r="L266" s="1232"/>
      <c r="M266" s="1029"/>
    </row>
    <row r="267" s="1408" customFormat="true" ht="15.75" hidden="false" customHeight="true" outlineLevel="0" collapsed="false">
      <c r="A267" s="1"/>
      <c r="B267" s="2"/>
      <c r="C267" s="3"/>
      <c r="D267" s="183"/>
      <c r="E267" s="1411"/>
      <c r="F267" s="1419" t="n">
        <v>8</v>
      </c>
      <c r="G267" s="1412" t="s">
        <v>232</v>
      </c>
      <c r="H267" s="1413" t="s">
        <v>504</v>
      </c>
      <c r="I267" s="1413" t="s">
        <v>230</v>
      </c>
      <c r="J267" s="1413" t="s">
        <v>231</v>
      </c>
      <c r="K267" s="1415" t="n">
        <v>1</v>
      </c>
      <c r="L267" s="1424" t="n">
        <f aca="false">L265+TIME(0,K265,0)</f>
        <v>0.5</v>
      </c>
      <c r="M267" s="1029"/>
      <c r="N267" s="993"/>
      <c r="O267" s="993"/>
      <c r="P267" s="993"/>
      <c r="Q267" s="993"/>
      <c r="R267" s="993"/>
      <c r="S267" s="993"/>
      <c r="T267" s="993"/>
      <c r="U267" s="993"/>
      <c r="V267" s="993"/>
      <c r="W267" s="993"/>
      <c r="X267" s="993"/>
      <c r="Y267" s="993"/>
      <c r="Z267" s="993"/>
      <c r="AA267" s="993"/>
      <c r="AB267" s="993"/>
    </row>
    <row r="268" s="1408" customFormat="true" ht="15.75" hidden="false" customHeight="true" outlineLevel="0" collapsed="false">
      <c r="A268" s="1"/>
      <c r="B268" s="2"/>
      <c r="C268" s="3"/>
      <c r="D268" s="183"/>
      <c r="E268" s="1425"/>
      <c r="F268" s="1426"/>
      <c r="G268" s="1427"/>
      <c r="H268" s="1427"/>
      <c r="I268" s="1427"/>
      <c r="J268" s="1427"/>
      <c r="K268" s="1428"/>
      <c r="L268" s="1429"/>
      <c r="M268" s="1029"/>
    </row>
    <row r="269" s="1408" customFormat="true" ht="15.75" hidden="false" customHeight="true" outlineLevel="0" collapsed="false">
      <c r="A269" s="1"/>
      <c r="B269" s="2"/>
      <c r="C269" s="3"/>
      <c r="D269" s="183"/>
      <c r="E269" s="1430"/>
      <c r="F269" s="1431"/>
      <c r="G269" s="1432"/>
      <c r="H269" s="1433"/>
      <c r="I269" s="1432"/>
      <c r="J269" s="1434" t="n">
        <f aca="false">L267</f>
        <v>0.5</v>
      </c>
      <c r="K269" s="1435" t="s">
        <v>505</v>
      </c>
      <c r="L269" s="1436"/>
      <c r="M269" s="1029"/>
    </row>
    <row r="270" s="1408" customFormat="true" ht="15.75" hidden="false" customHeight="true" outlineLevel="0" collapsed="false">
      <c r="A270" s="1"/>
      <c r="B270" s="2"/>
      <c r="C270" s="3"/>
      <c r="D270" s="183"/>
      <c r="E270" s="1437" t="s">
        <v>506</v>
      </c>
      <c r="F270" s="1437"/>
      <c r="G270" s="1437"/>
      <c r="H270" s="1437"/>
      <c r="I270" s="1437"/>
      <c r="J270" s="1437"/>
      <c r="K270" s="1437"/>
      <c r="L270" s="1437"/>
      <c r="M270" s="1029"/>
      <c r="N270" s="993"/>
      <c r="O270" s="993"/>
      <c r="P270" s="993"/>
      <c r="Q270" s="993"/>
      <c r="R270" s="993"/>
      <c r="S270" s="993"/>
      <c r="T270" s="993"/>
      <c r="U270" s="993"/>
      <c r="V270" s="993"/>
      <c r="W270" s="993"/>
      <c r="X270" s="993"/>
      <c r="Y270" s="993"/>
      <c r="Z270" s="993"/>
      <c r="AA270" s="993"/>
      <c r="AB270" s="993"/>
    </row>
    <row r="271" s="1408" customFormat="true" ht="15.75" hidden="false" customHeight="true" outlineLevel="0" collapsed="false">
      <c r="A271" s="1"/>
      <c r="B271" s="2"/>
      <c r="C271" s="3"/>
      <c r="D271" s="183"/>
      <c r="E271" s="1437"/>
      <c r="F271" s="1437"/>
      <c r="G271" s="1437"/>
      <c r="H271" s="1437"/>
      <c r="I271" s="1437"/>
      <c r="J271" s="1437"/>
      <c r="K271" s="1437"/>
      <c r="L271" s="1437"/>
      <c r="M271" s="1029"/>
      <c r="N271" s="1095"/>
      <c r="O271" s="1095"/>
      <c r="P271" s="1095"/>
      <c r="Q271" s="1095"/>
      <c r="R271" s="1095"/>
    </row>
    <row r="272" s="993" customFormat="true" ht="15.75" hidden="false" customHeight="true" outlineLevel="0" collapsed="false">
      <c r="A272" s="1"/>
      <c r="B272" s="2"/>
      <c r="C272" s="3"/>
      <c r="D272" s="183"/>
      <c r="E272" s="1438" t="s">
        <v>507</v>
      </c>
      <c r="F272" s="1438"/>
      <c r="G272" s="1438"/>
      <c r="H272" s="1438"/>
      <c r="I272" s="1438"/>
      <c r="J272" s="1438"/>
      <c r="K272" s="1438"/>
      <c r="L272" s="1438"/>
      <c r="M272" s="1029"/>
      <c r="N272" s="1095"/>
      <c r="O272" s="1095"/>
      <c r="P272" s="1095"/>
      <c r="Q272" s="1095"/>
      <c r="R272" s="1095"/>
      <c r="S272" s="1408"/>
      <c r="T272" s="1408"/>
      <c r="U272" s="1408"/>
      <c r="V272" s="1408"/>
      <c r="W272" s="1408"/>
      <c r="X272" s="1408"/>
      <c r="Y272" s="1408"/>
      <c r="Z272" s="1408"/>
      <c r="AA272" s="1408"/>
      <c r="AB272" s="1408"/>
    </row>
    <row r="273" s="1408" customFormat="true" ht="15.75" hidden="false" customHeight="true" outlineLevel="0" collapsed="false">
      <c r="A273" s="1"/>
      <c r="B273" s="2"/>
      <c r="C273" s="3"/>
      <c r="D273" s="183"/>
      <c r="E273" s="1439"/>
      <c r="F273" s="1440"/>
      <c r="G273" s="1441"/>
      <c r="H273" s="1442"/>
      <c r="I273" s="1441"/>
      <c r="J273" s="1442"/>
      <c r="K273" s="1443"/>
      <c r="L273" s="1444"/>
      <c r="M273" s="1029"/>
      <c r="N273" s="1095"/>
      <c r="O273" s="1095"/>
      <c r="P273" s="1095"/>
      <c r="Q273" s="1095"/>
      <c r="R273" s="1095"/>
      <c r="S273" s="993"/>
      <c r="T273" s="993"/>
      <c r="U273" s="993"/>
      <c r="V273" s="993"/>
      <c r="W273" s="993"/>
      <c r="X273" s="993"/>
      <c r="Y273" s="993"/>
      <c r="Z273" s="993"/>
      <c r="AA273" s="993"/>
      <c r="AB273" s="993"/>
    </row>
    <row r="274" s="1408" customFormat="true" ht="15.75" hidden="false" customHeight="true" outlineLevel="0" collapsed="false">
      <c r="A274" s="1"/>
      <c r="B274" s="2"/>
      <c r="C274" s="3"/>
      <c r="D274" s="183"/>
      <c r="E274" s="1445" t="s">
        <v>508</v>
      </c>
      <c r="F274" s="1445"/>
      <c r="G274" s="1445"/>
      <c r="H274" s="1445"/>
      <c r="I274" s="1445"/>
      <c r="J274" s="1445"/>
      <c r="K274" s="1445"/>
      <c r="L274" s="1445"/>
      <c r="M274" s="1029"/>
      <c r="N274" s="1095"/>
      <c r="O274" s="1095"/>
      <c r="P274" s="1095"/>
      <c r="Q274" s="1095"/>
      <c r="R274" s="1095"/>
      <c r="S274" s="1095"/>
      <c r="T274" s="1095"/>
      <c r="U274" s="1095"/>
      <c r="V274" s="1095"/>
      <c r="W274" s="1095"/>
      <c r="X274" s="1095"/>
      <c r="Y274" s="1095"/>
      <c r="Z274" s="1095"/>
      <c r="AA274" s="1095"/>
      <c r="AB274" s="1095"/>
    </row>
    <row r="275" s="993" customFormat="true" ht="15.75" hidden="false" customHeight="true" outlineLevel="0" collapsed="false">
      <c r="A275" s="1"/>
      <c r="B275" s="2"/>
      <c r="C275" s="3"/>
      <c r="D275" s="183"/>
      <c r="E275" s="1446"/>
      <c r="F275" s="1447"/>
      <c r="G275" s="1447"/>
      <c r="H275" s="1447"/>
      <c r="I275" s="1447"/>
      <c r="J275" s="1447"/>
      <c r="K275" s="1447"/>
      <c r="L275" s="1448"/>
      <c r="M275" s="1029"/>
      <c r="N275" s="1095"/>
      <c r="O275" s="1095"/>
      <c r="P275" s="1095"/>
      <c r="Q275" s="1095"/>
      <c r="R275" s="1095"/>
      <c r="S275" s="1095"/>
      <c r="T275" s="1095"/>
      <c r="U275" s="1095"/>
      <c r="V275" s="1095"/>
      <c r="W275" s="1095"/>
      <c r="X275" s="1095"/>
      <c r="Y275" s="1095"/>
      <c r="Z275" s="1095"/>
      <c r="AA275" s="1095"/>
      <c r="AB275" s="1095"/>
    </row>
    <row r="276" s="1408" customFormat="true" ht="15.75" hidden="false" customHeight="true" outlineLevel="0" collapsed="false">
      <c r="A276" s="1"/>
      <c r="B276" s="2"/>
      <c r="C276" s="3"/>
      <c r="D276" s="183"/>
      <c r="E276" s="1449" t="s">
        <v>509</v>
      </c>
      <c r="F276" s="1449"/>
      <c r="G276" s="1449"/>
      <c r="H276" s="1449"/>
      <c r="I276" s="1449"/>
      <c r="J276" s="1449"/>
      <c r="K276" s="1449"/>
      <c r="L276" s="1449"/>
      <c r="M276" s="1029"/>
      <c r="N276" s="1425"/>
      <c r="O276" s="1425"/>
      <c r="P276" s="1425"/>
      <c r="Q276" s="1425"/>
      <c r="R276" s="1425"/>
      <c r="S276" s="1095"/>
      <c r="T276" s="1095"/>
      <c r="U276" s="1095"/>
      <c r="V276" s="1095"/>
      <c r="W276" s="1095"/>
      <c r="X276" s="1095"/>
      <c r="Y276" s="1095"/>
      <c r="Z276" s="1095"/>
      <c r="AA276" s="1095"/>
      <c r="AB276" s="1095"/>
    </row>
    <row r="277" s="1408" customFormat="true" ht="15.75" hidden="false" customHeight="true" outlineLevel="0" collapsed="false">
      <c r="A277" s="1"/>
      <c r="B277" s="2"/>
      <c r="C277" s="3"/>
      <c r="D277" s="183"/>
      <c r="E277" s="1450"/>
      <c r="F277" s="1451"/>
      <c r="G277" s="1451"/>
      <c r="H277" s="1451"/>
      <c r="I277" s="1451"/>
      <c r="J277" s="1451"/>
      <c r="K277" s="1451"/>
      <c r="L277" s="1452"/>
      <c r="M277" s="1029"/>
      <c r="N277" s="1453"/>
      <c r="O277" s="1453"/>
      <c r="P277" s="1453"/>
      <c r="Q277" s="1453"/>
      <c r="R277" s="1453"/>
      <c r="S277" s="1095"/>
      <c r="T277" s="1095"/>
      <c r="U277" s="1095"/>
      <c r="V277" s="1095"/>
      <c r="W277" s="1095"/>
      <c r="X277" s="1095"/>
      <c r="Y277" s="1095"/>
      <c r="Z277" s="1095"/>
      <c r="AA277" s="1095"/>
      <c r="AB277" s="1095"/>
    </row>
    <row r="278" s="993" customFormat="true" ht="15.75" hidden="false" customHeight="true" outlineLevel="0" collapsed="false">
      <c r="A278" s="1"/>
      <c r="B278" s="2"/>
      <c r="C278" s="3"/>
      <c r="D278" s="183"/>
      <c r="E278" s="1454" t="s">
        <v>510</v>
      </c>
      <c r="F278" s="1454"/>
      <c r="G278" s="1454"/>
      <c r="H278" s="1454"/>
      <c r="I278" s="1454"/>
      <c r="J278" s="1454"/>
      <c r="K278" s="1454"/>
      <c r="L278" s="1454"/>
      <c r="M278" s="1029"/>
      <c r="N278" s="1067"/>
      <c r="O278" s="1067"/>
      <c r="P278" s="1067"/>
      <c r="Q278" s="1067"/>
      <c r="R278" s="1067"/>
      <c r="S278" s="1095"/>
      <c r="T278" s="1095"/>
      <c r="U278" s="1095"/>
      <c r="V278" s="1095"/>
      <c r="W278" s="1095"/>
      <c r="X278" s="1095"/>
      <c r="Y278" s="1095"/>
      <c r="Z278" s="1095"/>
      <c r="AA278" s="1095"/>
      <c r="AB278" s="1095"/>
    </row>
    <row r="279" s="1095" customFormat="true" ht="15.75" hidden="false" customHeight="true" outlineLevel="0" collapsed="false">
      <c r="A279" s="1"/>
      <c r="B279" s="2"/>
      <c r="C279" s="3"/>
      <c r="D279" s="183"/>
      <c r="E279" s="1450"/>
      <c r="F279" s="1451"/>
      <c r="G279" s="1451"/>
      <c r="H279" s="1451"/>
      <c r="I279" s="1451"/>
      <c r="J279" s="1451"/>
      <c r="K279" s="1451"/>
      <c r="L279" s="1452"/>
      <c r="M279" s="1029"/>
      <c r="N279" s="1067"/>
      <c r="O279" s="1067"/>
      <c r="P279" s="1067"/>
      <c r="Q279" s="1067"/>
      <c r="R279" s="1067"/>
      <c r="S279" s="1425"/>
      <c r="T279" s="1425"/>
      <c r="U279" s="1425"/>
      <c r="V279" s="1425"/>
      <c r="W279" s="1425"/>
      <c r="X279" s="1425"/>
      <c r="Y279" s="1425"/>
      <c r="Z279" s="1425"/>
      <c r="AA279" s="1425"/>
      <c r="AB279" s="1425"/>
    </row>
    <row r="280" s="1095" customFormat="true" ht="15.75" hidden="false" customHeight="true" outlineLevel="0" collapsed="false">
      <c r="A280" s="1"/>
      <c r="B280" s="2"/>
      <c r="C280" s="3"/>
      <c r="D280" s="183"/>
      <c r="E280" s="1067"/>
      <c r="F280" s="1455"/>
      <c r="G280" s="1067"/>
      <c r="H280" s="1067"/>
      <c r="I280" s="1067"/>
      <c r="J280" s="1067"/>
      <c r="K280" s="1456"/>
      <c r="L280" s="1457"/>
      <c r="M280" s="1094"/>
      <c r="N280" s="992"/>
      <c r="O280" s="992"/>
      <c r="P280" s="992"/>
      <c r="Q280" s="992"/>
      <c r="R280" s="992"/>
      <c r="S280" s="1453"/>
      <c r="T280" s="1453"/>
      <c r="U280" s="1453"/>
      <c r="V280" s="1453"/>
      <c r="W280" s="1453"/>
      <c r="X280" s="1453"/>
      <c r="Y280" s="1453"/>
      <c r="Z280" s="1453"/>
      <c r="AA280" s="1453"/>
      <c r="AB280" s="1453"/>
    </row>
    <row r="281" s="1095" customFormat="true" ht="15.75" hidden="false" customHeight="true" outlineLevel="0" collapsed="false">
      <c r="A281" s="1"/>
      <c r="B281" s="2"/>
      <c r="C281" s="3"/>
      <c r="D281" s="183"/>
      <c r="E281" s="938"/>
      <c r="F281" s="939"/>
      <c r="G281" s="938"/>
      <c r="H281" s="938"/>
      <c r="I281" s="938"/>
      <c r="J281" s="938"/>
      <c r="K281" s="940"/>
      <c r="L281" s="941"/>
      <c r="M281" s="1094"/>
      <c r="N281" s="1067"/>
      <c r="O281" s="1067"/>
      <c r="P281" s="1067"/>
      <c r="Q281" s="1067"/>
      <c r="R281" s="1067"/>
      <c r="S281" s="1067"/>
      <c r="T281" s="1067"/>
      <c r="U281" s="1067"/>
      <c r="V281" s="1067"/>
      <c r="W281" s="1067"/>
      <c r="X281" s="1067"/>
      <c r="Y281" s="1067"/>
      <c r="Z281" s="1067"/>
      <c r="AA281" s="1067"/>
      <c r="AB281" s="1067"/>
    </row>
    <row r="282" s="1095" customFormat="true" ht="15.75" hidden="false" customHeight="true" outlineLevel="0" collapsed="false">
      <c r="A282" s="1"/>
      <c r="B282" s="2"/>
      <c r="C282" s="3"/>
      <c r="D282" s="183"/>
      <c r="E282" s="938"/>
      <c r="F282" s="939"/>
      <c r="G282" s="938"/>
      <c r="H282" s="938"/>
      <c r="I282" s="938"/>
      <c r="J282" s="938"/>
      <c r="K282" s="940"/>
      <c r="L282" s="941"/>
      <c r="M282" s="1094"/>
      <c r="N282" s="1458"/>
      <c r="O282" s="1458"/>
      <c r="P282" s="1458"/>
      <c r="Q282" s="1458"/>
      <c r="R282" s="1458"/>
      <c r="S282" s="1067"/>
      <c r="T282" s="1067"/>
      <c r="U282" s="1067"/>
      <c r="V282" s="1067"/>
      <c r="W282" s="1067"/>
      <c r="X282" s="1067"/>
      <c r="Y282" s="1067"/>
      <c r="Z282" s="1067"/>
      <c r="AA282" s="1067"/>
      <c r="AB282" s="1067"/>
    </row>
    <row r="283" s="1095" customFormat="true" ht="15.75" hidden="false" customHeight="true" outlineLevel="0" collapsed="false">
      <c r="A283" s="1"/>
      <c r="B283" s="2"/>
      <c r="C283" s="3"/>
      <c r="D283" s="183"/>
      <c r="E283" s="938"/>
      <c r="F283" s="939"/>
      <c r="G283" s="938"/>
      <c r="H283" s="938"/>
      <c r="I283" s="938"/>
      <c r="J283" s="938"/>
      <c r="K283" s="940"/>
      <c r="L283" s="941"/>
      <c r="M283" s="1094"/>
      <c r="N283" s="1067"/>
      <c r="O283" s="1067"/>
      <c r="P283" s="1067"/>
      <c r="Q283" s="1067"/>
      <c r="R283" s="1067"/>
      <c r="S283" s="992"/>
      <c r="T283" s="992"/>
      <c r="U283" s="992"/>
      <c r="V283" s="992"/>
      <c r="W283" s="992"/>
      <c r="X283" s="992"/>
      <c r="Y283" s="992"/>
      <c r="Z283" s="992"/>
      <c r="AA283" s="992"/>
      <c r="AB283" s="992"/>
    </row>
    <row r="284" s="1425" customFormat="true" ht="15.75" hidden="false" customHeight="true" outlineLevel="0" collapsed="false">
      <c r="A284" s="1"/>
      <c r="B284" s="2"/>
      <c r="C284" s="3"/>
      <c r="D284" s="183"/>
      <c r="E284" s="938"/>
      <c r="F284" s="939"/>
      <c r="G284" s="938"/>
      <c r="H284" s="938"/>
      <c r="I284" s="938"/>
      <c r="J284" s="938"/>
      <c r="K284" s="940"/>
      <c r="L284" s="941"/>
      <c r="M284" s="1094"/>
      <c r="N284" s="1459"/>
      <c r="O284" s="1459"/>
      <c r="P284" s="1459"/>
      <c r="Q284" s="1459"/>
      <c r="R284" s="1459"/>
      <c r="S284" s="1067"/>
      <c r="T284" s="1067"/>
      <c r="U284" s="1067"/>
      <c r="V284" s="1067"/>
      <c r="W284" s="1067"/>
      <c r="X284" s="1067"/>
      <c r="Y284" s="1067"/>
      <c r="Z284" s="1067"/>
      <c r="AA284" s="1067"/>
      <c r="AB284" s="1067"/>
    </row>
    <row r="285" s="1453" customFormat="true" ht="15.75" hidden="false" customHeight="true" outlineLevel="0" collapsed="false">
      <c r="A285" s="1"/>
      <c r="B285" s="2"/>
      <c r="C285" s="3"/>
      <c r="D285" s="183"/>
      <c r="E285" s="938"/>
      <c r="F285" s="939"/>
      <c r="G285" s="938"/>
      <c r="H285" s="938"/>
      <c r="I285" s="938"/>
      <c r="J285" s="938"/>
      <c r="K285" s="940"/>
      <c r="L285" s="941"/>
      <c r="M285" s="1094"/>
      <c r="N285" s="1067"/>
      <c r="O285" s="1067"/>
      <c r="P285" s="1067"/>
      <c r="Q285" s="1067"/>
      <c r="R285" s="1067"/>
      <c r="S285" s="1458"/>
      <c r="T285" s="1458"/>
      <c r="U285" s="1458"/>
      <c r="V285" s="1458"/>
      <c r="W285" s="1458"/>
      <c r="X285" s="1458"/>
      <c r="Y285" s="1458"/>
      <c r="Z285" s="1458"/>
      <c r="AA285" s="1458"/>
      <c r="AB285" s="1458"/>
    </row>
    <row r="286" s="1067" customFormat="true" ht="15.75" hidden="false" customHeight="true" outlineLevel="0" collapsed="false">
      <c r="A286" s="1"/>
      <c r="B286" s="2"/>
      <c r="C286" s="3"/>
      <c r="D286" s="183"/>
      <c r="E286" s="938"/>
      <c r="F286" s="939"/>
      <c r="G286" s="938"/>
      <c r="H286" s="938"/>
      <c r="I286" s="938"/>
      <c r="J286" s="938"/>
      <c r="K286" s="940"/>
      <c r="L286" s="941"/>
      <c r="M286" s="1088"/>
    </row>
    <row r="287" s="1067" customFormat="true" ht="15.75" hidden="false" customHeight="true" outlineLevel="0" collapsed="false">
      <c r="A287" s="1"/>
      <c r="B287" s="2"/>
      <c r="C287" s="3"/>
      <c r="D287" s="183"/>
      <c r="E287" s="938"/>
      <c r="F287" s="939"/>
      <c r="G287" s="938"/>
      <c r="H287" s="938"/>
      <c r="I287" s="938"/>
      <c r="J287" s="938"/>
      <c r="K287" s="940"/>
      <c r="L287" s="941"/>
      <c r="M287" s="1088"/>
      <c r="S287" s="1459"/>
      <c r="T287" s="1459"/>
      <c r="U287" s="1459"/>
      <c r="V287" s="1459"/>
      <c r="W287" s="1459"/>
      <c r="X287" s="1459"/>
      <c r="Y287" s="1459"/>
      <c r="Z287" s="1459"/>
      <c r="AA287" s="1459"/>
      <c r="AB287" s="1459"/>
    </row>
    <row r="288" s="993" customFormat="true" ht="15.75" hidden="false" customHeight="true" outlineLevel="0" collapsed="false">
      <c r="A288" s="1"/>
      <c r="B288" s="2"/>
      <c r="C288" s="3"/>
      <c r="D288" s="183"/>
      <c r="E288" s="938"/>
      <c r="F288" s="939"/>
      <c r="G288" s="938"/>
      <c r="H288" s="938"/>
      <c r="I288" s="938"/>
      <c r="J288" s="938"/>
      <c r="K288" s="940"/>
      <c r="L288" s="941"/>
      <c r="M288" s="1088"/>
      <c r="N288" s="938"/>
      <c r="O288" s="938"/>
      <c r="P288" s="938"/>
      <c r="Q288" s="938"/>
      <c r="R288" s="938"/>
      <c r="S288" s="1067"/>
      <c r="T288" s="1067"/>
      <c r="U288" s="1067"/>
      <c r="V288" s="1067"/>
      <c r="W288" s="1067"/>
      <c r="X288" s="1067"/>
      <c r="Y288" s="1067"/>
      <c r="Z288" s="1067"/>
      <c r="AA288" s="1067"/>
      <c r="AB288" s="1067"/>
      <c r="AC288" s="992"/>
      <c r="AD288" s="992"/>
      <c r="AE288" s="992"/>
      <c r="AF288" s="992"/>
      <c r="AG288" s="992"/>
      <c r="AH288" s="992"/>
      <c r="AI288" s="992"/>
      <c r="AJ288" s="992"/>
      <c r="AK288" s="992"/>
      <c r="AL288" s="992"/>
      <c r="AM288" s="992"/>
      <c r="AN288" s="992"/>
      <c r="AO288" s="992"/>
      <c r="AP288" s="992"/>
      <c r="AQ288" s="992"/>
      <c r="AR288" s="992"/>
      <c r="AS288" s="992"/>
      <c r="AT288" s="992"/>
      <c r="AU288" s="992"/>
      <c r="AV288" s="992"/>
      <c r="AW288" s="992"/>
      <c r="AX288" s="992"/>
      <c r="AY288" s="992"/>
      <c r="AZ288" s="992"/>
      <c r="BA288" s="992"/>
      <c r="BB288" s="992"/>
      <c r="BC288" s="992"/>
      <c r="BD288" s="992"/>
      <c r="BE288" s="992"/>
      <c r="BF288" s="992"/>
      <c r="BG288" s="992"/>
      <c r="BH288" s="992"/>
      <c r="BI288" s="992"/>
      <c r="BJ288" s="992"/>
      <c r="BK288" s="992"/>
      <c r="BL288" s="992"/>
      <c r="BM288" s="992"/>
      <c r="BN288" s="992"/>
      <c r="BO288" s="992"/>
      <c r="BP288" s="992"/>
      <c r="BQ288" s="992"/>
      <c r="BR288" s="992"/>
      <c r="BS288" s="992"/>
      <c r="BT288" s="992"/>
      <c r="BU288" s="992"/>
      <c r="BV288" s="992"/>
      <c r="BW288" s="992"/>
      <c r="BX288" s="992"/>
      <c r="BY288" s="992"/>
      <c r="BZ288" s="992"/>
      <c r="CA288" s="992"/>
      <c r="CB288" s="992"/>
      <c r="CC288" s="992"/>
      <c r="CD288" s="992"/>
      <c r="CE288" s="992"/>
      <c r="CF288" s="992"/>
      <c r="CG288" s="992"/>
      <c r="CH288" s="992"/>
      <c r="CI288" s="992"/>
      <c r="CJ288" s="992"/>
      <c r="CK288" s="992"/>
      <c r="CL288" s="992"/>
      <c r="CM288" s="992"/>
      <c r="CN288" s="992"/>
      <c r="CO288" s="992"/>
      <c r="CP288" s="992"/>
      <c r="CQ288" s="992"/>
      <c r="CR288" s="992"/>
      <c r="CS288" s="992"/>
      <c r="CT288" s="992"/>
      <c r="CU288" s="992"/>
      <c r="CV288" s="992"/>
      <c r="CW288" s="992"/>
      <c r="CX288" s="992"/>
      <c r="CY288" s="992"/>
      <c r="CZ288" s="992"/>
      <c r="DA288" s="992"/>
      <c r="DB288" s="992"/>
      <c r="DC288" s="992"/>
      <c r="DD288" s="992"/>
      <c r="DE288" s="992"/>
      <c r="DF288" s="992"/>
      <c r="DG288" s="992"/>
      <c r="DH288" s="992"/>
      <c r="DI288" s="992"/>
      <c r="DJ288" s="992"/>
      <c r="DK288" s="992"/>
      <c r="DL288" s="992"/>
      <c r="DM288" s="992"/>
      <c r="DN288" s="992"/>
      <c r="DO288" s="992"/>
      <c r="DP288" s="992"/>
      <c r="DQ288" s="992"/>
      <c r="DR288" s="992"/>
      <c r="DS288" s="992"/>
      <c r="DT288" s="992"/>
      <c r="DU288" s="992"/>
      <c r="DV288" s="992"/>
      <c r="DW288" s="992"/>
      <c r="DX288" s="992"/>
      <c r="DY288" s="992"/>
      <c r="DZ288" s="992"/>
      <c r="EA288" s="992"/>
      <c r="EB288" s="992"/>
      <c r="EC288" s="992"/>
      <c r="ED288" s="992"/>
      <c r="EE288" s="992"/>
      <c r="EF288" s="992"/>
      <c r="EG288" s="992"/>
      <c r="EH288" s="992"/>
      <c r="EI288" s="992"/>
      <c r="EJ288" s="992"/>
      <c r="EK288" s="992"/>
      <c r="EL288" s="992"/>
      <c r="EM288" s="992"/>
      <c r="EN288" s="992"/>
      <c r="EO288" s="992"/>
      <c r="EP288" s="992"/>
      <c r="EQ288" s="992"/>
      <c r="ER288" s="992"/>
      <c r="ES288" s="992"/>
      <c r="ET288" s="992"/>
      <c r="EU288" s="992"/>
      <c r="EV288" s="992"/>
      <c r="EW288" s="992"/>
      <c r="EX288" s="992"/>
      <c r="EY288" s="992"/>
      <c r="EZ288" s="992"/>
      <c r="FA288" s="992"/>
      <c r="FB288" s="992"/>
      <c r="FC288" s="992"/>
      <c r="FD288" s="992"/>
      <c r="FE288" s="992"/>
      <c r="FF288" s="992"/>
      <c r="FG288" s="992"/>
      <c r="FH288" s="992"/>
      <c r="FI288" s="992"/>
      <c r="FJ288" s="992"/>
      <c r="FK288" s="992"/>
      <c r="FL288" s="992"/>
      <c r="FM288" s="992"/>
      <c r="FN288" s="992"/>
      <c r="FO288" s="992"/>
      <c r="FP288" s="992"/>
      <c r="FQ288" s="992"/>
      <c r="FR288" s="992"/>
      <c r="FS288" s="992"/>
      <c r="FT288" s="992"/>
      <c r="FU288" s="992"/>
      <c r="FV288" s="992"/>
    </row>
    <row r="289" s="1067" customFormat="true" ht="15.75" hidden="false" customHeight="true" outlineLevel="0" collapsed="false">
      <c r="A289" s="1"/>
      <c r="B289" s="2"/>
      <c r="C289" s="3"/>
      <c r="D289" s="183"/>
      <c r="E289" s="938"/>
      <c r="F289" s="939"/>
      <c r="G289" s="938"/>
      <c r="H289" s="938"/>
      <c r="I289" s="938"/>
      <c r="J289" s="938"/>
      <c r="K289" s="940"/>
      <c r="L289" s="941"/>
      <c r="M289" s="991"/>
      <c r="N289" s="938"/>
      <c r="O289" s="938"/>
      <c r="P289" s="938"/>
      <c r="Q289" s="938"/>
      <c r="R289" s="938"/>
    </row>
    <row r="290" s="1458" customFormat="true" ht="15.75" hidden="false" customHeight="true" outlineLevel="0" collapsed="false">
      <c r="A290" s="1"/>
      <c r="B290" s="2"/>
      <c r="C290" s="3"/>
      <c r="D290" s="183"/>
      <c r="E290" s="938"/>
      <c r="F290" s="939"/>
      <c r="G290" s="938"/>
      <c r="H290" s="938"/>
      <c r="I290" s="938"/>
      <c r="J290" s="938"/>
      <c r="K290" s="940"/>
      <c r="L290" s="941"/>
      <c r="M290" s="1088"/>
      <c r="N290" s="938"/>
      <c r="O290" s="938"/>
      <c r="P290" s="938"/>
      <c r="Q290" s="938"/>
      <c r="R290" s="938"/>
      <c r="S290" s="1067"/>
      <c r="T290" s="1067"/>
      <c r="U290" s="1067"/>
      <c r="V290" s="1067"/>
      <c r="W290" s="1067"/>
      <c r="X290" s="1067"/>
      <c r="Y290" s="1067"/>
      <c r="Z290" s="1067"/>
      <c r="AA290" s="1067"/>
      <c r="AB290" s="1067"/>
    </row>
    <row r="291" s="1067" customFormat="true" ht="15.75" hidden="false" customHeight="true" outlineLevel="0" collapsed="false">
      <c r="A291" s="1"/>
      <c r="B291" s="2"/>
      <c r="C291" s="3"/>
      <c r="D291" s="183"/>
      <c r="E291" s="938"/>
      <c r="F291" s="939"/>
      <c r="G291" s="938"/>
      <c r="H291" s="938"/>
      <c r="I291" s="938"/>
      <c r="J291" s="938"/>
      <c r="K291" s="940"/>
      <c r="L291" s="941"/>
      <c r="M291" s="1460"/>
      <c r="N291" s="938"/>
      <c r="O291" s="938"/>
      <c r="P291" s="938"/>
      <c r="Q291" s="938"/>
      <c r="R291" s="938"/>
      <c r="S291" s="938"/>
      <c r="T291" s="938"/>
      <c r="U291" s="938"/>
      <c r="V291" s="938"/>
      <c r="W291" s="938"/>
      <c r="X291" s="938"/>
      <c r="Y291" s="938"/>
      <c r="Z291" s="938"/>
      <c r="AA291" s="938"/>
      <c r="AB291" s="938"/>
    </row>
    <row r="292" s="1459" customFormat="true" ht="15.75" hidden="false" customHeight="true" outlineLevel="0" collapsed="false">
      <c r="A292" s="1"/>
      <c r="B292" s="2"/>
      <c r="C292" s="3"/>
      <c r="D292" s="183"/>
      <c r="E292" s="938"/>
      <c r="F292" s="939"/>
      <c r="G292" s="938"/>
      <c r="H292" s="938"/>
      <c r="I292" s="938"/>
      <c r="J292" s="938"/>
      <c r="K292" s="940"/>
      <c r="L292" s="941"/>
      <c r="M292" s="1088"/>
      <c r="N292" s="938"/>
      <c r="O292" s="938"/>
      <c r="P292" s="938"/>
      <c r="Q292" s="938"/>
      <c r="R292" s="938"/>
      <c r="S292" s="938"/>
      <c r="T292" s="938"/>
      <c r="U292" s="938"/>
      <c r="V292" s="938"/>
      <c r="W292" s="938"/>
      <c r="X292" s="938"/>
      <c r="Y292" s="938"/>
      <c r="Z292" s="938"/>
      <c r="AA292" s="938"/>
      <c r="AB292" s="938"/>
    </row>
    <row r="293" s="1067" customFormat="true" ht="15.75" hidden="false" customHeight="true" outlineLevel="0" collapsed="false">
      <c r="A293" s="1"/>
      <c r="B293" s="2"/>
      <c r="C293" s="3"/>
      <c r="D293" s="183"/>
      <c r="E293" s="938"/>
      <c r="F293" s="939"/>
      <c r="G293" s="938"/>
      <c r="H293" s="938"/>
      <c r="I293" s="938"/>
      <c r="J293" s="938"/>
      <c r="K293" s="940"/>
      <c r="L293" s="941"/>
      <c r="M293" s="1460"/>
      <c r="N293" s="938"/>
      <c r="O293" s="938"/>
      <c r="P293" s="938"/>
      <c r="Q293" s="938"/>
      <c r="R293" s="938"/>
      <c r="S293" s="938"/>
      <c r="T293" s="938"/>
      <c r="U293" s="938"/>
      <c r="V293" s="938"/>
      <c r="W293" s="938"/>
      <c r="X293" s="938"/>
      <c r="Y293" s="938"/>
      <c r="Z293" s="938"/>
      <c r="AA293" s="938"/>
      <c r="AB293" s="938"/>
    </row>
    <row r="294" s="1067" customFormat="true" ht="15.75" hidden="false" customHeight="true" outlineLevel="0" collapsed="false">
      <c r="A294" s="1"/>
      <c r="B294" s="2"/>
      <c r="C294" s="3"/>
      <c r="D294" s="183"/>
      <c r="E294" s="938"/>
      <c r="F294" s="939"/>
      <c r="G294" s="938"/>
      <c r="H294" s="938"/>
      <c r="I294" s="938"/>
      <c r="J294" s="938"/>
      <c r="K294" s="940"/>
      <c r="L294" s="941"/>
      <c r="M294" s="1088"/>
      <c r="N294" s="938"/>
      <c r="O294" s="938"/>
      <c r="P294" s="938"/>
      <c r="Q294" s="938"/>
      <c r="R294" s="938"/>
      <c r="S294" s="938"/>
      <c r="T294" s="938"/>
      <c r="U294" s="938"/>
      <c r="V294" s="938"/>
      <c r="W294" s="938"/>
      <c r="X294" s="938"/>
      <c r="Y294" s="938"/>
      <c r="Z294" s="938"/>
      <c r="AA294" s="938"/>
      <c r="AB294" s="938"/>
    </row>
    <row r="295" s="1067" customFormat="true" ht="15.75" hidden="false" customHeight="true" outlineLevel="0" collapsed="false">
      <c r="A295" s="1"/>
      <c r="B295" s="2"/>
      <c r="C295" s="3"/>
      <c r="D295" s="183"/>
      <c r="E295" s="938"/>
      <c r="F295" s="939"/>
      <c r="G295" s="938"/>
      <c r="H295" s="938"/>
      <c r="I295" s="938"/>
      <c r="J295" s="938"/>
      <c r="K295" s="940"/>
      <c r="L295" s="941"/>
      <c r="M295" s="1088"/>
      <c r="N295" s="938"/>
      <c r="O295" s="938"/>
      <c r="P295" s="938"/>
      <c r="Q295" s="938"/>
      <c r="R295" s="938"/>
      <c r="S295" s="938"/>
      <c r="T295" s="938"/>
      <c r="U295" s="938"/>
      <c r="V295" s="938"/>
      <c r="W295" s="938"/>
      <c r="X295" s="938"/>
      <c r="Y295" s="938"/>
      <c r="Z295" s="938"/>
      <c r="AA295" s="938"/>
      <c r="AB295" s="938"/>
    </row>
    <row r="296" customFormat="false" ht="15.75" hidden="false" customHeight="true" outlineLevel="0" collapsed="false">
      <c r="M296" s="1088"/>
    </row>
  </sheetData>
  <mergeCells count="29">
    <mergeCell ref="B3:B4"/>
    <mergeCell ref="E3:L3"/>
    <mergeCell ref="E4:L4"/>
    <mergeCell ref="E5:L5"/>
    <mergeCell ref="E8:L8"/>
    <mergeCell ref="K9:L9"/>
    <mergeCell ref="E90:L90"/>
    <mergeCell ref="B91:B92"/>
    <mergeCell ref="E91:L91"/>
    <mergeCell ref="E92:L92"/>
    <mergeCell ref="E93:L93"/>
    <mergeCell ref="E96:L96"/>
    <mergeCell ref="E97:L97"/>
    <mergeCell ref="K102:L102"/>
    <mergeCell ref="B140:B141"/>
    <mergeCell ref="E150:L150"/>
    <mergeCell ref="B151:B152"/>
    <mergeCell ref="E151:L151"/>
    <mergeCell ref="E152:L152"/>
    <mergeCell ref="E153:L153"/>
    <mergeCell ref="E156:L156"/>
    <mergeCell ref="K158:L158"/>
    <mergeCell ref="K164:L168"/>
    <mergeCell ref="B223:B224"/>
    <mergeCell ref="E270:L271"/>
    <mergeCell ref="E272:L272"/>
    <mergeCell ref="E274:L274"/>
    <mergeCell ref="E276:L276"/>
    <mergeCell ref="E278:L278"/>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H14" location="'Courtesy Notice'!A1" display="SESSION COURTESY NOTICE AND ANTI-TRUST REMINDERS"/>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H33" r:id="rId1" display="P802.1Qay: Provider Backbone Bridge Traffic Engineering (PBBTE) "/>
    <hyperlink ref="H34" r:id="rId2" display="P802.1AX: Link Aggregation (extraction of 802.3 Clause 43 and related material)"/>
    <hyperlink ref="H35" r:id="rId3" display="P802.3REV: Revision of 802.3 (including 802.3an, 802.3ap, 802.3aq, 802.3as, Cor1, Cor2 and Maint #9 changes)"/>
    <hyperlink ref="H36" r:id="rId4" display="P802.16: Revision of 802.16 (including 802.16e, 802.16-2004/Cor1, 802.16f, and Maintenance changes)"/>
    <hyperlink ref="H37" r:id="rId5" display="P802.17c: Protected Inter-Ring Connection"/>
    <hyperlink ref="B94" location="'802.11 WLAN Graphic'!A1" display="Graphic"/>
    <hyperlink ref="B95" location="'802.11 WG Agenda'!A1" display="WG"/>
    <hyperlink ref="B96" location="'WNG SC Agenda'!A1" display="WNG SC"/>
    <hyperlink ref="B97" location="'TGK Agenda'!A1" display="TGK"/>
    <hyperlink ref="B98" location="'TGN Agenda'!A1" display="TGN"/>
    <hyperlink ref="B99" location="'TGP Agenda'!A1" display="TGP"/>
    <hyperlink ref="B100" location="'TGR Agenda'!A1" display="TGR"/>
    <hyperlink ref="B101" location="'TGS Agenda'!A1" display="TGS"/>
    <hyperlink ref="B102" location="'TGT Agenda'!A1" display="TGT"/>
    <hyperlink ref="B103" location="'TGU Agenda'!A1" display="TGU"/>
    <hyperlink ref="B104" location="'TGV Agenda'!A1" display="TGV"/>
    <hyperlink ref="B105" location="'TGW Agenda'!A1" display="TGW"/>
    <hyperlink ref="B106" location="'TGY Agenda'!A1" display="TGY"/>
    <hyperlink ref="B107" location="'DLS SG Agenda'!A1" display="DLS SG"/>
    <hyperlink ref="H108" location="'802.11 WLAN Graphic'!A1" display="THURSDAY NIGHT WG CHAIRs ADVISORY COMMITTEE MEETING @ 19:30 HRS"/>
    <hyperlink ref="B109" location="'WG Activites'!A1" display="Activities"/>
    <hyperlink ref="B110" location="'WG Officers'!A1" display="Officers"/>
    <hyperlink ref="B111" location="'WG CAC Information'!A1" display="WG CAC"/>
    <hyperlink ref="B112" location="Title!A1" display="Title"/>
    <hyperlink ref="B113" location="'802.11 Cover'!A1" display="Cover"/>
    <hyperlink ref="B114" location="'Courtesy Notice'!A1" display="Notice"/>
    <hyperlink ref="B115" location="Anti-Trust!A1" display="Anti-Trust"/>
    <hyperlink ref="B116" location="Patents!A1" display="Patents"/>
    <hyperlink ref="B117" location="Ethics!A1" display="Ethics"/>
    <hyperlink ref="B118" location="References!A1" display="Reference"/>
    <hyperlink ref="B154" location="'802.11 WLAN Graphic'!A1" display="Graphic"/>
    <hyperlink ref="B155" location="'802.11 WG Agenda'!A1" display="WG"/>
    <hyperlink ref="B156" location="'WNG SC Agenda'!A1" display="WNG SC"/>
    <hyperlink ref="B157" location="'TGK Agenda'!A1" display="TGK"/>
    <hyperlink ref="B158" location="'TGN Agenda'!A1" display="TGN"/>
    <hyperlink ref="B159" location="'TGP Agenda'!A1" display="TGP"/>
    <hyperlink ref="B160" location="'TGR Agenda'!A1" display="TGR"/>
    <hyperlink ref="B161" location="'TGS Agenda'!A1" display="TGS"/>
    <hyperlink ref="B162" location="'TGT Agenda'!A1" display="TGT"/>
    <hyperlink ref="B163" location="'TGU Agenda'!A1" display="TGU"/>
    <hyperlink ref="B164" location="'TGV Agenda'!A1" display="TGV"/>
    <hyperlink ref="K164" location="'WG CAC Information'!A1" display="ALL CHAIRS SEE WG CAC INFO TAB BELOW"/>
    <hyperlink ref="B165" location="'TGW Agenda'!A1" display="TGW"/>
    <hyperlink ref="B166" location="'TGY Agenda'!A1" display="TGY"/>
    <hyperlink ref="B167" location="'DLS SG Agenda'!A1" display="DLS SG"/>
    <hyperlink ref="B169" location="'WG Activites'!A1" display="Activities"/>
    <hyperlink ref="B170" location="'WG Officers'!A1" display="Officers"/>
    <hyperlink ref="B171" location="'WG CAC Information'!A1" display="WG CAC"/>
    <hyperlink ref="B172" location="Title!A1" display="Title"/>
    <hyperlink ref="B173" location="'802.11 Cover'!A1" display="Cover"/>
    <hyperlink ref="B174" location="'Courtesy Notice'!A1" display="Notice"/>
    <hyperlink ref="B175" location="Anti-Trust!A1" display="Anti-Trust"/>
    <hyperlink ref="B176" location="Patents!A1" display="Patents"/>
    <hyperlink ref="B177" location="Ethics!A1" display="Ethics"/>
    <hyperlink ref="B178" location="References!A1" display="Reference"/>
    <hyperlink ref="B226" location="'802.11 WLAN Graphic'!A1" display="Graphic"/>
    <hyperlink ref="B227" location="'802.11 WG Agenda'!A1" display="WG"/>
    <hyperlink ref="B228" location="'WNG SC Agenda'!A1" display="WNG SC"/>
    <hyperlink ref="B229" location="'TGK Agenda'!A1" display="TGK"/>
    <hyperlink ref="B230" location="'TGN Agenda'!A1" display="TGN"/>
    <hyperlink ref="B231" location="'TGP Agenda'!A1" display="TGP"/>
    <hyperlink ref="B232" location="'TGR Agenda'!A1" display="TGR"/>
    <hyperlink ref="B233" location="'TGS Agenda'!A1" display="TGS"/>
    <hyperlink ref="B234" location="'TGT Agenda'!A1" display="TGT"/>
    <hyperlink ref="B235" location="'TGU Agenda'!A1" display="TGU"/>
    <hyperlink ref="B236" location="'TGV Agenda'!A1" display="TGV"/>
    <hyperlink ref="B237" location="'TGW Agenda'!A1" display="TGW"/>
    <hyperlink ref="B238" location="'TGY Agenda'!A1" display="TGY"/>
    <hyperlink ref="B239" location="'DLS SG Agenda'!A1" display="DLS SG"/>
    <hyperlink ref="B241" location="'WG Activites'!A1" display="Activities"/>
    <hyperlink ref="B242" location="'WG Officers'!A1" display="Officers"/>
    <hyperlink ref="B243" location="'WG CAC Information'!A1" display="WG CAC"/>
    <hyperlink ref="B244" location="Title!A1" display="Title"/>
    <hyperlink ref="B245" location="'802.11 Cover'!A1" display="Cover"/>
    <hyperlink ref="B246" location="'Courtesy Notice'!A1" display="Notice"/>
    <hyperlink ref="B247" location="Anti-Trust!A1" display="Anti-Trust"/>
    <hyperlink ref="B248" location="Patents!A1" display="Patents"/>
    <hyperlink ref="B249" location="Ethics!A1" display="Ethics"/>
    <hyperlink ref="B25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28"/>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61" width="10.71"/>
  </cols>
  <sheetData>
    <row r="1" customFormat="false" ht="15.75" hidden="false" customHeight="true" outlineLevel="0" collapsed="false">
      <c r="A1" s="7"/>
      <c r="B1" s="8"/>
      <c r="C1" s="9"/>
      <c r="D1" s="10"/>
      <c r="E1" s="1462"/>
      <c r="F1" s="1462"/>
      <c r="G1" s="1462"/>
      <c r="H1" s="1462"/>
      <c r="I1" s="1462"/>
      <c r="J1" s="1462"/>
      <c r="K1" s="1462"/>
      <c r="L1" s="1462"/>
      <c r="M1" s="1463"/>
      <c r="N1" s="1462"/>
      <c r="O1" s="1462"/>
      <c r="P1" s="1462"/>
      <c r="Q1" s="1462"/>
      <c r="R1" s="1462"/>
      <c r="S1" s="1462"/>
      <c r="T1" s="1462"/>
      <c r="U1" s="1462"/>
      <c r="V1" s="1462"/>
      <c r="W1" s="1462"/>
      <c r="X1" s="1462"/>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row>
    <row r="2" customFormat="false" ht="15.75" hidden="false" customHeight="true" outlineLevel="0" collapsed="false">
      <c r="A2" s="12"/>
      <c r="B2" s="13" t="str">
        <f aca="false">'802.11 Cover'!B2</f>
        <v>PLENARY</v>
      </c>
      <c r="E2" s="1464"/>
      <c r="F2" s="1465" t="s">
        <v>511</v>
      </c>
      <c r="G2" s="1465"/>
      <c r="H2" s="1465"/>
      <c r="I2" s="1465"/>
      <c r="J2" s="1465"/>
      <c r="K2" s="1465"/>
      <c r="L2" s="1465"/>
      <c r="M2" s="1465"/>
      <c r="N2" s="1465"/>
      <c r="O2" s="1464"/>
      <c r="P2" s="1464"/>
      <c r="Q2" s="1464"/>
      <c r="R2" s="1464"/>
      <c r="S2" s="1464"/>
      <c r="T2" s="1464"/>
      <c r="U2" s="1464"/>
      <c r="V2" s="1464"/>
      <c r="W2" s="1464"/>
      <c r="X2" s="1464"/>
      <c r="Y2" s="1464"/>
      <c r="Z2" s="1464"/>
      <c r="AA2" s="1464"/>
      <c r="AB2" s="1464"/>
      <c r="AC2" s="1464"/>
      <c r="AD2" s="1464"/>
      <c r="AE2" s="1464"/>
      <c r="AF2" s="1464"/>
      <c r="AG2" s="1464"/>
      <c r="AH2" s="1464"/>
      <c r="AI2" s="1464"/>
      <c r="AJ2" s="1464"/>
      <c r="AK2" s="1464"/>
      <c r="AL2" s="1464"/>
      <c r="AM2" s="1464"/>
      <c r="AN2" s="1464"/>
      <c r="AO2" s="1464"/>
      <c r="AP2" s="1464"/>
      <c r="AQ2" s="1464"/>
      <c r="AR2" s="1464"/>
      <c r="AS2" s="1464"/>
      <c r="AT2" s="1464"/>
      <c r="AU2" s="1464"/>
      <c r="AV2" s="1464"/>
      <c r="AW2" s="1464"/>
      <c r="AX2" s="1464"/>
      <c r="AY2" s="1464"/>
      <c r="AZ2" s="1464"/>
      <c r="BA2" s="1464"/>
      <c r="BB2" s="1464"/>
      <c r="BC2" s="1464"/>
      <c r="BD2" s="1464"/>
      <c r="BE2" s="1464"/>
      <c r="BF2" s="1464"/>
      <c r="BG2" s="1464"/>
      <c r="BH2" s="1464"/>
      <c r="BI2" s="1464"/>
      <c r="BJ2" s="1464"/>
      <c r="BK2" s="1464"/>
      <c r="BL2" s="1464"/>
      <c r="BM2" s="1464"/>
      <c r="BN2" s="1464"/>
      <c r="BO2" s="1464"/>
      <c r="BP2" s="1464"/>
      <c r="BQ2" s="1464"/>
      <c r="BR2" s="1464"/>
      <c r="BS2" s="1464"/>
      <c r="BT2" s="1464"/>
      <c r="BU2" s="1464"/>
      <c r="BV2" s="1464"/>
      <c r="BW2" s="1464"/>
      <c r="BX2" s="1464"/>
      <c r="BY2" s="1464"/>
      <c r="BZ2" s="1464"/>
      <c r="CA2" s="1464"/>
      <c r="CB2" s="1464"/>
      <c r="CC2" s="1464"/>
      <c r="CD2" s="1464"/>
      <c r="CE2" s="1464"/>
      <c r="CF2" s="1464"/>
      <c r="CG2" s="1464"/>
      <c r="CH2" s="1464"/>
      <c r="CI2" s="1464"/>
      <c r="CJ2" s="1464"/>
      <c r="CK2" s="1464"/>
      <c r="CL2" s="1464"/>
      <c r="CM2" s="1464"/>
      <c r="CN2" s="1464"/>
      <c r="CO2" s="1464"/>
      <c r="CP2" s="1464"/>
      <c r="CQ2" s="1464"/>
      <c r="CR2" s="1464"/>
      <c r="CS2" s="1464"/>
      <c r="CT2" s="1464"/>
      <c r="CU2" s="1464"/>
      <c r="CV2" s="1464"/>
      <c r="CW2" s="1464"/>
    </row>
    <row r="3" customFormat="false" ht="15.75" hidden="false" customHeight="true" outlineLevel="0" collapsed="false">
      <c r="A3" s="12"/>
      <c r="B3" s="15" t="str">
        <f aca="false">'802.11 Cover'!B3</f>
        <v>R3</v>
      </c>
      <c r="E3" s="1466"/>
      <c r="F3" s="1467" t="s">
        <v>512</v>
      </c>
      <c r="G3" s="1467"/>
      <c r="H3" s="1467"/>
      <c r="I3" s="1467"/>
      <c r="J3" s="1467"/>
      <c r="K3" s="1467"/>
      <c r="L3" s="1467"/>
      <c r="M3" s="1467"/>
      <c r="N3" s="1466"/>
      <c r="O3" s="1466"/>
      <c r="P3" s="1466"/>
      <c r="Q3" s="1466"/>
      <c r="R3" s="1466"/>
      <c r="S3" s="1466"/>
      <c r="T3" s="1466"/>
      <c r="U3" s="1466"/>
      <c r="V3" s="1466"/>
      <c r="W3" s="1466"/>
      <c r="X3" s="1466"/>
      <c r="Y3" s="1466"/>
      <c r="Z3" s="1466"/>
      <c r="AA3" s="1466"/>
      <c r="AB3" s="1466"/>
      <c r="AC3" s="1466"/>
      <c r="AD3" s="1466"/>
      <c r="AE3" s="1466"/>
      <c r="AF3" s="1466"/>
      <c r="AG3" s="1466"/>
      <c r="AH3" s="1466"/>
      <c r="AI3" s="1466"/>
      <c r="AJ3" s="1466"/>
      <c r="AK3" s="1466"/>
      <c r="AL3" s="1466"/>
      <c r="AM3" s="1466"/>
      <c r="AN3" s="1466"/>
      <c r="AO3" s="1466"/>
      <c r="AP3" s="1466"/>
      <c r="AQ3" s="1466"/>
      <c r="AR3" s="1466"/>
      <c r="AS3" s="1466"/>
      <c r="AT3" s="1466"/>
      <c r="AU3" s="1466"/>
      <c r="AV3" s="1466"/>
      <c r="AW3" s="1466"/>
      <c r="AX3" s="1466"/>
      <c r="AY3" s="1466"/>
      <c r="AZ3" s="1466"/>
      <c r="BA3" s="1466"/>
      <c r="BB3" s="1466"/>
      <c r="BC3" s="1466"/>
      <c r="BD3" s="1466"/>
      <c r="BE3" s="1466"/>
      <c r="BF3" s="1466"/>
      <c r="BG3" s="1466"/>
      <c r="BH3" s="1466"/>
      <c r="BI3" s="1466"/>
      <c r="BJ3" s="1466"/>
      <c r="BK3" s="1466"/>
      <c r="BL3" s="1466"/>
      <c r="BM3" s="1466"/>
      <c r="BN3" s="1466"/>
      <c r="BO3" s="1466"/>
      <c r="BP3" s="1466"/>
      <c r="BQ3" s="1466"/>
      <c r="BR3" s="1466"/>
      <c r="BS3" s="1466"/>
      <c r="BT3" s="1466"/>
      <c r="BU3" s="1466"/>
      <c r="BV3" s="1466"/>
      <c r="BW3" s="1466"/>
      <c r="BX3" s="1466"/>
      <c r="BY3" s="1466"/>
      <c r="BZ3" s="1466"/>
      <c r="CA3" s="1466"/>
      <c r="CB3" s="1466"/>
      <c r="CC3" s="1466"/>
      <c r="CD3" s="1466"/>
      <c r="CE3" s="1466"/>
      <c r="CF3" s="1466"/>
      <c r="CG3" s="1466"/>
      <c r="CH3" s="1466"/>
      <c r="CI3" s="1466"/>
      <c r="CJ3" s="1466"/>
      <c r="CK3" s="1466"/>
      <c r="CL3" s="1466"/>
      <c r="CM3" s="1466"/>
      <c r="CN3" s="1466"/>
      <c r="CO3" s="1466"/>
      <c r="CP3" s="1466"/>
      <c r="CQ3" s="1466"/>
      <c r="CR3" s="1466"/>
      <c r="CS3" s="1466"/>
      <c r="CT3" s="1466"/>
      <c r="CU3" s="1466"/>
      <c r="CV3" s="1466"/>
      <c r="CW3" s="1466"/>
    </row>
    <row r="4" customFormat="false" ht="15.75" hidden="false" customHeight="true" outlineLevel="0" collapsed="false">
      <c r="A4" s="12"/>
      <c r="B4" s="15"/>
      <c r="E4" s="1468"/>
      <c r="F4" s="1469" t="s">
        <v>513</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customFormat="false" ht="15.75" hidden="false" customHeight="true" outlineLevel="0" collapsed="false">
      <c r="A5" s="12"/>
      <c r="E5" s="86"/>
      <c r="F5" s="1471" t="s">
        <v>188</v>
      </c>
      <c r="G5" s="1472" t="s">
        <v>514</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customFormat="false" ht="15.75" hidden="false" customHeight="true" outlineLevel="0" collapsed="false">
      <c r="A6" s="12"/>
      <c r="B6" s="17" t="s">
        <v>6</v>
      </c>
      <c r="E6" s="86"/>
      <c r="F6" s="1471" t="s">
        <v>188</v>
      </c>
      <c r="G6" s="1472" t="s">
        <v>515</v>
      </c>
      <c r="H6" s="1474"/>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customFormat="false" ht="15.75" hidden="false" customHeight="true" outlineLevel="0" collapsed="false">
      <c r="A7" s="12"/>
      <c r="B7" s="19" t="s">
        <v>9</v>
      </c>
      <c r="C7" s="20"/>
      <c r="D7" s="21"/>
      <c r="E7" s="86"/>
      <c r="F7" s="1471" t="s">
        <v>188</v>
      </c>
      <c r="G7" s="1472" t="s">
        <v>516</v>
      </c>
      <c r="H7" s="1474"/>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customFormat="false" ht="15.75" hidden="false" customHeight="true" outlineLevel="0" collapsed="false">
      <c r="A8" s="12"/>
      <c r="B8" s="24" t="s">
        <v>10</v>
      </c>
      <c r="E8" s="1476"/>
      <c r="F8" s="1476"/>
      <c r="G8" s="1476"/>
      <c r="H8" s="1476"/>
      <c r="I8" s="1476"/>
      <c r="J8" s="1476"/>
      <c r="K8" s="1477"/>
      <c r="L8" s="1476"/>
      <c r="M8" s="1478"/>
      <c r="N8" s="1476"/>
      <c r="O8" s="1476"/>
      <c r="P8" s="1476"/>
      <c r="Q8" s="1476"/>
      <c r="R8" s="1476"/>
      <c r="S8" s="1476"/>
      <c r="T8" s="1476"/>
      <c r="U8" s="1476"/>
      <c r="V8" s="1476"/>
      <c r="W8" s="1476"/>
      <c r="X8" s="1476"/>
      <c r="Y8" s="1476"/>
      <c r="Z8" s="1476"/>
      <c r="AA8" s="1476"/>
      <c r="AB8" s="1476"/>
      <c r="AC8" s="1476"/>
      <c r="AD8" s="1476"/>
      <c r="AE8" s="1476"/>
      <c r="AF8" s="1476"/>
      <c r="AG8" s="1476"/>
      <c r="AH8" s="1476"/>
      <c r="AI8" s="1476"/>
      <c r="AJ8" s="1476"/>
      <c r="AK8" s="1476"/>
      <c r="AL8" s="1476"/>
      <c r="AM8" s="1476"/>
      <c r="AN8" s="1476"/>
      <c r="AO8" s="1476"/>
      <c r="AP8" s="1476"/>
      <c r="AQ8" s="1476"/>
      <c r="AR8" s="1476"/>
      <c r="AS8" s="1476"/>
      <c r="AT8" s="1476"/>
      <c r="AU8" s="1476"/>
      <c r="AV8" s="1476"/>
      <c r="AW8" s="1476"/>
      <c r="AX8" s="1476"/>
      <c r="AY8" s="1476"/>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6"/>
      <c r="CV8" s="1476"/>
      <c r="CW8" s="1476"/>
    </row>
    <row r="9" customFormat="false" ht="15.75" hidden="false" customHeight="true" outlineLevel="0" collapsed="false">
      <c r="A9" s="12"/>
      <c r="B9" s="28" t="s">
        <v>13</v>
      </c>
      <c r="E9" s="1479"/>
      <c r="F9" s="1480" t="s">
        <v>517</v>
      </c>
      <c r="G9" s="1480"/>
      <c r="H9" s="1480"/>
      <c r="I9" s="1480"/>
      <c r="J9" s="1480"/>
      <c r="K9" s="1480"/>
      <c r="L9" s="1480"/>
      <c r="M9" s="1480"/>
      <c r="N9" s="1480"/>
      <c r="O9" s="1326"/>
      <c r="P9" s="1326"/>
      <c r="Q9" s="1326"/>
      <c r="R9" s="1326"/>
      <c r="S9" s="1326"/>
      <c r="T9" s="1326"/>
      <c r="U9" s="1326"/>
      <c r="V9" s="1326"/>
      <c r="W9" s="1326"/>
      <c r="X9" s="1326"/>
      <c r="Y9" s="1326"/>
      <c r="Z9" s="1326"/>
      <c r="AA9" s="1326"/>
      <c r="AB9" s="1326"/>
      <c r="AC9" s="1326"/>
      <c r="AD9" s="1326"/>
      <c r="AE9" s="1326"/>
      <c r="AF9" s="1326"/>
      <c r="AG9" s="1326"/>
      <c r="AH9" s="1326"/>
      <c r="AI9" s="1326"/>
      <c r="AJ9" s="1326"/>
      <c r="AK9" s="1326"/>
      <c r="AL9" s="1326"/>
      <c r="AM9" s="1326"/>
      <c r="AN9" s="1326"/>
      <c r="AO9" s="1326"/>
      <c r="AP9" s="1326"/>
      <c r="AQ9" s="1326"/>
      <c r="AR9" s="1326"/>
      <c r="AS9" s="1326"/>
      <c r="AT9" s="1326"/>
      <c r="AU9" s="1326"/>
      <c r="AV9" s="1326"/>
      <c r="AW9" s="1326"/>
      <c r="AX9" s="1326"/>
      <c r="AY9" s="1326"/>
      <c r="AZ9" s="1326"/>
      <c r="BA9" s="1326"/>
      <c r="BB9" s="1326"/>
      <c r="BC9" s="1326"/>
      <c r="BD9" s="1326"/>
      <c r="BE9" s="1326"/>
      <c r="BF9" s="1326"/>
      <c r="BG9" s="1326"/>
      <c r="BH9" s="1326"/>
      <c r="BI9" s="1326"/>
      <c r="BJ9" s="1326"/>
      <c r="BK9" s="1326"/>
      <c r="BL9" s="1326"/>
      <c r="BM9" s="1326"/>
      <c r="BN9" s="1326"/>
      <c r="BO9" s="1326"/>
      <c r="BP9" s="1326"/>
      <c r="BQ9" s="1326"/>
      <c r="BR9" s="1326"/>
      <c r="BS9" s="1326"/>
      <c r="BT9" s="1326"/>
      <c r="BU9" s="1326"/>
      <c r="BV9" s="1326"/>
      <c r="BW9" s="1326"/>
      <c r="BX9" s="1326"/>
      <c r="BY9" s="1326"/>
      <c r="BZ9" s="1326"/>
      <c r="CA9" s="1326"/>
      <c r="CB9" s="1326"/>
      <c r="CC9" s="1326"/>
      <c r="CD9" s="1326"/>
      <c r="CE9" s="1326"/>
      <c r="CF9" s="1326"/>
      <c r="CG9" s="1326"/>
      <c r="CH9" s="1326"/>
      <c r="CI9" s="1326"/>
      <c r="CJ9" s="1326"/>
      <c r="CK9" s="1326"/>
      <c r="CL9" s="1326"/>
      <c r="CM9" s="1326"/>
      <c r="CN9" s="1326"/>
      <c r="CO9" s="1326"/>
      <c r="CP9" s="1326"/>
      <c r="CQ9" s="1326"/>
      <c r="CR9" s="1326"/>
      <c r="CS9" s="1326"/>
      <c r="CT9" s="1326"/>
      <c r="CU9" s="1326"/>
      <c r="CV9" s="1326"/>
      <c r="CW9" s="1326"/>
    </row>
    <row r="10" s="1483" customFormat="true" ht="15.75" hidden="false" customHeight="true" outlineLevel="0" collapsed="false">
      <c r="A10" s="12"/>
      <c r="B10" s="30" t="s">
        <v>16</v>
      </c>
      <c r="C10" s="3"/>
      <c r="D10" s="4"/>
      <c r="E10" s="1144"/>
      <c r="F10" s="1481"/>
      <c r="G10" s="1481"/>
      <c r="H10" s="1481"/>
      <c r="I10" s="1481"/>
      <c r="J10" s="1481"/>
      <c r="K10" s="1481"/>
      <c r="L10" s="1481"/>
      <c r="M10" s="1482"/>
      <c r="N10" s="985"/>
      <c r="O10" s="1144"/>
      <c r="P10" s="1144"/>
      <c r="Q10" s="1144"/>
      <c r="R10" s="1144"/>
      <c r="S10" s="1144"/>
      <c r="T10" s="1144"/>
      <c r="U10" s="1144"/>
      <c r="V10" s="1144"/>
      <c r="W10" s="1144"/>
      <c r="X10" s="1144"/>
      <c r="Y10" s="1144"/>
      <c r="Z10" s="1144"/>
      <c r="AA10" s="1144"/>
      <c r="AB10" s="1144"/>
      <c r="AC10" s="1144"/>
      <c r="AD10" s="1144"/>
      <c r="AE10" s="1144"/>
      <c r="AF10" s="1144"/>
      <c r="AG10" s="1144"/>
      <c r="AH10" s="1144"/>
      <c r="AI10" s="1144"/>
      <c r="AJ10" s="1144"/>
      <c r="AK10" s="1144"/>
      <c r="AL10" s="1144"/>
      <c r="AM10" s="1144"/>
      <c r="AN10" s="1144"/>
      <c r="AO10" s="1144"/>
      <c r="AP10" s="1144"/>
      <c r="AQ10" s="1144"/>
      <c r="AR10" s="1144"/>
      <c r="AS10" s="1144"/>
      <c r="AT10" s="1144"/>
      <c r="AU10" s="1144"/>
      <c r="AV10" s="1144"/>
      <c r="AW10" s="1144"/>
      <c r="AX10" s="1144"/>
      <c r="AY10" s="1144"/>
      <c r="AZ10" s="1144"/>
      <c r="BA10" s="1144"/>
      <c r="BB10" s="1144"/>
      <c r="BC10" s="1144"/>
      <c r="BD10" s="1144"/>
      <c r="BE10" s="1144"/>
      <c r="BF10" s="1144"/>
      <c r="BG10" s="1144"/>
      <c r="BH10" s="1144"/>
      <c r="BI10" s="1144"/>
      <c r="BJ10" s="1144"/>
      <c r="BK10" s="1144"/>
      <c r="BL10" s="1144"/>
      <c r="BM10" s="1144"/>
      <c r="BN10" s="1144"/>
      <c r="BO10" s="1144"/>
      <c r="BP10" s="1144"/>
      <c r="BQ10" s="1144"/>
      <c r="BR10" s="1144"/>
      <c r="BS10" s="1144"/>
      <c r="BT10" s="1144"/>
      <c r="BU10" s="1144"/>
      <c r="BV10" s="1144"/>
      <c r="BW10" s="1144"/>
      <c r="BX10" s="1144"/>
      <c r="BY10" s="1144"/>
      <c r="BZ10" s="1144"/>
      <c r="CA10" s="1144"/>
      <c r="CB10" s="1144"/>
      <c r="CC10" s="1144"/>
      <c r="CD10" s="1144"/>
      <c r="CE10" s="1144"/>
      <c r="CF10" s="1144"/>
      <c r="CG10" s="1144"/>
      <c r="CH10" s="1144"/>
      <c r="CI10" s="1144"/>
      <c r="CJ10" s="1144"/>
      <c r="CK10" s="1144"/>
      <c r="CL10" s="1144"/>
      <c r="CM10" s="1144"/>
      <c r="CN10" s="1144"/>
      <c r="CO10" s="1144"/>
      <c r="CP10" s="1144"/>
      <c r="CQ10" s="1144"/>
      <c r="CR10" s="1144"/>
      <c r="CS10" s="1144"/>
      <c r="CT10" s="1144"/>
      <c r="CU10" s="1144"/>
      <c r="CV10" s="1144"/>
      <c r="CW10" s="1144"/>
    </row>
    <row r="11" customFormat="false" ht="15.75" hidden="false" customHeight="true" outlineLevel="0" collapsed="false">
      <c r="A11" s="12"/>
      <c r="B11" s="31" t="s">
        <v>19</v>
      </c>
      <c r="E11" s="1484"/>
      <c r="F11" s="1484"/>
      <c r="G11" s="1485" t="n">
        <v>1</v>
      </c>
      <c r="H11" s="1486" t="s">
        <v>417</v>
      </c>
      <c r="I11" s="1487" t="s">
        <v>518</v>
      </c>
      <c r="J11" s="1487" t="s">
        <v>230</v>
      </c>
      <c r="K11" s="1487" t="s">
        <v>519</v>
      </c>
      <c r="L11" s="1488" t="n">
        <v>1</v>
      </c>
      <c r="M11" s="1489" t="n">
        <v>0.333333333333333</v>
      </c>
      <c r="N11" s="1490"/>
      <c r="O11" s="1490"/>
      <c r="P11" s="1491"/>
      <c r="Q11" s="1491"/>
      <c r="R11" s="1491"/>
      <c r="S11" s="1491"/>
      <c r="T11" s="1491"/>
      <c r="U11" s="1491"/>
      <c r="V11" s="1491"/>
      <c r="W11" s="1491"/>
      <c r="X11" s="1491"/>
      <c r="Y11" s="1491"/>
      <c r="Z11" s="1491"/>
      <c r="AA11" s="1491"/>
      <c r="AB11" s="1491"/>
      <c r="AC11" s="1484"/>
      <c r="AD11" s="1484"/>
      <c r="AE11" s="1484"/>
      <c r="AF11" s="1484"/>
      <c r="AG11" s="1484"/>
      <c r="AH11" s="1484"/>
      <c r="AI11" s="1484"/>
      <c r="AJ11" s="1484"/>
      <c r="AK11" s="1484"/>
      <c r="AL11" s="1484"/>
      <c r="AM11" s="1484"/>
      <c r="AN11" s="1484"/>
      <c r="AO11" s="1484"/>
      <c r="AP11" s="1484"/>
      <c r="AQ11" s="1484"/>
      <c r="AR11" s="1484"/>
      <c r="AS11" s="1484"/>
      <c r="AT11" s="1484"/>
      <c r="AU11" s="1484"/>
      <c r="AV11" s="1484"/>
      <c r="AW11" s="1484"/>
      <c r="AX11" s="1484"/>
      <c r="AY11" s="1484"/>
      <c r="AZ11" s="1484"/>
      <c r="BA11" s="1484"/>
      <c r="BB11" s="1484"/>
      <c r="BC11" s="1484"/>
      <c r="BD11" s="1484"/>
      <c r="BE11" s="1484"/>
      <c r="BF11" s="1484"/>
      <c r="BG11" s="1484"/>
      <c r="BH11" s="1484"/>
      <c r="BI11" s="1484"/>
      <c r="BJ11" s="1484"/>
      <c r="BK11" s="1484"/>
      <c r="BL11" s="1484"/>
      <c r="BM11" s="1484"/>
      <c r="BN11" s="1484"/>
      <c r="BO11" s="1484"/>
      <c r="BP11" s="1484"/>
      <c r="BQ11" s="1484"/>
      <c r="BR11" s="1484"/>
      <c r="BS11" s="1484"/>
      <c r="BT11" s="1484"/>
      <c r="BU11" s="1484"/>
      <c r="BV11" s="1484"/>
      <c r="BW11" s="1484"/>
      <c r="BX11" s="1484"/>
      <c r="BY11" s="1484"/>
      <c r="BZ11" s="1484"/>
      <c r="CA11" s="1484"/>
      <c r="CB11" s="1484"/>
      <c r="CC11" s="1484"/>
      <c r="CD11" s="1484"/>
      <c r="CE11" s="1484"/>
      <c r="CF11" s="1484"/>
      <c r="CG11" s="1484"/>
      <c r="CH11" s="1484"/>
      <c r="CI11" s="1484"/>
      <c r="CJ11" s="1484"/>
      <c r="CK11" s="1484"/>
      <c r="CL11" s="1484"/>
      <c r="CM11" s="1484"/>
      <c r="CN11" s="1484"/>
      <c r="CO11" s="1484"/>
      <c r="CP11" s="1484"/>
      <c r="CQ11" s="1484"/>
      <c r="CR11" s="1484"/>
      <c r="CS11" s="1484"/>
      <c r="CT11" s="1484"/>
      <c r="CU11" s="1484"/>
      <c r="CV11" s="1484"/>
      <c r="CW11" s="1484"/>
    </row>
    <row r="12" s="1483" customFormat="true" ht="15.75" hidden="false" customHeight="true" outlineLevel="0" collapsed="false">
      <c r="A12" s="12"/>
      <c r="B12" s="32" t="s">
        <v>21</v>
      </c>
      <c r="C12" s="3"/>
      <c r="D12" s="4"/>
      <c r="E12" s="1492"/>
      <c r="F12" s="1492"/>
      <c r="G12" s="1493" t="n">
        <v>2</v>
      </c>
      <c r="H12" s="1494" t="s">
        <v>417</v>
      </c>
      <c r="I12" s="1494" t="s">
        <v>520</v>
      </c>
      <c r="J12" s="1495" t="s">
        <v>230</v>
      </c>
      <c r="K12" s="1495" t="s">
        <v>519</v>
      </c>
      <c r="L12" s="1496" t="n">
        <v>1</v>
      </c>
      <c r="M12" s="1497" t="n">
        <f aca="false">M11+TIME(0,L11,0)</f>
        <v>0.334027777777778</v>
      </c>
      <c r="N12" s="1498"/>
      <c r="O12" s="1498"/>
      <c r="P12" s="1499"/>
      <c r="Q12" s="1499"/>
      <c r="R12" s="1499"/>
      <c r="S12" s="1499"/>
      <c r="T12" s="1499"/>
      <c r="U12" s="1499"/>
      <c r="V12" s="1499"/>
      <c r="W12" s="1499"/>
      <c r="X12" s="1499"/>
      <c r="Y12" s="1499"/>
      <c r="Z12" s="1499"/>
      <c r="AA12" s="1499"/>
      <c r="AB12" s="1499"/>
      <c r="AC12" s="1492"/>
      <c r="AD12" s="1492"/>
      <c r="AE12" s="1492"/>
      <c r="AF12" s="1492"/>
      <c r="AG12" s="1492"/>
      <c r="AH12" s="1492"/>
      <c r="AI12" s="1492"/>
      <c r="AJ12" s="1492"/>
      <c r="AK12" s="1492"/>
      <c r="AL12" s="1492"/>
      <c r="AM12" s="1492"/>
      <c r="AN12" s="1492"/>
      <c r="AO12" s="1492"/>
      <c r="AP12" s="1492"/>
      <c r="AQ12" s="1492"/>
      <c r="AR12" s="1492"/>
      <c r="AS12" s="1492"/>
      <c r="AT12" s="1492"/>
      <c r="AU12" s="1492"/>
      <c r="AV12" s="1492"/>
      <c r="AW12" s="1492"/>
      <c r="AX12" s="1492"/>
      <c r="AY12" s="1492"/>
      <c r="AZ12" s="1492"/>
      <c r="BA12" s="1492"/>
      <c r="BB12" s="1492"/>
      <c r="BC12" s="1492"/>
      <c r="BD12" s="1492"/>
      <c r="BE12" s="1492"/>
      <c r="BF12" s="1492"/>
      <c r="BG12" s="1492"/>
      <c r="BH12" s="1492"/>
      <c r="BI12" s="1492"/>
      <c r="BJ12" s="1492"/>
      <c r="BK12" s="1492"/>
      <c r="BL12" s="1492"/>
      <c r="BM12" s="1492"/>
      <c r="BN12" s="1492"/>
      <c r="BO12" s="1492"/>
      <c r="BP12" s="1492"/>
      <c r="BQ12" s="1492"/>
      <c r="BR12" s="1492"/>
      <c r="BS12" s="1492"/>
      <c r="BT12" s="1492"/>
      <c r="BU12" s="1492"/>
      <c r="BV12" s="1492"/>
      <c r="BW12" s="1492"/>
      <c r="BX12" s="1492"/>
      <c r="BY12" s="1492"/>
      <c r="BZ12" s="1492"/>
      <c r="CA12" s="1492"/>
      <c r="CB12" s="1492"/>
      <c r="CC12" s="1492"/>
      <c r="CD12" s="1492"/>
      <c r="CE12" s="1492"/>
      <c r="CF12" s="1492"/>
      <c r="CG12" s="1492"/>
      <c r="CH12" s="1492"/>
      <c r="CI12" s="1492"/>
      <c r="CJ12" s="1492"/>
      <c r="CK12" s="1492"/>
      <c r="CL12" s="1492"/>
      <c r="CM12" s="1492"/>
      <c r="CN12" s="1492"/>
      <c r="CO12" s="1492"/>
      <c r="CP12" s="1492"/>
      <c r="CQ12" s="1492"/>
      <c r="CR12" s="1492"/>
      <c r="CS12" s="1492"/>
      <c r="CT12" s="1492"/>
      <c r="CU12" s="1492"/>
      <c r="CV12" s="1492"/>
      <c r="CW12" s="1492"/>
    </row>
    <row r="13" s="1509" customFormat="true" ht="15.75" hidden="false" customHeight="true" outlineLevel="0" collapsed="false">
      <c r="A13" s="12"/>
      <c r="B13" s="33" t="s">
        <v>24</v>
      </c>
      <c r="C13" s="3"/>
      <c r="D13" s="4"/>
      <c r="E13" s="1500"/>
      <c r="F13" s="1500"/>
      <c r="G13" s="1501" t="n">
        <v>3</v>
      </c>
      <c r="H13" s="1502" t="s">
        <v>417</v>
      </c>
      <c r="I13" s="1503" t="s">
        <v>521</v>
      </c>
      <c r="J13" s="1504" t="s">
        <v>230</v>
      </c>
      <c r="K13" s="1504" t="s">
        <v>519</v>
      </c>
      <c r="L13" s="1505" t="n">
        <v>1</v>
      </c>
      <c r="M13" s="1506" t="n">
        <f aca="false">M12+TIME(0,L12,0)</f>
        <v>0.334722222222222</v>
      </c>
      <c r="N13" s="1507"/>
      <c r="O13" s="1507"/>
      <c r="P13" s="1508"/>
      <c r="Q13" s="1508"/>
      <c r="R13" s="1508"/>
      <c r="S13" s="1508"/>
      <c r="T13" s="1508"/>
      <c r="U13" s="1508"/>
      <c r="V13" s="1508"/>
      <c r="W13" s="1508"/>
      <c r="X13" s="1508"/>
      <c r="Y13" s="1508"/>
      <c r="Z13" s="1508"/>
      <c r="AA13" s="1508"/>
      <c r="AB13" s="1508"/>
      <c r="AC13" s="1500"/>
      <c r="AD13" s="1500"/>
      <c r="AE13" s="1500"/>
      <c r="AF13" s="1500"/>
      <c r="AG13" s="1500"/>
      <c r="AH13" s="1500"/>
      <c r="AI13" s="1500"/>
      <c r="AJ13" s="1500"/>
      <c r="AK13" s="1500"/>
      <c r="AL13" s="1500"/>
      <c r="AM13" s="1500"/>
      <c r="AN13" s="1500"/>
      <c r="AO13" s="1500"/>
      <c r="AP13" s="1500"/>
      <c r="AQ13" s="1500"/>
      <c r="AR13" s="1500"/>
      <c r="AS13" s="1500"/>
      <c r="AT13" s="1500"/>
      <c r="AU13" s="1500"/>
      <c r="AV13" s="1500"/>
      <c r="AW13" s="1500"/>
      <c r="AX13" s="1500"/>
      <c r="AY13" s="1500"/>
      <c r="AZ13" s="1500"/>
      <c r="BA13" s="1500"/>
      <c r="BB13" s="1500"/>
      <c r="BC13" s="1500"/>
      <c r="BD13" s="1500"/>
      <c r="BE13" s="1500"/>
      <c r="BF13" s="1500"/>
      <c r="BG13" s="1500"/>
      <c r="BH13" s="1500"/>
      <c r="BI13" s="1500"/>
      <c r="BJ13" s="1500"/>
      <c r="BK13" s="1500"/>
      <c r="BL13" s="1500"/>
      <c r="BM13" s="1500"/>
      <c r="BN13" s="1500"/>
      <c r="BO13" s="1500"/>
      <c r="BP13" s="1500"/>
      <c r="BQ13" s="1500"/>
      <c r="BR13" s="1500"/>
      <c r="BS13" s="1500"/>
      <c r="BT13" s="1500"/>
      <c r="BU13" s="1500"/>
      <c r="BV13" s="1500"/>
      <c r="BW13" s="1500"/>
      <c r="BX13" s="1500"/>
      <c r="BY13" s="1500"/>
      <c r="BZ13" s="1500"/>
      <c r="CA13" s="1500"/>
      <c r="CB13" s="1500"/>
      <c r="CC13" s="1500"/>
      <c r="CD13" s="1500"/>
      <c r="CE13" s="1500"/>
      <c r="CF13" s="1500"/>
      <c r="CG13" s="1500"/>
      <c r="CH13" s="1500"/>
      <c r="CI13" s="1500"/>
      <c r="CJ13" s="1500"/>
      <c r="CK13" s="1500"/>
      <c r="CL13" s="1500"/>
      <c r="CM13" s="1500"/>
      <c r="CN13" s="1500"/>
      <c r="CO13" s="1500"/>
      <c r="CP13" s="1500"/>
      <c r="CQ13" s="1500"/>
      <c r="CR13" s="1500"/>
      <c r="CS13" s="1500"/>
      <c r="CT13" s="1500"/>
      <c r="CU13" s="1500"/>
      <c r="CV13" s="1500"/>
      <c r="CW13" s="1500"/>
    </row>
    <row r="14" s="1483" customFormat="true" ht="15.75" hidden="false" customHeight="true" outlineLevel="0" collapsed="false">
      <c r="A14" s="12"/>
      <c r="B14" s="34" t="s">
        <v>27</v>
      </c>
      <c r="C14" s="3"/>
      <c r="D14" s="4"/>
      <c r="E14" s="1492"/>
      <c r="F14" s="1492"/>
      <c r="G14" s="1495" t="n">
        <v>3.1</v>
      </c>
      <c r="H14" s="1494" t="s">
        <v>417</v>
      </c>
      <c r="I14" s="1510" t="s">
        <v>522</v>
      </c>
      <c r="J14" s="1495" t="s">
        <v>230</v>
      </c>
      <c r="K14" s="1495" t="s">
        <v>519</v>
      </c>
      <c r="L14" s="1496" t="n">
        <v>1</v>
      </c>
      <c r="M14" s="1497" t="n">
        <f aca="false">M13+TIME(0,L13,0)</f>
        <v>0.335416666666667</v>
      </c>
      <c r="N14" s="1498"/>
      <c r="O14" s="1498"/>
      <c r="P14" s="1499"/>
      <c r="Q14" s="1499"/>
      <c r="R14" s="1499"/>
      <c r="S14" s="1499"/>
      <c r="T14" s="1499"/>
      <c r="U14" s="1499"/>
      <c r="V14" s="1499"/>
      <c r="W14" s="1499"/>
      <c r="X14" s="1499"/>
      <c r="Y14" s="1499"/>
      <c r="Z14" s="1499"/>
      <c r="AA14" s="1499"/>
      <c r="AB14" s="1499"/>
      <c r="AC14" s="1492"/>
      <c r="AD14" s="1492"/>
      <c r="AE14" s="1492"/>
      <c r="AF14" s="1492"/>
      <c r="AG14" s="1492"/>
      <c r="AH14" s="1492"/>
      <c r="AI14" s="1492"/>
      <c r="AJ14" s="1492"/>
      <c r="AK14" s="1492"/>
      <c r="AL14" s="1492"/>
      <c r="AM14" s="1492"/>
      <c r="AN14" s="1492"/>
      <c r="AO14" s="1492"/>
      <c r="AP14" s="1492"/>
      <c r="AQ14" s="1492"/>
      <c r="AR14" s="1492"/>
      <c r="AS14" s="1492"/>
      <c r="AT14" s="1492"/>
      <c r="AU14" s="1492"/>
      <c r="AV14" s="1492"/>
      <c r="AW14" s="1492"/>
      <c r="AX14" s="1492"/>
      <c r="AY14" s="1492"/>
      <c r="AZ14" s="1492"/>
      <c r="BA14" s="1492"/>
      <c r="BB14" s="1492"/>
      <c r="BC14" s="1492"/>
      <c r="BD14" s="1492"/>
      <c r="BE14" s="1492"/>
      <c r="BF14" s="1492"/>
      <c r="BG14" s="1492"/>
      <c r="BH14" s="1492"/>
      <c r="BI14" s="1492"/>
      <c r="BJ14" s="1492"/>
      <c r="BK14" s="1492"/>
      <c r="BL14" s="1492"/>
      <c r="BM14" s="1492"/>
      <c r="BN14" s="1492"/>
      <c r="BO14" s="1492"/>
      <c r="BP14" s="1492"/>
      <c r="BQ14" s="1492"/>
      <c r="BR14" s="1492"/>
      <c r="BS14" s="1492"/>
      <c r="BT14" s="1492"/>
      <c r="BU14" s="1492"/>
      <c r="BV14" s="1492"/>
      <c r="BW14" s="1492"/>
      <c r="BX14" s="1492"/>
      <c r="BY14" s="1492"/>
      <c r="BZ14" s="1492"/>
      <c r="CA14" s="1492"/>
      <c r="CB14" s="1492"/>
      <c r="CC14" s="1492"/>
      <c r="CD14" s="1492"/>
      <c r="CE14" s="1492"/>
      <c r="CF14" s="1492"/>
      <c r="CG14" s="1492"/>
      <c r="CH14" s="1492"/>
      <c r="CI14" s="1492"/>
      <c r="CJ14" s="1492"/>
      <c r="CK14" s="1492"/>
      <c r="CL14" s="1492"/>
      <c r="CM14" s="1492"/>
      <c r="CN14" s="1492"/>
      <c r="CO14" s="1492"/>
      <c r="CP14" s="1492"/>
      <c r="CQ14" s="1492"/>
      <c r="CR14" s="1492"/>
      <c r="CS14" s="1492"/>
      <c r="CT14" s="1492"/>
      <c r="CU14" s="1492"/>
      <c r="CV14" s="1492"/>
      <c r="CW14" s="1492"/>
    </row>
    <row r="15" s="1509" customFormat="true" ht="15.75" hidden="false" customHeight="true" outlineLevel="0" collapsed="false">
      <c r="A15" s="35"/>
      <c r="B15" s="36" t="s">
        <v>30</v>
      </c>
      <c r="C15" s="3"/>
      <c r="D15" s="4"/>
      <c r="E15" s="1500"/>
      <c r="F15" s="1500"/>
      <c r="G15" s="1501" t="n">
        <v>4</v>
      </c>
      <c r="H15" s="1502" t="s">
        <v>417</v>
      </c>
      <c r="I15" s="1503" t="s">
        <v>523</v>
      </c>
      <c r="J15" s="1504" t="s">
        <v>230</v>
      </c>
      <c r="K15" s="1504" t="s">
        <v>519</v>
      </c>
      <c r="L15" s="1505" t="n">
        <v>1</v>
      </c>
      <c r="M15" s="1506" t="n">
        <f aca="false">M14+TIME(0,L14,0)</f>
        <v>0.336111111111111</v>
      </c>
      <c r="N15" s="1507"/>
      <c r="O15" s="1507"/>
      <c r="P15" s="1508"/>
      <c r="Q15" s="1508"/>
      <c r="R15" s="1508"/>
      <c r="S15" s="1508"/>
      <c r="T15" s="1508"/>
      <c r="U15" s="1508"/>
      <c r="V15" s="1508"/>
      <c r="W15" s="1508"/>
      <c r="X15" s="1508"/>
      <c r="Y15" s="1508"/>
      <c r="Z15" s="1508"/>
      <c r="AA15" s="1508"/>
      <c r="AB15" s="1508"/>
    </row>
    <row r="16" s="1483" customFormat="true" ht="15.75" hidden="false" customHeight="true" outlineLevel="0" collapsed="false">
      <c r="A16" s="35"/>
      <c r="B16" s="37" t="s">
        <v>32</v>
      </c>
      <c r="C16" s="3"/>
      <c r="D16" s="4"/>
      <c r="E16" s="1492"/>
      <c r="F16" s="1492"/>
      <c r="G16" s="1511" t="n">
        <v>5</v>
      </c>
      <c r="H16" s="1495" t="s">
        <v>239</v>
      </c>
      <c r="I16" s="1495" t="s">
        <v>524</v>
      </c>
      <c r="J16" s="1495" t="s">
        <v>230</v>
      </c>
      <c r="K16" s="1495" t="s">
        <v>519</v>
      </c>
      <c r="L16" s="1496" t="n">
        <v>1</v>
      </c>
      <c r="M16" s="1497" t="n">
        <f aca="false">M15+TIME(0,L15,0)</f>
        <v>0.336805555555556</v>
      </c>
      <c r="N16" s="1498"/>
      <c r="O16" s="1498"/>
      <c r="P16" s="1499"/>
      <c r="Q16" s="1499"/>
      <c r="R16" s="1499"/>
      <c r="S16" s="1499"/>
      <c r="T16" s="1499"/>
      <c r="U16" s="1499"/>
      <c r="V16" s="1499"/>
      <c r="W16" s="1499"/>
      <c r="X16" s="1499"/>
      <c r="Y16" s="1499"/>
      <c r="Z16" s="1499"/>
      <c r="AA16" s="1499"/>
      <c r="AB16" s="1499"/>
    </row>
    <row r="17" s="1509" customFormat="true" ht="15.75" hidden="false" customHeight="true" outlineLevel="0" collapsed="false">
      <c r="A17" s="35"/>
      <c r="B17" s="38" t="s">
        <v>34</v>
      </c>
      <c r="C17" s="3"/>
      <c r="D17" s="4"/>
      <c r="E17" s="1500"/>
      <c r="F17" s="1500"/>
      <c r="G17" s="1512" t="n">
        <v>5.1</v>
      </c>
      <c r="H17" s="1504" t="s">
        <v>239</v>
      </c>
      <c r="I17" s="1503" t="s">
        <v>525</v>
      </c>
      <c r="J17" s="1504" t="s">
        <v>230</v>
      </c>
      <c r="K17" s="1504" t="s">
        <v>519</v>
      </c>
      <c r="L17" s="1505" t="n">
        <v>1</v>
      </c>
      <c r="M17" s="1506" t="n">
        <f aca="false">M16+TIME(0,L16,0)</f>
        <v>0.3375</v>
      </c>
      <c r="N17" s="1507"/>
      <c r="O17" s="1507"/>
      <c r="P17" s="1508"/>
      <c r="Q17" s="1508"/>
      <c r="R17" s="1508"/>
      <c r="S17" s="1508"/>
      <c r="T17" s="1508"/>
      <c r="U17" s="1508"/>
      <c r="V17" s="1508"/>
      <c r="W17" s="1508"/>
      <c r="X17" s="1508"/>
      <c r="Y17" s="1508"/>
      <c r="Z17" s="1508"/>
      <c r="AA17" s="1508"/>
      <c r="AB17" s="1508"/>
    </row>
    <row r="18" s="1483" customFormat="true" ht="15.75" hidden="false" customHeight="true" outlineLevel="0" collapsed="false">
      <c r="A18" s="35"/>
      <c r="B18" s="39" t="s">
        <v>35</v>
      </c>
      <c r="C18" s="3"/>
      <c r="D18" s="4"/>
      <c r="E18" s="1492"/>
      <c r="F18" s="1492"/>
      <c r="G18" s="1511" t="n">
        <v>5.2</v>
      </c>
      <c r="H18" s="1495" t="s">
        <v>239</v>
      </c>
      <c r="I18" s="1510" t="s">
        <v>526</v>
      </c>
      <c r="J18" s="1495" t="s">
        <v>230</v>
      </c>
      <c r="K18" s="1495" t="s">
        <v>519</v>
      </c>
      <c r="L18" s="1496" t="n">
        <v>0</v>
      </c>
      <c r="M18" s="1497" t="n">
        <f aca="false">M17+TIME(0,L17,0)</f>
        <v>0.338194444444444</v>
      </c>
      <c r="N18" s="1498"/>
      <c r="O18" s="1498"/>
      <c r="P18" s="1499"/>
      <c r="Q18" s="1499"/>
      <c r="R18" s="1499"/>
      <c r="S18" s="1499"/>
      <c r="T18" s="1499"/>
      <c r="U18" s="1499"/>
      <c r="V18" s="1499"/>
      <c r="W18" s="1499"/>
      <c r="X18" s="1499"/>
      <c r="Y18" s="1499"/>
      <c r="Z18" s="1492"/>
      <c r="AA18" s="1492"/>
      <c r="AB18" s="1492"/>
    </row>
    <row r="19" s="1509" customFormat="true" ht="15.75" hidden="false" customHeight="true" outlineLevel="0" collapsed="false">
      <c r="A19" s="1"/>
      <c r="B19" s="40" t="s">
        <v>36</v>
      </c>
      <c r="C19" s="3"/>
      <c r="D19" s="4"/>
      <c r="E19" s="1500"/>
      <c r="F19" s="1500"/>
      <c r="G19" s="1512" t="n">
        <v>5.3</v>
      </c>
      <c r="H19" s="1504" t="s">
        <v>236</v>
      </c>
      <c r="I19" s="1504" t="s">
        <v>527</v>
      </c>
      <c r="J19" s="1504" t="s">
        <v>230</v>
      </c>
      <c r="K19" s="1504" t="s">
        <v>519</v>
      </c>
      <c r="L19" s="1505" t="n">
        <v>1</v>
      </c>
      <c r="M19" s="1506" t="n">
        <f aca="false">M18+TIME(0,L18,0)</f>
        <v>0.338194444444444</v>
      </c>
      <c r="N19" s="1507"/>
      <c r="O19" s="1507"/>
      <c r="P19" s="1500"/>
      <c r="Q19" s="1500"/>
      <c r="R19" s="1500"/>
      <c r="S19" s="1500"/>
      <c r="T19" s="1500"/>
      <c r="U19" s="1500"/>
      <c r="V19" s="1500"/>
      <c r="W19" s="1500"/>
      <c r="X19" s="1500"/>
      <c r="Y19" s="1500"/>
      <c r="Z19" s="1500"/>
      <c r="AA19" s="1500"/>
      <c r="AB19" s="1500"/>
    </row>
    <row r="20" s="1483" customFormat="true" ht="15.75" hidden="false" customHeight="true" outlineLevel="0" collapsed="false">
      <c r="A20" s="1"/>
      <c r="B20" s="2"/>
      <c r="C20" s="3"/>
      <c r="D20" s="4"/>
      <c r="E20" s="1492"/>
      <c r="F20" s="1492"/>
      <c r="G20" s="1511" t="n">
        <v>5.4</v>
      </c>
      <c r="H20" s="1495" t="s">
        <v>236</v>
      </c>
      <c r="I20" s="1513" t="s">
        <v>528</v>
      </c>
      <c r="J20" s="1495" t="s">
        <v>230</v>
      </c>
      <c r="K20" s="1495" t="s">
        <v>529</v>
      </c>
      <c r="L20" s="1496" t="n">
        <v>28</v>
      </c>
      <c r="M20" s="1497" t="n">
        <f aca="false">M19+TIME(0,L19,0)</f>
        <v>0.338888888888889</v>
      </c>
      <c r="N20" s="1498"/>
      <c r="O20" s="1498"/>
      <c r="P20" s="1492"/>
      <c r="Q20" s="1492"/>
      <c r="R20" s="1492"/>
      <c r="S20" s="1492"/>
      <c r="T20" s="1492"/>
      <c r="U20" s="1492"/>
      <c r="V20" s="1492"/>
      <c r="W20" s="1492"/>
      <c r="X20" s="1492"/>
      <c r="Y20" s="1492"/>
      <c r="Z20" s="1492"/>
      <c r="AA20" s="1492"/>
      <c r="AB20" s="1492"/>
    </row>
    <row r="21" s="1483" customFormat="true" ht="15.75" hidden="false" customHeight="true" outlineLevel="0" collapsed="false">
      <c r="A21" s="1"/>
      <c r="B21" s="41" t="s">
        <v>37</v>
      </c>
      <c r="C21" s="3"/>
      <c r="D21" s="4"/>
      <c r="E21" s="1492"/>
      <c r="F21" s="1492"/>
      <c r="G21" s="1511"/>
      <c r="H21" s="1495"/>
      <c r="I21" s="1513"/>
      <c r="J21" s="1495"/>
      <c r="K21" s="1495"/>
      <c r="L21" s="1496"/>
      <c r="M21" s="1497"/>
      <c r="N21" s="1498"/>
      <c r="O21" s="1498"/>
      <c r="P21" s="1492"/>
      <c r="Q21" s="1492"/>
      <c r="R21" s="1492"/>
      <c r="S21" s="1492"/>
      <c r="T21" s="1492"/>
      <c r="U21" s="1492"/>
      <c r="V21" s="1492"/>
      <c r="W21" s="1492"/>
      <c r="X21" s="1492"/>
      <c r="Y21" s="1492"/>
      <c r="Z21" s="1492"/>
      <c r="AA21" s="1492"/>
      <c r="AB21" s="1492"/>
    </row>
    <row r="22" s="1509" customFormat="true" ht="15.75" hidden="false" customHeight="true" outlineLevel="0" collapsed="false">
      <c r="A22" s="1"/>
      <c r="B22" s="42" t="s">
        <v>38</v>
      </c>
      <c r="C22" s="3"/>
      <c r="D22" s="4"/>
      <c r="E22" s="1500"/>
      <c r="F22" s="1500"/>
      <c r="G22" s="1512" t="n">
        <v>6.1</v>
      </c>
      <c r="H22" s="1504" t="s">
        <v>236</v>
      </c>
      <c r="I22" s="1504" t="s">
        <v>530</v>
      </c>
      <c r="J22" s="1504" t="s">
        <v>188</v>
      </c>
      <c r="K22" s="1504"/>
      <c r="L22" s="1505" t="n">
        <v>28</v>
      </c>
      <c r="M22" s="1506" t="n">
        <f aca="false">M20+TIME(0,L20,0)</f>
        <v>0.358333333333333</v>
      </c>
      <c r="N22" s="1507"/>
      <c r="O22" s="1507"/>
      <c r="P22" s="1500"/>
      <c r="Q22" s="1500"/>
      <c r="R22" s="1500"/>
      <c r="S22" s="1500"/>
      <c r="T22" s="1500"/>
      <c r="U22" s="1500"/>
      <c r="V22" s="1500"/>
      <c r="W22" s="1500"/>
      <c r="X22" s="1500"/>
      <c r="Y22" s="1500"/>
      <c r="Z22" s="1500"/>
      <c r="AA22" s="1500"/>
      <c r="AB22" s="1500"/>
    </row>
    <row r="23" s="1483" customFormat="true" ht="15.75" hidden="false" customHeight="true" outlineLevel="0" collapsed="false">
      <c r="A23" s="1"/>
      <c r="B23" s="43" t="s">
        <v>39</v>
      </c>
      <c r="C23" s="3"/>
      <c r="D23" s="4"/>
      <c r="E23" s="1492"/>
      <c r="F23" s="1492"/>
      <c r="G23" s="1511" t="n">
        <v>6.2</v>
      </c>
      <c r="H23" s="1495" t="s">
        <v>236</v>
      </c>
      <c r="I23" s="1495" t="s">
        <v>530</v>
      </c>
      <c r="J23" s="1495" t="s">
        <v>531</v>
      </c>
      <c r="K23" s="1514"/>
      <c r="L23" s="1496" t="n">
        <v>28</v>
      </c>
      <c r="M23" s="1497" t="n">
        <f aca="false">M22+TIME(0,L22,0)</f>
        <v>0.377777777777778</v>
      </c>
      <c r="N23" s="1498"/>
      <c r="O23" s="1498"/>
      <c r="P23" s="1492"/>
      <c r="Q23" s="1492"/>
      <c r="R23" s="1492"/>
      <c r="S23" s="1492"/>
      <c r="T23" s="1492"/>
      <c r="U23" s="1492"/>
      <c r="V23" s="1492"/>
      <c r="W23" s="1492"/>
      <c r="X23" s="1492"/>
      <c r="Y23" s="1492"/>
      <c r="Z23" s="1492"/>
      <c r="AA23" s="1492"/>
      <c r="AB23" s="1492"/>
    </row>
    <row r="24" s="1509" customFormat="true" ht="15.75" hidden="false" customHeight="true" outlineLevel="0" collapsed="false">
      <c r="A24" s="1"/>
      <c r="B24" s="44" t="s">
        <v>40</v>
      </c>
      <c r="C24" s="3"/>
      <c r="D24" s="4"/>
      <c r="E24" s="1500"/>
      <c r="F24" s="1500"/>
      <c r="G24" s="1512" t="n">
        <v>6.3</v>
      </c>
      <c r="H24" s="1504" t="s">
        <v>232</v>
      </c>
      <c r="I24" s="1504" t="s">
        <v>530</v>
      </c>
      <c r="J24" s="1504" t="s">
        <v>230</v>
      </c>
      <c r="K24" s="1515"/>
      <c r="L24" s="1505" t="n">
        <v>28</v>
      </c>
      <c r="M24" s="1506" t="n">
        <f aca="false">M23+TIME(0,L23,0)</f>
        <v>0.397222222222222</v>
      </c>
      <c r="N24" s="1507"/>
      <c r="O24" s="1507"/>
      <c r="P24" s="1500"/>
      <c r="Q24" s="1500"/>
      <c r="R24" s="1500"/>
      <c r="S24" s="1500"/>
      <c r="T24" s="1500"/>
      <c r="U24" s="1500"/>
      <c r="V24" s="1500"/>
      <c r="W24" s="1500"/>
      <c r="X24" s="1500"/>
      <c r="Y24" s="1500"/>
      <c r="Z24" s="1500"/>
      <c r="AA24" s="1500"/>
      <c r="AB24" s="1500"/>
    </row>
    <row r="25" s="1483" customFormat="true" ht="15.75" hidden="false" customHeight="true" outlineLevel="0" collapsed="false">
      <c r="A25" s="1"/>
      <c r="B25" s="45" t="s">
        <v>41</v>
      </c>
      <c r="C25" s="3"/>
      <c r="D25" s="4"/>
      <c r="E25" s="1492"/>
      <c r="F25" s="1492"/>
      <c r="G25" s="1493" t="n">
        <v>7</v>
      </c>
      <c r="H25" s="1495"/>
      <c r="I25" s="1516" t="s">
        <v>532</v>
      </c>
      <c r="J25" s="1495"/>
      <c r="K25" s="1495" t="s">
        <v>519</v>
      </c>
      <c r="L25" s="1496"/>
      <c r="M25" s="1497" t="n">
        <f aca="false">M24+TIME(0,L24,0)</f>
        <v>0.416666666666667</v>
      </c>
      <c r="N25" s="1498"/>
      <c r="O25" s="1498"/>
      <c r="P25" s="1492"/>
      <c r="Q25" s="1492"/>
      <c r="R25" s="1492"/>
      <c r="S25" s="1492"/>
      <c r="T25" s="1492"/>
      <c r="U25" s="1492"/>
      <c r="V25" s="1492"/>
      <c r="W25" s="1492"/>
      <c r="X25" s="1492"/>
      <c r="Y25" s="1492"/>
      <c r="Z25" s="1492"/>
      <c r="AA25" s="1492"/>
      <c r="AB25" s="1492"/>
    </row>
    <row r="26" customFormat="false" ht="15.75" hidden="false" customHeight="true" outlineLevel="0" collapsed="false">
      <c r="B26" s="33" t="s">
        <v>42</v>
      </c>
      <c r="G26" s="1508"/>
    </row>
    <row r="27" s="1518" customFormat="true" ht="15.75" hidden="false" customHeight="true" outlineLevel="0" collapsed="false">
      <c r="A27" s="1"/>
      <c r="B27" s="46" t="s">
        <v>43</v>
      </c>
      <c r="C27" s="3"/>
      <c r="D27" s="4"/>
      <c r="E27" s="1476"/>
      <c r="F27" s="1476"/>
      <c r="G27" s="1476"/>
      <c r="H27" s="1476"/>
      <c r="I27" s="1476"/>
      <c r="J27" s="1476"/>
      <c r="K27" s="1476"/>
      <c r="L27" s="1517"/>
      <c r="M27" s="1478"/>
    </row>
    <row r="28" s="1519" customFormat="true" ht="15.75" hidden="false" customHeight="true" outlineLevel="0" collapsed="false">
      <c r="A28" s="1"/>
      <c r="B28" s="46" t="s">
        <v>44</v>
      </c>
      <c r="C28" s="3"/>
      <c r="D28" s="4"/>
      <c r="M28" s="1520"/>
    </row>
    <row r="29" customFormat="false" ht="15.75" hidden="false" customHeight="true" outlineLevel="0" collapsed="false">
      <c r="B29" s="46" t="s">
        <v>45</v>
      </c>
    </row>
    <row r="30" customFormat="false" ht="15.75" hidden="false" customHeight="true" outlineLevel="0" collapsed="false">
      <c r="B30" s="50" t="s">
        <v>46</v>
      </c>
    </row>
  </sheetData>
  <mergeCells count="6">
    <mergeCell ref="F2:N2"/>
    <mergeCell ref="B3:B4"/>
    <mergeCell ref="F3:M3"/>
    <mergeCell ref="F4:M4"/>
    <mergeCell ref="F9:N9"/>
    <mergeCell ref="I20:I2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3" customFormat="true" ht="15.75" hidden="false" customHeight="true" outlineLevel="0" collapsed="false">
      <c r="A1" s="7"/>
      <c r="B1" s="8"/>
      <c r="C1" s="9"/>
      <c r="D1" s="10"/>
      <c r="E1" s="1521"/>
      <c r="F1" s="1521"/>
      <c r="G1" s="1521"/>
      <c r="H1" s="1522"/>
      <c r="I1" s="1522"/>
      <c r="J1" s="1522"/>
      <c r="K1" s="1522"/>
      <c r="L1" s="1522"/>
      <c r="M1" s="1523"/>
    </row>
    <row r="2" s="1483" customFormat="true" ht="15.75" hidden="false" customHeight="true" outlineLevel="0" collapsed="false">
      <c r="A2" s="12"/>
      <c r="B2" s="13" t="str">
        <f aca="false">'802.11 Cover'!B2</f>
        <v>PLENARY</v>
      </c>
      <c r="C2" s="3"/>
      <c r="D2" s="4"/>
      <c r="E2" s="1524"/>
      <c r="F2" s="1466" t="s">
        <v>533</v>
      </c>
      <c r="G2" s="1466"/>
      <c r="H2" s="1466"/>
      <c r="I2" s="1466"/>
      <c r="J2" s="1466"/>
      <c r="K2" s="1466"/>
      <c r="L2" s="1466"/>
      <c r="M2" s="1466"/>
    </row>
    <row r="3" s="1483" customFormat="true" ht="15.75" hidden="false" customHeight="true" outlineLevel="0" collapsed="false">
      <c r="A3" s="12"/>
      <c r="B3" s="15" t="str">
        <f aca="false">'802.11 Cover'!B3</f>
        <v>R3</v>
      </c>
      <c r="C3" s="3"/>
      <c r="D3" s="4"/>
      <c r="E3" s="1466"/>
      <c r="F3" s="1467" t="s">
        <v>534</v>
      </c>
      <c r="G3" s="1467"/>
      <c r="H3" s="1467"/>
      <c r="I3" s="1467"/>
      <c r="J3" s="1467"/>
      <c r="K3" s="1467"/>
      <c r="L3" s="1467"/>
      <c r="M3" s="1467"/>
    </row>
    <row r="4" s="1527" customFormat="true" ht="15.75" hidden="false" customHeight="true" outlineLevel="0" collapsed="false">
      <c r="A4" s="12"/>
      <c r="B4" s="15"/>
      <c r="C4" s="3"/>
      <c r="D4" s="4"/>
      <c r="E4" s="1525"/>
      <c r="F4" s="1526" t="s">
        <v>535</v>
      </c>
      <c r="G4" s="1526"/>
      <c r="H4" s="1526"/>
      <c r="I4" s="1526"/>
      <c r="J4" s="1526"/>
      <c r="K4" s="1526"/>
      <c r="L4" s="1526"/>
      <c r="M4" s="1526"/>
    </row>
    <row r="5" s="85" customFormat="true" ht="15.75" hidden="false" customHeight="true" outlineLevel="0" collapsed="false">
      <c r="A5" s="12"/>
      <c r="B5" s="2"/>
      <c r="C5" s="3"/>
      <c r="D5" s="4"/>
      <c r="E5" s="1528"/>
      <c r="F5" s="1529" t="s">
        <v>188</v>
      </c>
      <c r="G5" s="1530" t="s">
        <v>536</v>
      </c>
      <c r="H5" s="1531"/>
      <c r="I5" s="1531"/>
      <c r="J5" s="1531"/>
      <c r="K5" s="1531"/>
      <c r="L5" s="1531"/>
      <c r="M5" s="1532"/>
    </row>
    <row r="6" s="85" customFormat="true" ht="15.75" hidden="false" customHeight="true" outlineLevel="0" collapsed="false">
      <c r="A6" s="12"/>
      <c r="B6" s="17" t="s">
        <v>6</v>
      </c>
      <c r="C6" s="3"/>
      <c r="D6" s="4"/>
      <c r="E6" s="1528"/>
      <c r="F6" s="1529" t="s">
        <v>188</v>
      </c>
      <c r="G6" s="1530" t="s">
        <v>537</v>
      </c>
      <c r="H6" s="1531"/>
      <c r="I6" s="1531"/>
      <c r="J6" s="1531"/>
      <c r="K6" s="1531"/>
      <c r="L6" s="1531"/>
      <c r="M6" s="1532"/>
    </row>
    <row r="7" s="1519" customFormat="true" ht="15.75" hidden="false" customHeight="true" outlineLevel="0" collapsed="false">
      <c r="A7" s="12"/>
      <c r="B7" s="19" t="s">
        <v>9</v>
      </c>
      <c r="C7" s="20"/>
      <c r="D7" s="21"/>
      <c r="E7" s="1533"/>
      <c r="F7" s="1534"/>
      <c r="G7" s="1535"/>
      <c r="H7" s="1171"/>
      <c r="I7" s="1536"/>
      <c r="J7" s="1536"/>
      <c r="K7" s="1171"/>
      <c r="L7" s="1537"/>
      <c r="M7" s="1538"/>
    </row>
    <row r="8" s="1519" customFormat="true" ht="15.75" hidden="false" customHeight="true" outlineLevel="0" collapsed="false">
      <c r="A8" s="12"/>
      <c r="B8" s="24" t="s">
        <v>10</v>
      </c>
      <c r="C8" s="3"/>
      <c r="D8" s="4"/>
      <c r="E8" s="1480" t="s">
        <v>538</v>
      </c>
      <c r="F8" s="1480"/>
      <c r="G8" s="1480"/>
      <c r="H8" s="1480"/>
      <c r="I8" s="1480"/>
      <c r="J8" s="1480"/>
      <c r="K8" s="1480"/>
      <c r="L8" s="1480"/>
      <c r="M8" s="1539"/>
    </row>
    <row r="9" s="1483" customFormat="true" ht="15.75" hidden="false" customHeight="true" outlineLevel="0" collapsed="false">
      <c r="A9" s="12"/>
      <c r="B9" s="28" t="s">
        <v>13</v>
      </c>
      <c r="C9" s="3"/>
      <c r="D9" s="4"/>
      <c r="E9" s="1540"/>
      <c r="F9" s="1541"/>
      <c r="G9" s="1542"/>
      <c r="H9" s="1541"/>
      <c r="I9" s="1543"/>
      <c r="J9" s="1541"/>
      <c r="K9" s="1541"/>
      <c r="L9" s="1541"/>
      <c r="M9" s="1544"/>
    </row>
    <row r="10" s="1552" customFormat="true" ht="15.75" hidden="false" customHeight="true" outlineLevel="0" collapsed="false">
      <c r="A10" s="12"/>
      <c r="B10" s="30" t="s">
        <v>16</v>
      </c>
      <c r="C10" s="3"/>
      <c r="D10" s="4"/>
      <c r="E10" s="1545"/>
      <c r="F10" s="1546"/>
      <c r="G10" s="1547" t="n">
        <v>1</v>
      </c>
      <c r="H10" s="1548" t="s">
        <v>239</v>
      </c>
      <c r="I10" s="1548" t="s">
        <v>539</v>
      </c>
      <c r="J10" s="1549" t="s">
        <v>230</v>
      </c>
      <c r="K10" s="1549" t="s">
        <v>320</v>
      </c>
      <c r="L10" s="1550" t="n">
        <v>0</v>
      </c>
      <c r="M10" s="1551" t="n">
        <f aca="false">TIME(16,0,0)</f>
        <v>0.666666666666667</v>
      </c>
    </row>
    <row r="11" s="1483" customFormat="true" ht="15.75" hidden="false" customHeight="true" outlineLevel="0" collapsed="false">
      <c r="A11" s="12"/>
      <c r="B11" s="31" t="s">
        <v>19</v>
      </c>
      <c r="C11" s="3"/>
      <c r="D11" s="4"/>
      <c r="E11" s="1540"/>
      <c r="F11" s="1553"/>
      <c r="G11" s="1554" t="n">
        <f aca="false">G10+1</f>
        <v>2</v>
      </c>
      <c r="H11" s="1554" t="s">
        <v>540</v>
      </c>
      <c r="I11" s="1555" t="s">
        <v>541</v>
      </c>
      <c r="J11" s="1554" t="s">
        <v>230</v>
      </c>
      <c r="K11" s="1554" t="s">
        <v>320</v>
      </c>
      <c r="L11" s="1556" t="n">
        <v>15</v>
      </c>
      <c r="M11" s="1557" t="n">
        <f aca="false">M10+TIME(0,L10,0)</f>
        <v>0.666666666666667</v>
      </c>
    </row>
    <row r="12" s="1552" customFormat="true" ht="15.75" hidden="false" customHeight="true" outlineLevel="0" collapsed="false">
      <c r="A12" s="12"/>
      <c r="B12" s="32" t="s">
        <v>21</v>
      </c>
      <c r="C12" s="3"/>
      <c r="D12" s="4"/>
      <c r="E12" s="1545"/>
      <c r="F12" s="1458"/>
      <c r="G12" s="1549" t="n">
        <f aca="false">G11+1</f>
        <v>3</v>
      </c>
      <c r="H12" s="1549" t="s">
        <v>542</v>
      </c>
      <c r="I12" s="1558" t="s">
        <v>543</v>
      </c>
      <c r="J12" s="1549" t="s">
        <v>230</v>
      </c>
      <c r="K12" s="1549" t="s">
        <v>320</v>
      </c>
      <c r="L12" s="1550" t="n">
        <v>10</v>
      </c>
      <c r="M12" s="1551" t="n">
        <f aca="false">M11+TIME(0,L11,0)</f>
        <v>0.677083333333333</v>
      </c>
    </row>
    <row r="13" s="1483" customFormat="true" ht="15.75" hidden="false" customHeight="true" outlineLevel="0" collapsed="false">
      <c r="A13" s="12"/>
      <c r="B13" s="33" t="s">
        <v>24</v>
      </c>
      <c r="C13" s="3"/>
      <c r="D13" s="4"/>
      <c r="E13" s="1540"/>
      <c r="F13" s="1541"/>
      <c r="G13" s="1554" t="n">
        <f aca="false">G12+1</f>
        <v>4</v>
      </c>
      <c r="H13" s="1559" t="s">
        <v>236</v>
      </c>
      <c r="I13" s="1559" t="s">
        <v>544</v>
      </c>
      <c r="J13" s="1554" t="s">
        <v>230</v>
      </c>
      <c r="K13" s="1554" t="s">
        <v>545</v>
      </c>
      <c r="L13" s="1556" t="n">
        <v>15</v>
      </c>
      <c r="M13" s="1557" t="n">
        <f aca="false">M12+TIME(0,L12,0)</f>
        <v>0.684027777777778</v>
      </c>
    </row>
    <row r="14" s="1552" customFormat="true" ht="15.75" hidden="false" customHeight="true" outlineLevel="0" collapsed="false">
      <c r="A14" s="12"/>
      <c r="B14" s="34" t="s">
        <v>27</v>
      </c>
      <c r="C14" s="3"/>
      <c r="D14" s="4"/>
      <c r="E14" s="1545"/>
      <c r="F14" s="1546"/>
      <c r="G14" s="1549" t="n">
        <f aca="false">G13+1</f>
        <v>5</v>
      </c>
      <c r="H14" s="1548" t="s">
        <v>236</v>
      </c>
      <c r="I14" s="1548" t="s">
        <v>546</v>
      </c>
      <c r="J14" s="1549" t="s">
        <v>230</v>
      </c>
      <c r="K14" s="1549" t="s">
        <v>545</v>
      </c>
      <c r="L14" s="1550" t="n">
        <v>15</v>
      </c>
      <c r="M14" s="1551" t="n">
        <f aca="false">M13+TIME(0,L13,0)</f>
        <v>0.694444444444444</v>
      </c>
    </row>
    <row r="15" s="1483" customFormat="true" ht="15.75" hidden="false" customHeight="true" outlineLevel="0" collapsed="false">
      <c r="A15" s="35"/>
      <c r="B15" s="36" t="s">
        <v>30</v>
      </c>
      <c r="C15" s="3"/>
      <c r="D15" s="4"/>
      <c r="E15" s="1540"/>
      <c r="F15" s="1541"/>
      <c r="G15" s="1554" t="n">
        <f aca="false">G14+1</f>
        <v>6</v>
      </c>
      <c r="H15" s="1559" t="s">
        <v>236</v>
      </c>
      <c r="I15" s="1559" t="s">
        <v>547</v>
      </c>
      <c r="J15" s="1554" t="s">
        <v>188</v>
      </c>
      <c r="K15" s="1554" t="s">
        <v>548</v>
      </c>
      <c r="L15" s="1556" t="n">
        <v>15</v>
      </c>
      <c r="M15" s="1557" t="n">
        <f aca="false">M14+TIME(0,L14,0)</f>
        <v>0.704861111111111</v>
      </c>
    </row>
    <row r="16" s="1552" customFormat="true" ht="15.75" hidden="false" customHeight="true" outlineLevel="0" collapsed="false">
      <c r="A16" s="35"/>
      <c r="B16" s="37" t="s">
        <v>32</v>
      </c>
      <c r="C16" s="3"/>
      <c r="D16" s="4"/>
      <c r="E16" s="1545"/>
      <c r="F16" s="1546"/>
      <c r="G16" s="1549" t="n">
        <f aca="false">G15+1</f>
        <v>7</v>
      </c>
      <c r="H16" s="1548" t="s">
        <v>236</v>
      </c>
      <c r="I16" s="1548" t="s">
        <v>549</v>
      </c>
      <c r="J16" s="1549" t="s">
        <v>188</v>
      </c>
      <c r="K16" s="1549" t="s">
        <v>548</v>
      </c>
      <c r="L16" s="1550" t="n">
        <v>50</v>
      </c>
      <c r="M16" s="1551" t="n">
        <f aca="false">M15+TIME(0,L15,0)</f>
        <v>0.715277777777778</v>
      </c>
    </row>
    <row r="17" s="1483" customFormat="true" ht="15.75" hidden="false" customHeight="true" outlineLevel="0" collapsed="false">
      <c r="A17" s="35"/>
      <c r="B17" s="38" t="s">
        <v>34</v>
      </c>
      <c r="C17" s="3"/>
      <c r="D17" s="4"/>
      <c r="E17" s="1540"/>
      <c r="F17" s="1560"/>
      <c r="G17" s="1554"/>
      <c r="H17" s="987" t="s">
        <v>239</v>
      </c>
      <c r="I17" s="1145" t="s">
        <v>550</v>
      </c>
      <c r="J17" s="1554"/>
      <c r="K17" s="1554"/>
      <c r="L17" s="1561"/>
      <c r="M17" s="1557" t="n">
        <f aca="false">M16+TIME(0,L16,0)</f>
        <v>0.75</v>
      </c>
    </row>
    <row r="18" s="1552" customFormat="true" ht="15.75" hidden="false" customHeight="true" outlineLevel="0" collapsed="false">
      <c r="A18" s="35"/>
      <c r="B18" s="39" t="s">
        <v>35</v>
      </c>
      <c r="C18" s="3"/>
      <c r="D18" s="4"/>
      <c r="E18" s="1545"/>
      <c r="F18" s="1562"/>
      <c r="G18" s="1549"/>
      <c r="H18" s="1108"/>
      <c r="I18" s="1563"/>
      <c r="J18" s="1549"/>
      <c r="K18" s="1549"/>
      <c r="L18" s="1564"/>
      <c r="M18" s="1551"/>
    </row>
    <row r="19" s="1519" customFormat="true" ht="15.75" hidden="false" customHeight="true" outlineLevel="0" collapsed="false">
      <c r="A19" s="1"/>
      <c r="B19" s="40" t="s">
        <v>36</v>
      </c>
      <c r="C19" s="3"/>
      <c r="D19" s="4"/>
      <c r="E19" s="1533"/>
      <c r="F19" s="1534"/>
      <c r="G19" s="1535"/>
      <c r="H19" s="1171"/>
      <c r="I19" s="1536"/>
      <c r="J19" s="1536"/>
      <c r="K19" s="1171"/>
      <c r="L19" s="1537"/>
      <c r="M19" s="1538"/>
    </row>
    <row r="20" s="1519" customFormat="true" ht="15.75" hidden="false" customHeight="true" outlineLevel="0" collapsed="false">
      <c r="A20" s="1"/>
      <c r="B20" s="2"/>
      <c r="C20" s="3"/>
      <c r="D20" s="4"/>
      <c r="E20" s="1480" t="s">
        <v>551</v>
      </c>
      <c r="F20" s="1480"/>
      <c r="G20" s="1480"/>
      <c r="H20" s="1480"/>
      <c r="I20" s="1480"/>
      <c r="J20" s="1480"/>
      <c r="K20" s="1480"/>
      <c r="L20" s="1480"/>
      <c r="M20" s="1539"/>
    </row>
    <row r="21" s="1483" customFormat="true" ht="15.75" hidden="false" customHeight="true" outlineLevel="0" collapsed="false">
      <c r="A21" s="1"/>
      <c r="B21" s="41" t="s">
        <v>37</v>
      </c>
      <c r="C21" s="3"/>
      <c r="D21" s="4"/>
      <c r="E21" s="1540"/>
      <c r="F21" s="1541"/>
      <c r="G21" s="1542"/>
      <c r="H21" s="1541"/>
      <c r="I21" s="1543"/>
      <c r="J21" s="1541"/>
      <c r="K21" s="1541"/>
      <c r="L21" s="1541"/>
      <c r="M21" s="1544"/>
    </row>
    <row r="22" s="1552" customFormat="true" ht="15.75" hidden="false" customHeight="true" outlineLevel="0" collapsed="false">
      <c r="A22" s="1"/>
      <c r="B22" s="42" t="s">
        <v>38</v>
      </c>
      <c r="C22" s="3"/>
      <c r="D22" s="4"/>
      <c r="E22" s="1545"/>
      <c r="F22" s="1546"/>
      <c r="G22" s="1547" t="n">
        <f aca="false">G16+1</f>
        <v>8</v>
      </c>
      <c r="H22" s="1548" t="s">
        <v>239</v>
      </c>
      <c r="I22" s="1548" t="s">
        <v>539</v>
      </c>
      <c r="J22" s="1549" t="s">
        <v>230</v>
      </c>
      <c r="K22" s="1549" t="s">
        <v>320</v>
      </c>
      <c r="L22" s="1550" t="n">
        <v>0</v>
      </c>
      <c r="M22" s="1551" t="n">
        <f aca="false">TIME(10,30,0)</f>
        <v>0.4375</v>
      </c>
    </row>
    <row r="23" s="1483" customFormat="true" ht="15.75" hidden="false" customHeight="true" outlineLevel="0" collapsed="false">
      <c r="A23" s="1"/>
      <c r="B23" s="43" t="s">
        <v>39</v>
      </c>
      <c r="C23" s="3"/>
      <c r="D23" s="4"/>
      <c r="E23" s="1540"/>
      <c r="F23" s="1541"/>
      <c r="G23" s="1554" t="n">
        <f aca="false">G22+1</f>
        <v>9</v>
      </c>
      <c r="H23" s="1559" t="s">
        <v>236</v>
      </c>
      <c r="I23" s="1559" t="s">
        <v>547</v>
      </c>
      <c r="J23" s="1554" t="s">
        <v>188</v>
      </c>
      <c r="K23" s="1554" t="s">
        <v>548</v>
      </c>
      <c r="L23" s="1556" t="n">
        <v>15</v>
      </c>
      <c r="M23" s="1557" t="n">
        <f aca="false">M22+TIME(0,L22,0)</f>
        <v>0.4375</v>
      </c>
    </row>
    <row r="24" s="1552" customFormat="true" ht="15.75" hidden="false" customHeight="true" outlineLevel="0" collapsed="false">
      <c r="A24" s="1"/>
      <c r="B24" s="44" t="s">
        <v>40</v>
      </c>
      <c r="C24" s="3"/>
      <c r="D24" s="4"/>
      <c r="E24" s="1545"/>
      <c r="F24" s="1546"/>
      <c r="G24" s="1549" t="n">
        <f aca="false">G23+1</f>
        <v>10</v>
      </c>
      <c r="H24" s="1548" t="s">
        <v>236</v>
      </c>
      <c r="I24" s="1548" t="s">
        <v>549</v>
      </c>
      <c r="J24" s="1549" t="s">
        <v>188</v>
      </c>
      <c r="K24" s="1549" t="s">
        <v>548</v>
      </c>
      <c r="L24" s="1550" t="n">
        <v>105</v>
      </c>
      <c r="M24" s="1551" t="n">
        <f aca="false">M23+TIME(0,L23,0)</f>
        <v>0.447916666666667</v>
      </c>
    </row>
    <row r="25" s="1483" customFormat="true" ht="15.75" hidden="false" customHeight="true" outlineLevel="0" collapsed="false">
      <c r="A25" s="1"/>
      <c r="B25" s="45" t="s">
        <v>41</v>
      </c>
      <c r="C25" s="3"/>
      <c r="D25" s="4"/>
      <c r="F25" s="1540"/>
      <c r="G25" s="1554"/>
      <c r="H25" s="987" t="s">
        <v>239</v>
      </c>
      <c r="I25" s="1145" t="s">
        <v>116</v>
      </c>
      <c r="J25" s="1554"/>
      <c r="K25" s="1554"/>
      <c r="L25" s="1561" t="n">
        <v>60</v>
      </c>
      <c r="M25" s="1557" t="n">
        <f aca="false">M24+TIME(0,L24,0)</f>
        <v>0.520833333333333</v>
      </c>
    </row>
    <row r="26" s="1552" customFormat="true" ht="15.75" hidden="false" customHeight="true" outlineLevel="0" collapsed="false">
      <c r="A26" s="1"/>
      <c r="B26" s="33" t="s">
        <v>42</v>
      </c>
      <c r="C26" s="3"/>
      <c r="D26" s="4"/>
      <c r="F26" s="1545"/>
      <c r="G26" s="1549" t="n">
        <f aca="false">G24+1</f>
        <v>11</v>
      </c>
      <c r="H26" s="1548" t="s">
        <v>236</v>
      </c>
      <c r="I26" s="1548" t="s">
        <v>547</v>
      </c>
      <c r="J26" s="1549" t="s">
        <v>188</v>
      </c>
      <c r="K26" s="1549" t="s">
        <v>548</v>
      </c>
      <c r="L26" s="1550" t="n">
        <v>15</v>
      </c>
      <c r="M26" s="1551" t="n">
        <f aca="false">M25+TIME(0,L25,0)</f>
        <v>0.5625</v>
      </c>
    </row>
    <row r="27" s="1483" customFormat="true" ht="15.75" hidden="false" customHeight="true" outlineLevel="0" collapsed="false">
      <c r="A27" s="1"/>
      <c r="B27" s="46" t="s">
        <v>43</v>
      </c>
      <c r="C27" s="3"/>
      <c r="D27" s="4"/>
      <c r="E27" s="1540"/>
      <c r="F27" s="1541"/>
      <c r="G27" s="1554" t="n">
        <f aca="false">G26+1</f>
        <v>12</v>
      </c>
      <c r="H27" s="1559" t="s">
        <v>236</v>
      </c>
      <c r="I27" s="1559" t="s">
        <v>549</v>
      </c>
      <c r="J27" s="1554" t="s">
        <v>188</v>
      </c>
      <c r="K27" s="1554" t="s">
        <v>548</v>
      </c>
      <c r="L27" s="1556" t="n">
        <v>105</v>
      </c>
      <c r="M27" s="1557" t="n">
        <f aca="false">M26+TIME(0,L26,0)</f>
        <v>0.572916666666667</v>
      </c>
    </row>
    <row r="28" s="1552" customFormat="true" ht="15.75" hidden="false" customHeight="true" outlineLevel="0" collapsed="false">
      <c r="A28" s="1"/>
      <c r="B28" s="46" t="s">
        <v>44</v>
      </c>
      <c r="C28" s="3"/>
      <c r="D28" s="4"/>
      <c r="F28" s="1545"/>
      <c r="G28" s="1549"/>
      <c r="H28" s="1108" t="s">
        <v>239</v>
      </c>
      <c r="I28" s="1563" t="s">
        <v>107</v>
      </c>
      <c r="J28" s="1549"/>
      <c r="K28" s="1549"/>
      <c r="L28" s="1564" t="n">
        <v>30</v>
      </c>
      <c r="M28" s="1565" t="n">
        <f aca="false">M27+TIME(0,L27,0)</f>
        <v>0.645833333333333</v>
      </c>
    </row>
    <row r="29" s="1483" customFormat="true" ht="15.75" hidden="false" customHeight="true" outlineLevel="0" collapsed="false">
      <c r="A29" s="1"/>
      <c r="B29" s="46" t="s">
        <v>45</v>
      </c>
      <c r="C29" s="3"/>
      <c r="D29" s="4"/>
      <c r="E29" s="1540"/>
      <c r="F29" s="1541"/>
      <c r="G29" s="1554"/>
      <c r="H29" s="1559" t="s">
        <v>239</v>
      </c>
      <c r="I29" s="1559" t="s">
        <v>552</v>
      </c>
      <c r="J29" s="1554" t="s">
        <v>188</v>
      </c>
      <c r="K29" s="1554" t="s">
        <v>548</v>
      </c>
      <c r="L29" s="1556" t="n">
        <v>210</v>
      </c>
      <c r="M29" s="1557"/>
    </row>
    <row r="30" s="1552" customFormat="true" ht="15.75" hidden="false" customHeight="true" outlineLevel="0" collapsed="false">
      <c r="A30" s="1"/>
      <c r="B30" s="50" t="s">
        <v>46</v>
      </c>
      <c r="C30" s="3"/>
      <c r="D30" s="4"/>
      <c r="E30" s="1545"/>
      <c r="F30" s="1546"/>
      <c r="G30" s="1549"/>
      <c r="H30" s="1548"/>
      <c r="I30" s="1548"/>
      <c r="J30" s="1549"/>
      <c r="K30" s="1549"/>
      <c r="L30" s="1550"/>
      <c r="M30" s="1551"/>
    </row>
    <row r="31" s="1519" customFormat="true" ht="15.75" hidden="false" customHeight="true" outlineLevel="0" collapsed="false">
      <c r="A31" s="1"/>
      <c r="B31" s="2"/>
      <c r="C31" s="3"/>
      <c r="D31" s="4"/>
      <c r="E31" s="1533"/>
      <c r="F31" s="1566"/>
      <c r="G31" s="1535"/>
      <c r="H31" s="1567"/>
      <c r="I31" s="1567"/>
      <c r="J31" s="1535"/>
      <c r="K31" s="1535"/>
      <c r="L31" s="1568"/>
      <c r="M31" s="1538"/>
      <c r="N31" s="1569"/>
      <c r="O31" s="1570"/>
      <c r="P31" s="1570"/>
      <c r="Q31" s="1571"/>
      <c r="R31" s="1571"/>
      <c r="S31" s="1571"/>
      <c r="T31" s="1571"/>
      <c r="U31" s="1571"/>
      <c r="V31" s="1571"/>
      <c r="W31" s="1571"/>
      <c r="X31" s="1571"/>
      <c r="Y31" s="1571"/>
      <c r="Z31" s="1571"/>
      <c r="AA31" s="1571"/>
      <c r="AB31" s="1571"/>
      <c r="AC31" s="1571"/>
    </row>
    <row r="32" s="1519" customFormat="true" ht="15.75" hidden="false" customHeight="true" outlineLevel="0" collapsed="false">
      <c r="A32" s="1"/>
      <c r="B32" s="2"/>
      <c r="C32" s="3"/>
      <c r="D32" s="4"/>
      <c r="E32" s="1480" t="s">
        <v>553</v>
      </c>
      <c r="F32" s="1480"/>
      <c r="G32" s="1480"/>
      <c r="H32" s="1480"/>
      <c r="I32" s="1480"/>
      <c r="J32" s="1480"/>
      <c r="K32" s="1480"/>
      <c r="L32" s="1480"/>
      <c r="M32" s="1539"/>
      <c r="N32" s="1569"/>
      <c r="O32" s="1570"/>
      <c r="P32" s="1570"/>
      <c r="Q32" s="1571"/>
      <c r="R32" s="1571"/>
      <c r="S32" s="1571"/>
      <c r="T32" s="1571"/>
      <c r="U32" s="1571"/>
      <c r="V32" s="1571"/>
      <c r="W32" s="1571"/>
      <c r="X32" s="1571"/>
      <c r="Y32" s="1571"/>
      <c r="Z32" s="1571"/>
      <c r="AA32" s="1571"/>
      <c r="AB32" s="1571"/>
      <c r="AC32" s="1571"/>
    </row>
    <row r="33" s="1483" customFormat="true" ht="15.75" hidden="false" customHeight="true" outlineLevel="0" collapsed="false">
      <c r="A33" s="1"/>
      <c r="B33" s="2"/>
      <c r="C33" s="3"/>
      <c r="D33" s="4"/>
      <c r="E33" s="1540"/>
      <c r="F33" s="1541"/>
      <c r="G33" s="1542"/>
      <c r="H33" s="1541"/>
      <c r="I33" s="1543"/>
      <c r="J33" s="1541"/>
      <c r="K33" s="1541"/>
      <c r="L33" s="1541"/>
      <c r="M33" s="1544"/>
      <c r="N33" s="1572"/>
      <c r="O33" s="1573"/>
      <c r="P33" s="1573"/>
      <c r="Q33" s="1499"/>
      <c r="R33" s="1499"/>
      <c r="S33" s="1499"/>
      <c r="T33" s="1499"/>
      <c r="U33" s="1499"/>
      <c r="V33" s="1499"/>
      <c r="W33" s="1499"/>
      <c r="X33" s="1499"/>
      <c r="Y33" s="1499"/>
      <c r="Z33" s="1499"/>
      <c r="AA33" s="1499"/>
      <c r="AB33" s="1499"/>
      <c r="AC33" s="1499"/>
    </row>
    <row r="34" s="1552" customFormat="true" ht="15.75" hidden="false" customHeight="true" outlineLevel="0" collapsed="false">
      <c r="A34" s="1"/>
      <c r="B34" s="2"/>
      <c r="C34" s="3"/>
      <c r="D34" s="4"/>
      <c r="E34" s="1545"/>
      <c r="F34" s="1546"/>
      <c r="G34" s="1547" t="n">
        <f aca="false">G27+1</f>
        <v>13</v>
      </c>
      <c r="H34" s="1548" t="s">
        <v>239</v>
      </c>
      <c r="I34" s="1548" t="s">
        <v>539</v>
      </c>
      <c r="J34" s="1549" t="s">
        <v>230</v>
      </c>
      <c r="K34" s="1549" t="s">
        <v>320</v>
      </c>
      <c r="L34" s="1550" t="n">
        <v>0</v>
      </c>
      <c r="M34" s="1551" t="n">
        <f aca="false">TIME(16,0,0)</f>
        <v>0.666666666666667</v>
      </c>
      <c r="N34" s="1574"/>
      <c r="O34" s="1575"/>
      <c r="P34" s="1575"/>
      <c r="Q34" s="1491"/>
      <c r="R34" s="1491"/>
      <c r="S34" s="1491"/>
      <c r="T34" s="1491"/>
      <c r="U34" s="1491"/>
      <c r="V34" s="1491"/>
      <c r="W34" s="1491"/>
      <c r="X34" s="1491"/>
      <c r="Y34" s="1491"/>
      <c r="Z34" s="1491"/>
      <c r="AA34" s="1491"/>
      <c r="AB34" s="1491"/>
      <c r="AC34" s="1491"/>
    </row>
    <row r="35" s="1483" customFormat="true" ht="15.75" hidden="false" customHeight="true" outlineLevel="0" collapsed="false">
      <c r="A35" s="1"/>
      <c r="B35" s="2"/>
      <c r="C35" s="3"/>
      <c r="D35" s="4"/>
      <c r="E35" s="1540"/>
      <c r="F35" s="1541"/>
      <c r="G35" s="1554" t="n">
        <f aca="false">G34+1</f>
        <v>14</v>
      </c>
      <c r="H35" s="1559" t="s">
        <v>236</v>
      </c>
      <c r="I35" s="1559" t="s">
        <v>547</v>
      </c>
      <c r="J35" s="1554" t="s">
        <v>188</v>
      </c>
      <c r="K35" s="1554" t="s">
        <v>548</v>
      </c>
      <c r="L35" s="1556" t="n">
        <v>15</v>
      </c>
      <c r="M35" s="1557" t="n">
        <f aca="false">M34+TIME(0,L34,0)</f>
        <v>0.666666666666667</v>
      </c>
      <c r="N35" s="1572"/>
      <c r="O35" s="1573"/>
      <c r="P35" s="1573"/>
      <c r="Q35" s="1499"/>
      <c r="R35" s="1499"/>
      <c r="S35" s="1499"/>
      <c r="T35" s="1499"/>
      <c r="U35" s="1499"/>
      <c r="V35" s="1499"/>
      <c r="W35" s="1499"/>
      <c r="X35" s="1499"/>
      <c r="Y35" s="1499"/>
      <c r="Z35" s="1499"/>
      <c r="AA35" s="1499"/>
      <c r="AB35" s="1499"/>
      <c r="AC35" s="1499"/>
    </row>
    <row r="36" s="1552" customFormat="true" ht="15.75" hidden="false" customHeight="true" outlineLevel="0" collapsed="false">
      <c r="A36" s="1"/>
      <c r="B36" s="2"/>
      <c r="C36" s="3"/>
      <c r="D36" s="4"/>
      <c r="E36" s="1545"/>
      <c r="F36" s="1546"/>
      <c r="G36" s="1549" t="n">
        <f aca="false">G35+1</f>
        <v>15</v>
      </c>
      <c r="H36" s="1548" t="s">
        <v>236</v>
      </c>
      <c r="I36" s="1548" t="s">
        <v>549</v>
      </c>
      <c r="J36" s="1549" t="s">
        <v>188</v>
      </c>
      <c r="K36" s="1549" t="s">
        <v>548</v>
      </c>
      <c r="L36" s="1550" t="n">
        <v>105</v>
      </c>
      <c r="M36" s="1551" t="n">
        <f aca="false">M35+TIME(0,L35,0)</f>
        <v>0.677083333333333</v>
      </c>
      <c r="N36" s="1574"/>
      <c r="O36" s="1575"/>
      <c r="P36" s="1575"/>
      <c r="Q36" s="1491"/>
      <c r="R36" s="1491"/>
      <c r="S36" s="1491"/>
      <c r="T36" s="1491"/>
      <c r="U36" s="1491"/>
      <c r="V36" s="1491"/>
      <c r="W36" s="1491"/>
      <c r="X36" s="1491"/>
      <c r="Y36" s="1491"/>
      <c r="Z36" s="1491"/>
      <c r="AA36" s="1491"/>
      <c r="AB36" s="1491"/>
      <c r="AC36" s="1491"/>
    </row>
    <row r="37" s="1483" customFormat="true" ht="15.75" hidden="false" customHeight="true" outlineLevel="0" collapsed="false">
      <c r="A37" s="1"/>
      <c r="B37" s="2"/>
      <c r="C37" s="3"/>
      <c r="D37" s="4"/>
      <c r="E37" s="1540"/>
      <c r="F37" s="1541"/>
      <c r="G37" s="1554"/>
      <c r="H37" s="1559" t="s">
        <v>239</v>
      </c>
      <c r="I37" s="1559" t="s">
        <v>554</v>
      </c>
      <c r="J37" s="1554" t="s">
        <v>188</v>
      </c>
      <c r="K37" s="1554" t="s">
        <v>548</v>
      </c>
      <c r="L37" s="1556" t="n">
        <v>210</v>
      </c>
      <c r="M37" s="1557" t="n">
        <f aca="false">M36+TIME(0,L36,0)</f>
        <v>0.75</v>
      </c>
      <c r="N37" s="1576"/>
      <c r="O37" s="1573"/>
      <c r="P37" s="1573"/>
      <c r="Q37" s="1499"/>
      <c r="R37" s="1499"/>
      <c r="S37" s="1499"/>
      <c r="T37" s="1499"/>
      <c r="U37" s="1499"/>
      <c r="V37" s="1499"/>
      <c r="W37" s="1499"/>
      <c r="X37" s="1499"/>
      <c r="Y37" s="1499"/>
      <c r="Z37" s="1499"/>
      <c r="AA37" s="1499"/>
      <c r="AB37" s="1499"/>
      <c r="AC37" s="1499"/>
    </row>
    <row r="38" s="1552" customFormat="true" ht="15.75" hidden="false" customHeight="true" outlineLevel="0" collapsed="false">
      <c r="A38" s="1"/>
      <c r="B38" s="2"/>
      <c r="C38" s="3"/>
      <c r="D38" s="4"/>
      <c r="E38" s="1545"/>
      <c r="F38" s="1562"/>
      <c r="G38" s="1549"/>
      <c r="H38" s="1108"/>
      <c r="I38" s="1563"/>
      <c r="J38" s="1549"/>
      <c r="K38" s="1549"/>
      <c r="L38" s="1564"/>
      <c r="M38" s="1551"/>
      <c r="N38" s="1577"/>
      <c r="O38" s="1095"/>
      <c r="P38" s="1095"/>
      <c r="Q38" s="1095"/>
      <c r="R38" s="1095"/>
      <c r="S38" s="1095"/>
      <c r="T38" s="1095"/>
      <c r="U38" s="1095"/>
      <c r="V38" s="1095"/>
      <c r="W38" s="1095"/>
      <c r="X38" s="1095"/>
      <c r="Y38" s="1095"/>
      <c r="Z38" s="1095"/>
      <c r="AA38" s="1095"/>
      <c r="AB38" s="1095"/>
      <c r="AC38" s="1095"/>
    </row>
    <row r="39" s="1519" customFormat="true" ht="15.75" hidden="false" customHeight="true" outlineLevel="0" collapsed="false">
      <c r="A39" s="1"/>
      <c r="B39" s="2"/>
      <c r="C39" s="3"/>
      <c r="D39" s="4"/>
      <c r="E39" s="1533"/>
      <c r="F39" s="1534"/>
      <c r="G39" s="1535"/>
      <c r="H39" s="1171"/>
      <c r="I39" s="1536"/>
      <c r="J39" s="1536"/>
      <c r="K39" s="1171"/>
      <c r="L39" s="1537"/>
      <c r="M39" s="1538"/>
      <c r="N39" s="1578"/>
      <c r="O39" s="1579"/>
      <c r="P39" s="1579"/>
      <c r="Q39" s="1579"/>
      <c r="R39" s="1579"/>
      <c r="S39" s="1579"/>
      <c r="T39" s="1579"/>
      <c r="U39" s="1579"/>
      <c r="V39" s="1579"/>
      <c r="W39" s="1579"/>
      <c r="X39" s="1579"/>
      <c r="Y39" s="1579"/>
      <c r="Z39" s="1579"/>
      <c r="AA39" s="1579"/>
      <c r="AB39" s="1579"/>
      <c r="AC39" s="1579"/>
    </row>
    <row r="40" s="1519" customFormat="true" ht="15.75" hidden="false" customHeight="true" outlineLevel="0" collapsed="false">
      <c r="A40" s="1"/>
      <c r="B40" s="2"/>
      <c r="C40" s="3"/>
      <c r="D40" s="4"/>
      <c r="E40" s="1480" t="s">
        <v>555</v>
      </c>
      <c r="F40" s="1480"/>
      <c r="G40" s="1480"/>
      <c r="H40" s="1480"/>
      <c r="I40" s="1480"/>
      <c r="J40" s="1480"/>
      <c r="K40" s="1480"/>
      <c r="L40" s="1480"/>
      <c r="M40" s="1539"/>
      <c r="N40" s="1578"/>
      <c r="O40" s="1579"/>
      <c r="P40" s="1579"/>
      <c r="Q40" s="1579"/>
      <c r="R40" s="1579"/>
      <c r="S40" s="1579"/>
      <c r="T40" s="1579"/>
      <c r="U40" s="1579"/>
      <c r="V40" s="1579"/>
      <c r="W40" s="1579"/>
      <c r="X40" s="1579"/>
      <c r="Y40" s="1579"/>
      <c r="Z40" s="1579"/>
      <c r="AA40" s="1579"/>
      <c r="AB40" s="1579"/>
      <c r="AC40" s="1579"/>
    </row>
    <row r="41" s="1483" customFormat="true" ht="15.75" hidden="false" customHeight="true" outlineLevel="0" collapsed="false">
      <c r="A41" s="1"/>
      <c r="B41" s="2"/>
      <c r="C41" s="3"/>
      <c r="D41" s="4"/>
      <c r="E41" s="1540"/>
      <c r="F41" s="1541"/>
      <c r="G41" s="1542"/>
      <c r="H41" s="1541"/>
      <c r="I41" s="1543"/>
      <c r="J41" s="1541"/>
      <c r="K41" s="1541"/>
      <c r="L41" s="1541"/>
      <c r="M41" s="1544"/>
      <c r="N41" s="1580"/>
      <c r="O41" s="1581"/>
      <c r="P41" s="1581"/>
      <c r="Q41" s="1581"/>
      <c r="R41" s="1581"/>
      <c r="S41" s="1581"/>
      <c r="T41" s="1581"/>
      <c r="U41" s="1581"/>
      <c r="V41" s="1581"/>
      <c r="W41" s="1581"/>
      <c r="X41" s="1581"/>
      <c r="Y41" s="1581"/>
      <c r="Z41" s="1581"/>
      <c r="AA41" s="1581"/>
      <c r="AB41" s="1581"/>
      <c r="AC41" s="1581"/>
    </row>
    <row r="42" s="1552" customFormat="true" ht="15.75" hidden="false" customHeight="true" outlineLevel="0" collapsed="false">
      <c r="A42" s="1"/>
      <c r="B42" s="2"/>
      <c r="C42" s="3"/>
      <c r="D42" s="4"/>
      <c r="E42" s="1545"/>
      <c r="F42" s="1546"/>
      <c r="G42" s="1547" t="n">
        <f aca="false">G36+1</f>
        <v>16</v>
      </c>
      <c r="H42" s="1548" t="s">
        <v>239</v>
      </c>
      <c r="I42" s="1548" t="s">
        <v>539</v>
      </c>
      <c r="J42" s="1549" t="s">
        <v>230</v>
      </c>
      <c r="K42" s="1549" t="s">
        <v>320</v>
      </c>
      <c r="L42" s="1550" t="n">
        <v>0</v>
      </c>
      <c r="M42" s="1551" t="n">
        <f aca="false">TIME(16,0,0)</f>
        <v>0.666666666666667</v>
      </c>
      <c r="N42" s="1582"/>
      <c r="O42" s="1095"/>
      <c r="P42" s="1095"/>
      <c r="Q42" s="1095"/>
      <c r="R42" s="1095"/>
      <c r="S42" s="1095"/>
      <c r="T42" s="1095"/>
      <c r="U42" s="1095"/>
      <c r="V42" s="1095"/>
      <c r="W42" s="1095"/>
      <c r="X42" s="1095"/>
      <c r="Y42" s="1095"/>
      <c r="Z42" s="1095"/>
      <c r="AA42" s="1095"/>
      <c r="AB42" s="1095"/>
      <c r="AC42" s="1095"/>
    </row>
    <row r="43" s="1483" customFormat="true" ht="15.75" hidden="false" customHeight="true" outlineLevel="0" collapsed="false">
      <c r="A43" s="1"/>
      <c r="B43" s="2"/>
      <c r="C43" s="3"/>
      <c r="D43" s="4"/>
      <c r="E43" s="1540"/>
      <c r="F43" s="1541"/>
      <c r="G43" s="1554" t="n">
        <f aca="false">G42+1</f>
        <v>17</v>
      </c>
      <c r="H43" s="1559" t="s">
        <v>236</v>
      </c>
      <c r="I43" s="1559" t="s">
        <v>549</v>
      </c>
      <c r="J43" s="1554" t="s">
        <v>188</v>
      </c>
      <c r="K43" s="1554" t="s">
        <v>548</v>
      </c>
      <c r="L43" s="1556" t="n">
        <v>100</v>
      </c>
      <c r="M43" s="1557" t="n">
        <f aca="false">M42+TIME(0,L42,0)</f>
        <v>0.666666666666667</v>
      </c>
      <c r="N43" s="1580"/>
      <c r="O43" s="1581"/>
      <c r="P43" s="1581"/>
      <c r="Q43" s="1581"/>
      <c r="R43" s="1581"/>
      <c r="S43" s="1581"/>
      <c r="T43" s="1581"/>
      <c r="U43" s="1581"/>
      <c r="V43" s="1581"/>
      <c r="W43" s="1581"/>
      <c r="X43" s="1581"/>
      <c r="Y43" s="1581"/>
      <c r="Z43" s="1581"/>
      <c r="AA43" s="1581"/>
      <c r="AB43" s="1581"/>
      <c r="AC43" s="1581"/>
    </row>
    <row r="44" s="1552" customFormat="true" ht="15.75" hidden="false" customHeight="true" outlineLevel="0" collapsed="false">
      <c r="A44" s="1"/>
      <c r="B44" s="2"/>
      <c r="C44" s="3"/>
      <c r="D44" s="4"/>
      <c r="E44" s="1545"/>
      <c r="F44" s="1546"/>
      <c r="G44" s="1549" t="n">
        <f aca="false">G43+1</f>
        <v>18</v>
      </c>
      <c r="H44" s="1548" t="s">
        <v>236</v>
      </c>
      <c r="I44" s="1548" t="s">
        <v>556</v>
      </c>
      <c r="J44" s="1549" t="s">
        <v>188</v>
      </c>
      <c r="K44" s="1549" t="s">
        <v>548</v>
      </c>
      <c r="L44" s="1550" t="n">
        <v>20</v>
      </c>
      <c r="M44" s="1551" t="n">
        <f aca="false">M43+TIME(0,L43,0)</f>
        <v>0.736111111111111</v>
      </c>
      <c r="N44" s="1582"/>
      <c r="O44" s="1095"/>
      <c r="P44" s="1095"/>
      <c r="Q44" s="1095"/>
      <c r="R44" s="1095"/>
      <c r="S44" s="1095"/>
      <c r="T44" s="1095"/>
      <c r="U44" s="1095"/>
      <c r="V44" s="1095"/>
      <c r="W44" s="1095"/>
      <c r="X44" s="1095"/>
      <c r="Y44" s="1095"/>
      <c r="Z44" s="1095"/>
      <c r="AA44" s="1095"/>
      <c r="AB44" s="1095"/>
      <c r="AC44" s="1095"/>
    </row>
    <row r="45" s="1483" customFormat="true" ht="15.75" hidden="false" customHeight="true" outlineLevel="0" collapsed="false">
      <c r="A45" s="1"/>
      <c r="B45" s="2"/>
      <c r="C45" s="3"/>
      <c r="D45" s="4"/>
      <c r="E45" s="1540"/>
      <c r="F45" s="1541"/>
      <c r="G45" s="1554" t="n">
        <f aca="false">G44+1</f>
        <v>19</v>
      </c>
      <c r="H45" s="1559" t="s">
        <v>239</v>
      </c>
      <c r="I45" s="1559" t="s">
        <v>557</v>
      </c>
      <c r="J45" s="1554"/>
      <c r="K45" s="1554"/>
      <c r="L45" s="1556"/>
      <c r="M45" s="1557" t="n">
        <f aca="false">M44+TIME(0,L44,0)</f>
        <v>0.75</v>
      </c>
      <c r="N45" s="1576"/>
      <c r="O45" s="1581"/>
      <c r="P45" s="1581"/>
      <c r="Q45" s="1581"/>
      <c r="R45" s="1581"/>
      <c r="S45" s="1581"/>
      <c r="T45" s="1581"/>
      <c r="U45" s="1581"/>
      <c r="V45" s="1581"/>
      <c r="W45" s="1581"/>
      <c r="X45" s="1581"/>
      <c r="Y45" s="1581"/>
      <c r="Z45" s="1581"/>
      <c r="AA45" s="1581"/>
      <c r="AB45" s="1581"/>
      <c r="AC45" s="1581"/>
    </row>
    <row r="46" s="1552" customFormat="true" ht="15.75" hidden="false" customHeight="true" outlineLevel="0" collapsed="false">
      <c r="A46" s="1"/>
      <c r="B46" s="2"/>
      <c r="C46" s="3"/>
      <c r="D46" s="4"/>
      <c r="M46" s="1583"/>
      <c r="N46" s="1577"/>
      <c r="O46" s="1095"/>
      <c r="P46" s="1095"/>
      <c r="Q46" s="1095"/>
      <c r="R46" s="1095"/>
      <c r="S46" s="1095"/>
      <c r="T46" s="1095"/>
      <c r="U46" s="1095"/>
      <c r="V46" s="1095"/>
      <c r="W46" s="1095"/>
      <c r="X46" s="1095"/>
      <c r="Y46" s="1095"/>
      <c r="Z46" s="1095"/>
      <c r="AA46" s="1095"/>
      <c r="AB46" s="1095"/>
      <c r="AC46" s="1095"/>
    </row>
    <row r="47" s="1483" customFormat="true" ht="15.75" hidden="false" customHeight="true" outlineLevel="0" collapsed="false">
      <c r="A47" s="1"/>
      <c r="B47" s="2"/>
      <c r="C47" s="3"/>
      <c r="D47" s="4"/>
      <c r="E47" s="1492"/>
      <c r="F47" s="1492"/>
      <c r="G47" s="987"/>
      <c r="H47" s="987"/>
      <c r="I47" s="987" t="s">
        <v>558</v>
      </c>
      <c r="J47" s="1584"/>
      <c r="K47" s="1584"/>
      <c r="L47" s="1584"/>
      <c r="M47" s="1585"/>
      <c r="N47" s="1586"/>
      <c r="O47" s="1581"/>
      <c r="P47" s="1581"/>
      <c r="Q47" s="1581"/>
      <c r="R47" s="1581"/>
      <c r="S47" s="1581"/>
      <c r="T47" s="1581"/>
      <c r="U47" s="1581"/>
      <c r="V47" s="1581"/>
      <c r="W47" s="1581"/>
      <c r="X47" s="1581"/>
      <c r="Y47" s="1581"/>
      <c r="Z47" s="1581"/>
      <c r="AA47" s="1581"/>
      <c r="AB47" s="1581"/>
      <c r="AC47" s="1581"/>
    </row>
    <row r="48" s="1552" customFormat="true" ht="15.75" hidden="false" customHeight="true" outlineLevel="0" collapsed="false">
      <c r="A48" s="1"/>
      <c r="B48" s="2"/>
      <c r="C48" s="3"/>
      <c r="D48" s="4"/>
      <c r="E48" s="1484"/>
      <c r="F48" s="1484"/>
      <c r="G48" s="1108"/>
      <c r="H48" s="1108"/>
      <c r="I48" s="1587" t="s">
        <v>559</v>
      </c>
      <c r="J48" s="1588"/>
      <c r="K48" s="1588"/>
      <c r="L48" s="1588"/>
      <c r="M48" s="1589"/>
      <c r="O48" s="1590"/>
      <c r="P48" s="1590"/>
      <c r="Q48" s="1590"/>
      <c r="R48" s="1590"/>
      <c r="S48" s="1590"/>
      <c r="T48" s="1590"/>
      <c r="U48" s="1590"/>
      <c r="V48" s="1590"/>
      <c r="W48" s="1590"/>
      <c r="X48" s="1590"/>
      <c r="Y48" s="1590"/>
      <c r="Z48" s="1590"/>
      <c r="AA48" s="1590"/>
      <c r="AB48" s="1590"/>
      <c r="AC48" s="1590"/>
    </row>
    <row r="49" s="1483" customFormat="true" ht="15.75" hidden="false" customHeight="true" outlineLevel="0" collapsed="false">
      <c r="A49" s="1"/>
      <c r="B49" s="2"/>
      <c r="C49" s="3"/>
      <c r="D49" s="4"/>
      <c r="E49" s="1492"/>
      <c r="F49" s="1492"/>
      <c r="G49" s="987"/>
      <c r="H49" s="987"/>
      <c r="I49" s="1591"/>
      <c r="J49" s="1584"/>
      <c r="K49" s="1584"/>
      <c r="L49" s="1584"/>
      <c r="M49" s="1585"/>
    </row>
    <row r="50" s="1552" customFormat="true" ht="15.75" hidden="false" customHeight="true" outlineLevel="0" collapsed="false">
      <c r="A50" s="1"/>
      <c r="B50" s="2"/>
      <c r="C50" s="3"/>
      <c r="D50" s="4"/>
      <c r="E50" s="1095"/>
      <c r="F50" s="1592"/>
      <c r="G50" s="1108" t="s">
        <v>358</v>
      </c>
      <c r="H50" s="1108"/>
      <c r="I50" s="1593" t="s">
        <v>560</v>
      </c>
      <c r="J50" s="1108"/>
      <c r="K50" s="1108"/>
      <c r="L50" s="1594"/>
      <c r="M50" s="1595"/>
    </row>
    <row r="51" s="1483" customFormat="true" ht="15.75" hidden="false" customHeight="true" outlineLevel="0" collapsed="false">
      <c r="A51" s="1"/>
      <c r="B51" s="2"/>
      <c r="C51" s="3"/>
      <c r="D51" s="4"/>
      <c r="E51" s="1581"/>
      <c r="F51" s="1083"/>
      <c r="G51" s="1596"/>
      <c r="H51" s="1596"/>
      <c r="I51" s="1596" t="s">
        <v>561</v>
      </c>
      <c r="J51" s="987"/>
      <c r="K51" s="1591"/>
      <c r="L51" s="1361"/>
      <c r="M51" s="1597"/>
      <c r="N51" s="1576"/>
    </row>
    <row r="52" s="1552" customFormat="true" ht="15.75" hidden="false" customHeight="true" outlineLevel="0" collapsed="false">
      <c r="A52" s="1"/>
      <c r="B52" s="2"/>
      <c r="C52" s="3"/>
      <c r="D52" s="4"/>
      <c r="E52" s="1095"/>
      <c r="F52" s="1208"/>
      <c r="G52" s="1562"/>
      <c r="H52" s="1562"/>
      <c r="I52" s="1593"/>
      <c r="J52" s="1108"/>
      <c r="K52" s="1593"/>
      <c r="L52" s="1095"/>
      <c r="M52" s="1595"/>
      <c r="N52" s="1598"/>
    </row>
    <row r="53" s="1483" customFormat="true" ht="15.75" hidden="false" customHeight="true" outlineLevel="0" collapsed="false">
      <c r="A53" s="1"/>
      <c r="B53" s="2"/>
      <c r="C53" s="3"/>
      <c r="D53" s="4"/>
      <c r="E53" s="1522"/>
      <c r="F53" s="1522"/>
      <c r="G53" s="1560"/>
      <c r="H53" s="1560"/>
      <c r="I53" s="1596" t="s">
        <v>562</v>
      </c>
      <c r="J53" s="1596"/>
      <c r="K53" s="1596"/>
      <c r="L53" s="1522"/>
      <c r="M53" s="1523"/>
    </row>
    <row r="54" s="1552" customFormat="true" ht="15.75" hidden="false" customHeight="true" outlineLevel="0" collapsed="false">
      <c r="A54" s="1"/>
      <c r="B54" s="2"/>
      <c r="C54" s="3"/>
      <c r="D54" s="4"/>
      <c r="E54" s="1590"/>
      <c r="F54" s="1590"/>
      <c r="G54" s="1562"/>
      <c r="H54" s="1562"/>
      <c r="I54" s="1593" t="s">
        <v>563</v>
      </c>
      <c r="J54" s="1562"/>
      <c r="K54" s="1593"/>
      <c r="L54" s="1590"/>
      <c r="M54" s="1599"/>
    </row>
    <row r="55" s="1483" customFormat="true" ht="15.75" hidden="false" customHeight="true" outlineLevel="0" collapsed="false">
      <c r="A55" s="1"/>
      <c r="B55" s="2"/>
      <c r="C55" s="3"/>
      <c r="D55" s="4"/>
      <c r="E55" s="1522"/>
      <c r="F55" s="1522"/>
      <c r="G55" s="1560"/>
      <c r="H55" s="1560"/>
      <c r="I55" s="1596"/>
      <c r="J55" s="1560"/>
      <c r="K55" s="1596"/>
      <c r="L55" s="1522"/>
      <c r="M55" s="1523"/>
    </row>
    <row r="56" s="1519" customFormat="true" ht="15.75" hidden="false" customHeight="true" outlineLevel="0" collapsed="false">
      <c r="A56" s="1"/>
      <c r="B56" s="2"/>
      <c r="C56" s="3"/>
      <c r="D56" s="4"/>
      <c r="E56" s="1533"/>
      <c r="F56" s="1566"/>
      <c r="G56" s="1535"/>
      <c r="H56" s="1567"/>
      <c r="I56" s="1567"/>
      <c r="J56" s="1535"/>
      <c r="K56" s="1535"/>
      <c r="L56" s="1568"/>
      <c r="M56" s="1538"/>
    </row>
    <row r="57" s="1519" customFormat="true" ht="15.75" hidden="false" customHeight="true" outlineLevel="0" collapsed="false">
      <c r="A57" s="1"/>
      <c r="B57" s="2"/>
      <c r="C57" s="3"/>
      <c r="D57" s="4"/>
      <c r="E57" s="1533"/>
      <c r="F57" s="1566"/>
      <c r="G57" s="1535"/>
      <c r="H57" s="1567"/>
      <c r="I57" s="1567"/>
      <c r="J57" s="1535"/>
      <c r="K57" s="1535"/>
      <c r="L57" s="1568"/>
      <c r="M57" s="1538"/>
    </row>
    <row r="58" s="1484" customFormat="true" ht="15.75" hidden="false" customHeight="true" outlineLevel="0" collapsed="false">
      <c r="A58" s="1"/>
      <c r="B58" s="2"/>
      <c r="C58" s="3"/>
      <c r="D58" s="4"/>
      <c r="E58" s="1552"/>
      <c r="F58" s="1552"/>
      <c r="G58" s="1552"/>
      <c r="H58" s="1552"/>
      <c r="I58" s="1552"/>
      <c r="J58" s="1552"/>
      <c r="K58" s="1552"/>
      <c r="L58" s="1552"/>
      <c r="M58" s="1552"/>
      <c r="N58" s="1552"/>
      <c r="O58" s="1552"/>
      <c r="P58" s="1552"/>
      <c r="Q58" s="1552"/>
      <c r="R58" s="1552"/>
      <c r="S58" s="1552"/>
      <c r="T58" s="1552"/>
      <c r="U58" s="1552"/>
      <c r="V58" s="1552"/>
      <c r="W58" s="1552"/>
      <c r="X58" s="1552"/>
      <c r="Y58" s="1552"/>
      <c r="Z58" s="1552"/>
      <c r="AA58" s="1552"/>
      <c r="AB58" s="1552"/>
      <c r="AC58" s="1552"/>
    </row>
    <row r="59" s="1484" customFormat="true" ht="15.75" hidden="false" customHeight="true" outlineLevel="0" collapsed="false">
      <c r="A59" s="1"/>
      <c r="B59" s="2"/>
      <c r="C59" s="3"/>
      <c r="D59" s="4"/>
      <c r="E59" s="1552"/>
      <c r="F59" s="1552"/>
      <c r="G59" s="1552"/>
      <c r="H59" s="1552"/>
      <c r="I59" s="1552"/>
      <c r="J59" s="1552"/>
      <c r="K59" s="1552"/>
      <c r="L59" s="1552"/>
      <c r="M59" s="1552"/>
      <c r="N59" s="1552"/>
      <c r="O59" s="1552"/>
      <c r="P59" s="1552"/>
      <c r="Q59" s="1552"/>
      <c r="R59" s="1552"/>
      <c r="S59" s="1552"/>
      <c r="T59" s="1552"/>
      <c r="U59" s="1552"/>
      <c r="V59" s="1552"/>
      <c r="W59" s="1552"/>
      <c r="X59" s="1552"/>
      <c r="Y59" s="1552"/>
      <c r="Z59" s="1552"/>
      <c r="AA59" s="1552"/>
      <c r="AB59" s="1552"/>
      <c r="AC59" s="1552"/>
    </row>
    <row r="60" s="1552" customFormat="true" ht="15.75" hidden="false" customHeight="true" outlineLevel="0" collapsed="false">
      <c r="A60" s="1"/>
      <c r="B60" s="2"/>
      <c r="C60" s="3"/>
      <c r="D60" s="4"/>
    </row>
    <row r="61" s="1552" customFormat="true" ht="15.75" hidden="false" customHeight="true" outlineLevel="0" collapsed="false">
      <c r="A61" s="1"/>
      <c r="B61" s="2"/>
      <c r="C61" s="3"/>
      <c r="D61" s="4"/>
    </row>
    <row r="62" s="1552" customFormat="true" ht="15.75" hidden="false" customHeight="true" outlineLevel="0" collapsed="false">
      <c r="A62" s="1"/>
      <c r="B62" s="2"/>
      <c r="C62" s="3"/>
      <c r="D62" s="4"/>
    </row>
    <row r="63" s="1552" customFormat="true" ht="15.75" hidden="false" customHeight="true" outlineLevel="0" collapsed="false">
      <c r="A63" s="1"/>
      <c r="B63" s="2"/>
      <c r="C63" s="3"/>
      <c r="D63" s="4"/>
    </row>
    <row r="64" s="1552" customFormat="true" ht="15.75" hidden="false" customHeight="true" outlineLevel="0" collapsed="false">
      <c r="A64" s="1"/>
      <c r="B64" s="2"/>
      <c r="C64" s="3"/>
      <c r="D64" s="4"/>
    </row>
    <row r="65" s="1552" customFormat="true" ht="15.75" hidden="false" customHeight="true" outlineLevel="0" collapsed="false">
      <c r="A65" s="1"/>
      <c r="B65" s="2"/>
      <c r="C65" s="3"/>
      <c r="D65" s="4"/>
    </row>
    <row r="66" s="1552" customFormat="true" ht="15.75" hidden="false" customHeight="true" outlineLevel="0" collapsed="false">
      <c r="A66" s="1"/>
      <c r="B66" s="2"/>
      <c r="C66" s="3"/>
      <c r="D66" s="4"/>
    </row>
    <row r="67" s="1552" customFormat="true" ht="15.75" hidden="false" customHeight="true" outlineLevel="0" collapsed="false">
      <c r="A67" s="1"/>
      <c r="B67" s="2"/>
      <c r="C67" s="3"/>
      <c r="D67" s="4"/>
    </row>
    <row r="68" s="1552" customFormat="true" ht="15.75" hidden="false" customHeight="true" outlineLevel="0" collapsed="false">
      <c r="A68" s="1"/>
      <c r="B68" s="2"/>
      <c r="C68" s="3"/>
      <c r="D68" s="4"/>
    </row>
    <row r="69" s="1552" customFormat="true" ht="15.75" hidden="false" customHeight="true" outlineLevel="0" collapsed="false">
      <c r="A69" s="1"/>
      <c r="B69" s="2"/>
      <c r="C69" s="3"/>
      <c r="D69" s="4"/>
    </row>
    <row r="70" s="1552" customFormat="true" ht="15.75" hidden="false" customHeight="true" outlineLevel="0" collapsed="false">
      <c r="A70" s="1"/>
      <c r="B70" s="2"/>
      <c r="C70" s="3"/>
      <c r="D70" s="4"/>
    </row>
    <row r="71" s="1552" customFormat="true" ht="15.75" hidden="false" customHeight="true" outlineLevel="0" collapsed="false">
      <c r="A71" s="1"/>
      <c r="B71" s="2"/>
      <c r="C71" s="3"/>
      <c r="D71" s="4"/>
    </row>
    <row r="72" s="1552" customFormat="true" ht="15.75" hidden="false" customHeight="true" outlineLevel="0" collapsed="false">
      <c r="A72" s="1"/>
      <c r="B72" s="2"/>
      <c r="C72" s="3"/>
      <c r="D72" s="4"/>
    </row>
    <row r="73" s="1552" customFormat="true" ht="15.75" hidden="false" customHeight="true" outlineLevel="0" collapsed="false">
      <c r="A73" s="1"/>
      <c r="B73" s="2"/>
      <c r="C73" s="3"/>
      <c r="D73" s="4"/>
    </row>
    <row r="74" s="1552" customFormat="true" ht="15.75" hidden="false" customHeight="true" outlineLevel="0" collapsed="false">
      <c r="A74" s="1"/>
      <c r="B74" s="2"/>
      <c r="C74" s="3"/>
      <c r="D74" s="4"/>
    </row>
    <row r="75" s="1552" customFormat="true" ht="15.75" hidden="false" customHeight="true" outlineLevel="0" collapsed="false">
      <c r="A75" s="1"/>
      <c r="B75" s="2"/>
      <c r="C75" s="3"/>
      <c r="D75" s="4"/>
    </row>
  </sheetData>
  <mergeCells count="8">
    <mergeCell ref="F2:M2"/>
    <mergeCell ref="B3:B4"/>
    <mergeCell ref="F3:M3"/>
    <mergeCell ref="F4:M4"/>
    <mergeCell ref="E8:L8"/>
    <mergeCell ref="E20:L20"/>
    <mergeCell ref="E32:L32"/>
    <mergeCell ref="E40:L4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00"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22.56"/>
    <col collapsed="false" customWidth="true" hidden="false" outlineLevel="0" max="12" min="12" style="1600" width="11.85"/>
    <col collapsed="false" customWidth="true" hidden="false" outlineLevel="0" max="13" min="13" style="1461" width="10.85"/>
  </cols>
  <sheetData>
    <row r="1" s="1604" customFormat="true" ht="15.75" hidden="false" customHeight="true" outlineLevel="0" collapsed="false">
      <c r="A1" s="7"/>
      <c r="B1" s="8"/>
      <c r="C1" s="9"/>
      <c r="D1" s="10"/>
      <c r="E1" s="1601"/>
      <c r="F1" s="1601"/>
      <c r="G1" s="1602"/>
      <c r="H1" s="1601"/>
      <c r="I1" s="1601"/>
      <c r="J1" s="1601"/>
      <c r="K1" s="1601"/>
      <c r="L1" s="1602"/>
      <c r="M1" s="1603"/>
    </row>
    <row r="2" s="1604" customFormat="true" ht="15.75" hidden="false" customHeight="true" outlineLevel="0" collapsed="false">
      <c r="A2" s="12"/>
      <c r="B2" s="13" t="str">
        <f aca="false">'802.11 Cover'!B2</f>
        <v>PLENARY</v>
      </c>
      <c r="C2" s="3"/>
      <c r="D2" s="4"/>
      <c r="E2" s="1605"/>
      <c r="F2" s="1606" t="s">
        <v>564</v>
      </c>
      <c r="G2" s="1606"/>
      <c r="H2" s="1606"/>
      <c r="I2" s="1606"/>
      <c r="J2" s="1606"/>
      <c r="K2" s="1606"/>
      <c r="L2" s="1606"/>
      <c r="M2" s="1606"/>
    </row>
    <row r="3" s="1483" customFormat="true" ht="15.75" hidden="false" customHeight="true" outlineLevel="0" collapsed="false">
      <c r="A3" s="12"/>
      <c r="B3" s="15" t="str">
        <f aca="false">'802.11 Cover'!B3</f>
        <v>R3</v>
      </c>
      <c r="C3" s="3"/>
      <c r="D3" s="4"/>
      <c r="E3" s="1466"/>
      <c r="F3" s="1467" t="s">
        <v>565</v>
      </c>
      <c r="G3" s="1467"/>
      <c r="H3" s="1467"/>
      <c r="I3" s="1467"/>
      <c r="J3" s="1467"/>
      <c r="K3" s="1467"/>
      <c r="L3" s="1467"/>
      <c r="M3" s="1467"/>
    </row>
    <row r="4" s="1609" customFormat="true" ht="15.75" hidden="false" customHeight="true" outlineLevel="0" collapsed="false">
      <c r="A4" s="12"/>
      <c r="B4" s="15"/>
      <c r="C4" s="3"/>
      <c r="D4" s="4"/>
      <c r="E4" s="1607"/>
      <c r="F4" s="1608" t="s">
        <v>566</v>
      </c>
      <c r="G4" s="1608"/>
      <c r="H4" s="1608"/>
      <c r="I4" s="1608"/>
      <c r="J4" s="1608"/>
      <c r="K4" s="1608"/>
      <c r="L4" s="1608"/>
      <c r="M4" s="1608"/>
    </row>
    <row r="5" s="85" customFormat="true" ht="15.75" hidden="false" customHeight="true" outlineLevel="0" collapsed="false">
      <c r="A5" s="12"/>
      <c r="B5" s="2"/>
      <c r="C5" s="3"/>
      <c r="D5" s="4"/>
      <c r="E5" s="1528"/>
      <c r="F5" s="1610" t="s">
        <v>188</v>
      </c>
      <c r="G5" s="1610" t="s">
        <v>567</v>
      </c>
      <c r="H5" s="1531"/>
      <c r="I5" s="1531"/>
      <c r="J5" s="1531"/>
      <c r="K5" s="1531"/>
      <c r="L5" s="1531"/>
      <c r="M5" s="1531"/>
    </row>
    <row r="6" s="85" customFormat="true" ht="15.75" hidden="false" customHeight="true" outlineLevel="0" collapsed="false">
      <c r="A6" s="12"/>
      <c r="B6" s="17" t="s">
        <v>6</v>
      </c>
      <c r="C6" s="3"/>
      <c r="D6" s="4"/>
      <c r="F6" s="1610" t="s">
        <v>188</v>
      </c>
      <c r="G6" s="1610" t="s">
        <v>568</v>
      </c>
      <c r="H6" s="1611"/>
      <c r="I6" s="1611"/>
      <c r="J6" s="1611"/>
      <c r="K6" s="1611"/>
      <c r="L6" s="1612"/>
      <c r="M6" s="1613"/>
    </row>
    <row r="7" s="85" customFormat="true" ht="15.75" hidden="false" customHeight="true" outlineLevel="0" collapsed="false">
      <c r="A7" s="12"/>
      <c r="B7" s="19" t="s">
        <v>9</v>
      </c>
      <c r="C7" s="20"/>
      <c r="D7" s="21"/>
      <c r="F7" s="1610" t="s">
        <v>188</v>
      </c>
      <c r="G7" s="1610" t="s">
        <v>569</v>
      </c>
      <c r="J7" s="1611"/>
      <c r="K7" s="1611"/>
      <c r="L7" s="1612"/>
      <c r="M7" s="1613"/>
    </row>
    <row r="8" s="85" customFormat="true" ht="15.75" hidden="false" customHeight="true" outlineLevel="0" collapsed="false">
      <c r="A8" s="12"/>
      <c r="B8" s="24" t="s">
        <v>10</v>
      </c>
      <c r="C8" s="3"/>
      <c r="D8" s="4"/>
      <c r="F8" s="1610" t="s">
        <v>188</v>
      </c>
      <c r="G8" s="1610" t="s">
        <v>570</v>
      </c>
      <c r="H8" s="1611"/>
      <c r="I8" s="1611"/>
      <c r="J8" s="1611"/>
      <c r="K8" s="1611"/>
      <c r="L8" s="1612"/>
      <c r="M8" s="1613"/>
    </row>
    <row r="9" s="85" customFormat="true" ht="15.75" hidden="false" customHeight="true" outlineLevel="0" collapsed="false">
      <c r="A9" s="12"/>
      <c r="B9" s="28" t="s">
        <v>13</v>
      </c>
      <c r="C9" s="3"/>
      <c r="D9" s="4"/>
      <c r="F9" s="1610" t="s">
        <v>188</v>
      </c>
      <c r="G9" s="1610" t="s">
        <v>571</v>
      </c>
      <c r="J9" s="1611"/>
      <c r="K9" s="1611"/>
      <c r="L9" s="1612"/>
      <c r="M9" s="1613"/>
    </row>
    <row r="10" s="1519" customFormat="true" ht="15.75" hidden="false" customHeight="true" outlineLevel="0" collapsed="false">
      <c r="A10" s="12"/>
      <c r="B10" s="30" t="s">
        <v>16</v>
      </c>
      <c r="C10" s="3"/>
      <c r="D10" s="4"/>
      <c r="F10" s="1614"/>
      <c r="G10" s="1615"/>
      <c r="J10" s="1616"/>
      <c r="K10" s="1616"/>
      <c r="L10" s="1615"/>
      <c r="M10" s="1617"/>
    </row>
    <row r="11" s="1519" customFormat="true" ht="15.75" hidden="false" customHeight="true" outlineLevel="0" collapsed="false">
      <c r="A11" s="12"/>
      <c r="B11" s="31" t="s">
        <v>19</v>
      </c>
      <c r="C11" s="3"/>
      <c r="D11" s="4"/>
      <c r="E11" s="1476"/>
      <c r="F11" s="1618" t="s">
        <v>572</v>
      </c>
      <c r="G11" s="1618"/>
      <c r="H11" s="1618"/>
      <c r="I11" s="1618"/>
      <c r="J11" s="1618"/>
      <c r="K11" s="1618"/>
      <c r="L11" s="1618"/>
      <c r="M11" s="1619" t="s">
        <v>573</v>
      </c>
    </row>
    <row r="12" s="1483" customFormat="true" ht="15.75" hidden="false" customHeight="true" outlineLevel="0" collapsed="false">
      <c r="A12" s="12"/>
      <c r="B12" s="32" t="s">
        <v>21</v>
      </c>
      <c r="C12" s="3"/>
      <c r="D12" s="4"/>
      <c r="E12" s="1620"/>
      <c r="F12" s="1481"/>
      <c r="G12" s="1621"/>
      <c r="H12" s="1481"/>
      <c r="J12" s="1481"/>
      <c r="K12" s="1481"/>
      <c r="L12" s="1622" t="s">
        <v>574</v>
      </c>
      <c r="M12" s="1623" t="s">
        <v>575</v>
      </c>
    </row>
    <row r="13" s="1509" customFormat="true" ht="15.75" hidden="false" customHeight="true" outlineLevel="0" collapsed="false">
      <c r="A13" s="12"/>
      <c r="B13" s="33" t="s">
        <v>24</v>
      </c>
      <c r="C13" s="3"/>
      <c r="D13" s="4"/>
      <c r="E13" s="186"/>
      <c r="F13" s="1624"/>
      <c r="G13" s="1625" t="n">
        <v>1</v>
      </c>
      <c r="H13" s="1624"/>
      <c r="I13" s="1626" t="s">
        <v>576</v>
      </c>
      <c r="J13" s="1627" t="s">
        <v>230</v>
      </c>
      <c r="K13" s="1628" t="s">
        <v>323</v>
      </c>
      <c r="L13" s="1629" t="n">
        <v>5</v>
      </c>
      <c r="M13" s="1630" t="n">
        <f aca="false">TIME(8,0,0)</f>
        <v>0.333333333333333</v>
      </c>
    </row>
    <row r="14" s="1483" customFormat="true" ht="15.75" hidden="false" customHeight="true" outlineLevel="0" collapsed="false">
      <c r="A14" s="12"/>
      <c r="B14" s="34" t="s">
        <v>27</v>
      </c>
      <c r="C14" s="3"/>
      <c r="D14" s="4"/>
      <c r="E14" s="1620"/>
      <c r="F14" s="1481"/>
      <c r="G14" s="1631" t="n">
        <f aca="false">G13+1</f>
        <v>2</v>
      </c>
      <c r="H14" s="987" t="s">
        <v>236</v>
      </c>
      <c r="I14" s="1632" t="s">
        <v>577</v>
      </c>
      <c r="J14" s="1032" t="s">
        <v>230</v>
      </c>
      <c r="K14" s="987" t="s">
        <v>578</v>
      </c>
      <c r="L14" s="1633" t="n">
        <v>175</v>
      </c>
      <c r="M14" s="1634" t="n">
        <f aca="false">M13+TIME(0,L13,0)</f>
        <v>0.336805555555556</v>
      </c>
    </row>
    <row r="15" s="1552" customFormat="true" ht="15.75" hidden="false" customHeight="true" outlineLevel="0" collapsed="false">
      <c r="A15" s="35"/>
      <c r="B15" s="36" t="s">
        <v>30</v>
      </c>
      <c r="C15" s="3"/>
      <c r="D15" s="4"/>
      <c r="E15" s="186"/>
      <c r="F15" s="1624"/>
      <c r="G15" s="1635" t="n">
        <f aca="false">G14+1</f>
        <v>3</v>
      </c>
      <c r="H15" s="1636" t="s">
        <v>232</v>
      </c>
      <c r="I15" s="1626" t="s">
        <v>579</v>
      </c>
      <c r="J15" s="1637" t="s">
        <v>230</v>
      </c>
      <c r="K15" s="1108" t="s">
        <v>323</v>
      </c>
      <c r="L15" s="1629" t="n">
        <v>0</v>
      </c>
      <c r="M15" s="1638" t="n">
        <f aca="false">M14+TIME(0,L14,0)</f>
        <v>0.458333333333333</v>
      </c>
    </row>
    <row r="16" s="1483" customFormat="true" ht="15.75" hidden="false" customHeight="true" outlineLevel="0" collapsed="false">
      <c r="A16" s="35"/>
      <c r="B16" s="37" t="s">
        <v>32</v>
      </c>
      <c r="C16" s="3"/>
      <c r="D16" s="4"/>
      <c r="E16" s="1620"/>
      <c r="F16" s="1481"/>
      <c r="G16" s="1621"/>
      <c r="H16" s="1639"/>
      <c r="I16" s="1640" t="s">
        <v>580</v>
      </c>
      <c r="J16" s="1481"/>
      <c r="K16" s="1481"/>
      <c r="L16" s="1622"/>
      <c r="M16" s="1623"/>
    </row>
    <row r="17" s="1509" customFormat="true" ht="15.75" hidden="false" customHeight="true" outlineLevel="0" collapsed="false">
      <c r="A17" s="35"/>
      <c r="B17" s="38" t="s">
        <v>34</v>
      </c>
      <c r="C17" s="3"/>
      <c r="D17" s="4"/>
      <c r="E17" s="186"/>
      <c r="F17" s="1641"/>
      <c r="G17" s="1625" t="n">
        <v>4</v>
      </c>
      <c r="H17" s="1626" t="s">
        <v>239</v>
      </c>
      <c r="I17" s="1626" t="s">
        <v>581</v>
      </c>
      <c r="J17" s="1627" t="s">
        <v>230</v>
      </c>
      <c r="K17" s="1628" t="s">
        <v>323</v>
      </c>
      <c r="L17" s="1629" t="n">
        <v>5</v>
      </c>
      <c r="M17" s="1630" t="n">
        <f aca="false">TIME(16,0,0)</f>
        <v>0.666666666666667</v>
      </c>
    </row>
    <row r="18" s="1650" customFormat="true" ht="15.75" hidden="false" customHeight="true" outlineLevel="0" collapsed="false">
      <c r="A18" s="35"/>
      <c r="B18" s="39" t="s">
        <v>35</v>
      </c>
      <c r="C18" s="3"/>
      <c r="D18" s="4"/>
      <c r="E18" s="1642"/>
      <c r="F18" s="1643"/>
      <c r="G18" s="1644" t="n">
        <f aca="false">G17+1</f>
        <v>5</v>
      </c>
      <c r="H18" s="1645" t="s">
        <v>236</v>
      </c>
      <c r="I18" s="1646" t="s">
        <v>582</v>
      </c>
      <c r="J18" s="1647" t="s">
        <v>230</v>
      </c>
      <c r="K18" s="1645" t="s">
        <v>323</v>
      </c>
      <c r="L18" s="1648" t="n">
        <v>55</v>
      </c>
      <c r="M18" s="1649" t="n">
        <f aca="false">M16+TIME(0,L16,0)</f>
        <v>0</v>
      </c>
    </row>
    <row r="19" s="1650" customFormat="true" ht="15.75" hidden="false" customHeight="true" outlineLevel="0" collapsed="false">
      <c r="A19" s="1"/>
      <c r="B19" s="40" t="s">
        <v>36</v>
      </c>
      <c r="C19" s="3"/>
      <c r="D19" s="4"/>
      <c r="E19" s="1642"/>
      <c r="F19" s="1643"/>
      <c r="G19" s="1644"/>
      <c r="H19" s="1645"/>
      <c r="I19" s="1646"/>
      <c r="J19" s="1647"/>
      <c r="K19" s="1645"/>
      <c r="L19" s="1648"/>
      <c r="M19" s="1649"/>
    </row>
    <row r="20" s="1509" customFormat="true" ht="15.75" hidden="false" customHeight="true" outlineLevel="0" collapsed="false">
      <c r="A20" s="1"/>
      <c r="B20" s="2"/>
      <c r="C20" s="3"/>
      <c r="D20" s="4"/>
      <c r="E20" s="186"/>
      <c r="F20" s="1641"/>
      <c r="G20" s="1635" t="n">
        <f aca="false">G18+1</f>
        <v>6</v>
      </c>
      <c r="H20" s="1628" t="s">
        <v>236</v>
      </c>
      <c r="I20" s="1626" t="s">
        <v>583</v>
      </c>
      <c r="J20" s="1627" t="s">
        <v>230</v>
      </c>
      <c r="K20" s="1628" t="s">
        <v>584</v>
      </c>
      <c r="L20" s="1629" t="n">
        <v>60</v>
      </c>
      <c r="M20" s="1638" t="n">
        <f aca="false">M19+TIME(0,L19,0)</f>
        <v>0</v>
      </c>
    </row>
    <row r="21" s="1483" customFormat="true" ht="15.75" hidden="false" customHeight="true" outlineLevel="0" collapsed="false">
      <c r="A21" s="1"/>
      <c r="B21" s="41" t="s">
        <v>37</v>
      </c>
      <c r="C21" s="3"/>
      <c r="D21" s="4"/>
      <c r="E21" s="1620"/>
      <c r="F21" s="1651"/>
      <c r="G21" s="1631" t="n">
        <f aca="false">G20+1</f>
        <v>7</v>
      </c>
      <c r="H21" s="987" t="s">
        <v>232</v>
      </c>
      <c r="I21" s="1596" t="s">
        <v>585</v>
      </c>
      <c r="J21" s="1032" t="s">
        <v>230</v>
      </c>
      <c r="K21" s="987" t="s">
        <v>323</v>
      </c>
      <c r="L21" s="1633" t="n">
        <v>0</v>
      </c>
      <c r="M21" s="1634" t="n">
        <f aca="false">M20+TIME(0,L20,0)</f>
        <v>0.0416666666666667</v>
      </c>
    </row>
    <row r="22" s="1519" customFormat="true" ht="15.75" hidden="false" customHeight="true" outlineLevel="0" collapsed="false">
      <c r="A22" s="1"/>
      <c r="B22" s="42" t="s">
        <v>38</v>
      </c>
      <c r="C22" s="3"/>
      <c r="D22" s="4"/>
      <c r="E22" s="1476"/>
      <c r="F22" s="1476"/>
      <c r="G22" s="1652"/>
      <c r="H22" s="1476"/>
      <c r="I22" s="1480"/>
      <c r="J22" s="1476"/>
      <c r="K22" s="1477"/>
      <c r="L22" s="1652"/>
      <c r="M22" s="1653"/>
    </row>
    <row r="23" s="1519" customFormat="true" ht="15.75" hidden="false" customHeight="true" outlineLevel="0" collapsed="false">
      <c r="A23" s="1"/>
      <c r="B23" s="43" t="s">
        <v>39</v>
      </c>
      <c r="C23" s="3"/>
      <c r="D23" s="4"/>
      <c r="E23" s="1654"/>
      <c r="F23" s="1618" t="s">
        <v>586</v>
      </c>
      <c r="G23" s="1618"/>
      <c r="H23" s="1618"/>
      <c r="I23" s="1618"/>
      <c r="J23" s="1618"/>
      <c r="K23" s="1618"/>
      <c r="L23" s="1618"/>
      <c r="M23" s="1619" t="s">
        <v>573</v>
      </c>
    </row>
    <row r="24" s="1483" customFormat="true" ht="15.75" hidden="false" customHeight="true" outlineLevel="0" collapsed="false">
      <c r="A24" s="1"/>
      <c r="B24" s="44" t="s">
        <v>40</v>
      </c>
      <c r="C24" s="3"/>
      <c r="D24" s="4"/>
      <c r="E24" s="1655"/>
      <c r="F24" s="1481"/>
      <c r="G24" s="1621"/>
      <c r="H24" s="1481"/>
      <c r="I24" s="1481"/>
      <c r="J24" s="1481"/>
      <c r="K24" s="1481"/>
      <c r="L24" s="1622" t="s">
        <v>574</v>
      </c>
      <c r="M24" s="1623" t="s">
        <v>575</v>
      </c>
    </row>
    <row r="25" s="1552" customFormat="true" ht="15.75" hidden="false" customHeight="true" outlineLevel="0" collapsed="false">
      <c r="A25" s="1"/>
      <c r="B25" s="45" t="s">
        <v>41</v>
      </c>
      <c r="C25" s="3"/>
      <c r="D25" s="4"/>
      <c r="E25" s="1656"/>
      <c r="F25" s="1641"/>
      <c r="G25" s="1625" t="n">
        <f aca="false">G21+1</f>
        <v>8</v>
      </c>
      <c r="H25" s="1626" t="s">
        <v>239</v>
      </c>
      <c r="I25" s="1626" t="s">
        <v>587</v>
      </c>
      <c r="J25" s="1627" t="s">
        <v>230</v>
      </c>
      <c r="K25" s="1108" t="s">
        <v>588</v>
      </c>
      <c r="L25" s="1629" t="n">
        <v>5</v>
      </c>
      <c r="M25" s="1630" t="n">
        <f aca="false">TIME(10,30,0)</f>
        <v>0.4375</v>
      </c>
    </row>
    <row r="26" s="1483" customFormat="true" ht="15.75" hidden="false" customHeight="true" outlineLevel="0" collapsed="false">
      <c r="A26" s="1"/>
      <c r="B26" s="33" t="s">
        <v>42</v>
      </c>
      <c r="C26" s="3"/>
      <c r="D26" s="4"/>
      <c r="E26" s="1540"/>
      <c r="F26" s="1651"/>
      <c r="G26" s="1631" t="n">
        <f aca="false">G25+1</f>
        <v>9</v>
      </c>
      <c r="H26" s="987" t="s">
        <v>239</v>
      </c>
      <c r="I26" s="1632" t="s">
        <v>589</v>
      </c>
      <c r="J26" s="1032" t="s">
        <v>230</v>
      </c>
      <c r="K26" s="987" t="s">
        <v>588</v>
      </c>
      <c r="L26" s="1633" t="n">
        <v>5</v>
      </c>
      <c r="M26" s="1634" t="n">
        <f aca="false">M25+TIME(0,L25,0)</f>
        <v>0.440972222222222</v>
      </c>
    </row>
    <row r="27" s="1509" customFormat="true" ht="15.75" hidden="false" customHeight="true" outlineLevel="0" collapsed="false">
      <c r="A27" s="1"/>
      <c r="B27" s="46" t="s">
        <v>43</v>
      </c>
      <c r="C27" s="3"/>
      <c r="D27" s="4"/>
      <c r="E27" s="1656"/>
      <c r="F27" s="1641"/>
      <c r="G27" s="1635" t="n">
        <f aca="false">G26+1</f>
        <v>10</v>
      </c>
      <c r="H27" s="1628" t="s">
        <v>236</v>
      </c>
      <c r="I27" s="1626" t="s">
        <v>590</v>
      </c>
      <c r="J27" s="1627" t="s">
        <v>230</v>
      </c>
      <c r="K27" s="1628" t="s">
        <v>588</v>
      </c>
      <c r="L27" s="1629" t="n">
        <v>110</v>
      </c>
      <c r="M27" s="1638" t="n">
        <f aca="false">M26+TIME(0,L26,0)</f>
        <v>0.444444444444444</v>
      </c>
    </row>
    <row r="28" s="1483" customFormat="true" ht="15.75" hidden="false" customHeight="true" outlineLevel="0" collapsed="false">
      <c r="A28" s="1"/>
      <c r="B28" s="46" t="s">
        <v>44</v>
      </c>
      <c r="C28" s="3"/>
      <c r="D28" s="4"/>
      <c r="E28" s="1540"/>
      <c r="F28" s="1651"/>
      <c r="G28" s="1631" t="n">
        <f aca="false">G27+1</f>
        <v>11</v>
      </c>
      <c r="H28" s="987" t="s">
        <v>232</v>
      </c>
      <c r="I28" s="1596" t="s">
        <v>591</v>
      </c>
      <c r="J28" s="1032" t="s">
        <v>230</v>
      </c>
      <c r="K28" s="987" t="s">
        <v>588</v>
      </c>
      <c r="L28" s="1633" t="n">
        <v>60</v>
      </c>
      <c r="M28" s="1634" t="n">
        <f aca="false">M27+TIME(0,L27,0)</f>
        <v>0.520833333333333</v>
      </c>
    </row>
    <row r="29" s="1509" customFormat="true" ht="15.75" hidden="false" customHeight="true" outlineLevel="0" collapsed="false">
      <c r="A29" s="1"/>
      <c r="B29" s="46" t="s">
        <v>45</v>
      </c>
      <c r="C29" s="3"/>
      <c r="D29" s="4"/>
      <c r="E29" s="1656"/>
      <c r="F29" s="1641"/>
      <c r="G29" s="1635" t="n">
        <f aca="false">G28+1</f>
        <v>12</v>
      </c>
      <c r="H29" s="1628" t="s">
        <v>236</v>
      </c>
      <c r="I29" s="1626" t="s">
        <v>590</v>
      </c>
      <c r="J29" s="1627" t="s">
        <v>230</v>
      </c>
      <c r="K29" s="1628" t="s">
        <v>588</v>
      </c>
      <c r="L29" s="1629" t="n">
        <v>120</v>
      </c>
      <c r="M29" s="1638" t="n">
        <f aca="false">M28+TIME(0,L28,0)</f>
        <v>0.5625</v>
      </c>
    </row>
    <row r="30" s="1483" customFormat="true" ht="15.75" hidden="false" customHeight="true" outlineLevel="0" collapsed="false">
      <c r="A30" s="1"/>
      <c r="B30" s="50" t="s">
        <v>46</v>
      </c>
      <c r="C30" s="3"/>
      <c r="D30" s="4"/>
      <c r="E30" s="1540"/>
      <c r="F30" s="1651"/>
      <c r="G30" s="1631" t="n">
        <f aca="false">G29+1</f>
        <v>13</v>
      </c>
      <c r="H30" s="987" t="s">
        <v>232</v>
      </c>
      <c r="I30" s="1596" t="s">
        <v>579</v>
      </c>
      <c r="J30" s="1032" t="s">
        <v>230</v>
      </c>
      <c r="K30" s="987" t="s">
        <v>588</v>
      </c>
      <c r="L30" s="1633" t="n">
        <v>30</v>
      </c>
      <c r="M30" s="1634" t="n">
        <f aca="false">M29+TIME(0,L29,0)</f>
        <v>0.645833333333333</v>
      </c>
    </row>
    <row r="31" s="1509" customFormat="true" ht="15.75" hidden="false" customHeight="true" outlineLevel="0" collapsed="false">
      <c r="A31" s="1"/>
      <c r="B31" s="2"/>
      <c r="C31" s="3"/>
      <c r="D31" s="4"/>
      <c r="E31" s="1656"/>
      <c r="F31" s="1641"/>
      <c r="G31" s="1635" t="n">
        <f aca="false">G30+1</f>
        <v>14</v>
      </c>
      <c r="H31" s="1628" t="s">
        <v>236</v>
      </c>
      <c r="I31" s="1626" t="s">
        <v>590</v>
      </c>
      <c r="J31" s="1627" t="s">
        <v>230</v>
      </c>
      <c r="K31" s="1628" t="s">
        <v>588</v>
      </c>
      <c r="L31" s="1629" t="n">
        <v>120</v>
      </c>
      <c r="M31" s="1638" t="n">
        <f aca="false">M30+TIME(0,L30,0)</f>
        <v>0.666666666666667</v>
      </c>
    </row>
    <row r="32" s="1483" customFormat="true" ht="15.75" hidden="false" customHeight="true" outlineLevel="0" collapsed="false">
      <c r="A32" s="1"/>
      <c r="B32" s="2"/>
      <c r="C32" s="3"/>
      <c r="D32" s="4"/>
      <c r="E32" s="1540"/>
      <c r="F32" s="1651"/>
      <c r="G32" s="1631" t="n">
        <f aca="false">G31+1</f>
        <v>15</v>
      </c>
      <c r="H32" s="987" t="s">
        <v>232</v>
      </c>
      <c r="I32" s="1596" t="s">
        <v>585</v>
      </c>
      <c r="J32" s="1032" t="s">
        <v>230</v>
      </c>
      <c r="K32" s="987" t="s">
        <v>588</v>
      </c>
      <c r="L32" s="1633" t="n">
        <v>30</v>
      </c>
      <c r="M32" s="1634" t="n">
        <f aca="false">M31+TIME(0,L31,0)</f>
        <v>0.75</v>
      </c>
    </row>
    <row r="33" s="1509" customFormat="true" ht="15.75" hidden="false" customHeight="true" outlineLevel="0" collapsed="false">
      <c r="A33" s="1"/>
      <c r="B33" s="2"/>
      <c r="C33" s="3"/>
      <c r="D33" s="4"/>
      <c r="E33" s="1656"/>
      <c r="F33" s="1641"/>
      <c r="G33" s="1635"/>
      <c r="H33" s="1628"/>
      <c r="I33" s="1626"/>
      <c r="J33" s="1627"/>
      <c r="K33" s="1628"/>
      <c r="L33" s="1629"/>
      <c r="M33" s="1630"/>
    </row>
    <row r="34" s="1519" customFormat="true" ht="15.75" hidden="false" customHeight="true" outlineLevel="0" collapsed="false">
      <c r="A34" s="1"/>
      <c r="B34" s="2"/>
      <c r="C34" s="3"/>
      <c r="D34" s="4"/>
      <c r="E34" s="1533"/>
      <c r="F34" s="1657"/>
      <c r="G34" s="1658"/>
      <c r="H34" s="1659"/>
      <c r="I34" s="1659"/>
      <c r="J34" s="1660"/>
      <c r="K34" s="1171"/>
      <c r="L34" s="1661"/>
      <c r="M34" s="1662"/>
    </row>
    <row r="35" s="1519" customFormat="true" ht="15.75" hidden="false" customHeight="true" outlineLevel="0" collapsed="false">
      <c r="A35" s="1"/>
      <c r="B35" s="2"/>
      <c r="C35" s="3"/>
      <c r="D35" s="4"/>
      <c r="E35" s="1654"/>
      <c r="F35" s="1480" t="s">
        <v>592</v>
      </c>
      <c r="G35" s="1480"/>
      <c r="H35" s="1480"/>
      <c r="I35" s="1480"/>
      <c r="J35" s="1480"/>
      <c r="K35" s="1480"/>
      <c r="L35" s="1480"/>
      <c r="M35" s="1480"/>
    </row>
    <row r="36" s="1483" customFormat="true" ht="15.75" hidden="false" customHeight="true" outlineLevel="0" collapsed="false">
      <c r="A36" s="1"/>
      <c r="B36" s="2"/>
      <c r="C36" s="3"/>
      <c r="D36" s="4"/>
      <c r="E36" s="1655"/>
      <c r="F36" s="1481"/>
      <c r="G36" s="1621"/>
      <c r="H36" s="1481"/>
      <c r="I36" s="1481"/>
      <c r="J36" s="1481"/>
      <c r="K36" s="1481"/>
      <c r="L36" s="1622" t="s">
        <v>574</v>
      </c>
      <c r="M36" s="1623" t="s">
        <v>575</v>
      </c>
    </row>
    <row r="37" s="1509" customFormat="true" ht="15.75" hidden="false" customHeight="true" outlineLevel="0" collapsed="false">
      <c r="A37" s="1"/>
      <c r="B37" s="2"/>
      <c r="C37" s="3"/>
      <c r="D37" s="4"/>
      <c r="E37" s="1656"/>
      <c r="F37" s="1641"/>
      <c r="G37" s="1625" t="n">
        <f aca="false">G32+1</f>
        <v>16</v>
      </c>
      <c r="H37" s="1626"/>
      <c r="I37" s="1626" t="s">
        <v>587</v>
      </c>
      <c r="J37" s="1627" t="s">
        <v>230</v>
      </c>
      <c r="K37" s="1628" t="s">
        <v>588</v>
      </c>
      <c r="L37" s="1629" t="n">
        <v>5</v>
      </c>
      <c r="M37" s="1630" t="n">
        <f aca="false">TIME(8,0,0)</f>
        <v>0.333333333333333</v>
      </c>
    </row>
    <row r="38" s="1483" customFormat="true" ht="15.75" hidden="false" customHeight="true" outlineLevel="0" collapsed="false">
      <c r="A38" s="1"/>
      <c r="B38" s="2"/>
      <c r="C38" s="3"/>
      <c r="D38" s="4"/>
      <c r="E38" s="1540"/>
      <c r="F38" s="1651"/>
      <c r="G38" s="1631" t="n">
        <f aca="false">G37+1</f>
        <v>17</v>
      </c>
      <c r="H38" s="987" t="s">
        <v>239</v>
      </c>
      <c r="I38" s="1632" t="s">
        <v>593</v>
      </c>
      <c r="J38" s="1032" t="s">
        <v>230</v>
      </c>
      <c r="K38" s="987" t="s">
        <v>588</v>
      </c>
      <c r="L38" s="1633" t="n">
        <v>15</v>
      </c>
      <c r="M38" s="1634" t="n">
        <f aca="false">M37+TIME(0,L37,0)</f>
        <v>0.336805555555556</v>
      </c>
    </row>
    <row r="39" s="1509" customFormat="true" ht="15.75" hidden="false" customHeight="true" outlineLevel="0" collapsed="false">
      <c r="A39" s="1"/>
      <c r="B39" s="2"/>
      <c r="C39" s="3"/>
      <c r="D39" s="4"/>
      <c r="E39" s="1656"/>
      <c r="F39" s="1641"/>
      <c r="G39" s="1635" t="n">
        <f aca="false">G38+1</f>
        <v>18</v>
      </c>
      <c r="H39" s="1628" t="s">
        <v>236</v>
      </c>
      <c r="I39" s="1626" t="s">
        <v>590</v>
      </c>
      <c r="J39" s="1627" t="s">
        <v>230</v>
      </c>
      <c r="K39" s="1628" t="s">
        <v>588</v>
      </c>
      <c r="L39" s="1629" t="n">
        <v>100</v>
      </c>
      <c r="M39" s="1638" t="n">
        <f aca="false">M38+TIME(0,L38,0)</f>
        <v>0.347222222222222</v>
      </c>
    </row>
    <row r="40" s="1483" customFormat="true" ht="15.75" hidden="false" customHeight="true" outlineLevel="0" collapsed="false">
      <c r="A40" s="1"/>
      <c r="B40" s="2"/>
      <c r="C40" s="3"/>
      <c r="D40" s="4"/>
      <c r="E40" s="1540"/>
      <c r="F40" s="1651"/>
      <c r="G40" s="1631" t="n">
        <f aca="false">G39+1</f>
        <v>19</v>
      </c>
      <c r="H40" s="987" t="s">
        <v>232</v>
      </c>
      <c r="I40" s="1596" t="s">
        <v>594</v>
      </c>
      <c r="J40" s="1032" t="s">
        <v>230</v>
      </c>
      <c r="K40" s="987" t="s">
        <v>588</v>
      </c>
      <c r="L40" s="1633" t="n">
        <v>210</v>
      </c>
      <c r="M40" s="1634" t="n">
        <f aca="false">M39+TIME(0,L39,0)</f>
        <v>0.416666666666667</v>
      </c>
    </row>
    <row r="41" s="1509" customFormat="true" ht="15.75" hidden="false" customHeight="true" outlineLevel="0" collapsed="false">
      <c r="A41" s="1"/>
      <c r="B41" s="2"/>
      <c r="C41" s="3"/>
      <c r="D41" s="4"/>
      <c r="E41" s="1656"/>
      <c r="F41" s="1641"/>
      <c r="G41" s="1635" t="n">
        <f aca="false">G40+1</f>
        <v>20</v>
      </c>
      <c r="H41" s="1628" t="s">
        <v>236</v>
      </c>
      <c r="I41" s="1626" t="s">
        <v>595</v>
      </c>
      <c r="J41" s="1627" t="s">
        <v>230</v>
      </c>
      <c r="K41" s="1628" t="s">
        <v>588</v>
      </c>
      <c r="L41" s="1629" t="n">
        <v>120</v>
      </c>
      <c r="M41" s="1638" t="n">
        <f aca="false">M40+TIME(0,L40,0)</f>
        <v>0.5625</v>
      </c>
    </row>
    <row r="42" s="1483" customFormat="true" ht="15.75" hidden="false" customHeight="true" outlineLevel="0" collapsed="false">
      <c r="A42" s="1"/>
      <c r="B42" s="2"/>
      <c r="C42" s="3"/>
      <c r="D42" s="4"/>
      <c r="E42" s="1540"/>
      <c r="F42" s="1651"/>
      <c r="G42" s="1631" t="n">
        <f aca="false">G41+1</f>
        <v>21</v>
      </c>
      <c r="H42" s="987" t="s">
        <v>232</v>
      </c>
      <c r="I42" s="1596" t="s">
        <v>579</v>
      </c>
      <c r="J42" s="1032" t="s">
        <v>230</v>
      </c>
      <c r="K42" s="987" t="s">
        <v>588</v>
      </c>
      <c r="L42" s="1633" t="n">
        <v>30</v>
      </c>
      <c r="M42" s="1634" t="n">
        <f aca="false">M41+TIME(0,L41,0)</f>
        <v>0.645833333333333</v>
      </c>
    </row>
    <row r="43" s="1509" customFormat="true" ht="15.75" hidden="false" customHeight="true" outlineLevel="0" collapsed="false">
      <c r="A43" s="1"/>
      <c r="B43" s="2"/>
      <c r="C43" s="3"/>
      <c r="D43" s="4"/>
      <c r="E43" s="1656"/>
      <c r="F43" s="1641"/>
      <c r="G43" s="1635" t="n">
        <f aca="false">G42+1</f>
        <v>22</v>
      </c>
      <c r="H43" s="1628" t="s">
        <v>236</v>
      </c>
      <c r="I43" s="1626" t="s">
        <v>595</v>
      </c>
      <c r="J43" s="1627" t="s">
        <v>230</v>
      </c>
      <c r="K43" s="1628" t="s">
        <v>588</v>
      </c>
      <c r="L43" s="1629" t="n">
        <v>120</v>
      </c>
      <c r="M43" s="1638" t="n">
        <f aca="false">M42+TIME(0,L42,0)</f>
        <v>0.666666666666667</v>
      </c>
    </row>
    <row r="44" s="1483" customFormat="true" ht="15.75" hidden="false" customHeight="true" outlineLevel="0" collapsed="false">
      <c r="A44" s="1"/>
      <c r="B44" s="2"/>
      <c r="C44" s="3"/>
      <c r="D44" s="4"/>
      <c r="E44" s="1540"/>
      <c r="F44" s="1651"/>
      <c r="G44" s="1631" t="n">
        <f aca="false">G43+1</f>
        <v>23</v>
      </c>
      <c r="H44" s="987" t="s">
        <v>232</v>
      </c>
      <c r="I44" s="1596" t="s">
        <v>585</v>
      </c>
      <c r="J44" s="1032" t="s">
        <v>230</v>
      </c>
      <c r="K44" s="987" t="s">
        <v>588</v>
      </c>
      <c r="L44" s="1633" t="n">
        <v>0</v>
      </c>
      <c r="M44" s="1634" t="n">
        <f aca="false">M43+TIME(0,L43,0)</f>
        <v>0.75</v>
      </c>
    </row>
    <row r="45" s="1509" customFormat="true" ht="15.75" hidden="false" customHeight="true" outlineLevel="0" collapsed="false">
      <c r="A45" s="1"/>
      <c r="B45" s="2"/>
      <c r="C45" s="3"/>
      <c r="D45" s="4"/>
      <c r="E45" s="1656"/>
      <c r="F45" s="1641"/>
      <c r="G45" s="1635"/>
      <c r="H45" s="1628"/>
      <c r="I45" s="1626"/>
      <c r="J45" s="1627"/>
      <c r="K45" s="1628"/>
      <c r="L45" s="1629"/>
      <c r="M45" s="1638"/>
    </row>
    <row r="46" s="1519" customFormat="true" ht="15.75" hidden="false" customHeight="true" outlineLevel="0" collapsed="false">
      <c r="A46" s="1"/>
      <c r="B46" s="2"/>
      <c r="C46" s="3"/>
      <c r="D46" s="4"/>
      <c r="E46" s="1533"/>
      <c r="F46" s="1657"/>
      <c r="G46" s="1658"/>
      <c r="H46" s="1659"/>
      <c r="I46" s="1659"/>
      <c r="J46" s="1660"/>
      <c r="K46" s="1171"/>
      <c r="L46" s="1661"/>
      <c r="M46" s="1662"/>
    </row>
    <row r="47" s="1519" customFormat="true" ht="15.75" hidden="false" customHeight="true" outlineLevel="0" collapsed="false">
      <c r="A47" s="1"/>
      <c r="B47" s="2"/>
      <c r="C47" s="3"/>
      <c r="D47" s="4"/>
      <c r="E47" s="1654"/>
      <c r="F47" s="1480" t="s">
        <v>596</v>
      </c>
      <c r="G47" s="1480"/>
      <c r="H47" s="1480"/>
      <c r="I47" s="1480"/>
      <c r="J47" s="1480"/>
      <c r="K47" s="1480"/>
      <c r="L47" s="1480"/>
      <c r="M47" s="1480"/>
    </row>
    <row r="48" s="1483" customFormat="true" ht="15.75" hidden="false" customHeight="true" outlineLevel="0" collapsed="false">
      <c r="A48" s="1"/>
      <c r="B48" s="2"/>
      <c r="C48" s="3"/>
      <c r="D48" s="4"/>
      <c r="E48" s="1540"/>
      <c r="F48" s="1651"/>
      <c r="G48" s="1663"/>
      <c r="H48" s="1651"/>
      <c r="I48" s="1543"/>
      <c r="J48" s="1651"/>
      <c r="K48" s="1651"/>
      <c r="L48" s="1622" t="s">
        <v>574</v>
      </c>
      <c r="M48" s="1623" t="s">
        <v>575</v>
      </c>
    </row>
    <row r="49" s="1509" customFormat="true" ht="15.75" hidden="false" customHeight="true" outlineLevel="0" collapsed="false">
      <c r="A49" s="1"/>
      <c r="B49" s="2"/>
      <c r="C49" s="3"/>
      <c r="D49" s="4"/>
      <c r="E49" s="1656"/>
      <c r="F49" s="1641"/>
      <c r="G49" s="1635" t="n">
        <f aca="false">G44+1</f>
        <v>24</v>
      </c>
      <c r="H49" s="1628" t="s">
        <v>236</v>
      </c>
      <c r="I49" s="1626" t="s">
        <v>590</v>
      </c>
      <c r="J49" s="1627" t="s">
        <v>230</v>
      </c>
      <c r="K49" s="1628" t="s">
        <v>588</v>
      </c>
      <c r="L49" s="1629" t="n">
        <v>120</v>
      </c>
      <c r="M49" s="1638" t="n">
        <f aca="false">TIME(8,0,0)</f>
        <v>0.333333333333333</v>
      </c>
    </row>
    <row r="50" s="1483" customFormat="true" ht="15.75" hidden="false" customHeight="true" outlineLevel="0" collapsed="false">
      <c r="A50" s="1"/>
      <c r="B50" s="2"/>
      <c r="C50" s="3"/>
      <c r="D50" s="4"/>
      <c r="E50" s="1540"/>
      <c r="F50" s="1651"/>
      <c r="G50" s="1631" t="n">
        <f aca="false">G49+1</f>
        <v>25</v>
      </c>
      <c r="H50" s="987" t="s">
        <v>232</v>
      </c>
      <c r="I50" s="1596" t="s">
        <v>579</v>
      </c>
      <c r="J50" s="1032" t="s">
        <v>230</v>
      </c>
      <c r="K50" s="987" t="s">
        <v>588</v>
      </c>
      <c r="L50" s="1633" t="n">
        <v>30</v>
      </c>
      <c r="M50" s="1634" t="n">
        <f aca="false">M49+TIME(0,L49,0)</f>
        <v>0.416666666666667</v>
      </c>
    </row>
    <row r="51" s="1509" customFormat="true" ht="15.75" hidden="false" customHeight="true" outlineLevel="0" collapsed="false">
      <c r="A51" s="1"/>
      <c r="B51" s="2"/>
      <c r="C51" s="3"/>
      <c r="D51" s="4"/>
      <c r="E51" s="1656"/>
      <c r="F51" s="1641"/>
      <c r="G51" s="1635" t="n">
        <f aca="false">G50+1</f>
        <v>26</v>
      </c>
      <c r="H51" s="1628" t="s">
        <v>236</v>
      </c>
      <c r="I51" s="1626" t="s">
        <v>595</v>
      </c>
      <c r="J51" s="1627" t="s">
        <v>230</v>
      </c>
      <c r="K51" s="1628" t="s">
        <v>588</v>
      </c>
      <c r="L51" s="1629" t="n">
        <v>120</v>
      </c>
      <c r="M51" s="1638" t="n">
        <f aca="false">M50+TIME(0,L50,0)</f>
        <v>0.4375</v>
      </c>
    </row>
    <row r="52" s="1483" customFormat="true" ht="15.75" hidden="false" customHeight="true" outlineLevel="0" collapsed="false">
      <c r="A52" s="1"/>
      <c r="B52" s="2"/>
      <c r="C52" s="3"/>
      <c r="D52" s="4"/>
      <c r="E52" s="1540"/>
      <c r="F52" s="1651"/>
      <c r="G52" s="1631" t="n">
        <f aca="false">G51+1</f>
        <v>27</v>
      </c>
      <c r="H52" s="987" t="s">
        <v>232</v>
      </c>
      <c r="I52" s="1632" t="s">
        <v>597</v>
      </c>
      <c r="J52" s="1032" t="s">
        <v>230</v>
      </c>
      <c r="K52" s="987" t="s">
        <v>588</v>
      </c>
      <c r="L52" s="1633" t="n">
        <v>210</v>
      </c>
      <c r="M52" s="1634" t="n">
        <f aca="false">M51+TIME(0,L51,0)</f>
        <v>0.520833333333333</v>
      </c>
    </row>
    <row r="53" s="1509" customFormat="true" ht="15.75" hidden="false" customHeight="true" outlineLevel="0" collapsed="false">
      <c r="A53" s="1"/>
      <c r="B53" s="2"/>
      <c r="C53" s="3"/>
      <c r="D53" s="4"/>
      <c r="E53" s="1656"/>
      <c r="F53" s="1641"/>
      <c r="G53" s="1635" t="n">
        <f aca="false">G52+1</f>
        <v>28</v>
      </c>
      <c r="H53" s="1628" t="s">
        <v>353</v>
      </c>
      <c r="I53" s="1626" t="s">
        <v>598</v>
      </c>
      <c r="J53" s="1627" t="s">
        <v>230</v>
      </c>
      <c r="K53" s="1628" t="s">
        <v>588</v>
      </c>
      <c r="L53" s="1629" t="n">
        <v>60</v>
      </c>
      <c r="M53" s="1638" t="n">
        <f aca="false">M52+TIME(0,L52,0)</f>
        <v>0.666666666666667</v>
      </c>
    </row>
    <row r="54" s="1483" customFormat="true" ht="15.75" hidden="false" customHeight="true" outlineLevel="0" collapsed="false">
      <c r="A54" s="1"/>
      <c r="B54" s="2"/>
      <c r="C54" s="3"/>
      <c r="D54" s="4"/>
      <c r="E54" s="1540"/>
      <c r="F54" s="1651"/>
      <c r="G54" s="1631" t="n">
        <f aca="false">G53+1</f>
        <v>29</v>
      </c>
      <c r="H54" s="987" t="s">
        <v>232</v>
      </c>
      <c r="I54" s="1596" t="s">
        <v>599</v>
      </c>
      <c r="J54" s="1032" t="s">
        <v>230</v>
      </c>
      <c r="K54" s="987" t="s">
        <v>323</v>
      </c>
      <c r="L54" s="1633" t="n">
        <v>50</v>
      </c>
      <c r="M54" s="1634" t="n">
        <f aca="false">M53+TIME(0,L53,0)</f>
        <v>0.708333333333333</v>
      </c>
    </row>
    <row r="55" s="1509" customFormat="true" ht="15.75" hidden="false" customHeight="true" outlineLevel="0" collapsed="false">
      <c r="A55" s="1"/>
      <c r="B55" s="2"/>
      <c r="C55" s="3"/>
      <c r="D55" s="4"/>
      <c r="E55" s="1656"/>
      <c r="F55" s="1641"/>
      <c r="G55" s="1635" t="n">
        <f aca="false">G54+1</f>
        <v>30</v>
      </c>
      <c r="H55" s="1628" t="s">
        <v>353</v>
      </c>
      <c r="I55" s="1626" t="s">
        <v>600</v>
      </c>
      <c r="J55" s="1627" t="s">
        <v>230</v>
      </c>
      <c r="K55" s="1628" t="s">
        <v>588</v>
      </c>
      <c r="L55" s="1629" t="n">
        <v>10</v>
      </c>
      <c r="M55" s="1638" t="n">
        <f aca="false">M54+TIME(0,L54,0)</f>
        <v>0.743055555555556</v>
      </c>
    </row>
    <row r="56" s="1483" customFormat="true" ht="15.75" hidden="false" customHeight="true" outlineLevel="0" collapsed="false">
      <c r="A56" s="1"/>
      <c r="B56" s="2"/>
      <c r="C56" s="3"/>
      <c r="D56" s="4"/>
      <c r="E56" s="1540"/>
      <c r="F56" s="1651"/>
      <c r="G56" s="1631" t="n">
        <f aca="false">G55+1</f>
        <v>31</v>
      </c>
      <c r="H56" s="987" t="s">
        <v>232</v>
      </c>
      <c r="I56" s="1596" t="s">
        <v>601</v>
      </c>
      <c r="J56" s="1032" t="s">
        <v>230</v>
      </c>
      <c r="K56" s="987" t="s">
        <v>323</v>
      </c>
      <c r="L56" s="1633" t="n">
        <v>0</v>
      </c>
      <c r="M56" s="1634" t="n">
        <f aca="false">M55+TIME(0,L55,0)</f>
        <v>0.75</v>
      </c>
    </row>
    <row r="57" s="1509" customFormat="true" ht="15.75" hidden="false" customHeight="true" outlineLevel="0" collapsed="false">
      <c r="A57" s="1"/>
      <c r="B57" s="2"/>
      <c r="C57" s="3"/>
      <c r="D57" s="4"/>
      <c r="E57" s="1656"/>
      <c r="F57" s="1641"/>
      <c r="G57" s="1635"/>
      <c r="H57" s="1628"/>
      <c r="I57" s="1626"/>
      <c r="J57" s="1627"/>
      <c r="K57" s="1628"/>
      <c r="L57" s="1629"/>
      <c r="M57" s="1638"/>
    </row>
    <row r="58" s="1483" customFormat="true" ht="15.75" hidden="false" customHeight="true" outlineLevel="0" collapsed="false">
      <c r="A58" s="1"/>
      <c r="B58" s="2"/>
      <c r="C58" s="3"/>
      <c r="D58" s="4"/>
      <c r="E58" s="1492"/>
      <c r="F58" s="1492"/>
      <c r="G58" s="1631"/>
      <c r="H58" s="987"/>
      <c r="I58" s="987" t="s">
        <v>558</v>
      </c>
      <c r="J58" s="1584"/>
      <c r="K58" s="1584"/>
      <c r="L58" s="1584"/>
      <c r="M58" s="1585"/>
    </row>
    <row r="59" s="1509" customFormat="true" ht="15.75" hidden="false" customHeight="true" outlineLevel="0" collapsed="false">
      <c r="A59" s="1"/>
      <c r="B59" s="2"/>
      <c r="C59" s="3"/>
      <c r="D59" s="4"/>
      <c r="E59" s="1500"/>
      <c r="F59" s="1500"/>
      <c r="G59" s="1635"/>
      <c r="H59" s="1628"/>
      <c r="I59" s="1664" t="s">
        <v>559</v>
      </c>
      <c r="J59" s="1665"/>
      <c r="K59" s="1665"/>
      <c r="L59" s="1665"/>
      <c r="M59" s="1666"/>
    </row>
    <row r="60" s="1483" customFormat="true" ht="15.75" hidden="false" customHeight="true" outlineLevel="0" collapsed="false">
      <c r="A60" s="1"/>
      <c r="B60" s="2"/>
      <c r="C60" s="3"/>
      <c r="D60" s="4"/>
      <c r="E60" s="1492"/>
      <c r="F60" s="1492"/>
      <c r="G60" s="1631"/>
      <c r="H60" s="987"/>
      <c r="I60" s="1591"/>
      <c r="J60" s="1584"/>
      <c r="K60" s="1584"/>
      <c r="L60" s="1584"/>
      <c r="M60" s="1585"/>
    </row>
    <row r="61" s="1509" customFormat="true" ht="15.75" hidden="false" customHeight="true" outlineLevel="0" collapsed="false">
      <c r="A61" s="1"/>
      <c r="B61" s="2"/>
      <c r="C61" s="3"/>
      <c r="D61" s="4"/>
      <c r="E61" s="1667"/>
      <c r="F61" s="1668"/>
      <c r="G61" s="1635" t="s">
        <v>358</v>
      </c>
      <c r="H61" s="1628"/>
      <c r="I61" s="1626" t="s">
        <v>560</v>
      </c>
      <c r="J61" s="1628"/>
      <c r="K61" s="1628"/>
      <c r="L61" s="1669"/>
      <c r="M61" s="1670"/>
    </row>
    <row r="62" s="1483" customFormat="true" ht="15.75" hidden="false" customHeight="true" outlineLevel="0" collapsed="false">
      <c r="A62" s="1"/>
      <c r="B62" s="2"/>
      <c r="C62" s="3"/>
      <c r="D62" s="4"/>
      <c r="E62" s="1581"/>
      <c r="F62" s="1083"/>
      <c r="G62" s="1622"/>
      <c r="H62" s="1596"/>
      <c r="I62" s="1596" t="s">
        <v>561</v>
      </c>
      <c r="J62" s="987"/>
      <c r="K62" s="1591"/>
      <c r="L62" s="1361"/>
      <c r="M62" s="1597"/>
    </row>
    <row r="63" s="1509" customFormat="true" ht="15.75" hidden="false" customHeight="true" outlineLevel="0" collapsed="false">
      <c r="A63" s="1"/>
      <c r="B63" s="2"/>
      <c r="C63" s="3"/>
      <c r="D63" s="4"/>
      <c r="E63" s="1667"/>
      <c r="F63" s="1671"/>
      <c r="G63" s="1672"/>
      <c r="H63" s="1673"/>
      <c r="I63" s="1626"/>
      <c r="J63" s="1628"/>
      <c r="K63" s="1626"/>
      <c r="L63" s="1667"/>
      <c r="M63" s="1670"/>
    </row>
    <row r="64" s="1522" customFormat="true" ht="15.75" hidden="false" customHeight="true" outlineLevel="0" collapsed="false">
      <c r="A64" s="1"/>
      <c r="B64" s="2"/>
      <c r="C64" s="3"/>
      <c r="D64" s="4"/>
      <c r="G64" s="1674"/>
      <c r="H64" s="1560"/>
      <c r="I64" s="1596" t="s">
        <v>562</v>
      </c>
      <c r="J64" s="1596"/>
      <c r="K64" s="1596"/>
      <c r="M64" s="1523"/>
      <c r="N64" s="1483"/>
      <c r="O64" s="1483"/>
      <c r="P64" s="1483"/>
      <c r="Q64" s="1483"/>
      <c r="R64" s="1483"/>
      <c r="S64" s="1483"/>
      <c r="T64" s="1483"/>
      <c r="U64" s="1483"/>
      <c r="V64" s="1483"/>
      <c r="W64" s="1483"/>
      <c r="X64" s="1483"/>
      <c r="Y64" s="1483"/>
      <c r="Z64" s="1483"/>
      <c r="AA64" s="1483"/>
      <c r="AB64" s="1483"/>
      <c r="AC64" s="1483"/>
      <c r="AD64" s="1483"/>
    </row>
    <row r="65" s="1500" customFormat="true" ht="15.75" hidden="false" customHeight="true" outlineLevel="0" collapsed="false">
      <c r="A65" s="1"/>
      <c r="B65" s="2"/>
      <c r="C65" s="3"/>
      <c r="D65" s="4"/>
      <c r="E65" s="1675"/>
      <c r="F65" s="1675"/>
      <c r="G65" s="1672"/>
      <c r="H65" s="1673"/>
      <c r="I65" s="1626" t="s">
        <v>563</v>
      </c>
      <c r="J65" s="1673"/>
      <c r="K65" s="1626"/>
      <c r="L65" s="1675"/>
      <c r="M65" s="1676"/>
      <c r="N65" s="1509"/>
      <c r="O65" s="1509"/>
      <c r="P65" s="1509"/>
      <c r="Q65" s="1509"/>
      <c r="R65" s="1509"/>
      <c r="S65" s="1509"/>
      <c r="T65" s="1509"/>
      <c r="U65" s="1509"/>
      <c r="V65" s="1509"/>
      <c r="W65" s="1509"/>
      <c r="X65" s="1509"/>
      <c r="Y65" s="1509"/>
      <c r="Z65" s="1509"/>
      <c r="AA65" s="1509"/>
      <c r="AB65" s="1509"/>
      <c r="AC65" s="1509"/>
      <c r="AD65" s="1509"/>
    </row>
    <row r="66" s="1492" customFormat="true" ht="15.75" hidden="false" customHeight="true" outlineLevel="0" collapsed="false">
      <c r="A66" s="1"/>
      <c r="B66" s="2"/>
      <c r="C66" s="3"/>
      <c r="D66" s="4"/>
      <c r="E66" s="1522"/>
      <c r="F66" s="1522"/>
      <c r="G66" s="1674"/>
      <c r="H66" s="1560"/>
      <c r="I66" s="1596"/>
      <c r="J66" s="1560"/>
      <c r="K66" s="1596"/>
      <c r="L66" s="1522"/>
      <c r="M66" s="1523"/>
      <c r="N66" s="1483"/>
      <c r="O66" s="1483"/>
      <c r="P66" s="1483"/>
      <c r="Q66" s="1483"/>
      <c r="R66" s="1483"/>
      <c r="S66" s="1483"/>
      <c r="T66" s="1483"/>
      <c r="U66" s="1483"/>
      <c r="V66" s="1483"/>
      <c r="W66" s="1483"/>
      <c r="X66" s="1483"/>
      <c r="Y66" s="1483"/>
      <c r="Z66" s="1483"/>
      <c r="AA66" s="1483"/>
      <c r="AB66" s="1483"/>
      <c r="AC66" s="1483"/>
      <c r="AD66" s="1483"/>
    </row>
    <row r="67" s="1519" customFormat="true" ht="15.75" hidden="false" customHeight="true" outlineLevel="0" collapsed="false">
      <c r="A67" s="1"/>
      <c r="B67" s="2"/>
      <c r="C67" s="3"/>
      <c r="D67" s="4"/>
      <c r="G67" s="1677"/>
    </row>
    <row r="68" s="1519" customFormat="true" ht="15.75" hidden="false" customHeight="true" outlineLevel="0" collapsed="false">
      <c r="A68" s="1"/>
      <c r="B68" s="2"/>
      <c r="C68" s="3"/>
      <c r="D68" s="4"/>
      <c r="G68" s="1677"/>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row r="73" customFormat="false" ht="15.75" hidden="false" customHeight="true" outlineLevel="0" collapsed="false">
      <c r="L73" s="0"/>
      <c r="M73" s="0"/>
    </row>
    <row r="74" customFormat="false" ht="15.75" hidden="false" customHeight="true" outlineLevel="0" collapsed="false">
      <c r="L74" s="0"/>
      <c r="M74" s="0"/>
    </row>
    <row r="75" customFormat="false" ht="15.75" hidden="false" customHeight="true" outlineLevel="0" collapsed="false">
      <c r="L75" s="0"/>
      <c r="M75" s="0"/>
    </row>
    <row r="76" customFormat="false" ht="15.75" hidden="false" customHeight="true" outlineLevel="0" collapsed="false">
      <c r="L76" s="0"/>
      <c r="M76" s="0"/>
    </row>
    <row r="77" customFormat="false" ht="15.75" hidden="false" customHeight="true" outlineLevel="0" collapsed="false">
      <c r="L77" s="0"/>
      <c r="M77" s="0"/>
    </row>
    <row r="78" customFormat="false" ht="15.75" hidden="false" customHeight="true" outlineLevel="0" collapsed="false">
      <c r="L78" s="0"/>
      <c r="M78" s="0"/>
    </row>
    <row r="79" customFormat="false" ht="15.75" hidden="false" customHeight="true" outlineLevel="0" collapsed="false">
      <c r="L79" s="0"/>
      <c r="M79" s="0"/>
    </row>
    <row r="80" customFormat="false" ht="15.75" hidden="false" customHeight="true" outlineLevel="0" collapsed="false">
      <c r="L80" s="0"/>
      <c r="M80" s="0"/>
    </row>
    <row r="81" customFormat="false" ht="15.75" hidden="false" customHeight="true" outlineLevel="0" collapsed="false">
      <c r="L81" s="0"/>
      <c r="M81" s="0"/>
    </row>
    <row r="82" customFormat="false" ht="15.75" hidden="false" customHeight="true" outlineLevel="0" collapsed="false">
      <c r="L82" s="0"/>
      <c r="M82" s="0"/>
    </row>
    <row r="83" customFormat="false" ht="15.75" hidden="false" customHeight="true" outlineLevel="0" collapsed="false">
      <c r="L83" s="0"/>
      <c r="M83" s="0"/>
    </row>
    <row r="84" customFormat="false" ht="15.75" hidden="false" customHeight="true" outlineLevel="0" collapsed="false">
      <c r="L84" s="0"/>
      <c r="M84" s="0"/>
    </row>
    <row r="85" customFormat="false" ht="15.75" hidden="false" customHeight="true" outlineLevel="0" collapsed="false">
      <c r="L85" s="0"/>
      <c r="M85" s="0"/>
    </row>
    <row r="86" customFormat="false" ht="15.75" hidden="false" customHeight="true" outlineLevel="0" collapsed="false">
      <c r="L86" s="0"/>
      <c r="M86" s="0"/>
    </row>
    <row r="87" customFormat="false" ht="15.75" hidden="false" customHeight="true" outlineLevel="0" collapsed="false">
      <c r="L87" s="0"/>
      <c r="M87" s="0"/>
    </row>
  </sheetData>
  <mergeCells count="9">
    <mergeCell ref="F2:M2"/>
    <mergeCell ref="B3:B4"/>
    <mergeCell ref="F3:M3"/>
    <mergeCell ref="F4:M4"/>
    <mergeCell ref="F11:L11"/>
    <mergeCell ref="I18:I19"/>
    <mergeCell ref="F23:L23"/>
    <mergeCell ref="F35:M35"/>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680" customFormat="true" ht="15.75" hidden="false" customHeight="true" outlineLevel="0" collapsed="false">
      <c r="A1" s="7"/>
      <c r="B1" s="8"/>
      <c r="C1" s="9"/>
      <c r="D1" s="10"/>
      <c r="E1" s="1678"/>
      <c r="F1" s="1678"/>
      <c r="G1" s="1678"/>
      <c r="H1" s="1678"/>
      <c r="I1" s="1678"/>
      <c r="J1" s="1678"/>
      <c r="K1" s="1678"/>
      <c r="L1" s="1678"/>
      <c r="M1" s="1679"/>
    </row>
    <row r="2" s="1680" customFormat="true" ht="15.75" hidden="false" customHeight="true" outlineLevel="0" collapsed="false">
      <c r="A2" s="12"/>
      <c r="B2" s="13" t="str">
        <f aca="false">'802.11 Cover'!B2</f>
        <v>PLENARY</v>
      </c>
      <c r="C2" s="3"/>
      <c r="D2" s="4"/>
      <c r="E2" s="1681" t="s">
        <v>602</v>
      </c>
      <c r="F2" s="1681"/>
      <c r="G2" s="1681"/>
      <c r="H2" s="1681"/>
      <c r="I2" s="1681"/>
      <c r="J2" s="1681"/>
      <c r="K2" s="1681"/>
      <c r="L2" s="1681"/>
      <c r="M2" s="1681"/>
    </row>
    <row r="3" s="1483" customFormat="true" ht="15.75" hidden="false" customHeight="true" outlineLevel="0" collapsed="false">
      <c r="A3" s="12"/>
      <c r="B3" s="15" t="str">
        <f aca="false">'802.11 Cover'!B3</f>
        <v>R3</v>
      </c>
      <c r="C3" s="3"/>
      <c r="D3" s="4"/>
      <c r="E3" s="1682" t="s">
        <v>603</v>
      </c>
      <c r="F3" s="1682"/>
      <c r="G3" s="1682"/>
      <c r="H3" s="1682"/>
      <c r="I3" s="1682"/>
      <c r="J3" s="1682"/>
      <c r="K3" s="1682"/>
      <c r="L3" s="1682"/>
      <c r="M3" s="1682"/>
    </row>
    <row r="4" s="1609" customFormat="true" ht="15.75" hidden="false" customHeight="true" outlineLevel="0" collapsed="false">
      <c r="A4" s="12"/>
      <c r="B4" s="15"/>
      <c r="C4" s="3"/>
      <c r="D4" s="4"/>
      <c r="E4" s="1683" t="s">
        <v>604</v>
      </c>
      <c r="F4" s="1683"/>
      <c r="G4" s="1683"/>
      <c r="H4" s="1683"/>
      <c r="I4" s="1683"/>
      <c r="J4" s="1683"/>
      <c r="K4" s="1683"/>
      <c r="L4" s="1683"/>
      <c r="M4" s="1683"/>
    </row>
    <row r="5" s="85" customFormat="true" ht="15.75" hidden="false" customHeight="true" outlineLevel="0" collapsed="false">
      <c r="A5" s="12"/>
      <c r="B5" s="2"/>
      <c r="C5" s="3"/>
      <c r="D5" s="4"/>
      <c r="E5" s="1474"/>
      <c r="F5" s="1471" t="s">
        <v>188</v>
      </c>
      <c r="G5" s="1472" t="s">
        <v>605</v>
      </c>
      <c r="H5" s="1473"/>
      <c r="I5" s="1474"/>
      <c r="J5" s="1474"/>
      <c r="K5" s="1474"/>
      <c r="L5" s="1474"/>
      <c r="M5" s="1475"/>
    </row>
    <row r="6" s="85" customFormat="true" ht="15.75" hidden="false" customHeight="true" outlineLevel="0" collapsed="false">
      <c r="A6" s="12"/>
      <c r="B6" s="17" t="s">
        <v>6</v>
      </c>
      <c r="C6" s="3"/>
      <c r="D6" s="4"/>
      <c r="E6" s="1474"/>
      <c r="F6" s="1471" t="s">
        <v>188</v>
      </c>
      <c r="G6" s="1472" t="s">
        <v>606</v>
      </c>
      <c r="H6" s="1473"/>
      <c r="I6" s="1474"/>
      <c r="J6" s="1474"/>
      <c r="K6" s="1474"/>
      <c r="L6" s="1474"/>
      <c r="M6" s="1475"/>
    </row>
    <row r="7" s="1519" customFormat="true" ht="15.75" hidden="false" customHeight="true" outlineLevel="0" collapsed="false">
      <c r="A7" s="12"/>
      <c r="B7" s="19" t="s">
        <v>9</v>
      </c>
      <c r="C7" s="20"/>
      <c r="D7" s="21"/>
      <c r="E7" s="1476"/>
      <c r="F7" s="1476"/>
      <c r="G7" s="1476"/>
      <c r="H7" s="1476"/>
      <c r="I7" s="1476"/>
      <c r="J7" s="1476"/>
      <c r="K7" s="1477"/>
      <c r="L7" s="1476"/>
      <c r="M7" s="1478"/>
    </row>
    <row r="8" s="1519" customFormat="true" ht="15.75" hidden="false" customHeight="true" outlineLevel="0" collapsed="false">
      <c r="A8" s="12"/>
      <c r="B8" s="24" t="s">
        <v>10</v>
      </c>
      <c r="C8" s="3"/>
      <c r="D8" s="4"/>
      <c r="E8" s="1684" t="s">
        <v>607</v>
      </c>
      <c r="F8" s="1684"/>
      <c r="G8" s="1684"/>
      <c r="H8" s="1684"/>
      <c r="I8" s="1684"/>
      <c r="J8" s="1684"/>
      <c r="K8" s="1684"/>
      <c r="L8" s="1684"/>
      <c r="M8" s="1684"/>
    </row>
    <row r="9" s="1483" customFormat="true" ht="15.75" hidden="false" customHeight="true" outlineLevel="0" collapsed="false">
      <c r="A9" s="12"/>
      <c r="B9" s="28" t="s">
        <v>13</v>
      </c>
      <c r="C9" s="3"/>
      <c r="D9" s="4"/>
      <c r="E9" s="985"/>
      <c r="F9" s="1481"/>
      <c r="G9" s="1481"/>
      <c r="H9" s="1481"/>
      <c r="I9" s="1481"/>
      <c r="J9" s="1481"/>
      <c r="K9" s="1481"/>
      <c r="L9" s="1481"/>
      <c r="M9" s="1482"/>
    </row>
    <row r="10" s="1552" customFormat="true" ht="15.75" hidden="false" customHeight="true" outlineLevel="0" collapsed="false">
      <c r="A10" s="12"/>
      <c r="B10" s="30" t="s">
        <v>16</v>
      </c>
      <c r="C10" s="3"/>
      <c r="D10" s="4"/>
      <c r="E10" s="1490"/>
      <c r="F10" s="1484"/>
      <c r="G10" s="1485" t="n">
        <v>1</v>
      </c>
      <c r="H10" s="1486" t="s">
        <v>417</v>
      </c>
      <c r="I10" s="1487" t="s">
        <v>608</v>
      </c>
      <c r="J10" s="1487" t="s">
        <v>230</v>
      </c>
      <c r="K10" s="1487" t="s">
        <v>609</v>
      </c>
      <c r="L10" s="1488" t="n">
        <v>1</v>
      </c>
      <c r="M10" s="1489" t="n">
        <f aca="false">TIME(8,0,0)</f>
        <v>0.333333333333333</v>
      </c>
    </row>
    <row r="11" s="1483" customFormat="true" ht="15.75" hidden="false" customHeight="true" outlineLevel="0" collapsed="false">
      <c r="A11" s="12"/>
      <c r="B11" s="31" t="s">
        <v>19</v>
      </c>
      <c r="C11" s="3"/>
      <c r="D11" s="4"/>
      <c r="E11" s="1498"/>
      <c r="F11" s="1492"/>
      <c r="G11" s="1493" t="n">
        <v>2</v>
      </c>
      <c r="H11" s="1494" t="s">
        <v>417</v>
      </c>
      <c r="I11" s="1494" t="s">
        <v>610</v>
      </c>
      <c r="J11" s="1495" t="s">
        <v>230</v>
      </c>
      <c r="K11" s="1495" t="s">
        <v>609</v>
      </c>
      <c r="L11" s="1496" t="n">
        <v>3</v>
      </c>
      <c r="M11" s="1497" t="n">
        <f aca="false">M10+TIME(0,L10,0)</f>
        <v>0.334027777777778</v>
      </c>
    </row>
    <row r="12" s="1552" customFormat="true" ht="15.75" hidden="false" customHeight="true" outlineLevel="0" collapsed="false">
      <c r="A12" s="12"/>
      <c r="B12" s="32" t="s">
        <v>21</v>
      </c>
      <c r="C12" s="3"/>
      <c r="D12" s="4"/>
      <c r="E12" s="1490"/>
      <c r="F12" s="1484"/>
      <c r="G12" s="1485" t="n">
        <v>3</v>
      </c>
      <c r="H12" s="1486" t="s">
        <v>417</v>
      </c>
      <c r="I12" s="1685" t="s">
        <v>521</v>
      </c>
      <c r="J12" s="1487" t="s">
        <v>230</v>
      </c>
      <c r="K12" s="1487" t="s">
        <v>609</v>
      </c>
      <c r="L12" s="1488" t="n">
        <v>3</v>
      </c>
      <c r="M12" s="1489" t="n">
        <f aca="false">M11+TIME(0,L11,0)</f>
        <v>0.336111111111111</v>
      </c>
    </row>
    <row r="13" s="1483" customFormat="true" ht="15.75" hidden="false" customHeight="true" outlineLevel="0" collapsed="false">
      <c r="A13" s="12"/>
      <c r="B13" s="33" t="s">
        <v>24</v>
      </c>
      <c r="C13" s="3"/>
      <c r="D13" s="4"/>
      <c r="E13" s="1498"/>
      <c r="F13" s="1492"/>
      <c r="G13" s="1493" t="n">
        <v>4</v>
      </c>
      <c r="H13" s="1494" t="s">
        <v>417</v>
      </c>
      <c r="I13" s="1510" t="s">
        <v>611</v>
      </c>
      <c r="J13" s="1495" t="s">
        <v>230</v>
      </c>
      <c r="K13" s="1495" t="s">
        <v>609</v>
      </c>
      <c r="L13" s="1496" t="n">
        <v>2</v>
      </c>
      <c r="M13" s="1497" t="n">
        <f aca="false">M12+TIME(0,L12,0)</f>
        <v>0.338194444444444</v>
      </c>
    </row>
    <row r="14" s="1552" customFormat="true" ht="15.75" hidden="false" customHeight="true" outlineLevel="0" collapsed="false">
      <c r="A14" s="12"/>
      <c r="B14" s="34" t="s">
        <v>27</v>
      </c>
      <c r="C14" s="3"/>
      <c r="D14" s="4"/>
      <c r="E14" s="1490"/>
      <c r="F14" s="1484"/>
      <c r="G14" s="1686" t="n">
        <v>5</v>
      </c>
      <c r="H14" s="1487" t="s">
        <v>239</v>
      </c>
      <c r="I14" s="1487" t="s">
        <v>612</v>
      </c>
      <c r="J14" s="1487" t="s">
        <v>230</v>
      </c>
      <c r="K14" s="1487" t="s">
        <v>609</v>
      </c>
      <c r="L14" s="1488" t="n">
        <v>5</v>
      </c>
      <c r="M14" s="1489" t="n">
        <f aca="false">M13+TIME(0,L13,0)</f>
        <v>0.339583333333333</v>
      </c>
    </row>
    <row r="15" s="1483" customFormat="true" ht="15.75" hidden="false" customHeight="true" outlineLevel="0" collapsed="false">
      <c r="A15" s="35"/>
      <c r="B15" s="36" t="s">
        <v>30</v>
      </c>
      <c r="C15" s="3"/>
      <c r="D15" s="4"/>
      <c r="E15" s="1498"/>
      <c r="F15" s="1492"/>
      <c r="G15" s="1511" t="n">
        <v>6</v>
      </c>
      <c r="H15" s="1494" t="s">
        <v>239</v>
      </c>
      <c r="I15" s="1510" t="s">
        <v>613</v>
      </c>
      <c r="J15" s="1495" t="s">
        <v>531</v>
      </c>
      <c r="K15" s="1495" t="s">
        <v>609</v>
      </c>
      <c r="L15" s="1496" t="n">
        <v>30</v>
      </c>
      <c r="M15" s="1497" t="n">
        <f aca="false">M14+TIME(0,L14,0)</f>
        <v>0.343055555555556</v>
      </c>
    </row>
    <row r="16" s="1552" customFormat="true" ht="15.75" hidden="false" customHeight="true" outlineLevel="0" collapsed="false">
      <c r="A16" s="35"/>
      <c r="B16" s="37" t="s">
        <v>32</v>
      </c>
      <c r="C16" s="3"/>
      <c r="D16" s="4"/>
      <c r="E16" s="1490"/>
      <c r="F16" s="1484"/>
      <c r="G16" s="1686" t="n">
        <v>7</v>
      </c>
      <c r="H16" s="1486" t="s">
        <v>239</v>
      </c>
      <c r="I16" s="1487" t="s">
        <v>614</v>
      </c>
      <c r="J16" s="1487" t="s">
        <v>531</v>
      </c>
      <c r="K16" s="1487" t="s">
        <v>609</v>
      </c>
      <c r="L16" s="1488" t="n">
        <v>30</v>
      </c>
      <c r="M16" s="1489" t="n">
        <f aca="false">M15+TIME(0,L15,0)</f>
        <v>0.363888888888889</v>
      </c>
    </row>
    <row r="17" s="1483" customFormat="true" ht="15.75" hidden="false" customHeight="true" outlineLevel="0" collapsed="false">
      <c r="A17" s="35"/>
      <c r="B17" s="38" t="s">
        <v>34</v>
      </c>
      <c r="C17" s="3"/>
      <c r="D17" s="4"/>
      <c r="E17" s="1498"/>
      <c r="F17" s="1492"/>
      <c r="G17" s="1493" t="n">
        <v>8</v>
      </c>
      <c r="H17" s="1494" t="s">
        <v>236</v>
      </c>
      <c r="I17" s="1495" t="s">
        <v>615</v>
      </c>
      <c r="J17" s="1495" t="s">
        <v>531</v>
      </c>
      <c r="K17" s="1495" t="s">
        <v>609</v>
      </c>
      <c r="L17" s="1496" t="n">
        <v>30</v>
      </c>
      <c r="M17" s="1497" t="n">
        <f aca="false">M16+TIME(0,L16,0)</f>
        <v>0.384722222222222</v>
      </c>
    </row>
    <row r="18" s="1552" customFormat="true" ht="15.75" hidden="false" customHeight="true" outlineLevel="0" collapsed="false">
      <c r="A18" s="35"/>
      <c r="B18" s="39" t="s">
        <v>35</v>
      </c>
      <c r="C18" s="3"/>
      <c r="D18" s="4"/>
      <c r="E18" s="1490"/>
      <c r="F18" s="1484"/>
      <c r="G18" s="1485" t="n">
        <v>9</v>
      </c>
      <c r="H18" s="1487" t="s">
        <v>417</v>
      </c>
      <c r="I18" s="1687" t="s">
        <v>616</v>
      </c>
      <c r="J18" s="1487" t="s">
        <v>531</v>
      </c>
      <c r="K18" s="1487" t="s">
        <v>609</v>
      </c>
      <c r="L18" s="1488"/>
      <c r="M18" s="1489" t="n">
        <f aca="false">M17+TIME(0,L17,0)</f>
        <v>0.405555555555556</v>
      </c>
    </row>
    <row r="19" s="1483" customFormat="true" ht="15.75" hidden="false" customHeight="true" outlineLevel="0" collapsed="false">
      <c r="A19" s="1"/>
      <c r="B19" s="40" t="s">
        <v>36</v>
      </c>
      <c r="C19" s="3"/>
      <c r="D19" s="4"/>
      <c r="E19" s="1498"/>
      <c r="F19" s="1492"/>
      <c r="G19" s="1493"/>
      <c r="H19" s="1495"/>
      <c r="I19" s="1516"/>
      <c r="J19" s="1495"/>
      <c r="K19" s="1495"/>
      <c r="L19" s="1496"/>
      <c r="M19" s="1497"/>
    </row>
    <row r="20" s="1519" customFormat="true" ht="15.75" hidden="false" customHeight="true" outlineLevel="0" collapsed="false">
      <c r="A20" s="1"/>
      <c r="B20" s="2"/>
      <c r="C20" s="3"/>
      <c r="D20" s="4"/>
      <c r="E20" s="1688"/>
      <c r="F20" s="1689"/>
      <c r="G20" s="1690"/>
      <c r="H20" s="1691"/>
      <c r="I20" s="1692"/>
      <c r="J20" s="1691"/>
      <c r="K20" s="1691"/>
      <c r="L20" s="1693"/>
      <c r="M20" s="1694"/>
    </row>
    <row r="21" s="1519" customFormat="true" ht="15.75" hidden="false" customHeight="true" outlineLevel="0" collapsed="false">
      <c r="A21" s="1"/>
      <c r="B21" s="41" t="s">
        <v>37</v>
      </c>
      <c r="C21" s="3"/>
      <c r="D21" s="4"/>
      <c r="E21" s="1684" t="s">
        <v>617</v>
      </c>
      <c r="F21" s="1684"/>
      <c r="G21" s="1684"/>
      <c r="H21" s="1684"/>
      <c r="I21" s="1684"/>
      <c r="J21" s="1684"/>
      <c r="K21" s="1684"/>
      <c r="L21" s="1684"/>
      <c r="M21" s="1684"/>
    </row>
    <row r="22" s="1483" customFormat="true" ht="15.75" hidden="false" customHeight="true" outlineLevel="0" collapsed="false">
      <c r="A22" s="1"/>
      <c r="B22" s="42" t="s">
        <v>38</v>
      </c>
      <c r="C22" s="3"/>
      <c r="D22" s="4"/>
      <c r="E22" s="985"/>
      <c r="F22" s="1481"/>
      <c r="G22" s="1481"/>
      <c r="H22" s="1481"/>
      <c r="I22" s="1481"/>
      <c r="J22" s="1481"/>
      <c r="K22" s="1481"/>
      <c r="L22" s="1481"/>
      <c r="M22" s="1482"/>
    </row>
    <row r="23" s="1552" customFormat="true" ht="15.75" hidden="false" customHeight="true" outlineLevel="0" collapsed="false">
      <c r="A23" s="1"/>
      <c r="B23" s="43" t="s">
        <v>39</v>
      </c>
      <c r="C23" s="3"/>
      <c r="D23" s="4"/>
      <c r="E23" s="1490"/>
      <c r="F23" s="1484"/>
      <c r="G23" s="1485" t="n">
        <v>10</v>
      </c>
      <c r="H23" s="1486" t="s">
        <v>417</v>
      </c>
      <c r="I23" s="1486" t="s">
        <v>618</v>
      </c>
      <c r="J23" s="1487" t="s">
        <v>230</v>
      </c>
      <c r="K23" s="1487" t="s">
        <v>609</v>
      </c>
      <c r="L23" s="1488" t="n">
        <v>1</v>
      </c>
      <c r="M23" s="1489" t="n">
        <f aca="false">TIME(16,0,0)</f>
        <v>0.666666666666667</v>
      </c>
    </row>
    <row r="24" s="1483" customFormat="true" ht="15.75" hidden="false" customHeight="true" outlineLevel="0" collapsed="false">
      <c r="A24" s="1"/>
      <c r="B24" s="44" t="s">
        <v>40</v>
      </c>
      <c r="C24" s="3"/>
      <c r="D24" s="4"/>
      <c r="E24" s="1498"/>
      <c r="F24" s="1492"/>
      <c r="G24" s="1493" t="n">
        <v>11</v>
      </c>
      <c r="H24" s="1494" t="s">
        <v>236</v>
      </c>
      <c r="I24" s="1495" t="s">
        <v>619</v>
      </c>
      <c r="J24" s="1495" t="s">
        <v>531</v>
      </c>
      <c r="K24" s="1495" t="s">
        <v>609</v>
      </c>
      <c r="L24" s="1496" t="n">
        <v>115</v>
      </c>
      <c r="M24" s="1497" t="n">
        <f aca="false">M23+TIME(0,L23,0)</f>
        <v>0.667361111111111</v>
      </c>
    </row>
    <row r="25" s="1552" customFormat="true" ht="15.75" hidden="false" customHeight="true" outlineLevel="0" collapsed="false">
      <c r="A25" s="1"/>
      <c r="B25" s="45" t="s">
        <v>41</v>
      </c>
      <c r="C25" s="3"/>
      <c r="D25" s="4"/>
      <c r="E25" s="1490"/>
      <c r="F25" s="1484"/>
      <c r="G25" s="1485" t="n">
        <v>12</v>
      </c>
      <c r="H25" s="1486" t="s">
        <v>417</v>
      </c>
      <c r="I25" s="1687" t="s">
        <v>616</v>
      </c>
      <c r="J25" s="1487" t="s">
        <v>230</v>
      </c>
      <c r="K25" s="1487" t="s">
        <v>609</v>
      </c>
      <c r="L25" s="1488" t="n">
        <v>0</v>
      </c>
      <c r="M25" s="1489" t="n">
        <f aca="false">M24+TIME(0,L24,0)</f>
        <v>0.747222222222222</v>
      </c>
    </row>
    <row r="26" s="1483" customFormat="true" ht="15.75" hidden="false" customHeight="true" outlineLevel="0" collapsed="false">
      <c r="A26" s="1"/>
      <c r="B26" s="33" t="s">
        <v>42</v>
      </c>
      <c r="C26" s="3"/>
      <c r="D26" s="4"/>
      <c r="E26" s="1498"/>
      <c r="F26" s="1492"/>
      <c r="G26" s="1493"/>
      <c r="H26" s="1494"/>
      <c r="I26" s="1516"/>
      <c r="J26" s="1495"/>
      <c r="K26" s="1495"/>
      <c r="L26" s="1496"/>
      <c r="M26" s="1497"/>
    </row>
    <row r="27" s="1519" customFormat="true" ht="15.75" hidden="false" customHeight="true" outlineLevel="0" collapsed="false">
      <c r="A27" s="1"/>
      <c r="B27" s="46" t="s">
        <v>43</v>
      </c>
      <c r="C27" s="3"/>
      <c r="D27" s="4"/>
      <c r="E27" s="1688"/>
      <c r="F27" s="1689"/>
      <c r="G27" s="1690"/>
      <c r="H27" s="1691"/>
      <c r="I27" s="1692"/>
      <c r="J27" s="1691"/>
      <c r="K27" s="1691"/>
      <c r="L27" s="1693"/>
      <c r="M27" s="1694"/>
    </row>
    <row r="28" s="1519" customFormat="true" ht="15.75" hidden="false" customHeight="true" outlineLevel="0" collapsed="false">
      <c r="A28" s="1"/>
      <c r="B28" s="46" t="s">
        <v>44</v>
      </c>
      <c r="C28" s="3"/>
      <c r="D28" s="4"/>
      <c r="E28" s="1684" t="s">
        <v>620</v>
      </c>
      <c r="F28" s="1684"/>
      <c r="G28" s="1684"/>
      <c r="H28" s="1684"/>
      <c r="I28" s="1684"/>
      <c r="J28" s="1684"/>
      <c r="K28" s="1684"/>
      <c r="L28" s="1684"/>
      <c r="M28" s="1684"/>
    </row>
    <row r="29" s="1483" customFormat="true" ht="15.75" hidden="false" customHeight="true" outlineLevel="0" collapsed="false">
      <c r="A29" s="1"/>
      <c r="B29" s="46" t="s">
        <v>45</v>
      </c>
      <c r="C29" s="3"/>
      <c r="D29" s="4"/>
      <c r="E29" s="985"/>
      <c r="F29" s="1481"/>
      <c r="G29" s="1481"/>
      <c r="H29" s="1481"/>
      <c r="I29" s="1481"/>
      <c r="J29" s="1481"/>
      <c r="K29" s="1481"/>
      <c r="L29" s="1481"/>
      <c r="M29" s="1482"/>
    </row>
    <row r="30" s="1552" customFormat="true" ht="15.75" hidden="false" customHeight="true" outlineLevel="0" collapsed="false">
      <c r="A30" s="1"/>
      <c r="B30" s="50" t="s">
        <v>46</v>
      </c>
      <c r="C30" s="3"/>
      <c r="D30" s="4"/>
      <c r="E30" s="1490"/>
      <c r="F30" s="1484"/>
      <c r="G30" s="1485" t="n">
        <v>13</v>
      </c>
      <c r="H30" s="1486" t="s">
        <v>417</v>
      </c>
      <c r="I30" s="1486" t="s">
        <v>618</v>
      </c>
      <c r="J30" s="1487" t="s">
        <v>230</v>
      </c>
      <c r="K30" s="1487" t="s">
        <v>609</v>
      </c>
      <c r="L30" s="1488" t="n">
        <v>1</v>
      </c>
      <c r="M30" s="1489" t="n">
        <f aca="false">TIME(16,0,0)</f>
        <v>0.666666666666667</v>
      </c>
    </row>
    <row r="31" s="1483" customFormat="true" ht="15.75" hidden="false" customHeight="true" outlineLevel="0" collapsed="false">
      <c r="A31" s="1"/>
      <c r="B31" s="2"/>
      <c r="C31" s="3"/>
      <c r="D31" s="4"/>
      <c r="E31" s="1498"/>
      <c r="F31" s="1492"/>
      <c r="G31" s="1493" t="n">
        <v>14</v>
      </c>
      <c r="H31" s="1494" t="s">
        <v>236</v>
      </c>
      <c r="I31" s="1495" t="s">
        <v>621</v>
      </c>
      <c r="J31" s="1495" t="s">
        <v>531</v>
      </c>
      <c r="K31" s="1495" t="s">
        <v>609</v>
      </c>
      <c r="L31" s="1496" t="n">
        <v>115</v>
      </c>
      <c r="M31" s="1497" t="n">
        <f aca="false">M30+TIME(0,L30,0)</f>
        <v>0.667361111111111</v>
      </c>
    </row>
    <row r="32" s="1552" customFormat="true" ht="15.75" hidden="false" customHeight="true" outlineLevel="0" collapsed="false">
      <c r="A32" s="1"/>
      <c r="B32" s="2"/>
      <c r="C32" s="3"/>
      <c r="D32" s="4"/>
      <c r="E32" s="1490"/>
      <c r="F32" s="1484"/>
      <c r="G32" s="1485" t="n">
        <v>15</v>
      </c>
      <c r="H32" s="1487" t="s">
        <v>417</v>
      </c>
      <c r="I32" s="1687" t="s">
        <v>616</v>
      </c>
      <c r="J32" s="1487" t="s">
        <v>230</v>
      </c>
      <c r="K32" s="1487" t="s">
        <v>609</v>
      </c>
      <c r="L32" s="1488" t="n">
        <v>0</v>
      </c>
      <c r="M32" s="1489" t="n">
        <f aca="false">M31+TIME(0,L31,0)</f>
        <v>0.747222222222222</v>
      </c>
    </row>
    <row r="33" s="1483" customFormat="true" ht="15.75" hidden="false" customHeight="true" outlineLevel="0" collapsed="false">
      <c r="A33" s="1"/>
      <c r="B33" s="2"/>
      <c r="C33" s="3"/>
      <c r="D33" s="4"/>
      <c r="E33" s="1498"/>
      <c r="F33" s="1492"/>
      <c r="G33" s="1493"/>
      <c r="H33" s="1494"/>
      <c r="I33" s="1516"/>
      <c r="J33" s="1495"/>
      <c r="K33" s="1495"/>
      <c r="L33" s="1496"/>
      <c r="M33" s="1497"/>
    </row>
    <row r="34" s="1519" customFormat="true" ht="15.75" hidden="false" customHeight="true" outlineLevel="0" collapsed="false">
      <c r="A34" s="1"/>
      <c r="B34" s="2"/>
      <c r="C34" s="3"/>
      <c r="D34" s="4"/>
      <c r="E34" s="1688"/>
      <c r="F34" s="1689"/>
      <c r="G34" s="1690"/>
      <c r="H34" s="1691"/>
      <c r="I34" s="1692"/>
      <c r="J34" s="1691"/>
      <c r="K34" s="1691"/>
      <c r="L34" s="1693"/>
      <c r="M34" s="1694"/>
    </row>
    <row r="35" s="1519" customFormat="true" ht="15.75" hidden="false" customHeight="true" outlineLevel="0" collapsed="false">
      <c r="A35" s="1"/>
      <c r="B35" s="2"/>
      <c r="C35" s="3"/>
      <c r="D35" s="4"/>
      <c r="E35" s="1684" t="s">
        <v>622</v>
      </c>
      <c r="F35" s="1684"/>
      <c r="G35" s="1684"/>
      <c r="H35" s="1684"/>
      <c r="I35" s="1684"/>
      <c r="J35" s="1684"/>
      <c r="K35" s="1684"/>
      <c r="L35" s="1684"/>
      <c r="M35" s="1684"/>
    </row>
    <row r="36" s="1483" customFormat="true" ht="15.75" hidden="false" customHeight="true" outlineLevel="0" collapsed="false">
      <c r="A36" s="1"/>
      <c r="B36" s="2"/>
      <c r="C36" s="3"/>
      <c r="D36" s="4"/>
      <c r="E36" s="985"/>
      <c r="F36" s="1481"/>
      <c r="G36" s="1481"/>
      <c r="H36" s="1481"/>
      <c r="I36" s="1481"/>
      <c r="J36" s="1481"/>
      <c r="K36" s="1481"/>
      <c r="L36" s="1481"/>
      <c r="M36" s="1482"/>
    </row>
    <row r="37" s="1552" customFormat="true" ht="15.75" hidden="false" customHeight="true" outlineLevel="0" collapsed="false">
      <c r="A37" s="1"/>
      <c r="B37" s="2"/>
      <c r="C37" s="3"/>
      <c r="D37" s="4"/>
      <c r="E37" s="1490"/>
      <c r="F37" s="1484"/>
      <c r="G37" s="1485" t="n">
        <v>16</v>
      </c>
      <c r="H37" s="1486" t="s">
        <v>417</v>
      </c>
      <c r="I37" s="1486" t="s">
        <v>618</v>
      </c>
      <c r="J37" s="1487" t="s">
        <v>230</v>
      </c>
      <c r="K37" s="1487" t="s">
        <v>609</v>
      </c>
      <c r="L37" s="1488" t="n">
        <v>1</v>
      </c>
      <c r="M37" s="1489" t="n">
        <f aca="false">TIME(10,30,0)</f>
        <v>0.4375</v>
      </c>
    </row>
    <row r="38" s="1483" customFormat="true" ht="15.75" hidden="false" customHeight="true" outlineLevel="0" collapsed="false">
      <c r="A38" s="1"/>
      <c r="B38" s="2"/>
      <c r="C38" s="3"/>
      <c r="D38" s="4"/>
      <c r="E38" s="1498"/>
      <c r="F38" s="1492"/>
      <c r="G38" s="1493" t="n">
        <v>17</v>
      </c>
      <c r="H38" s="1494" t="s">
        <v>232</v>
      </c>
      <c r="I38" s="1495" t="s">
        <v>623</v>
      </c>
      <c r="J38" s="1495" t="s">
        <v>531</v>
      </c>
      <c r="K38" s="1495" t="s">
        <v>609</v>
      </c>
      <c r="L38" s="1496" t="n">
        <v>90</v>
      </c>
      <c r="M38" s="1497" t="n">
        <f aca="false">M37+TIME(0,L37,0)</f>
        <v>0.438194444444444</v>
      </c>
    </row>
    <row r="39" s="1552" customFormat="true" ht="15.75" hidden="false" customHeight="true" outlineLevel="0" collapsed="false">
      <c r="A39" s="1"/>
      <c r="B39" s="2"/>
      <c r="C39" s="3"/>
      <c r="D39" s="4"/>
      <c r="E39" s="1490"/>
      <c r="F39" s="1484"/>
      <c r="G39" s="1686" t="n">
        <v>24</v>
      </c>
      <c r="H39" s="1487" t="s">
        <v>236</v>
      </c>
      <c r="I39" s="1487" t="s">
        <v>624</v>
      </c>
      <c r="J39" s="1487" t="s">
        <v>531</v>
      </c>
      <c r="K39" s="1487" t="s">
        <v>609</v>
      </c>
      <c r="L39" s="1488" t="n">
        <v>30</v>
      </c>
      <c r="M39" s="1489" t="n">
        <f aca="false">M38+TIME(0,L38,0)</f>
        <v>0.500694444444444</v>
      </c>
    </row>
    <row r="40" s="1483" customFormat="true" ht="15.75" hidden="false" customHeight="true" outlineLevel="0" collapsed="false">
      <c r="A40" s="1"/>
      <c r="B40" s="2"/>
      <c r="C40" s="3"/>
      <c r="D40" s="4"/>
      <c r="E40" s="1498"/>
      <c r="F40" s="1492"/>
      <c r="G40" s="1493" t="n">
        <v>18</v>
      </c>
      <c r="H40" s="1495" t="s">
        <v>417</v>
      </c>
      <c r="I40" s="1516" t="s">
        <v>625</v>
      </c>
      <c r="J40" s="1495" t="s">
        <v>230</v>
      </c>
      <c r="K40" s="1495" t="s">
        <v>609</v>
      </c>
      <c r="L40" s="1496" t="n">
        <v>0</v>
      </c>
      <c r="M40" s="1497" t="n">
        <f aca="false">M39+TIME(0,L39,0)</f>
        <v>0.521527777777778</v>
      </c>
    </row>
    <row r="41" s="1552" customFormat="true" ht="15.75" hidden="false" customHeight="true" outlineLevel="0" collapsed="false">
      <c r="A41" s="1"/>
      <c r="B41" s="2"/>
      <c r="C41" s="3"/>
      <c r="D41" s="4"/>
      <c r="E41" s="1490"/>
      <c r="F41" s="1484"/>
      <c r="G41" s="1485"/>
      <c r="H41" s="1487"/>
      <c r="I41" s="1687"/>
      <c r="J41" s="1487"/>
      <c r="K41" s="1487"/>
      <c r="L41" s="1488"/>
      <c r="M41" s="1489"/>
    </row>
    <row r="42" s="1483" customFormat="true" ht="15.75" hidden="false" customHeight="true" outlineLevel="0" collapsed="false">
      <c r="A42" s="1"/>
      <c r="B42" s="2"/>
      <c r="C42" s="3"/>
      <c r="D42" s="4"/>
      <c r="M42" s="1695"/>
    </row>
    <row r="43" s="1552" customFormat="true" ht="15.75" hidden="false" customHeight="true" outlineLevel="0" collapsed="false">
      <c r="A43" s="1"/>
      <c r="B43" s="2"/>
      <c r="C43" s="3"/>
      <c r="D43" s="4"/>
      <c r="E43" s="1574"/>
      <c r="F43" s="1484"/>
      <c r="G43" s="1108"/>
      <c r="H43" s="1108"/>
      <c r="I43" s="1108" t="s">
        <v>558</v>
      </c>
      <c r="J43" s="1588"/>
      <c r="K43" s="1588"/>
      <c r="L43" s="1588"/>
      <c r="M43" s="1589"/>
    </row>
    <row r="44" s="1483" customFormat="true" ht="15.75" hidden="false" customHeight="true" outlineLevel="0" collapsed="false">
      <c r="A44" s="1"/>
      <c r="B44" s="2"/>
      <c r="C44" s="3"/>
      <c r="D44" s="4"/>
      <c r="E44" s="1572"/>
      <c r="F44" s="1492"/>
      <c r="G44" s="987"/>
      <c r="H44" s="987"/>
      <c r="I44" s="1591" t="s">
        <v>559</v>
      </c>
      <c r="J44" s="1584"/>
      <c r="K44" s="1584"/>
      <c r="L44" s="1584"/>
      <c r="M44" s="1585"/>
    </row>
    <row r="45" s="1552" customFormat="true" ht="15.75" hidden="false" customHeight="true" outlineLevel="0" collapsed="false">
      <c r="A45" s="1"/>
      <c r="B45" s="2"/>
      <c r="C45" s="3"/>
      <c r="D45" s="4"/>
      <c r="E45" s="1574"/>
      <c r="F45" s="1484"/>
      <c r="G45" s="1108"/>
      <c r="H45" s="1108"/>
      <c r="I45" s="1587"/>
      <c r="J45" s="1588"/>
      <c r="K45" s="1588"/>
      <c r="L45" s="1588"/>
      <c r="M45" s="1589"/>
    </row>
    <row r="46" s="1483" customFormat="true" ht="15.75" hidden="false" customHeight="true" outlineLevel="0" collapsed="false">
      <c r="A46" s="1"/>
      <c r="B46" s="2"/>
      <c r="C46" s="3"/>
      <c r="D46" s="4"/>
      <c r="E46" s="1576"/>
      <c r="F46" s="1696"/>
      <c r="G46" s="987" t="s">
        <v>358</v>
      </c>
      <c r="H46" s="987"/>
      <c r="I46" s="1596" t="s">
        <v>560</v>
      </c>
      <c r="J46" s="987"/>
      <c r="K46" s="987"/>
      <c r="L46" s="1697"/>
      <c r="M46" s="1698"/>
    </row>
    <row r="47" s="1552" customFormat="true" ht="15.75" hidden="false" customHeight="true" outlineLevel="0" collapsed="false">
      <c r="A47" s="1"/>
      <c r="B47" s="2"/>
      <c r="C47" s="3"/>
      <c r="D47" s="4"/>
      <c r="E47" s="1582"/>
      <c r="F47" s="1208"/>
      <c r="G47" s="1593"/>
      <c r="H47" s="1593"/>
      <c r="I47" s="1593" t="s">
        <v>561</v>
      </c>
      <c r="J47" s="1108"/>
      <c r="K47" s="1587"/>
      <c r="L47" s="1209"/>
      <c r="M47" s="1232"/>
    </row>
    <row r="48" s="1483" customFormat="true" ht="15.75" hidden="false" customHeight="true" outlineLevel="0" collapsed="false">
      <c r="A48" s="1"/>
      <c r="B48" s="2"/>
      <c r="C48" s="3"/>
      <c r="D48" s="4"/>
      <c r="E48" s="1576"/>
      <c r="F48" s="1083"/>
      <c r="G48" s="1560"/>
      <c r="H48" s="1560"/>
      <c r="I48" s="1596"/>
      <c r="J48" s="987"/>
      <c r="K48" s="1596"/>
      <c r="L48" s="1581"/>
      <c r="M48" s="1698"/>
    </row>
    <row r="49" s="1552" customFormat="true" ht="15.75" hidden="false" customHeight="true" outlineLevel="0" collapsed="false">
      <c r="A49" s="1"/>
      <c r="B49" s="2"/>
      <c r="C49" s="3"/>
      <c r="D49" s="4"/>
      <c r="E49" s="1598"/>
      <c r="F49" s="1590"/>
      <c r="G49" s="1562"/>
      <c r="H49" s="1562"/>
      <c r="I49" s="1593" t="s">
        <v>562</v>
      </c>
      <c r="J49" s="1593"/>
      <c r="K49" s="1593"/>
      <c r="L49" s="1590"/>
      <c r="M49" s="1599"/>
    </row>
    <row r="50" s="1483" customFormat="true" ht="15.75" hidden="false" customHeight="true" outlineLevel="0" collapsed="false">
      <c r="A50" s="1"/>
      <c r="B50" s="2"/>
      <c r="C50" s="3"/>
      <c r="D50" s="4"/>
      <c r="E50" s="1586"/>
      <c r="F50" s="1522"/>
      <c r="G50" s="1560"/>
      <c r="H50" s="1560"/>
      <c r="I50" s="1596" t="s">
        <v>563</v>
      </c>
      <c r="J50" s="1560"/>
      <c r="K50" s="1596"/>
      <c r="L50" s="1522"/>
      <c r="M50" s="1523"/>
    </row>
    <row r="51" s="1552" customFormat="true" ht="15.75" hidden="false" customHeight="true" outlineLevel="0" collapsed="false">
      <c r="A51" s="1"/>
      <c r="B51" s="2"/>
      <c r="C51" s="3"/>
      <c r="D51" s="4"/>
      <c r="E51" s="1598"/>
      <c r="F51" s="1590"/>
      <c r="G51" s="1562"/>
      <c r="H51" s="1562"/>
      <c r="I51" s="1593"/>
      <c r="J51" s="1562"/>
      <c r="K51" s="1593"/>
      <c r="L51" s="1590"/>
      <c r="M51" s="1599"/>
    </row>
    <row r="52" s="1519" customFormat="true" ht="15.75" hidden="false" customHeight="true" outlineLevel="0" collapsed="false">
      <c r="A52" s="1"/>
      <c r="B52" s="2"/>
      <c r="C52" s="3"/>
      <c r="D52" s="4"/>
      <c r="E52" s="1518"/>
      <c r="F52" s="1476"/>
      <c r="G52" s="1476"/>
      <c r="H52" s="1476"/>
      <c r="I52" s="1476"/>
      <c r="J52" s="1476"/>
      <c r="K52" s="1476"/>
      <c r="L52" s="1517"/>
      <c r="M52" s="1478"/>
    </row>
    <row r="53" s="1519" customFormat="true" ht="15.75" hidden="false" customHeight="true" outlineLevel="0" collapsed="false">
      <c r="A53" s="1"/>
      <c r="B53" s="2"/>
      <c r="C53" s="3"/>
      <c r="D53" s="4"/>
      <c r="M53" s="1520"/>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4.56"/>
    <col collapsed="false" customWidth="true" hidden="false" outlineLevel="0" max="11" min="11" style="1656" width="23.99"/>
    <col collapsed="false" customWidth="true" hidden="false" outlineLevel="0" max="12" min="12" style="1656" width="4.99"/>
    <col collapsed="false" customWidth="true" hidden="false" outlineLevel="0" max="13" min="13" style="1699" width="10.85"/>
    <col collapsed="false" customWidth="true" hidden="false" outlineLevel="0" max="28" min="14" style="1656" width="11.7"/>
    <col collapsed="false" customWidth="false" hidden="false" outlineLevel="0" max="257" min="29" style="1656" width="9.14"/>
  </cols>
  <sheetData>
    <row r="1" s="1700" customFormat="true" ht="15.75" hidden="false" customHeight="true" outlineLevel="0" collapsed="false">
      <c r="A1" s="7"/>
      <c r="B1" s="8"/>
      <c r="C1" s="9"/>
      <c r="D1" s="10"/>
      <c r="M1" s="1701"/>
    </row>
    <row r="2" s="1702" customFormat="true" ht="15.75" hidden="false" customHeight="true" outlineLevel="0" collapsed="false">
      <c r="A2" s="12"/>
      <c r="B2" s="13" t="str">
        <f aca="false">'802.11 Cover'!B2</f>
        <v>PLENARY</v>
      </c>
      <c r="C2" s="3"/>
      <c r="D2" s="4"/>
      <c r="F2" s="1703" t="s">
        <v>626</v>
      </c>
      <c r="G2" s="1703"/>
      <c r="H2" s="1703"/>
      <c r="I2" s="1703"/>
      <c r="J2" s="1703"/>
      <c r="K2" s="1703"/>
      <c r="L2" s="1703"/>
      <c r="M2" s="1703"/>
    </row>
    <row r="3" s="1466" customFormat="true" ht="15.75" hidden="false" customHeight="true" outlineLevel="0" collapsed="false">
      <c r="A3" s="12"/>
      <c r="B3" s="15" t="str">
        <f aca="false">'802.11 Cover'!B3</f>
        <v>R3</v>
      </c>
      <c r="C3" s="3"/>
      <c r="D3" s="4"/>
      <c r="F3" s="1467" t="s">
        <v>627</v>
      </c>
      <c r="G3" s="1467"/>
      <c r="H3" s="1467"/>
      <c r="I3" s="1467"/>
      <c r="J3" s="1467"/>
      <c r="K3" s="1467"/>
      <c r="L3" s="1467"/>
      <c r="M3" s="1467"/>
    </row>
    <row r="4" s="1468" customFormat="true" ht="15.75" hidden="false" customHeight="true" outlineLevel="0" collapsed="false">
      <c r="A4" s="12"/>
      <c r="B4" s="15"/>
      <c r="C4" s="3"/>
      <c r="D4" s="4"/>
      <c r="F4" s="1469" t="s">
        <v>628</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7" customFormat="true" ht="15.75" hidden="false" customHeight="true" outlineLevel="0" collapsed="false">
      <c r="A5" s="12"/>
      <c r="B5" s="2"/>
      <c r="C5" s="3"/>
      <c r="D5" s="4"/>
      <c r="F5" s="1471" t="s">
        <v>188</v>
      </c>
      <c r="G5" s="1472" t="s">
        <v>629</v>
      </c>
      <c r="H5" s="1704"/>
      <c r="I5" s="1704"/>
      <c r="J5" s="1704"/>
      <c r="K5" s="1704"/>
      <c r="L5" s="1704"/>
      <c r="M5" s="1705"/>
      <c r="N5" s="1706"/>
      <c r="O5" s="1706"/>
      <c r="P5" s="1706"/>
      <c r="Q5" s="1706"/>
      <c r="R5" s="1706"/>
      <c r="S5" s="1706"/>
      <c r="T5" s="1706"/>
      <c r="U5" s="1706"/>
      <c r="V5" s="1706"/>
      <c r="W5" s="1706"/>
      <c r="X5" s="1706"/>
      <c r="Y5" s="1706"/>
      <c r="Z5" s="1706"/>
      <c r="AA5" s="1706"/>
      <c r="AB5" s="1706"/>
      <c r="AC5" s="1706"/>
      <c r="AD5" s="1706"/>
      <c r="AE5" s="1706"/>
      <c r="AF5" s="1706"/>
      <c r="AG5" s="1706"/>
      <c r="AH5" s="1706"/>
      <c r="AI5" s="1706"/>
      <c r="AJ5" s="1706"/>
      <c r="AK5" s="1706"/>
      <c r="AL5" s="1706"/>
      <c r="AM5" s="1706"/>
      <c r="AN5" s="1706"/>
      <c r="AO5" s="1706"/>
      <c r="AP5" s="1706"/>
      <c r="AQ5" s="1706"/>
      <c r="AR5" s="1706"/>
      <c r="AS5" s="1706"/>
      <c r="AT5" s="1706"/>
      <c r="AU5" s="1706"/>
      <c r="AV5" s="1706"/>
      <c r="AW5" s="1706"/>
      <c r="AX5" s="1706"/>
      <c r="AY5" s="1706"/>
      <c r="AZ5" s="1706"/>
      <c r="BA5" s="1706"/>
      <c r="BB5" s="1706"/>
      <c r="BC5" s="1706"/>
      <c r="BD5" s="1706"/>
      <c r="BE5" s="1706"/>
      <c r="BF5" s="1706"/>
      <c r="BG5" s="1706"/>
      <c r="BH5" s="1706"/>
      <c r="BI5" s="1706"/>
      <c r="BJ5" s="1706"/>
      <c r="BK5" s="1706"/>
      <c r="BL5" s="1706"/>
      <c r="BM5" s="1706"/>
      <c r="BN5" s="1706"/>
      <c r="BO5" s="1706"/>
      <c r="BP5" s="1706"/>
      <c r="BQ5" s="1706"/>
      <c r="BR5" s="1706"/>
      <c r="BS5" s="1706"/>
      <c r="BT5" s="1706"/>
      <c r="BU5" s="1706"/>
      <c r="BV5" s="1706"/>
      <c r="BW5" s="1706"/>
      <c r="BX5" s="1706"/>
      <c r="BY5" s="1706"/>
      <c r="BZ5" s="1706"/>
      <c r="CA5" s="1706"/>
      <c r="CB5" s="1706"/>
      <c r="CC5" s="1706"/>
      <c r="CD5" s="1706"/>
      <c r="CE5" s="1706"/>
      <c r="CF5" s="1706"/>
      <c r="CG5" s="1706"/>
      <c r="CH5" s="1706"/>
      <c r="CI5" s="1706"/>
      <c r="CJ5" s="1706"/>
      <c r="CK5" s="1706"/>
      <c r="CL5" s="1706"/>
      <c r="CM5" s="1706"/>
      <c r="CN5" s="1706"/>
      <c r="CO5" s="1706"/>
      <c r="CP5" s="1706"/>
      <c r="CQ5" s="1706"/>
      <c r="CR5" s="1706"/>
      <c r="CS5" s="1706"/>
      <c r="CT5" s="1706"/>
      <c r="CU5" s="1706"/>
      <c r="CV5" s="1706"/>
      <c r="CW5" s="1706"/>
    </row>
    <row r="6" s="86" customFormat="true" ht="15.75" hidden="false" customHeight="true" outlineLevel="0" collapsed="false">
      <c r="A6" s="12"/>
      <c r="B6" s="17" t="s">
        <v>6</v>
      </c>
      <c r="C6" s="3"/>
      <c r="D6" s="4"/>
      <c r="F6" s="1471" t="s">
        <v>188</v>
      </c>
      <c r="G6" s="1472" t="s">
        <v>630</v>
      </c>
      <c r="H6" s="1473"/>
      <c r="I6" s="1474"/>
      <c r="J6" s="1474"/>
      <c r="K6" s="1474"/>
      <c r="L6" s="1474"/>
      <c r="M6" s="1707"/>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1476" customFormat="true" ht="15.75" hidden="false" customHeight="true" outlineLevel="0" collapsed="false">
      <c r="A7" s="12"/>
      <c r="B7" s="19" t="s">
        <v>9</v>
      </c>
      <c r="C7" s="20"/>
      <c r="D7" s="21"/>
      <c r="K7" s="1477"/>
      <c r="M7" s="1708"/>
    </row>
    <row r="8" s="1326" customFormat="true" ht="15.75" hidden="false" customHeight="true" outlineLevel="0" collapsed="false">
      <c r="A8" s="12"/>
      <c r="B8" s="24" t="s">
        <v>10</v>
      </c>
      <c r="C8" s="3"/>
      <c r="D8" s="4"/>
      <c r="E8" s="1479"/>
      <c r="F8" s="1480" t="s">
        <v>631</v>
      </c>
      <c r="G8" s="1480"/>
      <c r="H8" s="1480"/>
      <c r="I8" s="1480"/>
      <c r="J8" s="1480"/>
      <c r="K8" s="1480"/>
      <c r="L8" s="1480"/>
      <c r="M8" s="1480"/>
      <c r="N8" s="1327"/>
    </row>
    <row r="9" s="1144" customFormat="true" ht="15.75" hidden="false" customHeight="true" outlineLevel="0" collapsed="false">
      <c r="A9" s="12"/>
      <c r="B9" s="28" t="s">
        <v>13</v>
      </c>
      <c r="C9" s="3"/>
      <c r="D9" s="4"/>
      <c r="F9" s="1481"/>
      <c r="G9" s="1481"/>
      <c r="H9" s="1481"/>
      <c r="I9" s="1481"/>
      <c r="J9" s="1481"/>
      <c r="K9" s="1481"/>
      <c r="L9" s="1481"/>
      <c r="M9" s="1709"/>
      <c r="N9" s="985"/>
    </row>
    <row r="10" s="1484" customFormat="true" ht="15.75" hidden="false" customHeight="true" outlineLevel="0" collapsed="false">
      <c r="A10" s="12"/>
      <c r="B10" s="30" t="s">
        <v>16</v>
      </c>
      <c r="C10" s="3"/>
      <c r="D10" s="4"/>
      <c r="G10" s="1485" t="n">
        <v>1</v>
      </c>
      <c r="H10" s="1486" t="s">
        <v>417</v>
      </c>
      <c r="I10" s="1487" t="s">
        <v>632</v>
      </c>
      <c r="J10" s="1487" t="s">
        <v>230</v>
      </c>
      <c r="K10" s="1487" t="s">
        <v>633</v>
      </c>
      <c r="L10" s="1488" t="n">
        <v>1</v>
      </c>
      <c r="M10" s="1710" t="n">
        <f aca="false">TIME(9,30,0)</f>
        <v>0.395833333333333</v>
      </c>
      <c r="N10" s="1490"/>
      <c r="O10" s="1490"/>
      <c r="P10" s="1491"/>
      <c r="Q10" s="1491"/>
      <c r="R10" s="1491"/>
      <c r="S10" s="1491"/>
      <c r="T10" s="1491"/>
      <c r="U10" s="1491"/>
      <c r="V10" s="1491"/>
      <c r="W10" s="1491"/>
      <c r="X10" s="1491"/>
      <c r="Y10" s="1491"/>
      <c r="Z10" s="1491"/>
      <c r="AA10" s="1491"/>
      <c r="AB10" s="1491"/>
    </row>
    <row r="11" s="1492" customFormat="true" ht="15.75" hidden="false" customHeight="true" outlineLevel="0" collapsed="false">
      <c r="A11" s="12"/>
      <c r="B11" s="31" t="s">
        <v>19</v>
      </c>
      <c r="C11" s="3"/>
      <c r="D11" s="4"/>
      <c r="G11" s="1493" t="n">
        <v>2</v>
      </c>
      <c r="H11" s="1494" t="s">
        <v>239</v>
      </c>
      <c r="I11" s="1510" t="s">
        <v>634</v>
      </c>
      <c r="J11" s="1495" t="s">
        <v>230</v>
      </c>
      <c r="K11" s="1495" t="s">
        <v>633</v>
      </c>
      <c r="L11" s="1496" t="n">
        <v>3</v>
      </c>
      <c r="M11" s="1711" t="n">
        <f aca="false">M10+TIME(0,L10,0)</f>
        <v>0.396527777777778</v>
      </c>
      <c r="N11" s="1498"/>
      <c r="O11" s="1498"/>
      <c r="P11" s="1499"/>
      <c r="Q11" s="1499"/>
      <c r="R11" s="1499"/>
      <c r="S11" s="1499"/>
      <c r="T11" s="1499"/>
      <c r="U11" s="1499"/>
      <c r="V11" s="1499"/>
      <c r="W11" s="1499"/>
      <c r="X11" s="1499"/>
      <c r="Y11" s="1499"/>
      <c r="Z11" s="1499"/>
      <c r="AA11" s="1499"/>
      <c r="AB11" s="1499"/>
    </row>
    <row r="12" s="1484" customFormat="true" ht="15.75" hidden="false" customHeight="true" outlineLevel="0" collapsed="false">
      <c r="A12" s="12"/>
      <c r="B12" s="32" t="s">
        <v>21</v>
      </c>
      <c r="C12" s="3"/>
      <c r="D12" s="4"/>
      <c r="G12" s="1485" t="n">
        <v>3</v>
      </c>
      <c r="H12" s="1486" t="s">
        <v>239</v>
      </c>
      <c r="I12" s="1685" t="s">
        <v>635</v>
      </c>
      <c r="J12" s="1487" t="s">
        <v>230</v>
      </c>
      <c r="K12" s="1487" t="s">
        <v>633</v>
      </c>
      <c r="L12" s="1488" t="n">
        <v>2</v>
      </c>
      <c r="M12" s="1710" t="n">
        <f aca="false">M11+TIME(0,L11,0)</f>
        <v>0.398611111111111</v>
      </c>
      <c r="N12" s="1490"/>
      <c r="O12" s="1490"/>
      <c r="P12" s="1491"/>
      <c r="Q12" s="1491"/>
      <c r="R12" s="1491"/>
      <c r="S12" s="1491"/>
      <c r="T12" s="1491"/>
      <c r="U12" s="1491"/>
      <c r="V12" s="1491"/>
      <c r="W12" s="1491"/>
      <c r="X12" s="1491"/>
      <c r="Y12" s="1491"/>
      <c r="Z12" s="1491"/>
      <c r="AA12" s="1491"/>
      <c r="AB12" s="1491"/>
    </row>
    <row r="13" s="1492" customFormat="true" ht="15.75" hidden="false" customHeight="true" outlineLevel="0" collapsed="false">
      <c r="A13" s="12"/>
      <c r="B13" s="33" t="s">
        <v>24</v>
      </c>
      <c r="C13" s="3"/>
      <c r="D13" s="4"/>
      <c r="G13" s="1511" t="n">
        <v>4</v>
      </c>
      <c r="H13" s="1495" t="s">
        <v>239</v>
      </c>
      <c r="I13" s="1495" t="s">
        <v>636</v>
      </c>
      <c r="J13" s="1495" t="s">
        <v>230</v>
      </c>
      <c r="K13" s="1495" t="s">
        <v>633</v>
      </c>
      <c r="L13" s="1496" t="n">
        <v>1</v>
      </c>
      <c r="M13" s="1711" t="n">
        <f aca="false">M12+TIME(0,L12,0)</f>
        <v>0.4</v>
      </c>
      <c r="N13" s="1498"/>
      <c r="O13" s="1498"/>
      <c r="P13" s="1499"/>
      <c r="Q13" s="1499"/>
      <c r="R13" s="1499"/>
      <c r="S13" s="1499"/>
      <c r="T13" s="1499"/>
      <c r="U13" s="1499"/>
      <c r="V13" s="1499"/>
      <c r="W13" s="1499"/>
      <c r="X13" s="1499"/>
      <c r="Y13" s="1499"/>
      <c r="Z13" s="1499"/>
      <c r="AA13" s="1499"/>
      <c r="AB13" s="1499"/>
    </row>
    <row r="14" s="1484" customFormat="true" ht="15.75" hidden="false" customHeight="true" outlineLevel="0" collapsed="false">
      <c r="A14" s="12"/>
      <c r="B14" s="34" t="s">
        <v>27</v>
      </c>
      <c r="C14" s="3"/>
      <c r="D14" s="4"/>
      <c r="G14" s="1686" t="n">
        <v>5</v>
      </c>
      <c r="H14" s="1487" t="s">
        <v>236</v>
      </c>
      <c r="I14" s="1685" t="s">
        <v>637</v>
      </c>
      <c r="J14" s="1487" t="s">
        <v>230</v>
      </c>
      <c r="K14" s="1487" t="s">
        <v>638</v>
      </c>
      <c r="L14" s="1488" t="n">
        <v>5</v>
      </c>
      <c r="M14" s="1710" t="n">
        <f aca="false">M13+TIME(0,L13,0)</f>
        <v>0.400694444444444</v>
      </c>
      <c r="N14" s="1490"/>
      <c r="O14" s="1490"/>
      <c r="P14" s="1491"/>
      <c r="Q14" s="1491"/>
      <c r="R14" s="1491"/>
      <c r="S14" s="1491"/>
      <c r="T14" s="1491"/>
      <c r="U14" s="1491"/>
      <c r="V14" s="1491"/>
      <c r="W14" s="1491"/>
      <c r="X14" s="1491"/>
      <c r="Y14" s="1491"/>
      <c r="Z14" s="1491"/>
      <c r="AA14" s="1491"/>
      <c r="AB14" s="1491"/>
    </row>
    <row r="15" s="1492" customFormat="true" ht="15.75" hidden="false" customHeight="true" outlineLevel="0" collapsed="false">
      <c r="A15" s="35"/>
      <c r="B15" s="36" t="s">
        <v>30</v>
      </c>
      <c r="C15" s="3"/>
      <c r="D15" s="4"/>
      <c r="G15" s="1493" t="n">
        <v>6</v>
      </c>
      <c r="H15" s="1495" t="s">
        <v>236</v>
      </c>
      <c r="I15" s="1516" t="s">
        <v>577</v>
      </c>
      <c r="J15" s="1495" t="s">
        <v>230</v>
      </c>
      <c r="K15" s="1495" t="s">
        <v>638</v>
      </c>
      <c r="L15" s="1496" t="n">
        <v>78</v>
      </c>
      <c r="M15" s="1711" t="n">
        <f aca="false">M14+TIME(0,L14,0)</f>
        <v>0.404166666666667</v>
      </c>
      <c r="N15" s="1498"/>
      <c r="O15" s="1498"/>
    </row>
    <row r="16" s="1484" customFormat="true" ht="15.75" hidden="false" customHeight="true" outlineLevel="0" collapsed="false">
      <c r="A16" s="35"/>
      <c r="B16" s="37" t="s">
        <v>32</v>
      </c>
      <c r="C16" s="3"/>
      <c r="D16" s="4"/>
      <c r="G16" s="1485" t="n">
        <v>7</v>
      </c>
      <c r="H16" s="1487" t="s">
        <v>417</v>
      </c>
      <c r="I16" s="1687" t="s">
        <v>639</v>
      </c>
      <c r="J16" s="1487" t="s">
        <v>230</v>
      </c>
      <c r="K16" s="1487"/>
      <c r="L16" s="1488" t="n">
        <v>0</v>
      </c>
      <c r="M16" s="1710" t="n">
        <f aca="false">M15+TIME(0,L15,0)</f>
        <v>0.458333333333333</v>
      </c>
      <c r="N16" s="1490"/>
      <c r="O16" s="1490"/>
    </row>
    <row r="17" s="1492" customFormat="true" ht="15.75" hidden="false" customHeight="true" outlineLevel="0" collapsed="false">
      <c r="A17" s="35"/>
      <c r="B17" s="38" t="s">
        <v>34</v>
      </c>
      <c r="C17" s="3"/>
      <c r="D17" s="4"/>
      <c r="G17" s="1493"/>
      <c r="H17" s="1495"/>
      <c r="I17" s="1516"/>
      <c r="J17" s="1495"/>
      <c r="K17" s="1495"/>
      <c r="L17" s="1496"/>
      <c r="M17" s="1711"/>
      <c r="N17" s="1498"/>
      <c r="O17" s="1498"/>
    </row>
    <row r="18" s="1476" customFormat="true" ht="15.75" hidden="false" customHeight="true" outlineLevel="0" collapsed="false">
      <c r="A18" s="35"/>
      <c r="B18" s="39" t="s">
        <v>35</v>
      </c>
      <c r="C18" s="3"/>
      <c r="D18" s="4"/>
      <c r="K18" s="1477"/>
      <c r="M18" s="1708"/>
    </row>
    <row r="19" s="1326" customFormat="true" ht="15.75" hidden="false" customHeight="true" outlineLevel="0" collapsed="false">
      <c r="A19" s="1"/>
      <c r="B19" s="40" t="s">
        <v>36</v>
      </c>
      <c r="C19" s="3"/>
      <c r="D19" s="4"/>
      <c r="E19" s="1479"/>
      <c r="F19" s="1480" t="s">
        <v>640</v>
      </c>
      <c r="G19" s="1480"/>
      <c r="H19" s="1480"/>
      <c r="I19" s="1480"/>
      <c r="J19" s="1480"/>
      <c r="K19" s="1480"/>
      <c r="L19" s="1480"/>
      <c r="M19" s="1480"/>
      <c r="N19" s="1327"/>
    </row>
    <row r="20" s="1144" customFormat="true" ht="15.75" hidden="false" customHeight="true" outlineLevel="0" collapsed="false">
      <c r="A20" s="1"/>
      <c r="B20" s="2"/>
      <c r="C20" s="3"/>
      <c r="D20" s="4"/>
      <c r="F20" s="1481"/>
      <c r="G20" s="1481"/>
      <c r="H20" s="1481"/>
      <c r="I20" s="1481"/>
      <c r="J20" s="1481"/>
      <c r="K20" s="1481"/>
      <c r="L20" s="1481"/>
      <c r="M20" s="1709"/>
      <c r="N20" s="985"/>
    </row>
    <row r="21" s="1484" customFormat="true" ht="15.75" hidden="false" customHeight="true" outlineLevel="0" collapsed="false">
      <c r="A21" s="1"/>
      <c r="B21" s="41" t="s">
        <v>37</v>
      </c>
      <c r="C21" s="3"/>
      <c r="D21" s="4"/>
      <c r="G21" s="1485" t="n">
        <v>1</v>
      </c>
      <c r="H21" s="1486" t="s">
        <v>417</v>
      </c>
      <c r="I21" s="1487" t="s">
        <v>641</v>
      </c>
      <c r="J21" s="1487" t="s">
        <v>230</v>
      </c>
      <c r="K21" s="1487" t="s">
        <v>633</v>
      </c>
      <c r="L21" s="1488" t="n">
        <v>1</v>
      </c>
      <c r="M21" s="1710" t="n">
        <f aca="false">TIME(16,0,0)</f>
        <v>0.666666666666667</v>
      </c>
      <c r="N21" s="1490"/>
      <c r="O21" s="1490"/>
      <c r="P21" s="1491"/>
      <c r="Q21" s="1491"/>
      <c r="R21" s="1491"/>
      <c r="S21" s="1491"/>
      <c r="T21" s="1491"/>
      <c r="U21" s="1491"/>
      <c r="V21" s="1491"/>
      <c r="W21" s="1491"/>
      <c r="X21" s="1491"/>
      <c r="Y21" s="1491"/>
      <c r="Z21" s="1491"/>
      <c r="AA21" s="1491"/>
      <c r="AB21" s="1491"/>
    </row>
    <row r="22" s="1492" customFormat="true" ht="15.75" hidden="false" customHeight="true" outlineLevel="0" collapsed="false">
      <c r="A22" s="1"/>
      <c r="B22" s="42" t="s">
        <v>38</v>
      </c>
      <c r="C22" s="3"/>
      <c r="D22" s="4"/>
      <c r="G22" s="1493" t="n">
        <v>2</v>
      </c>
      <c r="H22" s="1494" t="s">
        <v>239</v>
      </c>
      <c r="I22" s="1510" t="s">
        <v>634</v>
      </c>
      <c r="J22" s="1495" t="s">
        <v>230</v>
      </c>
      <c r="K22" s="1495" t="s">
        <v>633</v>
      </c>
      <c r="L22" s="1496" t="n">
        <v>3</v>
      </c>
      <c r="M22" s="1711" t="n">
        <f aca="false">M21+TIME(0,L21,0)</f>
        <v>0.667361111111111</v>
      </c>
      <c r="N22" s="1498"/>
      <c r="O22" s="1498"/>
      <c r="P22" s="1499"/>
      <c r="Q22" s="1499"/>
      <c r="R22" s="1499"/>
      <c r="S22" s="1499"/>
      <c r="T22" s="1499"/>
      <c r="U22" s="1499"/>
      <c r="V22" s="1499"/>
      <c r="W22" s="1499"/>
      <c r="X22" s="1499"/>
      <c r="Y22" s="1499"/>
      <c r="Z22" s="1499"/>
      <c r="AA22" s="1499"/>
      <c r="AB22" s="1499"/>
    </row>
    <row r="23" s="1484" customFormat="true" ht="15.75" hidden="false" customHeight="true" outlineLevel="0" collapsed="false">
      <c r="A23" s="1"/>
      <c r="B23" s="43" t="s">
        <v>39</v>
      </c>
      <c r="C23" s="3"/>
      <c r="D23" s="4"/>
      <c r="G23" s="1485" t="n">
        <v>3</v>
      </c>
      <c r="H23" s="1486" t="s">
        <v>239</v>
      </c>
      <c r="I23" s="1685" t="s">
        <v>635</v>
      </c>
      <c r="J23" s="1487" t="s">
        <v>230</v>
      </c>
      <c r="K23" s="1487" t="s">
        <v>633</v>
      </c>
      <c r="L23" s="1488" t="n">
        <v>2</v>
      </c>
      <c r="M23" s="1710" t="n">
        <f aca="false">M22+TIME(0,L22,0)</f>
        <v>0.669444444444444</v>
      </c>
      <c r="N23" s="1490"/>
      <c r="O23" s="1490"/>
      <c r="P23" s="1491"/>
      <c r="Q23" s="1491"/>
      <c r="R23" s="1491"/>
      <c r="S23" s="1491"/>
      <c r="T23" s="1491"/>
      <c r="U23" s="1491"/>
      <c r="V23" s="1491"/>
      <c r="W23" s="1491"/>
      <c r="X23" s="1491"/>
      <c r="Y23" s="1491"/>
      <c r="Z23" s="1491"/>
      <c r="AA23" s="1491"/>
      <c r="AB23" s="1491"/>
    </row>
    <row r="24" s="1492" customFormat="true" ht="15.75" hidden="false" customHeight="true" outlineLevel="0" collapsed="false">
      <c r="A24" s="1"/>
      <c r="B24" s="44" t="s">
        <v>40</v>
      </c>
      <c r="C24" s="3"/>
      <c r="D24" s="4"/>
      <c r="G24" s="1511" t="n">
        <v>4</v>
      </c>
      <c r="H24" s="1495" t="s">
        <v>239</v>
      </c>
      <c r="I24" s="1495" t="s">
        <v>636</v>
      </c>
      <c r="J24" s="1495" t="s">
        <v>230</v>
      </c>
      <c r="K24" s="1495" t="s">
        <v>633</v>
      </c>
      <c r="L24" s="1496" t="n">
        <v>1</v>
      </c>
      <c r="M24" s="1711" t="n">
        <f aca="false">M23+TIME(0,L23,0)</f>
        <v>0.670833333333333</v>
      </c>
      <c r="N24" s="1498"/>
      <c r="O24" s="1498"/>
      <c r="P24" s="1499"/>
      <c r="Q24" s="1499"/>
      <c r="R24" s="1499"/>
      <c r="S24" s="1499"/>
      <c r="T24" s="1499"/>
      <c r="U24" s="1499"/>
      <c r="V24" s="1499"/>
      <c r="W24" s="1499"/>
      <c r="X24" s="1499"/>
      <c r="Y24" s="1499"/>
      <c r="Z24" s="1499"/>
      <c r="AA24" s="1499"/>
      <c r="AB24" s="1499"/>
    </row>
    <row r="25" s="1484" customFormat="true" ht="15.75" hidden="false" customHeight="true" outlineLevel="0" collapsed="false">
      <c r="A25" s="1"/>
      <c r="B25" s="45" t="s">
        <v>41</v>
      </c>
      <c r="C25" s="3"/>
      <c r="D25" s="4"/>
      <c r="G25" s="1686" t="n">
        <v>5</v>
      </c>
      <c r="H25" s="1487" t="s">
        <v>236</v>
      </c>
      <c r="I25" s="1685" t="s">
        <v>637</v>
      </c>
      <c r="J25" s="1487" t="s">
        <v>230</v>
      </c>
      <c r="K25" s="1487" t="s">
        <v>638</v>
      </c>
      <c r="L25" s="1488" t="n">
        <v>5</v>
      </c>
      <c r="M25" s="1710" t="n">
        <f aca="false">M24+TIME(0,L24,0)</f>
        <v>0.671527777777778</v>
      </c>
      <c r="N25" s="1490"/>
      <c r="O25" s="1490"/>
      <c r="P25" s="1491"/>
      <c r="Q25" s="1491"/>
      <c r="R25" s="1491"/>
      <c r="S25" s="1491"/>
      <c r="T25" s="1491"/>
      <c r="U25" s="1491"/>
      <c r="V25" s="1491"/>
      <c r="W25" s="1491"/>
      <c r="X25" s="1491"/>
      <c r="Y25" s="1491"/>
      <c r="Z25" s="1491"/>
      <c r="AA25" s="1491"/>
      <c r="AB25" s="1491"/>
    </row>
    <row r="26" s="1492" customFormat="true" ht="15.75" hidden="false" customHeight="true" outlineLevel="0" collapsed="false">
      <c r="A26" s="1"/>
      <c r="B26" s="33" t="s">
        <v>42</v>
      </c>
      <c r="C26" s="3"/>
      <c r="D26" s="4"/>
      <c r="G26" s="1493" t="n">
        <v>6</v>
      </c>
      <c r="H26" s="1495" t="s">
        <v>236</v>
      </c>
      <c r="I26" s="1516" t="s">
        <v>577</v>
      </c>
      <c r="J26" s="1495" t="s">
        <v>230</v>
      </c>
      <c r="K26" s="1495" t="s">
        <v>638</v>
      </c>
      <c r="L26" s="1496" t="n">
        <v>108</v>
      </c>
      <c r="M26" s="1711" t="n">
        <f aca="false">M25+TIME(0,L25,0)</f>
        <v>0.675</v>
      </c>
      <c r="N26" s="1498"/>
      <c r="O26" s="1498"/>
    </row>
    <row r="27" s="1484" customFormat="true" ht="15.75" hidden="false" customHeight="true" outlineLevel="0" collapsed="false">
      <c r="A27" s="1"/>
      <c r="B27" s="46" t="s">
        <v>43</v>
      </c>
      <c r="C27" s="3"/>
      <c r="D27" s="4"/>
      <c r="G27" s="1485" t="n">
        <v>7</v>
      </c>
      <c r="H27" s="1487" t="s">
        <v>417</v>
      </c>
      <c r="I27" s="1687" t="s">
        <v>642</v>
      </c>
      <c r="J27" s="1487" t="s">
        <v>230</v>
      </c>
      <c r="K27" s="1487"/>
      <c r="L27" s="1488" t="n">
        <v>0</v>
      </c>
      <c r="M27" s="1710" t="n">
        <f aca="false">M26+TIME(0,L26,0)</f>
        <v>0.75</v>
      </c>
      <c r="N27" s="1490"/>
      <c r="O27" s="1490"/>
    </row>
    <row r="28" s="1492" customFormat="true" ht="15.75" hidden="false" customHeight="true" outlineLevel="0" collapsed="false">
      <c r="A28" s="1"/>
      <c r="B28" s="46" t="s">
        <v>44</v>
      </c>
      <c r="C28" s="3"/>
      <c r="D28" s="4"/>
      <c r="G28" s="1493"/>
      <c r="H28" s="1495"/>
      <c r="I28" s="1516"/>
      <c r="J28" s="1495"/>
      <c r="K28" s="1495"/>
      <c r="L28" s="1496"/>
      <c r="M28" s="1711"/>
      <c r="N28" s="1498"/>
      <c r="O28" s="1498"/>
    </row>
    <row r="29" s="1712" customFormat="true" ht="15.75" hidden="false" customHeight="true" outlineLevel="0" collapsed="false">
      <c r="A29" s="1"/>
      <c r="B29" s="46" t="s">
        <v>45</v>
      </c>
      <c r="C29" s="3"/>
      <c r="D29" s="4"/>
      <c r="G29" s="1713"/>
      <c r="H29" s="1714"/>
      <c r="I29" s="1715"/>
      <c r="J29" s="1714"/>
      <c r="K29" s="1714"/>
      <c r="L29" s="1716"/>
      <c r="M29" s="1717"/>
      <c r="N29" s="1718"/>
      <c r="O29" s="1718"/>
    </row>
    <row r="30" s="1712" customFormat="true" ht="15.75" hidden="false" customHeight="true" outlineLevel="0" collapsed="false">
      <c r="A30" s="1"/>
      <c r="B30" s="50" t="s">
        <v>46</v>
      </c>
      <c r="C30" s="3"/>
      <c r="D30" s="4"/>
      <c r="F30" s="1480" t="s">
        <v>643</v>
      </c>
      <c r="G30" s="1480"/>
      <c r="H30" s="1480"/>
      <c r="I30" s="1480"/>
      <c r="J30" s="1480"/>
      <c r="K30" s="1480"/>
      <c r="L30" s="1480"/>
      <c r="M30" s="1480"/>
      <c r="N30" s="1718"/>
      <c r="O30" s="1718"/>
    </row>
    <row r="31" s="1492" customFormat="true" ht="15.75" hidden="false" customHeight="true" outlineLevel="0" collapsed="false">
      <c r="A31" s="1"/>
      <c r="B31" s="2"/>
      <c r="C31" s="3"/>
      <c r="D31" s="4"/>
      <c r="G31" s="1493"/>
      <c r="H31" s="1495"/>
      <c r="I31" s="1516"/>
      <c r="J31" s="1495"/>
      <c r="K31" s="1495"/>
      <c r="L31" s="1496"/>
      <c r="M31" s="1711"/>
      <c r="N31" s="1498"/>
      <c r="O31" s="1498"/>
    </row>
    <row r="32" s="1484" customFormat="true" ht="15.75" hidden="false" customHeight="true" outlineLevel="0" collapsed="false">
      <c r="A32" s="1"/>
      <c r="B32" s="2"/>
      <c r="C32" s="3"/>
      <c r="D32" s="4"/>
      <c r="G32" s="1485" t="n">
        <v>8</v>
      </c>
      <c r="H32" s="1487" t="s">
        <v>236</v>
      </c>
      <c r="I32" s="1687" t="s">
        <v>577</v>
      </c>
      <c r="J32" s="1487" t="s">
        <v>230</v>
      </c>
      <c r="K32" s="1487" t="s">
        <v>638</v>
      </c>
      <c r="L32" s="1488" t="n">
        <v>120</v>
      </c>
      <c r="M32" s="1710" t="n">
        <f aca="false">TIME(8,0,0)</f>
        <v>0.333333333333333</v>
      </c>
      <c r="N32" s="1490"/>
      <c r="O32" s="1490"/>
    </row>
    <row r="33" s="1492" customFormat="true" ht="15.75" hidden="false" customHeight="true" outlineLevel="0" collapsed="false">
      <c r="A33" s="1"/>
      <c r="B33" s="2"/>
      <c r="C33" s="3"/>
      <c r="D33" s="4"/>
      <c r="G33" s="1493" t="n">
        <v>9</v>
      </c>
      <c r="H33" s="1495" t="s">
        <v>417</v>
      </c>
      <c r="I33" s="1516" t="s">
        <v>644</v>
      </c>
      <c r="J33" s="1495" t="s">
        <v>230</v>
      </c>
      <c r="K33" s="1495"/>
      <c r="L33" s="1496" t="n">
        <v>30</v>
      </c>
      <c r="M33" s="1711" t="n">
        <f aca="false">M32+TIME(0,L32,0)</f>
        <v>0.416666666666667</v>
      </c>
      <c r="N33" s="1498"/>
      <c r="O33" s="1498"/>
    </row>
    <row r="34" s="1484" customFormat="true" ht="15.75" hidden="false" customHeight="true" outlineLevel="0" collapsed="false">
      <c r="A34" s="1"/>
      <c r="B34" s="2"/>
      <c r="C34" s="3"/>
      <c r="D34" s="4"/>
      <c r="G34" s="1485" t="n">
        <v>10</v>
      </c>
      <c r="H34" s="1487" t="s">
        <v>236</v>
      </c>
      <c r="I34" s="1687" t="s">
        <v>577</v>
      </c>
      <c r="J34" s="1487" t="s">
        <v>230</v>
      </c>
      <c r="K34" s="1487" t="s">
        <v>638</v>
      </c>
      <c r="L34" s="1488" t="n">
        <v>120</v>
      </c>
      <c r="M34" s="1710" t="n">
        <f aca="false">M33+TIME(0,L33,0)</f>
        <v>0.4375</v>
      </c>
      <c r="N34" s="1490"/>
      <c r="O34" s="1490"/>
    </row>
    <row r="35" s="1492" customFormat="true" ht="15.75" hidden="false" customHeight="true" outlineLevel="0" collapsed="false">
      <c r="A35" s="1"/>
      <c r="B35" s="2"/>
      <c r="C35" s="3"/>
      <c r="D35" s="4"/>
      <c r="G35" s="1493" t="n">
        <v>11</v>
      </c>
      <c r="H35" s="1495" t="s">
        <v>417</v>
      </c>
      <c r="I35" s="1516" t="s">
        <v>645</v>
      </c>
      <c r="J35" s="1495" t="s">
        <v>230</v>
      </c>
      <c r="K35" s="1495"/>
      <c r="L35" s="1496" t="n">
        <v>0</v>
      </c>
      <c r="M35" s="1711" t="n">
        <f aca="false">M34+TIME(0,L34,0)</f>
        <v>0.520833333333333</v>
      </c>
      <c r="N35" s="1498"/>
      <c r="O35" s="1498"/>
    </row>
    <row r="36" s="1484" customFormat="true" ht="15.75" hidden="false" customHeight="true" outlineLevel="0" collapsed="false">
      <c r="A36" s="1"/>
      <c r="B36" s="2"/>
      <c r="C36" s="3"/>
      <c r="D36" s="4"/>
      <c r="G36" s="1485"/>
      <c r="H36" s="1487"/>
      <c r="I36" s="1687"/>
      <c r="J36" s="1487"/>
      <c r="K36" s="1487"/>
      <c r="L36" s="1488"/>
      <c r="M36" s="1710"/>
      <c r="N36" s="1490"/>
      <c r="O36" s="1490"/>
    </row>
    <row r="37" s="1712" customFormat="true" ht="15.75" hidden="false" customHeight="true" outlineLevel="0" collapsed="false">
      <c r="A37" s="1"/>
      <c r="B37" s="2"/>
      <c r="C37" s="3"/>
      <c r="D37" s="4"/>
      <c r="G37" s="1713"/>
      <c r="H37" s="1714"/>
      <c r="I37" s="1715"/>
      <c r="J37" s="1714"/>
      <c r="K37" s="1714"/>
      <c r="L37" s="1716"/>
      <c r="M37" s="1717"/>
      <c r="N37" s="1718"/>
      <c r="O37" s="1718"/>
    </row>
    <row r="38" s="1712" customFormat="true" ht="15.75" hidden="false" customHeight="true" outlineLevel="0" collapsed="false">
      <c r="A38" s="1"/>
      <c r="B38" s="2"/>
      <c r="C38" s="3"/>
      <c r="D38" s="4"/>
      <c r="F38" s="1480" t="s">
        <v>646</v>
      </c>
      <c r="G38" s="1480"/>
      <c r="H38" s="1480"/>
      <c r="I38" s="1480"/>
      <c r="J38" s="1480"/>
      <c r="K38" s="1480"/>
      <c r="L38" s="1480"/>
      <c r="M38" s="1480"/>
      <c r="N38" s="1718"/>
      <c r="O38" s="1718"/>
    </row>
    <row r="39" s="1492" customFormat="true" ht="15.75" hidden="false" customHeight="true" outlineLevel="0" collapsed="false">
      <c r="A39" s="1"/>
      <c r="B39" s="2"/>
      <c r="C39" s="3"/>
      <c r="D39" s="4"/>
      <c r="G39" s="1493"/>
      <c r="H39" s="1495"/>
      <c r="I39" s="1516"/>
      <c r="J39" s="1495"/>
      <c r="K39" s="1495"/>
      <c r="L39" s="1496"/>
      <c r="M39" s="1711"/>
      <c r="N39" s="1498"/>
      <c r="O39" s="1498"/>
    </row>
    <row r="40" s="1484" customFormat="true" ht="15.75" hidden="false" customHeight="true" outlineLevel="0" collapsed="false">
      <c r="A40" s="1"/>
      <c r="B40" s="2"/>
      <c r="C40" s="3"/>
      <c r="D40" s="4"/>
      <c r="G40" s="1485" t="n">
        <v>12</v>
      </c>
      <c r="H40" s="1487" t="s">
        <v>236</v>
      </c>
      <c r="I40" s="1687" t="s">
        <v>577</v>
      </c>
      <c r="J40" s="1487" t="s">
        <v>230</v>
      </c>
      <c r="K40" s="1487" t="s">
        <v>638</v>
      </c>
      <c r="L40" s="1488" t="n">
        <v>120</v>
      </c>
      <c r="M40" s="1710" t="n">
        <f aca="false">TIME(16,0,0)</f>
        <v>0.666666666666667</v>
      </c>
      <c r="N40" s="1490"/>
      <c r="O40" s="1490"/>
    </row>
    <row r="41" s="1492" customFormat="true" ht="15.75" hidden="false" customHeight="true" outlineLevel="0" collapsed="false">
      <c r="A41" s="1"/>
      <c r="B41" s="2"/>
      <c r="C41" s="3"/>
      <c r="D41" s="4"/>
      <c r="G41" s="1493" t="n">
        <v>13</v>
      </c>
      <c r="H41" s="1495" t="s">
        <v>417</v>
      </c>
      <c r="I41" s="1516" t="s">
        <v>647</v>
      </c>
      <c r="J41" s="1495" t="s">
        <v>230</v>
      </c>
      <c r="K41" s="1495"/>
      <c r="L41" s="1496" t="n">
        <v>0</v>
      </c>
      <c r="M41" s="1711" t="n">
        <f aca="false">M40+TIME(0,L40,0)</f>
        <v>0.75</v>
      </c>
      <c r="N41" s="1498"/>
      <c r="O41" s="1498"/>
    </row>
    <row r="42" s="1484" customFormat="true" ht="15.75" hidden="false" customHeight="true" outlineLevel="0" collapsed="false">
      <c r="A42" s="1"/>
      <c r="B42" s="2"/>
      <c r="C42" s="3"/>
      <c r="D42" s="4"/>
      <c r="G42" s="1485"/>
      <c r="H42" s="1487"/>
      <c r="I42" s="1687"/>
      <c r="J42" s="1487"/>
      <c r="K42" s="1487"/>
      <c r="L42" s="1488"/>
      <c r="M42" s="1710"/>
      <c r="N42" s="1490"/>
      <c r="O42" s="1490"/>
    </row>
    <row r="43" s="1712" customFormat="true" ht="15.75" hidden="false" customHeight="true" outlineLevel="0" collapsed="false">
      <c r="A43" s="1"/>
      <c r="B43" s="2"/>
      <c r="C43" s="3"/>
      <c r="D43" s="4"/>
      <c r="E43" s="1689"/>
      <c r="F43" s="1689"/>
      <c r="G43" s="1690"/>
      <c r="H43" s="1691"/>
      <c r="I43" s="1692"/>
      <c r="J43" s="1691"/>
      <c r="K43" s="1691"/>
      <c r="L43" s="1693"/>
      <c r="M43" s="1719"/>
      <c r="N43" s="1718"/>
      <c r="O43" s="1718"/>
      <c r="P43" s="1571"/>
      <c r="Q43" s="1571"/>
      <c r="R43" s="1571"/>
      <c r="S43" s="1571"/>
      <c r="T43" s="1571"/>
      <c r="U43" s="1571"/>
      <c r="V43" s="1571"/>
      <c r="W43" s="1571"/>
      <c r="X43" s="1571"/>
      <c r="Y43" s="1571"/>
      <c r="Z43" s="1571"/>
      <c r="AA43" s="1571"/>
      <c r="AB43" s="1571"/>
    </row>
    <row r="44" s="1712" customFormat="true" ht="15.75" hidden="false" customHeight="true" outlineLevel="0" collapsed="false">
      <c r="A44" s="1"/>
      <c r="B44" s="2"/>
      <c r="C44" s="3"/>
      <c r="D44" s="4"/>
      <c r="E44" s="1479"/>
      <c r="F44" s="1480" t="s">
        <v>648</v>
      </c>
      <c r="G44" s="1480"/>
      <c r="H44" s="1480"/>
      <c r="I44" s="1480"/>
      <c r="J44" s="1480"/>
      <c r="K44" s="1480"/>
      <c r="L44" s="1480"/>
      <c r="M44" s="1480"/>
      <c r="N44" s="1718"/>
      <c r="O44" s="1718"/>
      <c r="P44" s="1571"/>
      <c r="Q44" s="1571"/>
      <c r="R44" s="1571"/>
      <c r="S44" s="1571"/>
      <c r="T44" s="1571"/>
      <c r="U44" s="1571"/>
      <c r="V44" s="1571"/>
      <c r="W44" s="1571"/>
      <c r="X44" s="1571"/>
      <c r="Y44" s="1571"/>
      <c r="Z44" s="1571"/>
      <c r="AA44" s="1571"/>
      <c r="AB44" s="1571"/>
    </row>
    <row r="45" s="1492" customFormat="true" ht="15.75" hidden="false" customHeight="true" outlineLevel="0" collapsed="false">
      <c r="A45" s="1"/>
      <c r="B45" s="2"/>
      <c r="C45" s="3"/>
      <c r="D45" s="4"/>
      <c r="E45" s="1144"/>
      <c r="F45" s="1481"/>
      <c r="G45" s="1481"/>
      <c r="H45" s="1481"/>
      <c r="I45" s="1481"/>
      <c r="J45" s="1481"/>
      <c r="K45" s="1481"/>
      <c r="L45" s="1481"/>
      <c r="M45" s="1709"/>
      <c r="N45" s="1498"/>
      <c r="O45" s="1498"/>
      <c r="P45" s="1499"/>
      <c r="Q45" s="1499"/>
      <c r="R45" s="1499"/>
      <c r="S45" s="1499"/>
      <c r="T45" s="1499"/>
      <c r="U45" s="1499"/>
      <c r="V45" s="1499"/>
      <c r="W45" s="1499"/>
      <c r="X45" s="1499"/>
      <c r="Y45" s="1499"/>
      <c r="Z45" s="1499"/>
      <c r="AA45" s="1499"/>
      <c r="AB45" s="1499"/>
    </row>
    <row r="46" s="1484" customFormat="true" ht="15.75" hidden="false" customHeight="true" outlineLevel="0" collapsed="false">
      <c r="A46" s="1"/>
      <c r="B46" s="2"/>
      <c r="C46" s="3"/>
      <c r="D46" s="4"/>
      <c r="G46" s="1485" t="n">
        <v>14</v>
      </c>
      <c r="H46" s="1487" t="s">
        <v>236</v>
      </c>
      <c r="I46" s="1687" t="s">
        <v>577</v>
      </c>
      <c r="J46" s="1487" t="s">
        <v>230</v>
      </c>
      <c r="K46" s="1487" t="s">
        <v>638</v>
      </c>
      <c r="L46" s="1488" t="n">
        <v>120</v>
      </c>
      <c r="M46" s="1710" t="n">
        <f aca="false">TIME(8,0,0)</f>
        <v>0.333333333333333</v>
      </c>
      <c r="N46" s="1490"/>
      <c r="O46" s="1490"/>
    </row>
    <row r="47" s="1492" customFormat="true" ht="15.75" hidden="false" customHeight="true" outlineLevel="0" collapsed="false">
      <c r="A47" s="1"/>
      <c r="B47" s="2"/>
      <c r="C47" s="3"/>
      <c r="D47" s="4"/>
      <c r="G47" s="1493" t="n">
        <v>15</v>
      </c>
      <c r="H47" s="1495" t="s">
        <v>417</v>
      </c>
      <c r="I47" s="1516" t="s">
        <v>649</v>
      </c>
      <c r="J47" s="1495" t="s">
        <v>230</v>
      </c>
      <c r="K47" s="1495"/>
      <c r="L47" s="1496" t="n">
        <v>210</v>
      </c>
      <c r="M47" s="1711" t="n">
        <f aca="false">M46+TIME(0,L46,0)</f>
        <v>0.416666666666667</v>
      </c>
      <c r="N47" s="1498"/>
      <c r="O47" s="1498"/>
    </row>
    <row r="48" s="1095" customFormat="true" ht="15.75" hidden="false" customHeight="true" outlineLevel="0" collapsed="false">
      <c r="A48" s="1"/>
      <c r="B48" s="2"/>
      <c r="C48" s="3"/>
      <c r="D48" s="4"/>
      <c r="E48" s="1484"/>
      <c r="F48" s="1484"/>
      <c r="G48" s="1485" t="n">
        <v>16</v>
      </c>
      <c r="H48" s="1487" t="s">
        <v>236</v>
      </c>
      <c r="I48" s="1687" t="s">
        <v>577</v>
      </c>
      <c r="J48" s="1487" t="s">
        <v>230</v>
      </c>
      <c r="K48" s="1487" t="s">
        <v>638</v>
      </c>
      <c r="L48" s="1488" t="n">
        <v>60</v>
      </c>
      <c r="M48" s="1710" t="n">
        <f aca="false">M47+TIME(0,L47,0)</f>
        <v>0.5625</v>
      </c>
    </row>
    <row r="49" s="1581" customFormat="true" ht="15.75" hidden="false" customHeight="true" outlineLevel="0" collapsed="false">
      <c r="A49" s="1"/>
      <c r="B49" s="2"/>
      <c r="C49" s="3"/>
      <c r="D49" s="4"/>
      <c r="E49" s="1492"/>
      <c r="F49" s="1492"/>
      <c r="G49" s="1493" t="n">
        <v>17</v>
      </c>
      <c r="H49" s="1495" t="s">
        <v>236</v>
      </c>
      <c r="I49" s="1516" t="s">
        <v>650</v>
      </c>
      <c r="J49" s="1495" t="s">
        <v>230</v>
      </c>
      <c r="K49" s="1495" t="s">
        <v>638</v>
      </c>
      <c r="L49" s="1496" t="n">
        <v>60</v>
      </c>
      <c r="M49" s="1711" t="n">
        <f aca="false">M48+TIME(0,L48,0)</f>
        <v>0.604166666666667</v>
      </c>
    </row>
    <row r="50" s="1095" customFormat="true" ht="15.75" hidden="false" customHeight="true" outlineLevel="0" collapsed="false">
      <c r="A50" s="1"/>
      <c r="B50" s="2"/>
      <c r="C50" s="3"/>
      <c r="D50" s="4"/>
      <c r="E50" s="1484"/>
      <c r="F50" s="1484"/>
      <c r="G50" s="1485" t="n">
        <v>18</v>
      </c>
      <c r="H50" s="1487" t="s">
        <v>417</v>
      </c>
      <c r="I50" s="1687" t="s">
        <v>651</v>
      </c>
      <c r="J50" s="1487" t="s">
        <v>230</v>
      </c>
      <c r="K50" s="1487" t="s">
        <v>638</v>
      </c>
      <c r="L50" s="1488" t="n">
        <v>0</v>
      </c>
      <c r="M50" s="1710" t="n">
        <f aca="false">M49+TIME(0,L49,0)</f>
        <v>0.645833333333333</v>
      </c>
    </row>
    <row r="51" s="1581" customFormat="true" ht="15.75" hidden="false" customHeight="true" outlineLevel="0" collapsed="false">
      <c r="A51" s="1"/>
      <c r="B51" s="2"/>
      <c r="C51" s="3"/>
      <c r="D51" s="4"/>
      <c r="E51" s="1492"/>
      <c r="F51" s="1492"/>
      <c r="G51" s="1493"/>
      <c r="H51" s="1494"/>
      <c r="I51" s="1516"/>
      <c r="J51" s="1495"/>
      <c r="K51" s="1495"/>
      <c r="L51" s="1496"/>
      <c r="M51" s="1711"/>
    </row>
    <row r="52" s="1552" customFormat="true" ht="15.75" hidden="false" customHeight="true" outlineLevel="0" collapsed="false">
      <c r="A52" s="1"/>
      <c r="B52" s="2"/>
      <c r="C52" s="3"/>
      <c r="D52" s="4"/>
      <c r="M52" s="1720"/>
    </row>
    <row r="53" s="1492" customFormat="true" ht="15.75" hidden="false" customHeight="true" outlineLevel="0" collapsed="false">
      <c r="A53" s="1"/>
      <c r="B53" s="2"/>
      <c r="C53" s="3"/>
      <c r="D53" s="4"/>
      <c r="G53" s="987"/>
      <c r="H53" s="987"/>
      <c r="I53" s="987" t="s">
        <v>558</v>
      </c>
      <c r="J53" s="1584"/>
      <c r="K53" s="1584"/>
      <c r="L53" s="1584"/>
      <c r="M53" s="1721"/>
      <c r="N53" s="1572"/>
      <c r="O53" s="1573"/>
      <c r="P53" s="1573"/>
      <c r="Q53" s="1499"/>
      <c r="R53" s="1499"/>
      <c r="S53" s="1499"/>
      <c r="T53" s="1499"/>
      <c r="U53" s="1499"/>
      <c r="V53" s="1499"/>
      <c r="W53" s="1499"/>
      <c r="X53" s="1499"/>
      <c r="Y53" s="1499"/>
      <c r="Z53" s="1499"/>
      <c r="AA53" s="1499"/>
      <c r="AB53" s="1499"/>
      <c r="AC53" s="1499"/>
    </row>
    <row r="54" s="1484" customFormat="true" ht="15.75" hidden="false" customHeight="true" outlineLevel="0" collapsed="false">
      <c r="A54" s="1"/>
      <c r="B54" s="2"/>
      <c r="C54" s="3"/>
      <c r="D54" s="4"/>
      <c r="G54" s="1108"/>
      <c r="H54" s="1108"/>
      <c r="I54" s="1587" t="s">
        <v>559</v>
      </c>
      <c r="J54" s="1588"/>
      <c r="K54" s="1588"/>
      <c r="L54" s="1588"/>
      <c r="M54" s="1722"/>
      <c r="N54" s="1574"/>
      <c r="O54" s="1575"/>
      <c r="P54" s="1575"/>
      <c r="Q54" s="1491"/>
      <c r="R54" s="1491"/>
      <c r="S54" s="1491"/>
      <c r="T54" s="1491"/>
      <c r="U54" s="1491"/>
      <c r="V54" s="1491"/>
      <c r="W54" s="1491"/>
      <c r="X54" s="1491"/>
      <c r="Y54" s="1491"/>
      <c r="Z54" s="1491"/>
      <c r="AA54" s="1491"/>
      <c r="AB54" s="1491"/>
      <c r="AC54" s="1491"/>
    </row>
    <row r="55" s="1492" customFormat="true" ht="15.75" hidden="false" customHeight="true" outlineLevel="0" collapsed="false">
      <c r="A55" s="1"/>
      <c r="B55" s="2"/>
      <c r="C55" s="3"/>
      <c r="D55" s="4"/>
      <c r="G55" s="987"/>
      <c r="H55" s="987"/>
      <c r="I55" s="1591"/>
      <c r="J55" s="1584"/>
      <c r="K55" s="1584"/>
      <c r="L55" s="1584"/>
      <c r="M55" s="1721"/>
      <c r="N55" s="1572"/>
      <c r="O55" s="1573"/>
      <c r="P55" s="1573"/>
      <c r="Q55" s="1499"/>
      <c r="R55" s="1499"/>
      <c r="S55" s="1499"/>
      <c r="T55" s="1499"/>
      <c r="U55" s="1499"/>
      <c r="V55" s="1499"/>
      <c r="W55" s="1499"/>
      <c r="X55" s="1499"/>
      <c r="Y55" s="1499"/>
      <c r="Z55" s="1499"/>
      <c r="AA55" s="1499"/>
      <c r="AB55" s="1499"/>
      <c r="AC55" s="1499"/>
    </row>
    <row r="56" s="1095" customFormat="true" ht="15.75" hidden="false" customHeight="true" outlineLevel="0" collapsed="false">
      <c r="A56" s="1"/>
      <c r="B56" s="2"/>
      <c r="C56" s="3"/>
      <c r="D56" s="4"/>
      <c r="F56" s="1592"/>
      <c r="G56" s="1108" t="s">
        <v>358</v>
      </c>
      <c r="H56" s="1108"/>
      <c r="I56" s="1593" t="s">
        <v>560</v>
      </c>
      <c r="J56" s="1108"/>
      <c r="K56" s="1108"/>
      <c r="L56" s="1594"/>
      <c r="M56" s="1723"/>
      <c r="N56" s="1577"/>
    </row>
    <row r="57" s="1581" customFormat="true" ht="15.75" hidden="false" customHeight="true" outlineLevel="0" collapsed="false">
      <c r="A57" s="1"/>
      <c r="B57" s="2"/>
      <c r="C57" s="3"/>
      <c r="D57" s="4"/>
      <c r="F57" s="1083"/>
      <c r="G57" s="1596"/>
      <c r="H57" s="1596"/>
      <c r="I57" s="1596" t="s">
        <v>561</v>
      </c>
      <c r="J57" s="987"/>
      <c r="K57" s="1591"/>
      <c r="L57" s="1361"/>
      <c r="M57" s="1724"/>
      <c r="N57" s="1580"/>
    </row>
    <row r="58" s="1095" customFormat="true" ht="15.75" hidden="false" customHeight="true" outlineLevel="0" collapsed="false">
      <c r="A58" s="1"/>
      <c r="B58" s="2"/>
      <c r="C58" s="3"/>
      <c r="D58" s="4"/>
      <c r="F58" s="1208"/>
      <c r="G58" s="1562"/>
      <c r="H58" s="1562"/>
      <c r="I58" s="1593"/>
      <c r="J58" s="1108"/>
      <c r="K58" s="1593"/>
      <c r="M58" s="1723"/>
      <c r="N58" s="1577"/>
    </row>
    <row r="59" s="1522" customFormat="true" ht="15.75" hidden="false" customHeight="true" outlineLevel="0" collapsed="false">
      <c r="A59" s="1"/>
      <c r="B59" s="2"/>
      <c r="C59" s="3"/>
      <c r="D59" s="4"/>
      <c r="G59" s="1560"/>
      <c r="H59" s="1560"/>
      <c r="I59" s="1596" t="s">
        <v>562</v>
      </c>
      <c r="J59" s="1596"/>
      <c r="K59" s="1596"/>
      <c r="M59" s="1725"/>
      <c r="N59" s="1586"/>
    </row>
    <row r="60" s="1590" customFormat="true" ht="15.75" hidden="false" customHeight="true" outlineLevel="0" collapsed="false">
      <c r="A60" s="1"/>
      <c r="B60" s="2"/>
      <c r="C60" s="3"/>
      <c r="D60" s="4"/>
      <c r="G60" s="1562"/>
      <c r="H60" s="1562"/>
      <c r="I60" s="1593" t="s">
        <v>563</v>
      </c>
      <c r="J60" s="1562"/>
      <c r="K60" s="1593"/>
      <c r="M60" s="1726"/>
      <c r="N60" s="1598"/>
    </row>
    <row r="61" s="1522" customFormat="true" ht="15.75" hidden="false" customHeight="true" outlineLevel="0" collapsed="false">
      <c r="A61" s="1"/>
      <c r="B61" s="2"/>
      <c r="C61" s="3"/>
      <c r="D61" s="4"/>
      <c r="G61" s="1560"/>
      <c r="H61" s="1560"/>
      <c r="I61" s="1596"/>
      <c r="J61" s="1560"/>
      <c r="K61" s="1596"/>
      <c r="M61" s="1725"/>
      <c r="N61" s="1586"/>
    </row>
    <row r="62" s="1518" customFormat="true" ht="15.75" hidden="false" customHeight="true" outlineLevel="0" collapsed="false">
      <c r="A62" s="1"/>
      <c r="B62" s="2"/>
      <c r="C62" s="3"/>
      <c r="D62" s="4"/>
      <c r="E62" s="1476"/>
      <c r="F62" s="1476"/>
      <c r="G62" s="1476"/>
      <c r="H62" s="1476"/>
      <c r="I62" s="1476"/>
      <c r="J62" s="1476"/>
      <c r="K62" s="1476"/>
      <c r="L62" s="1517"/>
      <c r="M62" s="1708"/>
    </row>
    <row r="63" s="1519" customFormat="true" ht="15.75" hidden="false" customHeight="true" outlineLevel="0" collapsed="false">
      <c r="A63" s="1"/>
      <c r="B63" s="2"/>
      <c r="C63" s="3"/>
      <c r="D63" s="4"/>
      <c r="M63" s="1727"/>
    </row>
    <row r="64" customFormat="false" ht="15.75" hidden="false" customHeight="true" outlineLevel="0" collapsed="false">
      <c r="G64" s="1508"/>
    </row>
    <row r="65" customFormat="false" ht="15.75" hidden="false" customHeight="true" outlineLevel="0" collapsed="false">
      <c r="G65" s="1508"/>
    </row>
    <row r="66" customFormat="false" ht="15.75" hidden="false" customHeight="true" outlineLevel="0" collapsed="false">
      <c r="G66" s="1508"/>
    </row>
    <row r="67" customFormat="false" ht="15.75" hidden="false" customHeight="true" outlineLevel="0" collapsed="false">
      <c r="G67" s="1508"/>
    </row>
    <row r="68" customFormat="false" ht="15.75" hidden="false" customHeight="true" outlineLevel="0" collapsed="false">
      <c r="G68" s="1508"/>
    </row>
    <row r="69" customFormat="false" ht="15.75" hidden="false" customHeight="true" outlineLevel="0" collapsed="false">
      <c r="G69" s="1508"/>
    </row>
    <row r="70" customFormat="false" ht="15.75" hidden="false" customHeight="true" outlineLevel="0" collapsed="false">
      <c r="G70" s="1508"/>
    </row>
    <row r="71" customFormat="false" ht="15.75" hidden="false" customHeight="true" outlineLevel="0" collapsed="false">
      <c r="G71" s="1508"/>
    </row>
    <row r="72" customFormat="false" ht="15.75" hidden="false" customHeight="true" outlineLevel="0" collapsed="false">
      <c r="G72" s="1508"/>
    </row>
    <row r="73" customFormat="false" ht="15.75" hidden="false" customHeight="true" outlineLevel="0" collapsed="false">
      <c r="G73" s="1508"/>
    </row>
    <row r="74" customFormat="false" ht="15.75" hidden="false" customHeight="true" outlineLevel="0" collapsed="false">
      <c r="G74" s="1508"/>
    </row>
    <row r="75" customFormat="false" ht="15.75" hidden="false" customHeight="true" outlineLevel="0" collapsed="false">
      <c r="G75" s="1508"/>
    </row>
    <row r="76" customFormat="false" ht="15.75" hidden="false" customHeight="true" outlineLevel="0" collapsed="false">
      <c r="G76" s="1508"/>
    </row>
    <row r="77" customFormat="false" ht="15.75" hidden="false" customHeight="true" outlineLevel="0" collapsed="false">
      <c r="G77" s="1508"/>
    </row>
    <row r="78" customFormat="false" ht="15.75" hidden="false" customHeight="true" outlineLevel="0" collapsed="false">
      <c r="G78" s="1508"/>
    </row>
    <row r="79" customFormat="false" ht="15.75" hidden="false" customHeight="true" outlineLevel="0" collapsed="false">
      <c r="G79" s="1508"/>
    </row>
    <row r="80" customFormat="false" ht="15.75" hidden="false" customHeight="true" outlineLevel="0" collapsed="false">
      <c r="G80" s="1508"/>
    </row>
  </sheetData>
  <mergeCells count="9">
    <mergeCell ref="F2:M2"/>
    <mergeCell ref="B3:B4"/>
    <mergeCell ref="F3:M3"/>
    <mergeCell ref="F4:M4"/>
    <mergeCell ref="F8:M8"/>
    <mergeCell ref="F19:M19"/>
    <mergeCell ref="F30:M30"/>
    <mergeCell ref="F38:M38"/>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4.56"/>
    <col collapsed="false" customWidth="true" hidden="false" outlineLevel="0" max="11" min="11" style="1656" width="24.13"/>
    <col collapsed="false" customWidth="true" hidden="false" outlineLevel="0" max="12" min="12" style="1656" width="4.99"/>
    <col collapsed="false" customWidth="true" hidden="false" outlineLevel="0" max="13" min="13" style="1728" width="10.85"/>
    <col collapsed="false" customWidth="true" hidden="false" outlineLevel="0" max="28" min="14" style="1656" width="11.7"/>
    <col collapsed="false" customWidth="false" hidden="false" outlineLevel="0" max="257" min="29" style="1656" width="9.14"/>
  </cols>
  <sheetData>
    <row r="1" s="1729" customFormat="true" ht="15.75" hidden="false" customHeight="true" outlineLevel="0" collapsed="false">
      <c r="A1" s="7"/>
      <c r="B1" s="8"/>
      <c r="C1" s="9"/>
      <c r="D1" s="10"/>
      <c r="M1" s="1730"/>
    </row>
    <row r="2" s="1731" customFormat="true" ht="15.75" hidden="false" customHeight="true" outlineLevel="0" collapsed="false">
      <c r="A2" s="12"/>
      <c r="B2" s="13" t="str">
        <f aca="false">'802.11 Cover'!B2</f>
        <v>PLENARY</v>
      </c>
      <c r="C2" s="3"/>
      <c r="D2" s="4"/>
      <c r="F2" s="1732" t="s">
        <v>652</v>
      </c>
      <c r="G2" s="1732"/>
      <c r="H2" s="1732"/>
      <c r="I2" s="1732"/>
      <c r="J2" s="1732"/>
      <c r="K2" s="1732"/>
      <c r="L2" s="1732"/>
      <c r="M2" s="1732"/>
    </row>
    <row r="3" s="1466" customFormat="true" ht="15.75" hidden="false" customHeight="true" outlineLevel="0" collapsed="false">
      <c r="A3" s="12"/>
      <c r="B3" s="15" t="str">
        <f aca="false">'802.11 Cover'!B3</f>
        <v>R3</v>
      </c>
      <c r="C3" s="3"/>
      <c r="D3" s="4"/>
      <c r="F3" s="1467" t="s">
        <v>653</v>
      </c>
      <c r="G3" s="1467"/>
      <c r="H3" s="1467"/>
      <c r="I3" s="1467"/>
      <c r="J3" s="1467"/>
      <c r="K3" s="1467"/>
      <c r="L3" s="1467"/>
      <c r="M3" s="1467"/>
    </row>
    <row r="4" s="1468" customFormat="true" ht="15.75" hidden="false" customHeight="true" outlineLevel="0" collapsed="false">
      <c r="A4" s="12"/>
      <c r="B4" s="15"/>
      <c r="C4" s="3"/>
      <c r="D4" s="4"/>
      <c r="F4" s="1469" t="s">
        <v>654</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6" customFormat="true" ht="15.75" hidden="false" customHeight="true" outlineLevel="0" collapsed="false">
      <c r="A5" s="12"/>
      <c r="B5" s="2"/>
      <c r="C5" s="3"/>
      <c r="D5" s="4"/>
      <c r="F5" s="1471" t="s">
        <v>188</v>
      </c>
      <c r="G5" s="1472" t="s">
        <v>655</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s="1476" customFormat="true" ht="15.75" hidden="false" customHeight="true" outlineLevel="0" collapsed="false">
      <c r="A6" s="12"/>
      <c r="B6" s="17" t="s">
        <v>6</v>
      </c>
      <c r="C6" s="3"/>
      <c r="D6" s="4"/>
      <c r="K6" s="1477"/>
      <c r="M6" s="1478"/>
    </row>
    <row r="7" s="1326" customFormat="true" ht="15.75" hidden="false" customHeight="true" outlineLevel="0" collapsed="false">
      <c r="A7" s="12"/>
      <c r="B7" s="19" t="s">
        <v>9</v>
      </c>
      <c r="C7" s="20"/>
      <c r="D7" s="21"/>
      <c r="E7" s="1479"/>
      <c r="F7" s="1480" t="s">
        <v>656</v>
      </c>
      <c r="G7" s="1480"/>
      <c r="H7" s="1480"/>
      <c r="I7" s="1480"/>
      <c r="J7" s="1480"/>
      <c r="K7" s="1480"/>
      <c r="L7" s="1480"/>
      <c r="M7" s="1480"/>
      <c r="N7" s="1327"/>
    </row>
    <row r="8" s="1144" customFormat="true" ht="15.75" hidden="false" customHeight="true" outlineLevel="0" collapsed="false">
      <c r="A8" s="12"/>
      <c r="B8" s="24" t="s">
        <v>10</v>
      </c>
      <c r="C8" s="3"/>
      <c r="D8" s="4"/>
      <c r="F8" s="1481"/>
      <c r="G8" s="1151"/>
      <c r="H8" s="1481"/>
      <c r="I8" s="1481"/>
      <c r="J8" s="1481"/>
      <c r="K8" s="1481"/>
      <c r="L8" s="1481"/>
      <c r="M8" s="1482"/>
      <c r="N8" s="985"/>
    </row>
    <row r="9" s="949" customFormat="true" ht="15.75" hidden="false" customHeight="true" outlineLevel="0" collapsed="false">
      <c r="A9" s="12"/>
      <c r="B9" s="28" t="s">
        <v>13</v>
      </c>
      <c r="C9" s="3"/>
      <c r="D9" s="4"/>
      <c r="F9" s="1203"/>
      <c r="G9" s="1160" t="n">
        <v>1</v>
      </c>
      <c r="H9" s="1486" t="s">
        <v>417</v>
      </c>
      <c r="I9" s="1487" t="s">
        <v>657</v>
      </c>
      <c r="J9" s="1487" t="s">
        <v>230</v>
      </c>
      <c r="K9" s="1487" t="s">
        <v>633</v>
      </c>
      <c r="L9" s="1488" t="n">
        <v>2</v>
      </c>
      <c r="M9" s="1489" t="n">
        <f aca="false">TIME(8,0,0)</f>
        <v>0.333333333333333</v>
      </c>
      <c r="N9" s="1206"/>
    </row>
    <row r="10" s="1492" customFormat="true" ht="15.75" hidden="false" customHeight="true" outlineLevel="0" collapsed="false">
      <c r="A10" s="12"/>
      <c r="B10" s="30" t="s">
        <v>16</v>
      </c>
      <c r="C10" s="3"/>
      <c r="D10" s="4"/>
      <c r="G10" s="1493" t="n">
        <f aca="false">G9+1</f>
        <v>2</v>
      </c>
      <c r="H10" s="1494" t="s">
        <v>239</v>
      </c>
      <c r="I10" s="1510" t="s">
        <v>634</v>
      </c>
      <c r="J10" s="1495" t="s">
        <v>230</v>
      </c>
      <c r="K10" s="1495" t="s">
        <v>633</v>
      </c>
      <c r="L10" s="1496" t="n">
        <v>5</v>
      </c>
      <c r="M10" s="1497" t="n">
        <f aca="false">M9+TIME(0,L9,0)</f>
        <v>0.334722222222222</v>
      </c>
      <c r="N10" s="1498"/>
      <c r="O10" s="1498"/>
      <c r="P10" s="1499"/>
      <c r="Q10" s="1499"/>
      <c r="R10" s="1499"/>
      <c r="S10" s="1499"/>
      <c r="T10" s="1499"/>
      <c r="U10" s="1499"/>
      <c r="V10" s="1499"/>
      <c r="W10" s="1499"/>
      <c r="X10" s="1499"/>
      <c r="Y10" s="1499"/>
      <c r="Z10" s="1499"/>
      <c r="AA10" s="1499"/>
      <c r="AB10" s="1499"/>
    </row>
    <row r="11" s="949" customFormat="true" ht="15.75" hidden="false" customHeight="true" outlineLevel="0" collapsed="false">
      <c r="A11" s="12"/>
      <c r="B11" s="31" t="s">
        <v>19</v>
      </c>
      <c r="C11" s="3"/>
      <c r="D11" s="4"/>
      <c r="F11" s="1203"/>
      <c r="G11" s="1485" t="n">
        <f aca="false">G10+1</f>
        <v>3</v>
      </c>
      <c r="H11" s="1487" t="s">
        <v>232</v>
      </c>
      <c r="I11" s="1487" t="s">
        <v>658</v>
      </c>
      <c r="J11" s="1487" t="s">
        <v>230</v>
      </c>
      <c r="K11" s="1487" t="s">
        <v>633</v>
      </c>
      <c r="L11" s="1488" t="n">
        <v>5</v>
      </c>
      <c r="M11" s="1489" t="n">
        <f aca="false">M10+TIME(0,L10,0)</f>
        <v>0.338194444444444</v>
      </c>
      <c r="N11" s="1206"/>
    </row>
    <row r="12" s="1492" customFormat="true" ht="15.75" hidden="false" customHeight="true" outlineLevel="0" collapsed="false">
      <c r="A12" s="12"/>
      <c r="B12" s="32" t="s">
        <v>21</v>
      </c>
      <c r="C12" s="3"/>
      <c r="D12" s="4"/>
      <c r="G12" s="1493" t="n">
        <f aca="false">G11+1</f>
        <v>4</v>
      </c>
      <c r="H12" s="1495" t="s">
        <v>353</v>
      </c>
      <c r="I12" s="1516" t="s">
        <v>659</v>
      </c>
      <c r="J12" s="1495" t="s">
        <v>230</v>
      </c>
      <c r="K12" s="1495" t="s">
        <v>638</v>
      </c>
      <c r="L12" s="1496" t="n">
        <v>78</v>
      </c>
      <c r="M12" s="1497" t="n">
        <f aca="false">M11+TIME(0,L11,0)</f>
        <v>0.341666666666667</v>
      </c>
      <c r="N12" s="1498"/>
      <c r="O12" s="1498"/>
      <c r="P12" s="1499"/>
      <c r="Q12" s="1499"/>
      <c r="R12" s="1499"/>
      <c r="S12" s="1499"/>
      <c r="T12" s="1499"/>
      <c r="U12" s="1499"/>
      <c r="V12" s="1499"/>
      <c r="W12" s="1499"/>
      <c r="X12" s="1499"/>
      <c r="Y12" s="1499"/>
      <c r="Z12" s="1499"/>
      <c r="AA12" s="1499"/>
      <c r="AB12" s="1499"/>
    </row>
    <row r="13" s="1484" customFormat="true" ht="15.75" hidden="false" customHeight="true" outlineLevel="0" collapsed="false">
      <c r="A13" s="12"/>
      <c r="B13" s="33" t="s">
        <v>24</v>
      </c>
      <c r="C13" s="3"/>
      <c r="D13" s="4"/>
      <c r="G13" s="1733" t="n">
        <f aca="false">G12+1</f>
        <v>5</v>
      </c>
      <c r="H13" s="1685" t="s">
        <v>232</v>
      </c>
      <c r="I13" s="1685" t="s">
        <v>660</v>
      </c>
      <c r="J13" s="1685" t="s">
        <v>230</v>
      </c>
      <c r="K13" s="1685" t="s">
        <v>633</v>
      </c>
      <c r="L13" s="1488" t="n">
        <v>0</v>
      </c>
      <c r="M13" s="1489" t="n">
        <f aca="false">M12+TIME(0,L12,0)</f>
        <v>0.395833333333333</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493" t="n">
        <f aca="false">G13+1</f>
        <v>6</v>
      </c>
      <c r="H14" s="1495" t="s">
        <v>353</v>
      </c>
      <c r="I14" s="1516" t="s">
        <v>659</v>
      </c>
      <c r="J14" s="1495" t="s">
        <v>230</v>
      </c>
      <c r="K14" s="1495" t="s">
        <v>638</v>
      </c>
      <c r="L14" s="1496" t="n">
        <v>90</v>
      </c>
      <c r="M14" s="1497" t="n">
        <f aca="false">M13+TIME(0,L13,0)</f>
        <v>0.395833333333333</v>
      </c>
      <c r="N14" s="1498"/>
      <c r="O14" s="1498"/>
      <c r="P14" s="1499"/>
      <c r="Q14" s="1499"/>
      <c r="R14" s="1499"/>
      <c r="S14" s="1499"/>
      <c r="T14" s="1499"/>
      <c r="U14" s="1499"/>
      <c r="V14" s="1499"/>
      <c r="W14" s="1499"/>
      <c r="X14" s="1499"/>
      <c r="Y14" s="1499"/>
      <c r="Z14" s="1499"/>
      <c r="AA14" s="1499"/>
      <c r="AB14" s="1499"/>
    </row>
    <row r="15" s="949" customFormat="true" ht="15.75" hidden="false" customHeight="true" outlineLevel="0" collapsed="false">
      <c r="A15" s="35"/>
      <c r="B15" s="36" t="s">
        <v>30</v>
      </c>
      <c r="C15" s="3"/>
      <c r="D15" s="4"/>
      <c r="F15" s="1203"/>
      <c r="G15" s="1485" t="n">
        <f aca="false">G14+1</f>
        <v>7</v>
      </c>
      <c r="H15" s="1487" t="s">
        <v>417</v>
      </c>
      <c r="I15" s="1687" t="s">
        <v>661</v>
      </c>
      <c r="J15" s="1487" t="s">
        <v>230</v>
      </c>
      <c r="K15" s="1487" t="s">
        <v>633</v>
      </c>
      <c r="L15" s="1734" t="n">
        <v>0</v>
      </c>
      <c r="M15" s="1489" t="n">
        <f aca="false">M14+TIME(0,L14,0)</f>
        <v>0.458333333333333</v>
      </c>
      <c r="N15" s="1206"/>
    </row>
    <row r="16" s="1144" customFormat="true" ht="15.75" hidden="false" customHeight="true" outlineLevel="0" collapsed="false">
      <c r="A16" s="35"/>
      <c r="B16" s="37" t="s">
        <v>32</v>
      </c>
      <c r="C16" s="3"/>
      <c r="D16" s="4"/>
      <c r="F16" s="1481"/>
      <c r="G16" s="1387"/>
      <c r="H16" s="1495"/>
      <c r="I16" s="1516"/>
      <c r="J16" s="1495"/>
      <c r="K16" s="1495"/>
      <c r="L16" s="1735"/>
      <c r="M16" s="1497"/>
      <c r="N16" s="985"/>
    </row>
    <row r="17" s="1476" customFormat="true" ht="15.75" hidden="false" customHeight="true" outlineLevel="0" collapsed="false">
      <c r="A17" s="35"/>
      <c r="B17" s="38" t="s">
        <v>34</v>
      </c>
      <c r="C17" s="3"/>
      <c r="D17" s="4"/>
      <c r="K17" s="1477"/>
      <c r="M17" s="1478"/>
    </row>
    <row r="18" s="1326" customFormat="true" ht="15.75" hidden="false" customHeight="true" outlineLevel="0" collapsed="false">
      <c r="A18" s="35"/>
      <c r="B18" s="39" t="s">
        <v>35</v>
      </c>
      <c r="C18" s="3"/>
      <c r="D18" s="4"/>
      <c r="E18" s="1479"/>
      <c r="F18" s="1480" t="s">
        <v>662</v>
      </c>
      <c r="G18" s="1480"/>
      <c r="H18" s="1480"/>
      <c r="I18" s="1480"/>
      <c r="J18" s="1480"/>
      <c r="K18" s="1480"/>
      <c r="L18" s="1480"/>
      <c r="M18" s="1480"/>
      <c r="N18" s="1327"/>
    </row>
    <row r="19" s="1144" customFormat="true" ht="15.75" hidden="false" customHeight="true" outlineLevel="0" collapsed="false">
      <c r="A19" s="1"/>
      <c r="B19" s="40" t="s">
        <v>36</v>
      </c>
      <c r="C19" s="3"/>
      <c r="D19" s="4"/>
      <c r="F19" s="1481"/>
      <c r="G19" s="1151"/>
      <c r="H19" s="1481"/>
      <c r="I19" s="1481"/>
      <c r="J19" s="1481"/>
      <c r="K19" s="1481"/>
      <c r="L19" s="1481"/>
      <c r="M19" s="1482"/>
      <c r="N19" s="985"/>
    </row>
    <row r="20" s="967" customFormat="true" ht="15.75" hidden="false" customHeight="true" outlineLevel="0" collapsed="false">
      <c r="A20" s="1"/>
      <c r="B20" s="2"/>
      <c r="C20" s="3"/>
      <c r="D20" s="4"/>
      <c r="F20" s="1736"/>
      <c r="G20" s="1160" t="n">
        <f aca="false">G15+1</f>
        <v>8</v>
      </c>
      <c r="H20" s="1737" t="s">
        <v>417</v>
      </c>
      <c r="I20" s="1487" t="s">
        <v>663</v>
      </c>
      <c r="J20" s="1487" t="s">
        <v>230</v>
      </c>
      <c r="K20" s="1487" t="s">
        <v>633</v>
      </c>
      <c r="L20" s="1738" t="n">
        <v>2</v>
      </c>
      <c r="M20" s="1739" t="n">
        <f aca="false">TIME(10,30,0)</f>
        <v>0.4375</v>
      </c>
      <c r="N20" s="1160"/>
    </row>
    <row r="21" s="1492" customFormat="true" ht="15.75" hidden="false" customHeight="true" outlineLevel="0" collapsed="false">
      <c r="A21" s="1"/>
      <c r="B21" s="41" t="s">
        <v>37</v>
      </c>
      <c r="C21" s="3"/>
      <c r="D21" s="4"/>
      <c r="G21" s="1493" t="n">
        <f aca="false">G20+1</f>
        <v>9</v>
      </c>
      <c r="H21" s="1494" t="s">
        <v>239</v>
      </c>
      <c r="I21" s="1510" t="s">
        <v>634</v>
      </c>
      <c r="J21" s="1495" t="s">
        <v>230</v>
      </c>
      <c r="K21" s="1495" t="s">
        <v>633</v>
      </c>
      <c r="L21" s="1496" t="n">
        <v>5</v>
      </c>
      <c r="M21" s="1497" t="n">
        <f aca="false">M20+TIME(0,L20,0)</f>
        <v>0.438888888888889</v>
      </c>
      <c r="N21" s="1498"/>
      <c r="O21" s="1498"/>
      <c r="P21" s="1499"/>
      <c r="Q21" s="1499"/>
      <c r="R21" s="1499"/>
      <c r="S21" s="1499"/>
      <c r="T21" s="1499"/>
      <c r="U21" s="1499"/>
      <c r="V21" s="1499"/>
      <c r="W21" s="1499"/>
      <c r="X21" s="1499"/>
      <c r="Y21" s="1499"/>
      <c r="Z21" s="1499"/>
      <c r="AA21" s="1499"/>
      <c r="AB21" s="1499"/>
    </row>
    <row r="22" s="949" customFormat="true" ht="15.75" hidden="false" customHeight="true" outlineLevel="0" collapsed="false">
      <c r="A22" s="1"/>
      <c r="B22" s="42" t="s">
        <v>38</v>
      </c>
      <c r="C22" s="3"/>
      <c r="D22" s="4"/>
      <c r="F22" s="1203"/>
      <c r="G22" s="1485" t="n">
        <f aca="false">G21+1</f>
        <v>10</v>
      </c>
      <c r="H22" s="1487" t="s">
        <v>232</v>
      </c>
      <c r="I22" s="1487" t="s">
        <v>664</v>
      </c>
      <c r="J22" s="1487" t="s">
        <v>230</v>
      </c>
      <c r="K22" s="1487" t="s">
        <v>633</v>
      </c>
      <c r="L22" s="1488" t="n">
        <v>2</v>
      </c>
      <c r="M22" s="1489" t="n">
        <f aca="false">M20+TIME(0,L20,0)</f>
        <v>0.438888888888889</v>
      </c>
      <c r="N22" s="1206"/>
    </row>
    <row r="23" s="1144" customFormat="true" ht="15.75" hidden="false" customHeight="true" outlineLevel="0" collapsed="false">
      <c r="A23" s="1"/>
      <c r="B23" s="43" t="s">
        <v>39</v>
      </c>
      <c r="C23" s="3"/>
      <c r="D23" s="4"/>
      <c r="F23" s="1481"/>
      <c r="G23" s="1493" t="n">
        <f aca="false">G22+1</f>
        <v>11</v>
      </c>
      <c r="H23" s="1495" t="s">
        <v>232</v>
      </c>
      <c r="I23" s="1495" t="s">
        <v>665</v>
      </c>
      <c r="J23" s="1495" t="s">
        <v>230</v>
      </c>
      <c r="K23" s="1495" t="s">
        <v>633</v>
      </c>
      <c r="L23" s="1496" t="n">
        <v>2</v>
      </c>
      <c r="M23" s="1497" t="n">
        <f aca="false">M22+TIME(0,L22,0)</f>
        <v>0.440277777777778</v>
      </c>
      <c r="N23" s="985"/>
    </row>
    <row r="24" s="949" customFormat="true" ht="15.75" hidden="false" customHeight="true" outlineLevel="0" collapsed="false">
      <c r="A24" s="1"/>
      <c r="B24" s="44" t="s">
        <v>40</v>
      </c>
      <c r="C24" s="3"/>
      <c r="D24" s="4"/>
      <c r="F24" s="1203"/>
      <c r="G24" s="1485" t="n">
        <f aca="false">G23+1</f>
        <v>12</v>
      </c>
      <c r="H24" s="1487" t="s">
        <v>232</v>
      </c>
      <c r="I24" s="1487" t="s">
        <v>666</v>
      </c>
      <c r="J24" s="1487" t="s">
        <v>230</v>
      </c>
      <c r="K24" s="1487" t="s">
        <v>633</v>
      </c>
      <c r="L24" s="1488" t="n">
        <v>2</v>
      </c>
      <c r="M24" s="1489" t="n">
        <f aca="false">M23+TIME(0,L23,0)</f>
        <v>0.441666666666667</v>
      </c>
      <c r="N24" s="1206"/>
    </row>
    <row r="25" s="1144" customFormat="true" ht="15.75" hidden="false" customHeight="true" outlineLevel="0" collapsed="false">
      <c r="A25" s="1"/>
      <c r="B25" s="45" t="s">
        <v>41</v>
      </c>
      <c r="C25" s="3"/>
      <c r="D25" s="4"/>
      <c r="F25" s="1740"/>
      <c r="G25" s="1741" t="n">
        <f aca="false">G24+1</f>
        <v>13</v>
      </c>
      <c r="H25" s="1510" t="s">
        <v>353</v>
      </c>
      <c r="I25" s="1510" t="s">
        <v>667</v>
      </c>
      <c r="J25" s="1510" t="s">
        <v>230</v>
      </c>
      <c r="K25" s="1510" t="s">
        <v>633</v>
      </c>
      <c r="L25" s="1496" t="n">
        <v>20</v>
      </c>
      <c r="M25" s="1497" t="n">
        <f aca="false">M24+TIME(0,L24,0)</f>
        <v>0.443055555555556</v>
      </c>
      <c r="N25" s="985"/>
    </row>
    <row r="26" s="949" customFormat="true" ht="15.75" hidden="false" customHeight="true" outlineLevel="0" collapsed="false">
      <c r="A26" s="1"/>
      <c r="B26" s="33" t="s">
        <v>42</v>
      </c>
      <c r="C26" s="3"/>
      <c r="D26" s="4"/>
      <c r="F26" s="1203"/>
      <c r="G26" s="1733" t="n">
        <f aca="false">G25+1</f>
        <v>14</v>
      </c>
      <c r="H26" s="1487" t="s">
        <v>353</v>
      </c>
      <c r="I26" s="1687" t="s">
        <v>668</v>
      </c>
      <c r="J26" s="1487" t="s">
        <v>230</v>
      </c>
      <c r="K26" s="1487" t="s">
        <v>638</v>
      </c>
      <c r="L26" s="1734" t="n">
        <v>118</v>
      </c>
      <c r="M26" s="1489" t="n">
        <f aca="false">M20+TIME(0,L20,0)</f>
        <v>0.438888888888889</v>
      </c>
      <c r="N26" s="1206"/>
    </row>
    <row r="27" s="1341" customFormat="true" ht="15.75" hidden="false" customHeight="true" outlineLevel="0" collapsed="false">
      <c r="A27" s="1"/>
      <c r="B27" s="46" t="s">
        <v>43</v>
      </c>
      <c r="C27" s="3"/>
      <c r="D27" s="4"/>
      <c r="F27" s="1742"/>
      <c r="G27" s="1387" t="n">
        <f aca="false">G26+1</f>
        <v>15</v>
      </c>
      <c r="H27" s="1495" t="s">
        <v>232</v>
      </c>
      <c r="I27" s="1743" t="s">
        <v>669</v>
      </c>
      <c r="J27" s="1495" t="s">
        <v>230</v>
      </c>
      <c r="K27" s="1495" t="s">
        <v>633</v>
      </c>
      <c r="L27" s="1735" t="n">
        <v>210</v>
      </c>
      <c r="M27" s="1744" t="n">
        <f aca="false">M26+TIME(0,L26,0)</f>
        <v>0.520833333333333</v>
      </c>
      <c r="N27" s="1387"/>
    </row>
    <row r="28" s="949" customFormat="true" ht="15.75" hidden="false" customHeight="true" outlineLevel="0" collapsed="false">
      <c r="A28" s="1"/>
      <c r="B28" s="46" t="s">
        <v>44</v>
      </c>
      <c r="C28" s="3"/>
      <c r="D28" s="4"/>
      <c r="F28" s="1203"/>
      <c r="G28" s="1160" t="n">
        <f aca="false">G27+1</f>
        <v>16</v>
      </c>
      <c r="H28" s="1487" t="s">
        <v>353</v>
      </c>
      <c r="I28" s="1687" t="s">
        <v>668</v>
      </c>
      <c r="J28" s="1487" t="s">
        <v>230</v>
      </c>
      <c r="K28" s="1487" t="s">
        <v>638</v>
      </c>
      <c r="L28" s="1734" t="n">
        <v>120</v>
      </c>
      <c r="M28" s="1489" t="n">
        <f aca="false">M27+TIME(0,L27,0)</f>
        <v>0.666666666666667</v>
      </c>
      <c r="N28" s="1206"/>
    </row>
    <row r="29" s="1341" customFormat="true" ht="15.75" hidden="false" customHeight="true" outlineLevel="0" collapsed="false">
      <c r="A29" s="1"/>
      <c r="B29" s="46" t="s">
        <v>45</v>
      </c>
      <c r="C29" s="3"/>
      <c r="D29" s="4"/>
      <c r="F29" s="1742"/>
      <c r="G29" s="1387" t="n">
        <f aca="false">G28+1</f>
        <v>17</v>
      </c>
      <c r="H29" s="1495" t="s">
        <v>417</v>
      </c>
      <c r="I29" s="1743" t="s">
        <v>670</v>
      </c>
      <c r="J29" s="1495" t="s">
        <v>230</v>
      </c>
      <c r="K29" s="1495" t="s">
        <v>633</v>
      </c>
      <c r="L29" s="1735" t="n">
        <v>0</v>
      </c>
      <c r="M29" s="1497" t="n">
        <f aca="false">M28+TIME(0,L28,0)</f>
        <v>0.75</v>
      </c>
      <c r="N29" s="1387"/>
    </row>
    <row r="30" s="949" customFormat="true" ht="15.75" hidden="false" customHeight="true" outlineLevel="0" collapsed="false">
      <c r="A30" s="1"/>
      <c r="B30" s="50" t="s">
        <v>46</v>
      </c>
      <c r="C30" s="3"/>
      <c r="D30" s="4"/>
      <c r="F30" s="1203"/>
      <c r="G30" s="1485"/>
      <c r="H30" s="1487"/>
      <c r="I30" s="1687"/>
      <c r="J30" s="1487"/>
      <c r="K30" s="1487"/>
      <c r="L30" s="1734"/>
      <c r="M30" s="1489"/>
      <c r="N30" s="1206"/>
    </row>
    <row r="31" s="1476" customFormat="true" ht="15.75" hidden="false" customHeight="true" outlineLevel="0" collapsed="false">
      <c r="A31" s="1"/>
      <c r="B31" s="2"/>
      <c r="C31" s="3"/>
      <c r="D31" s="4"/>
      <c r="K31" s="1477"/>
      <c r="M31" s="1478"/>
    </row>
    <row r="32" s="1326" customFormat="true" ht="15.75" hidden="false" customHeight="true" outlineLevel="0" collapsed="false">
      <c r="A32" s="1"/>
      <c r="B32" s="2"/>
      <c r="C32" s="3"/>
      <c r="D32" s="4"/>
      <c r="E32" s="1479"/>
      <c r="F32" s="1480" t="s">
        <v>671</v>
      </c>
      <c r="G32" s="1480"/>
      <c r="H32" s="1480"/>
      <c r="I32" s="1480"/>
      <c r="J32" s="1480"/>
      <c r="K32" s="1480"/>
      <c r="L32" s="1480"/>
      <c r="M32" s="1480"/>
      <c r="N32" s="1327"/>
    </row>
    <row r="33" s="1144" customFormat="true" ht="15.75" hidden="false" customHeight="true" outlineLevel="0" collapsed="false">
      <c r="A33" s="1"/>
      <c r="B33" s="2"/>
      <c r="C33" s="3"/>
      <c r="D33" s="4"/>
      <c r="F33" s="1481"/>
      <c r="G33" s="1387"/>
      <c r="H33" s="1495"/>
      <c r="I33" s="1516"/>
      <c r="J33" s="1495"/>
      <c r="K33" s="1495"/>
      <c r="L33" s="1481"/>
      <c r="M33" s="1482"/>
      <c r="N33" s="985"/>
    </row>
    <row r="34" s="949" customFormat="true" ht="15.75" hidden="false" customHeight="true" outlineLevel="0" collapsed="false">
      <c r="A34" s="1"/>
      <c r="B34" s="2"/>
      <c r="C34" s="3"/>
      <c r="D34" s="4"/>
      <c r="F34" s="1203"/>
      <c r="G34" s="1160" t="n">
        <f aca="false">G29+1</f>
        <v>18</v>
      </c>
      <c r="H34" s="1486" t="s">
        <v>417</v>
      </c>
      <c r="I34" s="1487" t="s">
        <v>663</v>
      </c>
      <c r="J34" s="1487" t="s">
        <v>230</v>
      </c>
      <c r="K34" s="1487" t="s">
        <v>633</v>
      </c>
      <c r="L34" s="1488" t="n">
        <v>2</v>
      </c>
      <c r="M34" s="1489" t="n">
        <f aca="false">TIME(13,30,0)</f>
        <v>0.5625</v>
      </c>
      <c r="N34" s="1206"/>
    </row>
    <row r="35" s="1492" customFormat="true" ht="15.75" hidden="false" customHeight="true" outlineLevel="0" collapsed="false">
      <c r="A35" s="1"/>
      <c r="B35" s="2"/>
      <c r="C35" s="3"/>
      <c r="D35" s="4"/>
      <c r="G35" s="1495" t="n">
        <f aca="false">G34+1</f>
        <v>19</v>
      </c>
      <c r="H35" s="1495" t="s">
        <v>353</v>
      </c>
      <c r="I35" s="1516" t="s">
        <v>668</v>
      </c>
      <c r="J35" s="1495" t="s">
        <v>188</v>
      </c>
      <c r="K35" s="1495" t="s">
        <v>638</v>
      </c>
      <c r="L35" s="1496" t="n">
        <v>118</v>
      </c>
      <c r="M35" s="1497" t="n">
        <f aca="false">M34+TIME(0,L34,0)</f>
        <v>0.563888888888889</v>
      </c>
      <c r="N35" s="1498"/>
      <c r="O35" s="1498"/>
      <c r="P35" s="1499"/>
      <c r="Q35" s="1499"/>
      <c r="R35" s="1499"/>
      <c r="S35" s="1499"/>
      <c r="T35" s="1499"/>
      <c r="U35" s="1499"/>
      <c r="V35" s="1499"/>
      <c r="W35" s="1499"/>
      <c r="X35" s="1499"/>
      <c r="Y35" s="1499"/>
      <c r="Z35" s="1499"/>
      <c r="AA35" s="1499"/>
      <c r="AB35" s="1499"/>
    </row>
    <row r="36" s="949" customFormat="true" ht="15.75" hidden="false" customHeight="true" outlineLevel="0" collapsed="false">
      <c r="A36" s="1"/>
      <c r="B36" s="2"/>
      <c r="C36" s="3"/>
      <c r="D36" s="4"/>
      <c r="F36" s="1203"/>
      <c r="G36" s="1485" t="n">
        <f aca="false">G35+1</f>
        <v>20</v>
      </c>
      <c r="H36" s="1487" t="s">
        <v>417</v>
      </c>
      <c r="I36" s="1687" t="s">
        <v>672</v>
      </c>
      <c r="J36" s="1487" t="s">
        <v>230</v>
      </c>
      <c r="K36" s="1487" t="s">
        <v>633</v>
      </c>
      <c r="L36" s="1734" t="n">
        <v>0</v>
      </c>
      <c r="M36" s="1489" t="n">
        <f aca="false">M35+TIME(0,L35,0)</f>
        <v>0.645833333333333</v>
      </c>
      <c r="N36" s="1206"/>
    </row>
    <row r="37" s="1144" customFormat="true" ht="15.75" hidden="false" customHeight="true" outlineLevel="0" collapsed="false">
      <c r="A37" s="1"/>
      <c r="B37" s="2"/>
      <c r="C37" s="3"/>
      <c r="D37" s="4"/>
      <c r="F37" s="1481"/>
      <c r="G37" s="1387"/>
      <c r="H37" s="1495"/>
      <c r="I37" s="1516"/>
      <c r="J37" s="1495"/>
      <c r="K37" s="1495"/>
      <c r="L37" s="1735"/>
      <c r="M37" s="1497"/>
      <c r="N37" s="985"/>
    </row>
    <row r="38" s="1476" customFormat="true" ht="15.75" hidden="false" customHeight="true" outlineLevel="0" collapsed="false">
      <c r="A38" s="1"/>
      <c r="B38" s="2"/>
      <c r="C38" s="3"/>
      <c r="D38" s="4"/>
      <c r="K38" s="1477"/>
      <c r="M38" s="1478"/>
    </row>
    <row r="39" s="1326" customFormat="true" ht="15.75" hidden="false" customHeight="true" outlineLevel="0" collapsed="false">
      <c r="A39" s="1"/>
      <c r="B39" s="2"/>
      <c r="C39" s="3"/>
      <c r="D39" s="4"/>
      <c r="E39" s="1479"/>
      <c r="F39" s="1480" t="s">
        <v>673</v>
      </c>
      <c r="G39" s="1480"/>
      <c r="H39" s="1480"/>
      <c r="I39" s="1480"/>
      <c r="J39" s="1480"/>
      <c r="K39" s="1480"/>
      <c r="L39" s="1480"/>
      <c r="M39" s="1480"/>
      <c r="N39" s="1327"/>
    </row>
    <row r="40" s="1144" customFormat="true" ht="15.75" hidden="false" customHeight="true" outlineLevel="0" collapsed="false">
      <c r="A40" s="1"/>
      <c r="B40" s="2"/>
      <c r="C40" s="3"/>
      <c r="D40" s="4"/>
      <c r="F40" s="1481"/>
      <c r="G40" s="1387"/>
      <c r="H40" s="1495"/>
      <c r="I40" s="1516"/>
      <c r="J40" s="1495"/>
      <c r="K40" s="1495"/>
      <c r="L40" s="1735"/>
      <c r="M40" s="1497"/>
      <c r="N40" s="985"/>
    </row>
    <row r="41" s="949" customFormat="true" ht="15.75" hidden="false" customHeight="true" outlineLevel="0" collapsed="false">
      <c r="A41" s="1"/>
      <c r="B41" s="2"/>
      <c r="C41" s="3"/>
      <c r="D41" s="4"/>
      <c r="F41" s="1203"/>
      <c r="G41" s="1160" t="n">
        <f aca="false">G36+1</f>
        <v>21</v>
      </c>
      <c r="H41" s="1486" t="s">
        <v>417</v>
      </c>
      <c r="I41" s="1487" t="s">
        <v>663</v>
      </c>
      <c r="J41" s="1487" t="s">
        <v>230</v>
      </c>
      <c r="K41" s="1487" t="s">
        <v>633</v>
      </c>
      <c r="L41" s="1488" t="n">
        <v>2</v>
      </c>
      <c r="M41" s="1489" t="n">
        <f aca="false">TIME(8,0,0)</f>
        <v>0.333333333333333</v>
      </c>
      <c r="N41" s="1206"/>
    </row>
    <row r="42" s="1144" customFormat="true" ht="15.75" hidden="false" customHeight="true" outlineLevel="0" collapsed="false">
      <c r="A42" s="1"/>
      <c r="B42" s="2"/>
      <c r="C42" s="3"/>
      <c r="D42" s="4"/>
      <c r="F42" s="1481"/>
      <c r="G42" s="1387" t="n">
        <f aca="false">G41+1</f>
        <v>22</v>
      </c>
      <c r="H42" s="1495" t="s">
        <v>353</v>
      </c>
      <c r="I42" s="1516" t="s">
        <v>668</v>
      </c>
      <c r="J42" s="1495" t="s">
        <v>230</v>
      </c>
      <c r="K42" s="1495" t="s">
        <v>638</v>
      </c>
      <c r="L42" s="1735" t="n">
        <v>118</v>
      </c>
      <c r="M42" s="1497" t="n">
        <f aca="false">M41+TIME(0,L41,0)</f>
        <v>0.334722222222222</v>
      </c>
      <c r="N42" s="985"/>
    </row>
    <row r="43" s="949" customFormat="true" ht="15.75" hidden="false" customHeight="true" outlineLevel="0" collapsed="false">
      <c r="A43" s="1"/>
      <c r="B43" s="2"/>
      <c r="C43" s="3"/>
      <c r="D43" s="4"/>
      <c r="F43" s="1203"/>
      <c r="G43" s="1160" t="n">
        <f aca="false">G42+1</f>
        <v>23</v>
      </c>
      <c r="H43" s="1487" t="s">
        <v>232</v>
      </c>
      <c r="I43" s="1687" t="s">
        <v>649</v>
      </c>
      <c r="J43" s="1487" t="s">
        <v>230</v>
      </c>
      <c r="K43" s="1487" t="s">
        <v>633</v>
      </c>
      <c r="L43" s="1734" t="n">
        <v>210</v>
      </c>
      <c r="M43" s="1489" t="n">
        <f aca="false">M42+TIME(0,L42,0)</f>
        <v>0.416666666666667</v>
      </c>
      <c r="N43" s="1206"/>
    </row>
    <row r="44" s="1144" customFormat="true" ht="15.75" hidden="false" customHeight="true" outlineLevel="0" collapsed="false">
      <c r="A44" s="1"/>
      <c r="B44" s="2"/>
      <c r="C44" s="3"/>
      <c r="D44" s="4"/>
      <c r="F44" s="1481"/>
      <c r="G44" s="1387" t="n">
        <f aca="false">G43+1</f>
        <v>24</v>
      </c>
      <c r="H44" s="1495" t="s">
        <v>353</v>
      </c>
      <c r="I44" s="1516" t="s">
        <v>674</v>
      </c>
      <c r="J44" s="1495" t="s">
        <v>230</v>
      </c>
      <c r="K44" s="1495" t="s">
        <v>638</v>
      </c>
      <c r="L44" s="1735" t="n">
        <v>20</v>
      </c>
      <c r="M44" s="1497" t="n">
        <f aca="false">M43+TIME(0,L43,0)</f>
        <v>0.5625</v>
      </c>
      <c r="N44" s="985"/>
    </row>
    <row r="45" s="949" customFormat="true" ht="15.75" hidden="false" customHeight="true" outlineLevel="0" collapsed="false">
      <c r="A45" s="1"/>
      <c r="B45" s="2"/>
      <c r="C45" s="3"/>
      <c r="D45" s="4"/>
      <c r="F45" s="1203"/>
      <c r="G45" s="1160" t="n">
        <f aca="false">G44+1</f>
        <v>25</v>
      </c>
      <c r="H45" s="1487" t="s">
        <v>353</v>
      </c>
      <c r="I45" s="1687" t="s">
        <v>675</v>
      </c>
      <c r="J45" s="1487" t="s">
        <v>188</v>
      </c>
      <c r="K45" s="1487" t="s">
        <v>638</v>
      </c>
      <c r="L45" s="1734" t="n">
        <v>20</v>
      </c>
      <c r="M45" s="1489" t="n">
        <f aca="false">M44+TIME(0,L44,0)</f>
        <v>0.576388888888889</v>
      </c>
      <c r="N45" s="1206"/>
    </row>
    <row r="46" s="1144" customFormat="true" ht="15.75" hidden="false" customHeight="true" outlineLevel="0" collapsed="false">
      <c r="A46" s="1"/>
      <c r="B46" s="2"/>
      <c r="C46" s="3"/>
      <c r="D46" s="4"/>
      <c r="F46" s="1481"/>
      <c r="G46" s="1387" t="n">
        <f aca="false">G45+1</f>
        <v>26</v>
      </c>
      <c r="H46" s="1495" t="s">
        <v>353</v>
      </c>
      <c r="I46" s="1516" t="s">
        <v>676</v>
      </c>
      <c r="J46" s="1495" t="s">
        <v>188</v>
      </c>
      <c r="K46" s="1495" t="s">
        <v>677</v>
      </c>
      <c r="L46" s="1735" t="n">
        <v>80</v>
      </c>
      <c r="M46" s="1497" t="n">
        <f aca="false">M45+TIME(0,L45,0)</f>
        <v>0.590277777777778</v>
      </c>
      <c r="N46" s="985"/>
    </row>
    <row r="47" s="949" customFormat="true" ht="15.75" hidden="false" customHeight="true" outlineLevel="0" collapsed="false">
      <c r="A47" s="1"/>
      <c r="B47" s="2"/>
      <c r="C47" s="3"/>
      <c r="D47" s="4"/>
      <c r="F47" s="1203"/>
      <c r="G47" s="1160" t="n">
        <f aca="false">G46+1</f>
        <v>27</v>
      </c>
      <c r="H47" s="1487" t="s">
        <v>417</v>
      </c>
      <c r="I47" s="1687" t="s">
        <v>651</v>
      </c>
      <c r="J47" s="1487" t="s">
        <v>230</v>
      </c>
      <c r="K47" s="1487" t="s">
        <v>633</v>
      </c>
      <c r="L47" s="1734" t="n">
        <v>0</v>
      </c>
      <c r="M47" s="1489" t="n">
        <f aca="false">M46+TIME(0,L46,0)</f>
        <v>0.645833333333333</v>
      </c>
      <c r="N47" s="1206"/>
    </row>
    <row r="48" s="1144" customFormat="true" ht="15.75" hidden="false" customHeight="true" outlineLevel="0" collapsed="false">
      <c r="A48" s="1"/>
      <c r="B48" s="2"/>
      <c r="C48" s="3"/>
      <c r="D48" s="4"/>
      <c r="F48" s="1481"/>
      <c r="G48" s="1387"/>
      <c r="H48" s="1495"/>
      <c r="I48" s="1516"/>
      <c r="J48" s="1495"/>
      <c r="K48" s="1495"/>
      <c r="L48" s="1735"/>
      <c r="M48" s="1497"/>
      <c r="N48" s="985"/>
    </row>
    <row r="49" s="1484" customFormat="true" ht="15.75" hidden="false" customHeight="true" outlineLevel="0" collapsed="false">
      <c r="A49" s="1"/>
      <c r="B49" s="2"/>
      <c r="C49" s="3"/>
      <c r="D49" s="4"/>
      <c r="G49" s="1108"/>
      <c r="H49" s="1108"/>
      <c r="I49" s="1108" t="s">
        <v>558</v>
      </c>
      <c r="J49" s="1588"/>
      <c r="K49" s="1588"/>
      <c r="L49" s="1588"/>
      <c r="M49" s="1589"/>
      <c r="N49" s="1574"/>
      <c r="O49" s="1575"/>
      <c r="P49" s="1575"/>
      <c r="Q49" s="1491"/>
      <c r="R49" s="1491"/>
      <c r="S49" s="1491"/>
      <c r="T49" s="1491"/>
      <c r="U49" s="1491"/>
      <c r="V49" s="1491"/>
      <c r="W49" s="1491"/>
      <c r="X49" s="1491"/>
      <c r="Y49" s="1491"/>
      <c r="Z49" s="1491"/>
      <c r="AA49" s="1491"/>
      <c r="AB49" s="1491"/>
      <c r="AC49" s="1491"/>
    </row>
    <row r="50" s="1492" customFormat="true" ht="15.75" hidden="false" customHeight="true" outlineLevel="0" collapsed="false">
      <c r="A50" s="1"/>
      <c r="B50" s="2"/>
      <c r="C50" s="3"/>
      <c r="D50" s="4"/>
      <c r="G50" s="987"/>
      <c r="H50" s="987"/>
      <c r="I50" s="1591" t="s">
        <v>559</v>
      </c>
      <c r="J50" s="1584"/>
      <c r="K50" s="1584"/>
      <c r="L50" s="1584"/>
      <c r="M50" s="1585"/>
      <c r="N50" s="1572"/>
      <c r="O50" s="1573"/>
      <c r="P50" s="1573"/>
      <c r="Q50" s="1499"/>
      <c r="R50" s="1499"/>
      <c r="S50" s="1499"/>
      <c r="T50" s="1499"/>
      <c r="U50" s="1499"/>
      <c r="V50" s="1499"/>
      <c r="W50" s="1499"/>
      <c r="X50" s="1499"/>
      <c r="Y50" s="1499"/>
      <c r="Z50" s="1499"/>
      <c r="AA50" s="1499"/>
      <c r="AB50" s="1499"/>
      <c r="AC50" s="1499"/>
    </row>
    <row r="51" s="1484" customFormat="true" ht="15.75" hidden="false" customHeight="true" outlineLevel="0" collapsed="false">
      <c r="A51" s="1"/>
      <c r="B51" s="2"/>
      <c r="C51" s="3"/>
      <c r="D51" s="4"/>
      <c r="G51" s="1108"/>
      <c r="H51" s="1108"/>
      <c r="I51" s="1587"/>
      <c r="J51" s="1588"/>
      <c r="K51" s="1588"/>
      <c r="L51" s="1588"/>
      <c r="M51" s="1589"/>
      <c r="N51" s="1574"/>
      <c r="O51" s="1575"/>
      <c r="P51" s="1575"/>
      <c r="Q51" s="1491"/>
      <c r="R51" s="1491"/>
      <c r="S51" s="1491"/>
      <c r="T51" s="1491"/>
      <c r="U51" s="1491"/>
      <c r="V51" s="1491"/>
      <c r="W51" s="1491"/>
      <c r="X51" s="1491"/>
      <c r="Y51" s="1491"/>
      <c r="Z51" s="1491"/>
      <c r="AA51" s="1491"/>
      <c r="AB51" s="1491"/>
      <c r="AC51" s="1491"/>
    </row>
    <row r="52" s="1581" customFormat="true" ht="15.75" hidden="false" customHeight="true" outlineLevel="0" collapsed="false">
      <c r="A52" s="1"/>
      <c r="B52" s="2"/>
      <c r="C52" s="3"/>
      <c r="D52" s="4"/>
      <c r="F52" s="1696"/>
      <c r="G52" s="987" t="s">
        <v>358</v>
      </c>
      <c r="H52" s="987"/>
      <c r="I52" s="1596" t="s">
        <v>560</v>
      </c>
      <c r="J52" s="987"/>
      <c r="K52" s="987"/>
      <c r="L52" s="1697"/>
      <c r="M52" s="1698"/>
      <c r="N52" s="1576"/>
    </row>
    <row r="53" s="1095" customFormat="true" ht="15.75" hidden="false" customHeight="true" outlineLevel="0" collapsed="false">
      <c r="A53" s="1"/>
      <c r="B53" s="2"/>
      <c r="C53" s="3"/>
      <c r="D53" s="4"/>
      <c r="F53" s="1208"/>
      <c r="G53" s="1593"/>
      <c r="H53" s="1593"/>
      <c r="I53" s="1593" t="s">
        <v>561</v>
      </c>
      <c r="J53" s="1108"/>
      <c r="K53" s="1587"/>
      <c r="L53" s="1209"/>
      <c r="M53" s="1232"/>
      <c r="N53" s="1582"/>
    </row>
    <row r="54" s="1581" customFormat="true" ht="15.75" hidden="false" customHeight="true" outlineLevel="0" collapsed="false">
      <c r="A54" s="1"/>
      <c r="B54" s="2"/>
      <c r="C54" s="3"/>
      <c r="D54" s="4"/>
      <c r="F54" s="1083"/>
      <c r="G54" s="1560"/>
      <c r="H54" s="1560"/>
      <c r="I54" s="1596"/>
      <c r="J54" s="987"/>
      <c r="K54" s="1596"/>
      <c r="M54" s="1698"/>
      <c r="N54" s="1576"/>
    </row>
    <row r="55" s="1590" customFormat="true" ht="15.75" hidden="false" customHeight="true" outlineLevel="0" collapsed="false">
      <c r="A55" s="1"/>
      <c r="B55" s="2"/>
      <c r="C55" s="3"/>
      <c r="D55" s="4"/>
      <c r="G55" s="1562"/>
      <c r="H55" s="1562"/>
      <c r="I55" s="1593" t="s">
        <v>562</v>
      </c>
      <c r="J55" s="1593"/>
      <c r="K55" s="1593"/>
      <c r="M55" s="1599"/>
      <c r="N55" s="1598"/>
    </row>
    <row r="56" s="1522" customFormat="true" ht="15.75" hidden="false" customHeight="true" outlineLevel="0" collapsed="false">
      <c r="A56" s="1"/>
      <c r="B56" s="2"/>
      <c r="C56" s="3"/>
      <c r="D56" s="4"/>
      <c r="G56" s="1560"/>
      <c r="H56" s="1560"/>
      <c r="I56" s="1596" t="s">
        <v>563</v>
      </c>
      <c r="J56" s="1560"/>
      <c r="K56" s="1596"/>
      <c r="M56" s="1523"/>
      <c r="N56" s="1586"/>
    </row>
    <row r="57" s="1590" customFormat="true" ht="15.75" hidden="false" customHeight="true" outlineLevel="0" collapsed="false">
      <c r="A57" s="1"/>
      <c r="B57" s="2"/>
      <c r="C57" s="3"/>
      <c r="D57" s="4"/>
      <c r="G57" s="1562"/>
      <c r="H57" s="1562"/>
      <c r="I57" s="1593"/>
      <c r="J57" s="1562"/>
      <c r="K57" s="1593"/>
      <c r="M57" s="1599"/>
      <c r="N57" s="1598"/>
    </row>
    <row r="58" s="1518" customFormat="true" ht="15.75" hidden="false" customHeight="true" outlineLevel="0" collapsed="false">
      <c r="A58" s="1"/>
      <c r="B58" s="2"/>
      <c r="C58" s="3"/>
      <c r="D58" s="4"/>
      <c r="E58" s="1476"/>
      <c r="F58" s="1476"/>
      <c r="G58" s="1476"/>
      <c r="H58" s="1476"/>
      <c r="I58" s="1476"/>
      <c r="J58" s="1476"/>
      <c r="K58" s="1476"/>
      <c r="L58" s="1517"/>
      <c r="M58" s="1478"/>
    </row>
    <row r="59" s="1519" customFormat="true" ht="15.75" hidden="false" customHeight="true" outlineLevel="0" collapsed="false">
      <c r="A59" s="1"/>
      <c r="B59" s="2"/>
      <c r="C59" s="3"/>
      <c r="D59" s="4"/>
      <c r="M59" s="1520"/>
    </row>
    <row r="60" customFormat="false" ht="15.75" hidden="false" customHeight="true" outlineLevel="0" collapsed="false">
      <c r="G60" s="1508"/>
    </row>
    <row r="61" customFormat="false" ht="15.75" hidden="false" customHeight="true" outlineLevel="0" collapsed="false">
      <c r="G61" s="1508"/>
    </row>
    <row r="62" customFormat="false" ht="15.75" hidden="false" customHeight="true" outlineLevel="0" collapsed="false">
      <c r="G62" s="1508"/>
    </row>
    <row r="63" customFormat="false" ht="15.75" hidden="false" customHeight="true" outlineLevel="0" collapsed="false">
      <c r="G63" s="1508"/>
    </row>
    <row r="64" customFormat="false" ht="15.75" hidden="false" customHeight="true" outlineLevel="0" collapsed="false">
      <c r="G64" s="1508"/>
    </row>
    <row r="65" customFormat="false" ht="15.75" hidden="false" customHeight="true" outlineLevel="0" collapsed="false">
      <c r="G65" s="1508"/>
    </row>
    <row r="66" customFormat="false" ht="15.75" hidden="false" customHeight="true" outlineLevel="0" collapsed="false">
      <c r="G66" s="1508"/>
    </row>
    <row r="67" customFormat="false" ht="15.75" hidden="false" customHeight="true" outlineLevel="0" collapsed="false">
      <c r="G67" s="1508"/>
    </row>
    <row r="68" customFormat="false" ht="15.75" hidden="false" customHeight="true" outlineLevel="0" collapsed="false">
      <c r="G68" s="1508"/>
    </row>
    <row r="69" customFormat="false" ht="15.75" hidden="false" customHeight="true" outlineLevel="0" collapsed="false">
      <c r="G69" s="1508"/>
    </row>
    <row r="70" customFormat="false" ht="15.75" hidden="false" customHeight="true" outlineLevel="0" collapsed="false">
      <c r="G70" s="1508"/>
    </row>
    <row r="71" customFormat="false" ht="15.75" hidden="false" customHeight="true" outlineLevel="0" collapsed="false">
      <c r="G71" s="1508"/>
    </row>
    <row r="72" customFormat="false" ht="15.75" hidden="false" customHeight="true" outlineLevel="0" collapsed="false">
      <c r="G72" s="1508"/>
    </row>
    <row r="73" customFormat="false" ht="15.75" hidden="false" customHeight="true" outlineLevel="0" collapsed="false">
      <c r="G73" s="1508"/>
    </row>
    <row r="74" customFormat="false" ht="15.75" hidden="false" customHeight="true" outlineLevel="0" collapsed="false">
      <c r="G74" s="1508"/>
    </row>
    <row r="75" customFormat="false" ht="15.75" hidden="false" customHeight="true" outlineLevel="0" collapsed="false">
      <c r="G75" s="1508"/>
    </row>
    <row r="76" customFormat="false" ht="15.75" hidden="false" customHeight="true" outlineLevel="0" collapsed="false">
      <c r="G76" s="1508"/>
    </row>
    <row r="77" customFormat="false" ht="15.75" hidden="false" customHeight="true" outlineLevel="0" collapsed="false">
      <c r="G77" s="1508"/>
    </row>
  </sheetData>
  <mergeCells count="8">
    <mergeCell ref="F2:M2"/>
    <mergeCell ref="B3:B4"/>
    <mergeCell ref="F3:M3"/>
    <mergeCell ref="F4:M4"/>
    <mergeCell ref="F7:M7"/>
    <mergeCell ref="F18:M18"/>
    <mergeCell ref="F32:M32"/>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4.56"/>
    <col collapsed="false" customWidth="true" hidden="false" outlineLevel="0" max="11" min="11" style="1656" width="24.13"/>
    <col collapsed="false" customWidth="true" hidden="false" outlineLevel="0" max="12" min="12" style="1656" width="4.99"/>
    <col collapsed="false" customWidth="true" hidden="false" outlineLevel="0" max="13" min="13" style="1728" width="10.85"/>
    <col collapsed="false" customWidth="true" hidden="false" outlineLevel="0" max="28" min="14" style="1656" width="11.7"/>
    <col collapsed="false" customWidth="false" hidden="false" outlineLevel="0" max="257" min="29" style="1656" width="9.14"/>
  </cols>
  <sheetData>
    <row r="1" s="1745" customFormat="true" ht="15.75" hidden="false" customHeight="true" outlineLevel="0" collapsed="false">
      <c r="A1" s="7"/>
      <c r="B1" s="8"/>
      <c r="C1" s="9"/>
      <c r="D1" s="10"/>
      <c r="M1" s="1746"/>
    </row>
    <row r="2" s="1747" customFormat="true" ht="15.75" hidden="false" customHeight="true" outlineLevel="0" collapsed="false">
      <c r="A2" s="12"/>
      <c r="B2" s="13" t="str">
        <f aca="false">'802.11 Cover'!B2</f>
        <v>PLENARY</v>
      </c>
      <c r="C2" s="3"/>
      <c r="D2" s="4"/>
      <c r="F2" s="1748" t="s">
        <v>678</v>
      </c>
      <c r="G2" s="1748"/>
      <c r="H2" s="1748"/>
      <c r="I2" s="1748"/>
      <c r="J2" s="1748"/>
      <c r="K2" s="1748"/>
      <c r="L2" s="1748"/>
      <c r="M2" s="1748"/>
    </row>
    <row r="3" s="1466" customFormat="true" ht="15.75" hidden="false" customHeight="true" outlineLevel="0" collapsed="false">
      <c r="A3" s="12"/>
      <c r="B3" s="15" t="str">
        <f aca="false">'802.11 Cover'!B3</f>
        <v>R3</v>
      </c>
      <c r="C3" s="3"/>
      <c r="D3" s="4"/>
      <c r="F3" s="1467" t="s">
        <v>679</v>
      </c>
      <c r="G3" s="1467"/>
      <c r="H3" s="1467"/>
      <c r="I3" s="1467"/>
      <c r="J3" s="1467"/>
      <c r="K3" s="1467"/>
      <c r="L3" s="1467"/>
      <c r="M3" s="1467"/>
    </row>
    <row r="4" s="1468" customFormat="true" ht="15.75" hidden="false" customHeight="true" outlineLevel="0" collapsed="false">
      <c r="A4" s="12"/>
      <c r="B4" s="15"/>
      <c r="C4" s="3"/>
      <c r="D4" s="4"/>
      <c r="F4" s="1469" t="s">
        <v>680</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6" customFormat="true" ht="15.75" hidden="false" customHeight="true" outlineLevel="0" collapsed="false">
      <c r="A5" s="12"/>
      <c r="B5" s="2"/>
      <c r="C5" s="3"/>
      <c r="D5" s="4"/>
      <c r="F5" s="1471" t="s">
        <v>188</v>
      </c>
      <c r="G5" s="1472" t="s">
        <v>681</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s="86" customFormat="true" ht="15.75" hidden="false" customHeight="true" outlineLevel="0" collapsed="false">
      <c r="A6" s="12"/>
      <c r="B6" s="17" t="s">
        <v>6</v>
      </c>
      <c r="C6" s="3"/>
      <c r="D6" s="4"/>
      <c r="F6" s="1471"/>
      <c r="G6" s="1472" t="s">
        <v>682</v>
      </c>
      <c r="H6" s="1473"/>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86" customFormat="true" ht="15.75" hidden="false" customHeight="true" outlineLevel="0" collapsed="false">
      <c r="A7" s="12"/>
      <c r="B7" s="19" t="s">
        <v>9</v>
      </c>
      <c r="C7" s="20"/>
      <c r="D7" s="21"/>
      <c r="F7" s="1471"/>
      <c r="G7" s="1472" t="s">
        <v>683</v>
      </c>
      <c r="H7" s="1473"/>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s="1749" customFormat="true" ht="15.75" hidden="false" customHeight="true" outlineLevel="0" collapsed="false">
      <c r="A8" s="12"/>
      <c r="B8" s="24" t="s">
        <v>10</v>
      </c>
      <c r="C8" s="3"/>
      <c r="D8" s="4"/>
      <c r="E8" s="86"/>
      <c r="F8" s="1471" t="s">
        <v>188</v>
      </c>
      <c r="G8" s="1472" t="s">
        <v>684</v>
      </c>
      <c r="H8" s="1473"/>
      <c r="I8" s="1474"/>
      <c r="J8" s="1474"/>
      <c r="K8" s="1474"/>
      <c r="L8" s="1474"/>
      <c r="M8" s="1475"/>
      <c r="N8" s="1474"/>
      <c r="O8" s="1474"/>
      <c r="P8" s="1474"/>
      <c r="Q8" s="1474"/>
      <c r="R8" s="1474"/>
      <c r="S8" s="1474"/>
      <c r="T8" s="1474"/>
      <c r="U8" s="1474"/>
      <c r="V8" s="1474"/>
      <c r="W8" s="1474"/>
      <c r="X8" s="1474"/>
      <c r="Y8" s="1474"/>
      <c r="Z8" s="1474"/>
      <c r="AA8" s="1474"/>
      <c r="AB8" s="1474"/>
      <c r="AC8" s="1474"/>
      <c r="AD8" s="1474"/>
      <c r="AE8" s="1474"/>
      <c r="AF8" s="1474"/>
      <c r="AG8" s="1474"/>
      <c r="AH8" s="1474"/>
      <c r="AI8" s="1474"/>
      <c r="AJ8" s="1474"/>
      <c r="AK8" s="1474"/>
      <c r="AL8" s="1474"/>
      <c r="AM8" s="1474"/>
      <c r="AN8" s="1474"/>
      <c r="AO8" s="1474"/>
      <c r="AP8" s="1474"/>
      <c r="AQ8" s="1474"/>
      <c r="AR8" s="1474"/>
      <c r="AS8" s="1474"/>
      <c r="AT8" s="1474"/>
      <c r="AU8" s="1474"/>
      <c r="AV8" s="1474"/>
      <c r="AW8" s="1474"/>
      <c r="AX8" s="1474"/>
      <c r="AY8" s="1474"/>
      <c r="AZ8" s="1474"/>
      <c r="BA8" s="1474"/>
      <c r="BB8" s="1474"/>
      <c r="BC8" s="1474"/>
      <c r="BD8" s="1474"/>
      <c r="BE8" s="1474"/>
      <c r="BF8" s="1474"/>
      <c r="BG8" s="1474"/>
      <c r="BH8" s="1474"/>
      <c r="BI8" s="1474"/>
      <c r="BJ8" s="1474"/>
      <c r="BK8" s="1474"/>
      <c r="BL8" s="1474"/>
      <c r="BM8" s="1474"/>
      <c r="BN8" s="1474"/>
      <c r="BO8" s="1474"/>
      <c r="BP8" s="1474"/>
      <c r="BQ8" s="1474"/>
      <c r="BR8" s="1474"/>
      <c r="BS8" s="1474"/>
      <c r="BT8" s="1474"/>
      <c r="BU8" s="1474"/>
      <c r="BV8" s="1474"/>
      <c r="BW8" s="1474"/>
      <c r="BX8" s="1474"/>
      <c r="BY8" s="1474"/>
      <c r="BZ8" s="1474"/>
      <c r="CA8" s="1474"/>
      <c r="CB8" s="1474"/>
      <c r="CC8" s="1474"/>
      <c r="CD8" s="1474"/>
      <c r="CE8" s="1474"/>
      <c r="CF8" s="1474"/>
      <c r="CG8" s="1474"/>
      <c r="CH8" s="1474"/>
      <c r="CI8" s="1474"/>
      <c r="CJ8" s="1474"/>
      <c r="CK8" s="1474"/>
      <c r="CL8" s="1474"/>
      <c r="CM8" s="1474"/>
      <c r="CN8" s="1474"/>
      <c r="CO8" s="1474"/>
      <c r="CP8" s="1474"/>
      <c r="CQ8" s="1474"/>
      <c r="CR8" s="1474"/>
      <c r="CS8" s="1474"/>
      <c r="CT8" s="1474"/>
      <c r="CU8" s="1474"/>
      <c r="CV8" s="1474"/>
      <c r="CW8" s="1474"/>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row>
    <row r="9" s="1712" customFormat="true" ht="15.75" hidden="false" customHeight="true" outlineLevel="0" collapsed="false">
      <c r="A9" s="12"/>
      <c r="B9" s="28" t="s">
        <v>13</v>
      </c>
      <c r="C9" s="3"/>
      <c r="D9" s="4"/>
      <c r="E9" s="86"/>
      <c r="F9" s="1471" t="s">
        <v>188</v>
      </c>
      <c r="G9" s="1472" t="s">
        <v>685</v>
      </c>
      <c r="H9" s="1473"/>
      <c r="I9" s="1474"/>
      <c r="J9" s="1474"/>
      <c r="K9" s="1474"/>
      <c r="L9" s="1474"/>
      <c r="M9" s="1475"/>
      <c r="N9" s="1474"/>
      <c r="O9" s="1474"/>
      <c r="P9" s="1474"/>
      <c r="Q9" s="1474"/>
      <c r="R9" s="1474"/>
      <c r="S9" s="1474"/>
      <c r="T9" s="1474"/>
      <c r="U9" s="1474"/>
      <c r="V9" s="1474"/>
      <c r="W9" s="1474"/>
      <c r="X9" s="1474"/>
      <c r="Y9" s="1474"/>
      <c r="Z9" s="1474"/>
      <c r="AA9" s="1474"/>
      <c r="AB9" s="1474"/>
      <c r="AC9" s="1474"/>
      <c r="AD9" s="1474"/>
      <c r="AE9" s="1474"/>
      <c r="AF9" s="1474"/>
      <c r="AG9" s="1474"/>
      <c r="AH9" s="1474"/>
      <c r="AI9" s="1474"/>
      <c r="AJ9" s="1474"/>
      <c r="AK9" s="1474"/>
      <c r="AL9" s="1474"/>
      <c r="AM9" s="1474"/>
      <c r="AN9" s="1474"/>
      <c r="AO9" s="1474"/>
      <c r="AP9" s="1474"/>
      <c r="AQ9" s="1474"/>
      <c r="AR9" s="1474"/>
      <c r="AS9" s="1474"/>
      <c r="AT9" s="1474"/>
      <c r="AU9" s="1474"/>
      <c r="AV9" s="1474"/>
      <c r="AW9" s="1474"/>
      <c r="AX9" s="1474"/>
      <c r="AY9" s="1474"/>
      <c r="AZ9" s="1474"/>
      <c r="BA9" s="1474"/>
      <c r="BB9" s="1474"/>
      <c r="BC9" s="1474"/>
      <c r="BD9" s="1474"/>
      <c r="BE9" s="1474"/>
      <c r="BF9" s="1474"/>
      <c r="BG9" s="1474"/>
      <c r="BH9" s="1474"/>
      <c r="BI9" s="1474"/>
      <c r="BJ9" s="1474"/>
      <c r="BK9" s="1474"/>
      <c r="BL9" s="1474"/>
      <c r="BM9" s="1474"/>
      <c r="BN9" s="1474"/>
      <c r="BO9" s="1474"/>
      <c r="BP9" s="1474"/>
      <c r="BQ9" s="1474"/>
      <c r="BR9" s="1474"/>
      <c r="BS9" s="1474"/>
      <c r="BT9" s="1474"/>
      <c r="BU9" s="1474"/>
      <c r="BV9" s="1474"/>
      <c r="BW9" s="1474"/>
      <c r="BX9" s="1474"/>
      <c r="BY9" s="1474"/>
      <c r="BZ9" s="1474"/>
      <c r="CA9" s="1474"/>
      <c r="CB9" s="1474"/>
      <c r="CC9" s="1474"/>
      <c r="CD9" s="1474"/>
      <c r="CE9" s="1474"/>
      <c r="CF9" s="1474"/>
      <c r="CG9" s="1474"/>
      <c r="CH9" s="1474"/>
      <c r="CI9" s="1474"/>
      <c r="CJ9" s="1474"/>
      <c r="CK9" s="1474"/>
      <c r="CL9" s="1474"/>
      <c r="CM9" s="1474"/>
      <c r="CN9" s="1474"/>
      <c r="CO9" s="1474"/>
      <c r="CP9" s="1474"/>
      <c r="CQ9" s="1474"/>
      <c r="CR9" s="1474"/>
      <c r="CS9" s="1474"/>
      <c r="CT9" s="1474"/>
      <c r="CU9" s="1474"/>
      <c r="CV9" s="1474"/>
      <c r="CW9" s="1474"/>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492" customFormat="true" ht="15.75" hidden="false" customHeight="true" outlineLevel="0" collapsed="false">
      <c r="A10" s="12"/>
      <c r="B10" s="30" t="s">
        <v>16</v>
      </c>
      <c r="C10" s="3"/>
      <c r="D10" s="4"/>
      <c r="E10" s="1476"/>
      <c r="F10" s="1476"/>
      <c r="G10" s="1476"/>
      <c r="H10" s="1476"/>
      <c r="I10" s="1476"/>
      <c r="J10" s="1476"/>
      <c r="K10" s="1476"/>
      <c r="L10" s="1517"/>
      <c r="M10" s="1478"/>
      <c r="N10" s="1519"/>
      <c r="O10" s="1519"/>
      <c r="P10" s="1519"/>
      <c r="Q10" s="1519"/>
      <c r="R10" s="1519"/>
      <c r="S10" s="1519"/>
      <c r="T10" s="1519"/>
      <c r="U10" s="1519"/>
      <c r="V10" s="1519"/>
      <c r="W10" s="1519"/>
      <c r="X10" s="1519"/>
      <c r="Y10" s="1519"/>
      <c r="Z10" s="1519"/>
      <c r="AA10" s="1519"/>
      <c r="AB10" s="1519"/>
      <c r="AC10" s="1519"/>
      <c r="AD10" s="1519"/>
      <c r="AE10" s="1519"/>
      <c r="AF10" s="1519"/>
      <c r="AG10" s="1519"/>
      <c r="AH10" s="1519"/>
      <c r="AI10" s="1519"/>
      <c r="AJ10" s="1519"/>
      <c r="AK10" s="1519"/>
      <c r="AL10" s="1519"/>
      <c r="AM10" s="1519"/>
      <c r="AN10" s="1519"/>
      <c r="AO10" s="1519"/>
      <c r="AP10" s="1519"/>
      <c r="AQ10" s="1519"/>
      <c r="AR10" s="1519"/>
      <c r="AS10" s="1519"/>
      <c r="AT10" s="1519"/>
      <c r="AU10" s="1519"/>
      <c r="AV10" s="1519"/>
      <c r="AW10" s="1519"/>
      <c r="AX10" s="1519"/>
      <c r="AY10" s="1519"/>
      <c r="AZ10" s="1519"/>
      <c r="BA10" s="1519"/>
      <c r="BB10" s="1519"/>
      <c r="BC10" s="1519"/>
      <c r="BD10" s="1519"/>
      <c r="BE10" s="1519"/>
      <c r="BF10" s="1519"/>
      <c r="BG10" s="1519"/>
      <c r="BH10" s="1519"/>
      <c r="BI10" s="1519"/>
      <c r="BJ10" s="1519"/>
      <c r="BK10" s="1519"/>
      <c r="BL10" s="1519"/>
      <c r="BM10" s="1519"/>
      <c r="BN10" s="1519"/>
      <c r="BO10" s="1519"/>
      <c r="BP10" s="1519"/>
      <c r="BQ10" s="1519"/>
      <c r="BR10" s="1519"/>
      <c r="BS10" s="1519"/>
      <c r="BT10" s="1519"/>
      <c r="BU10" s="1519"/>
      <c r="BV10" s="1519"/>
      <c r="BW10" s="1519"/>
      <c r="BX10" s="1519"/>
      <c r="BY10" s="1519"/>
      <c r="BZ10" s="1519"/>
      <c r="CA10" s="1519"/>
      <c r="CB10" s="1519"/>
      <c r="CC10" s="1519"/>
      <c r="CD10" s="1519"/>
      <c r="CE10" s="1519"/>
      <c r="CF10" s="1519"/>
      <c r="CG10" s="1519"/>
      <c r="CH10" s="1519"/>
      <c r="CI10" s="1519"/>
      <c r="CJ10" s="1519"/>
      <c r="CK10" s="1519"/>
      <c r="CL10" s="1519"/>
      <c r="CM10" s="1519"/>
      <c r="CN10" s="1519"/>
      <c r="CO10" s="1519"/>
      <c r="CP10" s="1519"/>
      <c r="CQ10" s="1519"/>
      <c r="CR10" s="1519"/>
      <c r="CS10" s="1519"/>
      <c r="CT10" s="1519"/>
      <c r="CU10" s="1519"/>
      <c r="CV10" s="1519"/>
      <c r="CW10" s="1519"/>
      <c r="CX10" s="1519"/>
      <c r="CY10" s="1519"/>
      <c r="CZ10" s="1519"/>
      <c r="DA10" s="1519"/>
      <c r="DB10" s="1519"/>
      <c r="DC10" s="1519"/>
      <c r="DD10" s="1519"/>
      <c r="DE10" s="1519"/>
      <c r="DF10" s="1519"/>
      <c r="DG10" s="1519"/>
      <c r="DH10" s="1519"/>
      <c r="DI10" s="1519"/>
      <c r="DJ10" s="1519"/>
      <c r="DK10" s="1519"/>
      <c r="DL10" s="1519"/>
      <c r="DM10" s="1519"/>
      <c r="DN10" s="1519"/>
      <c r="DO10" s="1519"/>
      <c r="DP10" s="1519"/>
      <c r="DQ10" s="1519"/>
      <c r="DR10" s="1519"/>
      <c r="DS10" s="1519"/>
      <c r="DT10" s="1519"/>
      <c r="DU10" s="1519"/>
      <c r="DV10" s="1519"/>
      <c r="DW10" s="1519"/>
      <c r="DX10" s="1519"/>
      <c r="DY10" s="1519"/>
      <c r="DZ10" s="1519"/>
      <c r="EA10" s="1519"/>
      <c r="EB10" s="1519"/>
      <c r="EC10" s="1519"/>
      <c r="ED10" s="1519"/>
      <c r="EE10" s="1519"/>
      <c r="EF10" s="1519"/>
      <c r="EG10" s="1519"/>
      <c r="EH10" s="1519"/>
      <c r="EI10" s="1519"/>
      <c r="EJ10" s="1519"/>
      <c r="EK10" s="1519"/>
      <c r="EL10" s="1519"/>
      <c r="EM10" s="1519"/>
      <c r="EN10" s="1519"/>
      <c r="EO10" s="1519"/>
      <c r="EP10" s="1519"/>
      <c r="EQ10" s="1519"/>
      <c r="ER10" s="1519"/>
      <c r="ES10" s="1519"/>
      <c r="ET10" s="1519"/>
      <c r="EU10" s="1519"/>
      <c r="EV10" s="1519"/>
      <c r="EW10" s="1519"/>
      <c r="EX10" s="1519"/>
      <c r="EY10" s="1519"/>
      <c r="EZ10" s="1519"/>
      <c r="FA10" s="1519"/>
      <c r="FB10" s="1519"/>
      <c r="FC10" s="1519"/>
      <c r="FD10" s="1519"/>
      <c r="FE10" s="1519"/>
      <c r="FF10" s="1519"/>
      <c r="FG10" s="1519"/>
      <c r="FH10" s="1519"/>
      <c r="FI10" s="1519"/>
      <c r="FJ10" s="1519"/>
      <c r="FK10" s="1519"/>
      <c r="FL10" s="1519"/>
      <c r="FM10" s="1519"/>
      <c r="FN10" s="1519"/>
      <c r="FO10" s="1519"/>
      <c r="FP10" s="1519"/>
      <c r="FQ10" s="1519"/>
      <c r="FR10" s="1519"/>
      <c r="FS10" s="1519"/>
      <c r="FT10" s="1519"/>
      <c r="FU10" s="1519"/>
      <c r="FV10" s="1519"/>
      <c r="FW10" s="1519"/>
      <c r="FX10" s="1519"/>
      <c r="FY10" s="1519"/>
      <c r="FZ10" s="1519"/>
      <c r="GA10" s="1519"/>
      <c r="GB10" s="1519"/>
      <c r="GC10" s="1519"/>
      <c r="GD10" s="1519"/>
      <c r="GE10" s="1519"/>
      <c r="GF10" s="1519"/>
      <c r="GG10" s="1519"/>
      <c r="GH10" s="1519"/>
      <c r="GI10" s="1519"/>
      <c r="GJ10" s="1519"/>
      <c r="GK10" s="1519"/>
      <c r="GL10" s="1519"/>
      <c r="GM10" s="1519"/>
      <c r="GN10" s="1519"/>
      <c r="GO10" s="1519"/>
      <c r="GP10" s="1519"/>
      <c r="GQ10" s="1519"/>
      <c r="GR10" s="1519"/>
      <c r="GS10" s="1519"/>
      <c r="GT10" s="1519"/>
      <c r="GU10" s="1519"/>
      <c r="GV10" s="1519"/>
      <c r="GW10" s="1519"/>
      <c r="GX10" s="1519"/>
      <c r="GY10" s="1519"/>
      <c r="GZ10" s="1519"/>
      <c r="HA10" s="1519"/>
      <c r="HB10" s="1519"/>
      <c r="HC10" s="1519"/>
      <c r="HD10" s="1519"/>
      <c r="HE10" s="1519"/>
      <c r="HF10" s="1519"/>
      <c r="HG10" s="1519"/>
      <c r="HH10" s="1519"/>
      <c r="HI10" s="1519"/>
      <c r="HJ10" s="1519"/>
      <c r="HK10" s="1519"/>
      <c r="HL10" s="1519"/>
      <c r="HM10" s="1519"/>
      <c r="HN10" s="1519"/>
      <c r="HO10" s="1519"/>
      <c r="HP10" s="1519"/>
      <c r="HQ10" s="1519"/>
      <c r="HR10" s="1519"/>
      <c r="HS10" s="1519"/>
      <c r="HT10" s="1519"/>
      <c r="HU10" s="1519"/>
      <c r="HV10" s="1519"/>
      <c r="HW10" s="1519"/>
      <c r="HX10" s="1519"/>
      <c r="HY10" s="1519"/>
      <c r="HZ10" s="1519"/>
      <c r="IA10" s="1519"/>
      <c r="IB10" s="1519"/>
      <c r="IC10" s="1519"/>
      <c r="ID10" s="1519"/>
      <c r="IE10" s="1519"/>
      <c r="IF10" s="1519"/>
      <c r="IG10" s="1519"/>
      <c r="IH10" s="1519"/>
      <c r="II10" s="1519"/>
      <c r="IJ10" s="1519"/>
      <c r="IK10" s="1519"/>
      <c r="IL10" s="1519"/>
      <c r="IM10" s="1519"/>
      <c r="IN10" s="1519"/>
      <c r="IO10" s="1519"/>
      <c r="IP10" s="1519"/>
      <c r="IQ10" s="1519"/>
      <c r="IR10" s="1519"/>
      <c r="IS10" s="1519"/>
      <c r="IT10" s="1519"/>
      <c r="IU10" s="1519"/>
      <c r="IV10" s="1519"/>
    </row>
    <row r="11" s="1484" customFormat="true" ht="15.75" hidden="false" customHeight="true" outlineLevel="0" collapsed="false">
      <c r="A11" s="12"/>
      <c r="B11" s="31" t="s">
        <v>19</v>
      </c>
      <c r="C11" s="3"/>
      <c r="D11" s="4"/>
      <c r="E11" s="1479"/>
      <c r="F11" s="1480" t="s">
        <v>686</v>
      </c>
      <c r="G11" s="1480"/>
      <c r="H11" s="1480"/>
      <c r="I11" s="1480"/>
      <c r="J11" s="1480"/>
      <c r="K11" s="1480"/>
      <c r="L11" s="1480"/>
      <c r="M11" s="1480"/>
      <c r="N11" s="1327"/>
      <c r="O11" s="1326"/>
      <c r="P11" s="1326"/>
      <c r="Q11" s="1326"/>
      <c r="R11" s="1326"/>
      <c r="S11" s="1326"/>
      <c r="T11" s="1326"/>
      <c r="U11" s="1326"/>
      <c r="V11" s="1326"/>
      <c r="W11" s="1326"/>
      <c r="X11" s="1326"/>
      <c r="Y11" s="1326"/>
      <c r="Z11" s="1326"/>
      <c r="AA11" s="1326"/>
      <c r="AB11" s="1326"/>
      <c r="AC11" s="1326"/>
      <c r="AD11" s="1326"/>
      <c r="AE11" s="1326"/>
      <c r="AF11" s="1326"/>
      <c r="AG11" s="1326"/>
      <c r="AH11" s="1326"/>
      <c r="AI11" s="1326"/>
      <c r="AJ11" s="1326"/>
      <c r="AK11" s="1326"/>
      <c r="AL11" s="1326"/>
      <c r="AM11" s="1326"/>
      <c r="AN11" s="1326"/>
      <c r="AO11" s="1326"/>
      <c r="AP11" s="1326"/>
      <c r="AQ11" s="1326"/>
      <c r="AR11" s="1326"/>
      <c r="AS11" s="1326"/>
      <c r="AT11" s="1326"/>
      <c r="AU11" s="1326"/>
      <c r="AV11" s="1326"/>
      <c r="AW11" s="1326"/>
      <c r="AX11" s="1326"/>
      <c r="AY11" s="1326"/>
      <c r="AZ11" s="1326"/>
      <c r="BA11" s="1326"/>
      <c r="BB11" s="1326"/>
      <c r="BC11" s="1326"/>
      <c r="BD11" s="1326"/>
      <c r="BE11" s="1326"/>
      <c r="BF11" s="1326"/>
      <c r="BG11" s="1326"/>
      <c r="BH11" s="1326"/>
      <c r="BI11" s="1326"/>
      <c r="BJ11" s="1326"/>
      <c r="BK11" s="1326"/>
      <c r="BL11" s="1326"/>
      <c r="BM11" s="1326"/>
      <c r="BN11" s="1326"/>
      <c r="BO11" s="1326"/>
      <c r="BP11" s="1326"/>
      <c r="BQ11" s="1326"/>
      <c r="BR11" s="1326"/>
      <c r="BS11" s="1326"/>
      <c r="BT11" s="1326"/>
      <c r="BU11" s="1326"/>
      <c r="BV11" s="1326"/>
      <c r="BW11" s="1326"/>
      <c r="BX11" s="1326"/>
      <c r="BY11" s="1326"/>
      <c r="BZ11" s="1326"/>
      <c r="CA11" s="1326"/>
      <c r="CB11" s="1326"/>
      <c r="CC11" s="1326"/>
      <c r="CD11" s="1326"/>
      <c r="CE11" s="1326"/>
      <c r="CF11" s="1326"/>
      <c r="CG11" s="1326"/>
      <c r="CH11" s="1326"/>
      <c r="CI11" s="1326"/>
      <c r="CJ11" s="1326"/>
      <c r="CK11" s="1326"/>
      <c r="CL11" s="1326"/>
      <c r="CM11" s="1326"/>
      <c r="CN11" s="1326"/>
      <c r="CO11" s="1326"/>
      <c r="CP11" s="1326"/>
      <c r="CQ11" s="1326"/>
      <c r="CR11" s="1326"/>
      <c r="CS11" s="1326"/>
      <c r="CT11" s="1326"/>
      <c r="CU11" s="1326"/>
      <c r="CV11" s="1326"/>
      <c r="CW11" s="1326"/>
      <c r="CX11" s="1326"/>
      <c r="CY11" s="1326"/>
      <c r="CZ11" s="1326"/>
      <c r="DA11" s="1326"/>
      <c r="DB11" s="1326"/>
      <c r="DC11" s="1326"/>
      <c r="DD11" s="1326"/>
      <c r="DE11" s="1326"/>
      <c r="DF11" s="1326"/>
      <c r="DG11" s="1326"/>
      <c r="DH11" s="1326"/>
      <c r="DI11" s="1326"/>
      <c r="DJ11" s="1326"/>
      <c r="DK11" s="1326"/>
      <c r="DL11" s="1326"/>
      <c r="DM11" s="1326"/>
      <c r="DN11" s="1326"/>
      <c r="DO11" s="1326"/>
      <c r="DP11" s="1326"/>
      <c r="DQ11" s="1326"/>
      <c r="DR11" s="1326"/>
      <c r="DS11" s="1326"/>
      <c r="DT11" s="1326"/>
      <c r="DU11" s="1326"/>
      <c r="DV11" s="1326"/>
      <c r="DW11" s="1326"/>
      <c r="DX11" s="1326"/>
      <c r="DY11" s="1326"/>
      <c r="DZ11" s="1326"/>
      <c r="EA11" s="1326"/>
      <c r="EB11" s="1326"/>
      <c r="EC11" s="1326"/>
      <c r="ED11" s="1326"/>
      <c r="EE11" s="1326"/>
      <c r="EF11" s="1326"/>
      <c r="EG11" s="1326"/>
      <c r="EH11" s="1326"/>
      <c r="EI11" s="1326"/>
      <c r="EJ11" s="1326"/>
      <c r="EK11" s="1326"/>
      <c r="EL11" s="1326"/>
      <c r="EM11" s="1326"/>
      <c r="EN11" s="1326"/>
      <c r="EO11" s="1326"/>
      <c r="EP11" s="1326"/>
      <c r="EQ11" s="1326"/>
      <c r="ER11" s="1326"/>
      <c r="ES11" s="1326"/>
      <c r="ET11" s="1326"/>
      <c r="EU11" s="1326"/>
      <c r="EV11" s="1326"/>
      <c r="EW11" s="1326"/>
      <c r="EX11" s="1326"/>
      <c r="EY11" s="1326"/>
      <c r="EZ11" s="1326"/>
      <c r="FA11" s="1326"/>
      <c r="FB11" s="1326"/>
      <c r="FC11" s="1326"/>
      <c r="FD11" s="1326"/>
      <c r="FE11" s="1326"/>
      <c r="FF11" s="1326"/>
      <c r="FG11" s="1326"/>
      <c r="FH11" s="1326"/>
      <c r="FI11" s="1326"/>
      <c r="FJ11" s="1326"/>
      <c r="FK11" s="1326"/>
      <c r="FL11" s="1326"/>
      <c r="FM11" s="1326"/>
      <c r="FN11" s="1326"/>
      <c r="FO11" s="1326"/>
      <c r="FP11" s="1326"/>
      <c r="FQ11" s="1326"/>
      <c r="FR11" s="1326"/>
      <c r="FS11" s="1326"/>
      <c r="FT11" s="1326"/>
      <c r="FU11" s="1326"/>
      <c r="FV11" s="1326"/>
      <c r="FW11" s="1326"/>
      <c r="FX11" s="1326"/>
      <c r="FY11" s="1326"/>
      <c r="FZ11" s="1326"/>
      <c r="GA11" s="1326"/>
      <c r="GB11" s="1326"/>
      <c r="GC11" s="1326"/>
      <c r="GD11" s="1326"/>
      <c r="GE11" s="1326"/>
      <c r="GF11" s="1326"/>
      <c r="GG11" s="1326"/>
      <c r="GH11" s="1326"/>
      <c r="GI11" s="1326"/>
      <c r="GJ11" s="1326"/>
      <c r="GK11" s="1326"/>
      <c r="GL11" s="1326"/>
      <c r="GM11" s="1326"/>
      <c r="GN11" s="1326"/>
      <c r="GO11" s="1326"/>
      <c r="GP11" s="1326"/>
      <c r="GQ11" s="1326"/>
      <c r="GR11" s="1326"/>
      <c r="GS11" s="1326"/>
      <c r="GT11" s="1326"/>
      <c r="GU11" s="1326"/>
      <c r="GV11" s="1326"/>
      <c r="GW11" s="1326"/>
      <c r="GX11" s="1326"/>
      <c r="GY11" s="1326"/>
      <c r="GZ11" s="1326"/>
      <c r="HA11" s="1326"/>
      <c r="HB11" s="1326"/>
      <c r="HC11" s="1326"/>
      <c r="HD11" s="1326"/>
      <c r="HE11" s="1326"/>
      <c r="HF11" s="1326"/>
      <c r="HG11" s="1326"/>
      <c r="HH11" s="1326"/>
      <c r="HI11" s="1326"/>
      <c r="HJ11" s="1326"/>
      <c r="HK11" s="1326"/>
      <c r="HL11" s="1326"/>
      <c r="HM11" s="1326"/>
      <c r="HN11" s="1326"/>
      <c r="HO11" s="1326"/>
      <c r="HP11" s="1326"/>
      <c r="HQ11" s="1326"/>
      <c r="HR11" s="1326"/>
      <c r="HS11" s="1326"/>
      <c r="HT11" s="1326"/>
      <c r="HU11" s="1326"/>
      <c r="HV11" s="1326"/>
      <c r="HW11" s="1326"/>
      <c r="HX11" s="1326"/>
      <c r="HY11" s="1326"/>
      <c r="HZ11" s="1326"/>
      <c r="IA11" s="1326"/>
      <c r="IB11" s="1326"/>
      <c r="IC11" s="1326"/>
      <c r="ID11" s="1326"/>
      <c r="IE11" s="1326"/>
      <c r="IF11" s="1326"/>
      <c r="IG11" s="1326"/>
      <c r="IH11" s="1326"/>
      <c r="II11" s="1326"/>
      <c r="IJ11" s="1326"/>
      <c r="IK11" s="1326"/>
      <c r="IL11" s="1326"/>
      <c r="IM11" s="1326"/>
      <c r="IN11" s="1326"/>
      <c r="IO11" s="1326"/>
      <c r="IP11" s="1326"/>
      <c r="IQ11" s="1326"/>
      <c r="IR11" s="1326"/>
      <c r="IS11" s="1326"/>
      <c r="IT11" s="1326"/>
      <c r="IU11" s="1326"/>
      <c r="IV11" s="1326"/>
    </row>
    <row r="12" s="1492" customFormat="true" ht="15.75" hidden="false" customHeight="true" outlineLevel="0" collapsed="false">
      <c r="A12" s="12"/>
      <c r="B12" s="32" t="s">
        <v>21</v>
      </c>
      <c r="C12" s="3"/>
      <c r="D12" s="4"/>
      <c r="G12" s="1493"/>
      <c r="H12" s="1495"/>
      <c r="I12" s="1750"/>
      <c r="J12" s="1495"/>
      <c r="K12" s="1495"/>
      <c r="L12" s="1496"/>
      <c r="M12" s="1497"/>
      <c r="N12" s="1498"/>
      <c r="O12" s="1510"/>
      <c r="P12" s="1499"/>
      <c r="Q12" s="1499"/>
      <c r="R12" s="1499"/>
      <c r="S12" s="1499"/>
      <c r="T12" s="1499"/>
      <c r="U12" s="1499"/>
      <c r="V12" s="1499"/>
      <c r="W12" s="1499"/>
      <c r="X12" s="1499"/>
      <c r="Y12" s="1499"/>
      <c r="Z12" s="1499"/>
      <c r="AA12" s="1499"/>
      <c r="AB12" s="1499"/>
    </row>
    <row r="13" s="1484" customFormat="true" ht="15.75" hidden="false" customHeight="true" outlineLevel="0" collapsed="false">
      <c r="A13" s="12"/>
      <c r="B13" s="33" t="s">
        <v>24</v>
      </c>
      <c r="C13" s="3"/>
      <c r="D13" s="4"/>
      <c r="G13" s="1485" t="n">
        <v>1</v>
      </c>
      <c r="H13" s="1486" t="s">
        <v>239</v>
      </c>
      <c r="I13" s="1487" t="s">
        <v>687</v>
      </c>
      <c r="J13" s="1487" t="s">
        <v>230</v>
      </c>
      <c r="K13" s="1487" t="s">
        <v>633</v>
      </c>
      <c r="L13" s="1488" t="n">
        <v>0</v>
      </c>
      <c r="M13" s="1489" t="n">
        <v>0.395833333333333</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495" t="n">
        <f aca="false">G13+1</f>
        <v>2</v>
      </c>
      <c r="H14" s="1494"/>
      <c r="I14" s="1494" t="s">
        <v>688</v>
      </c>
      <c r="J14" s="1495" t="s">
        <v>230</v>
      </c>
      <c r="K14" s="1495" t="s">
        <v>689</v>
      </c>
      <c r="L14" s="1496" t="n">
        <v>5</v>
      </c>
      <c r="M14" s="1497" t="n">
        <f aca="false">M13+TIME(0,L13,0)</f>
        <v>0.395833333333333</v>
      </c>
      <c r="N14" s="1498"/>
      <c r="O14" s="1498"/>
      <c r="P14" s="1499"/>
      <c r="Q14" s="1499"/>
      <c r="R14" s="1499"/>
      <c r="S14" s="1499"/>
      <c r="T14" s="1499"/>
      <c r="U14" s="1499"/>
      <c r="V14" s="1499"/>
      <c r="W14" s="1499"/>
      <c r="X14" s="1499"/>
      <c r="Y14" s="1499"/>
      <c r="Z14" s="1499"/>
      <c r="AA14" s="1499"/>
      <c r="AB14" s="1499"/>
    </row>
    <row r="15" s="1484" customFormat="true" ht="15.75" hidden="false" customHeight="true" outlineLevel="0" collapsed="false">
      <c r="A15" s="35"/>
      <c r="B15" s="36" t="s">
        <v>30</v>
      </c>
      <c r="C15" s="3"/>
      <c r="D15" s="4"/>
      <c r="G15" s="1685" t="n">
        <f aca="false">G14+1</f>
        <v>3</v>
      </c>
      <c r="H15" s="1486" t="s">
        <v>236</v>
      </c>
      <c r="I15" s="1685" t="s">
        <v>690</v>
      </c>
      <c r="J15" s="1487" t="s">
        <v>188</v>
      </c>
      <c r="K15" s="1487" t="s">
        <v>689</v>
      </c>
      <c r="L15" s="1488" t="n">
        <v>85</v>
      </c>
      <c r="M15" s="1489" t="n">
        <f aca="false">M14+TIME(0,L14,0)</f>
        <v>0.399305555555556</v>
      </c>
      <c r="N15" s="1490"/>
      <c r="O15" s="1490"/>
      <c r="P15" s="1491"/>
      <c r="Q15" s="1491"/>
      <c r="R15" s="1491"/>
      <c r="S15" s="1491"/>
      <c r="T15" s="1491"/>
      <c r="U15" s="1491"/>
      <c r="V15" s="1491"/>
      <c r="W15" s="1491"/>
      <c r="X15" s="1491"/>
      <c r="Y15" s="1491"/>
      <c r="Z15" s="1491"/>
      <c r="AA15" s="1491"/>
      <c r="AB15" s="1491"/>
    </row>
    <row r="16" s="1492" customFormat="true" ht="15.75" hidden="false" customHeight="true" outlineLevel="0" collapsed="false">
      <c r="A16" s="35"/>
      <c r="B16" s="37" t="s">
        <v>32</v>
      </c>
      <c r="C16" s="3"/>
      <c r="D16" s="4"/>
      <c r="G16" s="1493" t="n">
        <f aca="false">G15+1</f>
        <v>4</v>
      </c>
      <c r="H16" s="1494"/>
      <c r="I16" s="1494" t="s">
        <v>691</v>
      </c>
      <c r="J16" s="1495" t="s">
        <v>230</v>
      </c>
      <c r="K16" s="1495" t="s">
        <v>633</v>
      </c>
      <c r="L16" s="1496"/>
      <c r="M16" s="1497" t="n">
        <f aca="false">M15+TIME(0,L15,0)</f>
        <v>0.458333333333333</v>
      </c>
      <c r="N16" s="1498"/>
      <c r="O16" s="1498"/>
      <c r="P16" s="1499"/>
      <c r="Q16" s="1499"/>
      <c r="R16" s="1499"/>
      <c r="S16" s="1499"/>
      <c r="T16" s="1499"/>
      <c r="U16" s="1499"/>
      <c r="V16" s="1499"/>
      <c r="W16" s="1499"/>
      <c r="X16" s="1499"/>
      <c r="Y16" s="1499"/>
      <c r="Z16" s="1499"/>
      <c r="AA16" s="1499"/>
      <c r="AB16" s="1499"/>
    </row>
    <row r="17" s="1484" customFormat="true" ht="15.75" hidden="false" customHeight="true" outlineLevel="0" collapsed="false">
      <c r="A17" s="35"/>
      <c r="B17" s="38" t="s">
        <v>34</v>
      </c>
      <c r="C17" s="3"/>
      <c r="D17" s="4"/>
      <c r="G17" s="1485" t="n">
        <f aca="false">G16+1</f>
        <v>5</v>
      </c>
      <c r="H17" s="1486"/>
      <c r="I17" s="1685"/>
      <c r="J17" s="1487"/>
      <c r="K17" s="1487"/>
      <c r="L17" s="1488"/>
      <c r="M17" s="1489"/>
      <c r="N17" s="1490"/>
      <c r="O17" s="1490"/>
      <c r="P17" s="1491"/>
      <c r="Q17" s="1491"/>
      <c r="R17" s="1491"/>
      <c r="S17" s="1491"/>
      <c r="T17" s="1491"/>
      <c r="U17" s="1491"/>
      <c r="V17" s="1491"/>
      <c r="W17" s="1491"/>
      <c r="X17" s="1491"/>
      <c r="Y17" s="1491"/>
      <c r="Z17" s="1491"/>
      <c r="AA17" s="1491"/>
      <c r="AB17" s="1491"/>
    </row>
    <row r="18" s="1492" customFormat="true" ht="15.75" hidden="false" customHeight="true" outlineLevel="0" collapsed="false">
      <c r="A18" s="35"/>
      <c r="B18" s="39" t="s">
        <v>35</v>
      </c>
      <c r="C18" s="3"/>
      <c r="D18" s="4"/>
      <c r="E18" s="1476"/>
      <c r="F18" s="1476"/>
      <c r="G18" s="1476"/>
      <c r="H18" s="1476"/>
      <c r="I18" s="1476"/>
      <c r="J18" s="1476"/>
      <c r="K18" s="1476"/>
      <c r="L18" s="1517"/>
      <c r="M18" s="1478"/>
      <c r="N18" s="1519"/>
      <c r="O18" s="1519"/>
      <c r="P18" s="1519"/>
      <c r="Q18" s="1519"/>
      <c r="R18" s="1519"/>
      <c r="S18" s="1519"/>
      <c r="T18" s="1519"/>
      <c r="U18" s="1519"/>
      <c r="V18" s="1519"/>
      <c r="W18" s="1519"/>
      <c r="X18" s="1519"/>
      <c r="Y18" s="1519"/>
      <c r="Z18" s="1519"/>
      <c r="AA18" s="1519"/>
      <c r="AB18" s="1519"/>
      <c r="AC18" s="1519"/>
      <c r="AD18" s="1519"/>
      <c r="AE18" s="1519"/>
      <c r="AF18" s="1519"/>
      <c r="AG18" s="1519"/>
      <c r="AH18" s="1519"/>
      <c r="AI18" s="1519"/>
      <c r="AJ18" s="1519"/>
      <c r="AK18" s="1519"/>
      <c r="AL18" s="1519"/>
      <c r="AM18" s="1519"/>
      <c r="AN18" s="1519"/>
      <c r="AO18" s="1519"/>
      <c r="AP18" s="1519"/>
      <c r="AQ18" s="1519"/>
      <c r="AR18" s="1519"/>
      <c r="AS18" s="1519"/>
      <c r="AT18" s="1519"/>
      <c r="AU18" s="1519"/>
      <c r="AV18" s="1519"/>
      <c r="AW18" s="1519"/>
      <c r="AX18" s="1519"/>
      <c r="AY18" s="1519"/>
      <c r="AZ18" s="1519"/>
      <c r="BA18" s="1519"/>
      <c r="BB18" s="1519"/>
      <c r="BC18" s="1519"/>
      <c r="BD18" s="1519"/>
      <c r="BE18" s="1519"/>
      <c r="BF18" s="1519"/>
      <c r="BG18" s="1519"/>
      <c r="BH18" s="1519"/>
      <c r="BI18" s="1519"/>
      <c r="BJ18" s="1519"/>
      <c r="BK18" s="1519"/>
      <c r="BL18" s="1519"/>
      <c r="BM18" s="1519"/>
      <c r="BN18" s="1519"/>
      <c r="BO18" s="1519"/>
      <c r="BP18" s="1519"/>
      <c r="BQ18" s="1519"/>
      <c r="BR18" s="1519"/>
      <c r="BS18" s="1519"/>
      <c r="BT18" s="1519"/>
      <c r="BU18" s="1519"/>
      <c r="BV18" s="1519"/>
      <c r="BW18" s="1519"/>
      <c r="BX18" s="1519"/>
      <c r="BY18" s="1519"/>
      <c r="BZ18" s="1519"/>
      <c r="CA18" s="1519"/>
      <c r="CB18" s="1519"/>
      <c r="CC18" s="1519"/>
      <c r="CD18" s="1519"/>
      <c r="CE18" s="1519"/>
      <c r="CF18" s="1519"/>
      <c r="CG18" s="1519"/>
      <c r="CH18" s="1519"/>
      <c r="CI18" s="1519"/>
      <c r="CJ18" s="1519"/>
      <c r="CK18" s="1519"/>
      <c r="CL18" s="1519"/>
      <c r="CM18" s="1519"/>
      <c r="CN18" s="1519"/>
      <c r="CO18" s="1519"/>
      <c r="CP18" s="1519"/>
      <c r="CQ18" s="1519"/>
      <c r="CR18" s="1519"/>
      <c r="CS18" s="1519"/>
      <c r="CT18" s="1519"/>
      <c r="CU18" s="1519"/>
      <c r="CV18" s="1519"/>
      <c r="CW18" s="1519"/>
      <c r="CX18" s="1519"/>
      <c r="CY18" s="1519"/>
      <c r="CZ18" s="1519"/>
      <c r="DA18" s="1519"/>
      <c r="DB18" s="1519"/>
      <c r="DC18" s="1519"/>
      <c r="DD18" s="1519"/>
      <c r="DE18" s="1519"/>
      <c r="DF18" s="1519"/>
      <c r="DG18" s="1519"/>
      <c r="DH18" s="1519"/>
      <c r="DI18" s="1519"/>
      <c r="DJ18" s="1519"/>
      <c r="DK18" s="1519"/>
      <c r="DL18" s="1519"/>
      <c r="DM18" s="1519"/>
      <c r="DN18" s="1519"/>
      <c r="DO18" s="1519"/>
      <c r="DP18" s="1519"/>
      <c r="DQ18" s="1519"/>
      <c r="DR18" s="1519"/>
      <c r="DS18" s="1519"/>
      <c r="DT18" s="1519"/>
      <c r="DU18" s="1519"/>
      <c r="DV18" s="1519"/>
      <c r="DW18" s="1519"/>
      <c r="DX18" s="1519"/>
      <c r="DY18" s="1519"/>
      <c r="DZ18" s="1519"/>
      <c r="EA18" s="1519"/>
      <c r="EB18" s="1519"/>
      <c r="EC18" s="1519"/>
      <c r="ED18" s="1519"/>
      <c r="EE18" s="1519"/>
      <c r="EF18" s="1519"/>
      <c r="EG18" s="1519"/>
      <c r="EH18" s="1519"/>
      <c r="EI18" s="1519"/>
      <c r="EJ18" s="1519"/>
      <c r="EK18" s="1519"/>
      <c r="EL18" s="1519"/>
      <c r="EM18" s="1519"/>
      <c r="EN18" s="1519"/>
      <c r="EO18" s="1519"/>
      <c r="EP18" s="1519"/>
      <c r="EQ18" s="1519"/>
      <c r="ER18" s="1519"/>
      <c r="ES18" s="1519"/>
      <c r="ET18" s="1519"/>
      <c r="EU18" s="1519"/>
      <c r="EV18" s="1519"/>
      <c r="EW18" s="1519"/>
      <c r="EX18" s="1519"/>
      <c r="EY18" s="1519"/>
      <c r="EZ18" s="1519"/>
      <c r="FA18" s="1519"/>
      <c r="FB18" s="1519"/>
      <c r="FC18" s="1519"/>
      <c r="FD18" s="1519"/>
      <c r="FE18" s="1519"/>
      <c r="FF18" s="1519"/>
      <c r="FG18" s="1519"/>
      <c r="FH18" s="1519"/>
      <c r="FI18" s="1519"/>
      <c r="FJ18" s="1519"/>
      <c r="FK18" s="1519"/>
      <c r="FL18" s="1519"/>
      <c r="FM18" s="1519"/>
      <c r="FN18" s="1519"/>
      <c r="FO18" s="1519"/>
      <c r="FP18" s="1519"/>
      <c r="FQ18" s="1519"/>
      <c r="FR18" s="1519"/>
      <c r="FS18" s="1519"/>
      <c r="FT18" s="1519"/>
      <c r="FU18" s="1519"/>
      <c r="FV18" s="1519"/>
      <c r="FW18" s="1519"/>
      <c r="FX18" s="1519"/>
      <c r="FY18" s="1519"/>
      <c r="FZ18" s="1519"/>
      <c r="GA18" s="1519"/>
      <c r="GB18" s="1519"/>
      <c r="GC18" s="1519"/>
      <c r="GD18" s="1519"/>
      <c r="GE18" s="1519"/>
      <c r="GF18" s="1519"/>
      <c r="GG18" s="1519"/>
      <c r="GH18" s="1519"/>
      <c r="GI18" s="1519"/>
      <c r="GJ18" s="1519"/>
      <c r="GK18" s="1519"/>
      <c r="GL18" s="1519"/>
      <c r="GM18" s="1519"/>
      <c r="GN18" s="1519"/>
      <c r="GO18" s="1519"/>
      <c r="GP18" s="1519"/>
      <c r="GQ18" s="1519"/>
      <c r="GR18" s="1519"/>
      <c r="GS18" s="1519"/>
      <c r="GT18" s="1519"/>
      <c r="GU18" s="1519"/>
      <c r="GV18" s="1519"/>
      <c r="GW18" s="1519"/>
      <c r="GX18" s="1519"/>
      <c r="GY18" s="1519"/>
      <c r="GZ18" s="1519"/>
      <c r="HA18" s="1519"/>
      <c r="HB18" s="1519"/>
      <c r="HC18" s="1519"/>
      <c r="HD18" s="1519"/>
      <c r="HE18" s="1519"/>
      <c r="HF18" s="1519"/>
      <c r="HG18" s="1519"/>
      <c r="HH18" s="1519"/>
      <c r="HI18" s="1519"/>
      <c r="HJ18" s="1519"/>
      <c r="HK18" s="1519"/>
      <c r="HL18" s="1519"/>
      <c r="HM18" s="1519"/>
      <c r="HN18" s="1519"/>
      <c r="HO18" s="1519"/>
      <c r="HP18" s="1519"/>
      <c r="HQ18" s="1519"/>
      <c r="HR18" s="1519"/>
      <c r="HS18" s="1519"/>
      <c r="HT18" s="1519"/>
      <c r="HU18" s="1519"/>
      <c r="HV18" s="1519"/>
      <c r="HW18" s="1519"/>
      <c r="HX18" s="1519"/>
      <c r="HY18" s="1519"/>
      <c r="HZ18" s="1519"/>
      <c r="IA18" s="1519"/>
      <c r="IB18" s="1519"/>
      <c r="IC18" s="1519"/>
      <c r="ID18" s="1519"/>
      <c r="IE18" s="1519"/>
      <c r="IF18" s="1519"/>
      <c r="IG18" s="1519"/>
      <c r="IH18" s="1519"/>
      <c r="II18" s="1519"/>
      <c r="IJ18" s="1519"/>
      <c r="IK18" s="1519"/>
      <c r="IL18" s="1519"/>
      <c r="IM18" s="1519"/>
      <c r="IN18" s="1519"/>
      <c r="IO18" s="1519"/>
      <c r="IP18" s="1519"/>
      <c r="IQ18" s="1519"/>
      <c r="IR18" s="1519"/>
      <c r="IS18" s="1519"/>
      <c r="IT18" s="1519"/>
      <c r="IU18" s="1519"/>
      <c r="IV18" s="1519"/>
    </row>
    <row r="19" s="1484" customFormat="true" ht="15.75" hidden="false" customHeight="true" outlineLevel="0" collapsed="false">
      <c r="A19" s="1"/>
      <c r="B19" s="40" t="s">
        <v>36</v>
      </c>
      <c r="C19" s="3"/>
      <c r="D19" s="4"/>
      <c r="E19" s="1479"/>
      <c r="F19" s="1480" t="s">
        <v>692</v>
      </c>
      <c r="G19" s="1480"/>
      <c r="H19" s="1480"/>
      <c r="I19" s="1480"/>
      <c r="J19" s="1480"/>
      <c r="K19" s="1480"/>
      <c r="L19" s="1480"/>
      <c r="M19" s="1480"/>
      <c r="N19" s="1327"/>
      <c r="O19" s="1326"/>
      <c r="P19" s="1326"/>
      <c r="Q19" s="1326"/>
      <c r="R19" s="1326"/>
      <c r="S19" s="1326"/>
      <c r="T19" s="1326"/>
      <c r="U19" s="1326"/>
      <c r="V19" s="1326"/>
      <c r="W19" s="1326"/>
      <c r="X19" s="1326"/>
      <c r="Y19" s="1326"/>
      <c r="Z19" s="1326"/>
      <c r="AA19" s="1326"/>
      <c r="AB19" s="1326"/>
      <c r="AC19" s="1326"/>
      <c r="AD19" s="1326"/>
      <c r="AE19" s="1326"/>
      <c r="AF19" s="1326"/>
      <c r="AG19" s="1326"/>
      <c r="AH19" s="1326"/>
      <c r="AI19" s="1326"/>
      <c r="AJ19" s="1326"/>
      <c r="AK19" s="1326"/>
      <c r="AL19" s="1326"/>
      <c r="AM19" s="1326"/>
      <c r="AN19" s="1326"/>
      <c r="AO19" s="1326"/>
      <c r="AP19" s="1326"/>
      <c r="AQ19" s="1326"/>
      <c r="AR19" s="1326"/>
      <c r="AS19" s="1326"/>
      <c r="AT19" s="1326"/>
      <c r="AU19" s="1326"/>
      <c r="AV19" s="1326"/>
      <c r="AW19" s="1326"/>
      <c r="AX19" s="1326"/>
      <c r="AY19" s="1326"/>
      <c r="AZ19" s="1326"/>
      <c r="BA19" s="1326"/>
      <c r="BB19" s="1326"/>
      <c r="BC19" s="1326"/>
      <c r="BD19" s="1326"/>
      <c r="BE19" s="1326"/>
      <c r="BF19" s="1326"/>
      <c r="BG19" s="1326"/>
      <c r="BH19" s="1326"/>
      <c r="BI19" s="1326"/>
      <c r="BJ19" s="1326"/>
      <c r="BK19" s="1326"/>
      <c r="BL19" s="1326"/>
      <c r="BM19" s="1326"/>
      <c r="BN19" s="1326"/>
      <c r="BO19" s="1326"/>
      <c r="BP19" s="1326"/>
      <c r="BQ19" s="1326"/>
      <c r="BR19" s="1326"/>
      <c r="BS19" s="1326"/>
      <c r="BT19" s="1326"/>
      <c r="BU19" s="1326"/>
      <c r="BV19" s="1326"/>
      <c r="BW19" s="1326"/>
      <c r="BX19" s="1326"/>
      <c r="BY19" s="1326"/>
      <c r="BZ19" s="1326"/>
      <c r="CA19" s="1326"/>
      <c r="CB19" s="1326"/>
      <c r="CC19" s="1326"/>
      <c r="CD19" s="1326"/>
      <c r="CE19" s="1326"/>
      <c r="CF19" s="1326"/>
      <c r="CG19" s="1326"/>
      <c r="CH19" s="1326"/>
      <c r="CI19" s="1326"/>
      <c r="CJ19" s="1326"/>
      <c r="CK19" s="1326"/>
      <c r="CL19" s="1326"/>
      <c r="CM19" s="1326"/>
      <c r="CN19" s="1326"/>
      <c r="CO19" s="1326"/>
      <c r="CP19" s="1326"/>
      <c r="CQ19" s="1326"/>
      <c r="CR19" s="1326"/>
      <c r="CS19" s="1326"/>
      <c r="CT19" s="1326"/>
      <c r="CU19" s="1326"/>
      <c r="CV19" s="1326"/>
      <c r="CW19" s="1326"/>
      <c r="CX19" s="1326"/>
      <c r="CY19" s="1326"/>
      <c r="CZ19" s="1326"/>
      <c r="DA19" s="1326"/>
      <c r="DB19" s="1326"/>
      <c r="DC19" s="1326"/>
      <c r="DD19" s="1326"/>
      <c r="DE19" s="1326"/>
      <c r="DF19" s="1326"/>
      <c r="DG19" s="1326"/>
      <c r="DH19" s="1326"/>
      <c r="DI19" s="1326"/>
      <c r="DJ19" s="1326"/>
      <c r="DK19" s="1326"/>
      <c r="DL19" s="1326"/>
      <c r="DM19" s="1326"/>
      <c r="DN19" s="1326"/>
      <c r="DO19" s="1326"/>
      <c r="DP19" s="1326"/>
      <c r="DQ19" s="1326"/>
      <c r="DR19" s="1326"/>
      <c r="DS19" s="1326"/>
      <c r="DT19" s="1326"/>
      <c r="DU19" s="1326"/>
      <c r="DV19" s="1326"/>
      <c r="DW19" s="1326"/>
      <c r="DX19" s="1326"/>
      <c r="DY19" s="1326"/>
      <c r="DZ19" s="1326"/>
      <c r="EA19" s="1326"/>
      <c r="EB19" s="1326"/>
      <c r="EC19" s="1326"/>
      <c r="ED19" s="1326"/>
      <c r="EE19" s="1326"/>
      <c r="EF19" s="1326"/>
      <c r="EG19" s="1326"/>
      <c r="EH19" s="1326"/>
      <c r="EI19" s="1326"/>
      <c r="EJ19" s="1326"/>
      <c r="EK19" s="1326"/>
      <c r="EL19" s="1326"/>
      <c r="EM19" s="1326"/>
      <c r="EN19" s="1326"/>
      <c r="EO19" s="1326"/>
      <c r="EP19" s="1326"/>
      <c r="EQ19" s="1326"/>
      <c r="ER19" s="1326"/>
      <c r="ES19" s="1326"/>
      <c r="ET19" s="1326"/>
      <c r="EU19" s="1326"/>
      <c r="EV19" s="1326"/>
      <c r="EW19" s="1326"/>
      <c r="EX19" s="1326"/>
      <c r="EY19" s="1326"/>
      <c r="EZ19" s="1326"/>
      <c r="FA19" s="1326"/>
      <c r="FB19" s="1326"/>
      <c r="FC19" s="1326"/>
      <c r="FD19" s="1326"/>
      <c r="FE19" s="1326"/>
      <c r="FF19" s="1326"/>
      <c r="FG19" s="1326"/>
      <c r="FH19" s="1326"/>
      <c r="FI19" s="1326"/>
      <c r="FJ19" s="1326"/>
      <c r="FK19" s="1326"/>
      <c r="FL19" s="1326"/>
      <c r="FM19" s="1326"/>
      <c r="FN19" s="1326"/>
      <c r="FO19" s="1326"/>
      <c r="FP19" s="1326"/>
      <c r="FQ19" s="1326"/>
      <c r="FR19" s="1326"/>
      <c r="FS19" s="1326"/>
      <c r="FT19" s="1326"/>
      <c r="FU19" s="1326"/>
      <c r="FV19" s="1326"/>
      <c r="FW19" s="1326"/>
      <c r="FX19" s="1326"/>
      <c r="FY19" s="1326"/>
      <c r="FZ19" s="1326"/>
      <c r="GA19" s="1326"/>
      <c r="GB19" s="1326"/>
      <c r="GC19" s="1326"/>
      <c r="GD19" s="1326"/>
      <c r="GE19" s="1326"/>
      <c r="GF19" s="1326"/>
      <c r="GG19" s="1326"/>
      <c r="GH19" s="1326"/>
      <c r="GI19" s="1326"/>
      <c r="GJ19" s="1326"/>
      <c r="GK19" s="1326"/>
      <c r="GL19" s="1326"/>
      <c r="GM19" s="1326"/>
      <c r="GN19" s="1326"/>
      <c r="GO19" s="1326"/>
      <c r="GP19" s="1326"/>
      <c r="GQ19" s="1326"/>
      <c r="GR19" s="1326"/>
      <c r="GS19" s="1326"/>
      <c r="GT19" s="1326"/>
      <c r="GU19" s="1326"/>
      <c r="GV19" s="1326"/>
      <c r="GW19" s="1326"/>
      <c r="GX19" s="1326"/>
      <c r="GY19" s="1326"/>
      <c r="GZ19" s="1326"/>
      <c r="HA19" s="1326"/>
      <c r="HB19" s="1326"/>
      <c r="HC19" s="1326"/>
      <c r="HD19" s="1326"/>
      <c r="HE19" s="1326"/>
      <c r="HF19" s="1326"/>
      <c r="HG19" s="1326"/>
      <c r="HH19" s="1326"/>
      <c r="HI19" s="1326"/>
      <c r="HJ19" s="1326"/>
      <c r="HK19" s="1326"/>
      <c r="HL19" s="1326"/>
      <c r="HM19" s="1326"/>
      <c r="HN19" s="1326"/>
      <c r="HO19" s="1326"/>
      <c r="HP19" s="1326"/>
      <c r="HQ19" s="1326"/>
      <c r="HR19" s="1326"/>
      <c r="HS19" s="1326"/>
      <c r="HT19" s="1326"/>
      <c r="HU19" s="1326"/>
      <c r="HV19" s="1326"/>
      <c r="HW19" s="1326"/>
      <c r="HX19" s="1326"/>
      <c r="HY19" s="1326"/>
      <c r="HZ19" s="1326"/>
      <c r="IA19" s="1326"/>
      <c r="IB19" s="1326"/>
      <c r="IC19" s="1326"/>
      <c r="ID19" s="1326"/>
      <c r="IE19" s="1326"/>
      <c r="IF19" s="1326"/>
      <c r="IG19" s="1326"/>
      <c r="IH19" s="1326"/>
      <c r="II19" s="1326"/>
      <c r="IJ19" s="1326"/>
      <c r="IK19" s="1326"/>
      <c r="IL19" s="1326"/>
      <c r="IM19" s="1326"/>
      <c r="IN19" s="1326"/>
      <c r="IO19" s="1326"/>
      <c r="IP19" s="1326"/>
      <c r="IQ19" s="1326"/>
      <c r="IR19" s="1326"/>
      <c r="IS19" s="1326"/>
      <c r="IT19" s="1326"/>
      <c r="IU19" s="1326"/>
      <c r="IV19" s="1326"/>
    </row>
    <row r="20" s="1492" customFormat="true" ht="15.75" hidden="false" customHeight="true" outlineLevel="0" collapsed="false">
      <c r="A20" s="1"/>
      <c r="B20" s="2"/>
      <c r="C20" s="3"/>
      <c r="D20" s="4"/>
      <c r="G20" s="1493"/>
      <c r="H20" s="1495"/>
      <c r="I20" s="1750"/>
      <c r="J20" s="1495"/>
      <c r="K20" s="1495"/>
      <c r="L20" s="1496"/>
      <c r="M20" s="1497"/>
      <c r="N20" s="1498"/>
      <c r="O20" s="1510"/>
      <c r="P20" s="1499"/>
      <c r="Q20" s="1499"/>
      <c r="R20" s="1499"/>
      <c r="S20" s="1499"/>
      <c r="T20" s="1499"/>
      <c r="U20" s="1499"/>
      <c r="V20" s="1499"/>
      <c r="W20" s="1499"/>
      <c r="X20" s="1499"/>
      <c r="Y20" s="1499"/>
      <c r="Z20" s="1499"/>
      <c r="AA20" s="1499"/>
      <c r="AB20" s="1499"/>
    </row>
    <row r="21" s="1326" customFormat="true" ht="15.75" hidden="false" customHeight="true" outlineLevel="0" collapsed="false">
      <c r="A21" s="1"/>
      <c r="B21" s="41" t="s">
        <v>37</v>
      </c>
      <c r="C21" s="3"/>
      <c r="D21" s="4"/>
      <c r="E21" s="1484"/>
      <c r="F21" s="1484"/>
      <c r="G21" s="1485" t="n">
        <f aca="false">G17+1</f>
        <v>6</v>
      </c>
      <c r="H21" s="1486" t="s">
        <v>239</v>
      </c>
      <c r="I21" s="1487" t="s">
        <v>693</v>
      </c>
      <c r="J21" s="1487" t="s">
        <v>230</v>
      </c>
      <c r="K21" s="1487" t="s">
        <v>633</v>
      </c>
      <c r="L21" s="1488" t="n">
        <v>0</v>
      </c>
      <c r="M21" s="1489" t="n">
        <v>0.333333333333333</v>
      </c>
      <c r="N21" s="1490"/>
      <c r="O21" s="1490"/>
      <c r="P21" s="1491"/>
      <c r="Q21" s="1491"/>
      <c r="R21" s="1491"/>
      <c r="S21" s="1491"/>
      <c r="T21" s="1491"/>
      <c r="U21" s="1491"/>
      <c r="V21" s="1491"/>
      <c r="W21" s="1491"/>
      <c r="X21" s="1491"/>
      <c r="Y21" s="1491"/>
      <c r="Z21" s="1491"/>
      <c r="AA21" s="1491"/>
      <c r="AB21" s="1491"/>
      <c r="AC21" s="1484"/>
      <c r="AD21" s="1484"/>
      <c r="AE21" s="1484"/>
      <c r="AF21" s="1484"/>
      <c r="AG21" s="1484"/>
      <c r="AH21" s="1484"/>
      <c r="AI21" s="1484"/>
      <c r="AJ21" s="1484"/>
      <c r="AK21" s="1484"/>
      <c r="AL21" s="1484"/>
      <c r="AM21" s="1484"/>
      <c r="AN21" s="1484"/>
      <c r="AO21" s="1484"/>
      <c r="AP21" s="1484"/>
      <c r="AQ21" s="1484"/>
      <c r="AR21" s="1484"/>
      <c r="AS21" s="1484"/>
      <c r="AT21" s="1484"/>
      <c r="AU21" s="1484"/>
      <c r="AV21" s="1484"/>
      <c r="AW21" s="1484"/>
      <c r="AX21" s="1484"/>
      <c r="AY21" s="1484"/>
      <c r="AZ21" s="1484"/>
      <c r="BA21" s="1484"/>
      <c r="BB21" s="1484"/>
      <c r="BC21" s="1484"/>
      <c r="BD21" s="1484"/>
      <c r="BE21" s="1484"/>
      <c r="BF21" s="1484"/>
      <c r="BG21" s="1484"/>
      <c r="BH21" s="1484"/>
      <c r="BI21" s="1484"/>
      <c r="BJ21" s="1484"/>
      <c r="BK21" s="1484"/>
      <c r="BL21" s="1484"/>
      <c r="BM21" s="1484"/>
      <c r="BN21" s="1484"/>
      <c r="BO21" s="1484"/>
      <c r="BP21" s="1484"/>
      <c r="BQ21" s="1484"/>
      <c r="BR21" s="1484"/>
      <c r="BS21" s="1484"/>
      <c r="BT21" s="1484"/>
      <c r="BU21" s="1484"/>
      <c r="BV21" s="1484"/>
      <c r="BW21" s="1484"/>
      <c r="BX21" s="1484"/>
      <c r="BY21" s="1484"/>
      <c r="BZ21" s="1484"/>
      <c r="CA21" s="1484"/>
      <c r="CB21" s="1484"/>
      <c r="CC21" s="1484"/>
      <c r="CD21" s="1484"/>
      <c r="CE21" s="1484"/>
      <c r="CF21" s="1484"/>
      <c r="CG21" s="1484"/>
      <c r="CH21" s="1484"/>
      <c r="CI21" s="1484"/>
      <c r="CJ21" s="1484"/>
      <c r="CK21" s="1484"/>
      <c r="CL21" s="1484"/>
      <c r="CM21" s="1484"/>
      <c r="CN21" s="1484"/>
      <c r="CO21" s="1484"/>
      <c r="CP21" s="1484"/>
      <c r="CQ21" s="1484"/>
      <c r="CR21" s="1484"/>
      <c r="CS21" s="1484"/>
      <c r="CT21" s="1484"/>
      <c r="CU21" s="1484"/>
      <c r="CV21" s="1484"/>
      <c r="CW21" s="1484"/>
      <c r="CX21" s="1484"/>
      <c r="CY21" s="1484"/>
      <c r="CZ21" s="1484"/>
      <c r="DA21" s="1484"/>
      <c r="DB21" s="1484"/>
      <c r="DC21" s="1484"/>
      <c r="DD21" s="1484"/>
      <c r="DE21" s="1484"/>
      <c r="DF21" s="1484"/>
      <c r="DG21" s="1484"/>
      <c r="DH21" s="1484"/>
      <c r="DI21" s="1484"/>
      <c r="DJ21" s="1484"/>
      <c r="DK21" s="1484"/>
      <c r="DL21" s="1484"/>
      <c r="DM21" s="1484"/>
      <c r="DN21" s="1484"/>
      <c r="DO21" s="1484"/>
      <c r="DP21" s="1484"/>
      <c r="DQ21" s="1484"/>
      <c r="DR21" s="1484"/>
      <c r="DS21" s="1484"/>
      <c r="DT21" s="1484"/>
      <c r="DU21" s="1484"/>
      <c r="DV21" s="1484"/>
      <c r="DW21" s="1484"/>
      <c r="DX21" s="1484"/>
      <c r="DY21" s="1484"/>
      <c r="DZ21" s="1484"/>
      <c r="EA21" s="1484"/>
      <c r="EB21" s="1484"/>
      <c r="EC21" s="1484"/>
      <c r="ED21" s="1484"/>
      <c r="EE21" s="1484"/>
      <c r="EF21" s="1484"/>
      <c r="EG21" s="1484"/>
      <c r="EH21" s="1484"/>
      <c r="EI21" s="1484"/>
      <c r="EJ21" s="1484"/>
      <c r="EK21" s="1484"/>
      <c r="EL21" s="1484"/>
      <c r="EM21" s="1484"/>
      <c r="EN21" s="1484"/>
      <c r="EO21" s="1484"/>
      <c r="EP21" s="1484"/>
      <c r="EQ21" s="1484"/>
      <c r="ER21" s="1484"/>
      <c r="ES21" s="1484"/>
      <c r="ET21" s="1484"/>
      <c r="EU21" s="1484"/>
      <c r="EV21" s="1484"/>
      <c r="EW21" s="1484"/>
      <c r="EX21" s="1484"/>
      <c r="EY21" s="1484"/>
      <c r="EZ21" s="1484"/>
      <c r="FA21" s="1484"/>
      <c r="FB21" s="1484"/>
      <c r="FC21" s="1484"/>
      <c r="FD21" s="1484"/>
      <c r="FE21" s="1484"/>
      <c r="FF21" s="1484"/>
      <c r="FG21" s="1484"/>
      <c r="FH21" s="1484"/>
      <c r="FI21" s="1484"/>
      <c r="FJ21" s="1484"/>
      <c r="FK21" s="1484"/>
      <c r="FL21" s="1484"/>
      <c r="FM21" s="1484"/>
      <c r="FN21" s="1484"/>
      <c r="FO21" s="1484"/>
      <c r="FP21" s="1484"/>
      <c r="FQ21" s="1484"/>
      <c r="FR21" s="1484"/>
      <c r="FS21" s="1484"/>
      <c r="FT21" s="1484"/>
      <c r="FU21" s="1484"/>
      <c r="FV21" s="1484"/>
      <c r="FW21" s="1484"/>
      <c r="FX21" s="1484"/>
      <c r="FY21" s="1484"/>
      <c r="FZ21" s="1484"/>
      <c r="GA21" s="1484"/>
      <c r="GB21" s="1484"/>
      <c r="GC21" s="1484"/>
      <c r="GD21" s="1484"/>
      <c r="GE21" s="1484"/>
      <c r="GF21" s="1484"/>
      <c r="GG21" s="1484"/>
      <c r="GH21" s="1484"/>
      <c r="GI21" s="1484"/>
      <c r="GJ21" s="1484"/>
      <c r="GK21" s="1484"/>
      <c r="GL21" s="1484"/>
      <c r="GM21" s="1484"/>
      <c r="GN21" s="1484"/>
      <c r="GO21" s="1484"/>
      <c r="GP21" s="1484"/>
      <c r="GQ21" s="1484"/>
      <c r="GR21" s="1484"/>
      <c r="GS21" s="1484"/>
      <c r="GT21" s="1484"/>
      <c r="GU21" s="1484"/>
      <c r="GV21" s="1484"/>
      <c r="GW21" s="1484"/>
      <c r="GX21" s="1484"/>
      <c r="GY21" s="1484"/>
      <c r="GZ21" s="1484"/>
      <c r="HA21" s="1484"/>
      <c r="HB21" s="1484"/>
      <c r="HC21" s="1484"/>
      <c r="HD21" s="1484"/>
      <c r="HE21" s="1484"/>
      <c r="HF21" s="1484"/>
      <c r="HG21" s="1484"/>
      <c r="HH21" s="1484"/>
      <c r="HI21" s="1484"/>
      <c r="HJ21" s="1484"/>
      <c r="HK21" s="1484"/>
      <c r="HL21" s="1484"/>
      <c r="HM21" s="1484"/>
      <c r="HN21" s="1484"/>
      <c r="HO21" s="1484"/>
      <c r="HP21" s="1484"/>
      <c r="HQ21" s="1484"/>
      <c r="HR21" s="1484"/>
      <c r="HS21" s="1484"/>
      <c r="HT21" s="1484"/>
      <c r="HU21" s="1484"/>
      <c r="HV21" s="1484"/>
      <c r="HW21" s="1484"/>
      <c r="HX21" s="1484"/>
      <c r="HY21" s="1484"/>
      <c r="HZ21" s="1484"/>
      <c r="IA21" s="1484"/>
      <c r="IB21" s="1484"/>
      <c r="IC21" s="1484"/>
      <c r="ID21" s="1484"/>
      <c r="IE21" s="1484"/>
      <c r="IF21" s="1484"/>
      <c r="IG21" s="1484"/>
      <c r="IH21" s="1484"/>
      <c r="II21" s="1484"/>
      <c r="IJ21" s="1484"/>
      <c r="IK21" s="1484"/>
      <c r="IL21" s="1484"/>
      <c r="IM21" s="1484"/>
      <c r="IN21" s="1484"/>
      <c r="IO21" s="1484"/>
      <c r="IP21" s="1484"/>
      <c r="IQ21" s="1484"/>
      <c r="IR21" s="1484"/>
      <c r="IS21" s="1484"/>
      <c r="IT21" s="1484"/>
      <c r="IU21" s="1484"/>
      <c r="IV21" s="1484"/>
    </row>
    <row r="22" s="1712" customFormat="true" ht="15.75" hidden="false" customHeight="true" outlineLevel="0" collapsed="false">
      <c r="A22" s="1"/>
      <c r="B22" s="42" t="s">
        <v>38</v>
      </c>
      <c r="C22" s="3"/>
      <c r="D22" s="4"/>
      <c r="E22" s="1492"/>
      <c r="F22" s="1492"/>
      <c r="G22" s="1495" t="n">
        <f aca="false">G21+1</f>
        <v>7</v>
      </c>
      <c r="H22" s="1494" t="s">
        <v>232</v>
      </c>
      <c r="I22" s="1494" t="s">
        <v>694</v>
      </c>
      <c r="J22" s="1495" t="s">
        <v>230</v>
      </c>
      <c r="K22" s="1495" t="s">
        <v>689</v>
      </c>
      <c r="L22" s="1496" t="n">
        <v>5</v>
      </c>
      <c r="M22" s="1497" t="n">
        <f aca="false">M21+TIME(0,L21,0)</f>
        <v>0.333333333333333</v>
      </c>
      <c r="N22" s="1498"/>
      <c r="O22" s="1498"/>
      <c r="P22" s="1499"/>
      <c r="Q22" s="1499"/>
      <c r="R22" s="1499"/>
      <c r="S22" s="1499"/>
      <c r="T22" s="1499"/>
      <c r="U22" s="1499"/>
      <c r="V22" s="1499"/>
      <c r="W22" s="1499"/>
      <c r="X22" s="1499"/>
      <c r="Y22" s="1499"/>
      <c r="Z22" s="1499"/>
      <c r="AA22" s="1499"/>
      <c r="AB22" s="1499"/>
      <c r="AC22" s="1492"/>
      <c r="AD22" s="1492"/>
      <c r="AE22" s="1492"/>
      <c r="AF22" s="1492"/>
      <c r="AG22" s="1492"/>
      <c r="AH22" s="1492"/>
      <c r="AI22" s="1492"/>
      <c r="AJ22" s="1492"/>
      <c r="AK22" s="1492"/>
      <c r="AL22" s="1492"/>
      <c r="AM22" s="1492"/>
      <c r="AN22" s="1492"/>
      <c r="AO22" s="1492"/>
      <c r="AP22" s="1492"/>
      <c r="AQ22" s="1492"/>
      <c r="AR22" s="1492"/>
      <c r="AS22" s="1492"/>
      <c r="AT22" s="1492"/>
      <c r="AU22" s="1492"/>
      <c r="AV22" s="1492"/>
      <c r="AW22" s="1492"/>
      <c r="AX22" s="1492"/>
      <c r="AY22" s="1492"/>
      <c r="AZ22" s="1492"/>
      <c r="BA22" s="1492"/>
      <c r="BB22" s="1492"/>
      <c r="BC22" s="1492"/>
      <c r="BD22" s="1492"/>
      <c r="BE22" s="1492"/>
      <c r="BF22" s="1492"/>
      <c r="BG22" s="1492"/>
      <c r="BH22" s="1492"/>
      <c r="BI22" s="1492"/>
      <c r="BJ22" s="1492"/>
      <c r="BK22" s="1492"/>
      <c r="BL22" s="1492"/>
      <c r="BM22" s="1492"/>
      <c r="BN22" s="1492"/>
      <c r="BO22" s="1492"/>
      <c r="BP22" s="1492"/>
      <c r="BQ22" s="1492"/>
      <c r="BR22" s="1492"/>
      <c r="BS22" s="1492"/>
      <c r="BT22" s="1492"/>
      <c r="BU22" s="1492"/>
      <c r="BV22" s="1492"/>
      <c r="BW22" s="1492"/>
      <c r="BX22" s="1492"/>
      <c r="BY22" s="1492"/>
      <c r="BZ22" s="1492"/>
      <c r="CA22" s="1492"/>
      <c r="CB22" s="1492"/>
      <c r="CC22" s="1492"/>
      <c r="CD22" s="1492"/>
      <c r="CE22" s="1492"/>
      <c r="CF22" s="1492"/>
      <c r="CG22" s="1492"/>
      <c r="CH22" s="1492"/>
      <c r="CI22" s="1492"/>
      <c r="CJ22" s="1492"/>
      <c r="CK22" s="1492"/>
      <c r="CL22" s="1492"/>
      <c r="CM22" s="1492"/>
      <c r="CN22" s="1492"/>
      <c r="CO22" s="1492"/>
      <c r="CP22" s="1492"/>
      <c r="CQ22" s="1492"/>
      <c r="CR22" s="1492"/>
      <c r="CS22" s="1492"/>
      <c r="CT22" s="1492"/>
      <c r="CU22" s="1492"/>
      <c r="CV22" s="1492"/>
      <c r="CW22" s="1492"/>
      <c r="CX22" s="1492"/>
      <c r="CY22" s="1492"/>
      <c r="CZ22" s="1492"/>
      <c r="DA22" s="1492"/>
      <c r="DB22" s="1492"/>
      <c r="DC22" s="1492"/>
      <c r="DD22" s="1492"/>
      <c r="DE22" s="1492"/>
      <c r="DF22" s="1492"/>
      <c r="DG22" s="1492"/>
      <c r="DH22" s="1492"/>
      <c r="DI22" s="1492"/>
      <c r="DJ22" s="1492"/>
      <c r="DK22" s="1492"/>
      <c r="DL22" s="1492"/>
      <c r="DM22" s="1492"/>
      <c r="DN22" s="1492"/>
      <c r="DO22" s="1492"/>
      <c r="DP22" s="1492"/>
      <c r="DQ22" s="1492"/>
      <c r="DR22" s="1492"/>
      <c r="DS22" s="1492"/>
      <c r="DT22" s="1492"/>
      <c r="DU22" s="1492"/>
      <c r="DV22" s="1492"/>
      <c r="DW22" s="1492"/>
      <c r="DX22" s="1492"/>
      <c r="DY22" s="1492"/>
      <c r="DZ22" s="1492"/>
      <c r="EA22" s="1492"/>
      <c r="EB22" s="1492"/>
      <c r="EC22" s="1492"/>
      <c r="ED22" s="1492"/>
      <c r="EE22" s="1492"/>
      <c r="EF22" s="1492"/>
      <c r="EG22" s="1492"/>
      <c r="EH22" s="1492"/>
      <c r="EI22" s="1492"/>
      <c r="EJ22" s="1492"/>
      <c r="EK22" s="1492"/>
      <c r="EL22" s="1492"/>
      <c r="EM22" s="1492"/>
      <c r="EN22" s="1492"/>
      <c r="EO22" s="1492"/>
      <c r="EP22" s="1492"/>
      <c r="EQ22" s="1492"/>
      <c r="ER22" s="1492"/>
      <c r="ES22" s="1492"/>
      <c r="ET22" s="1492"/>
      <c r="EU22" s="1492"/>
      <c r="EV22" s="1492"/>
      <c r="EW22" s="1492"/>
      <c r="EX22" s="1492"/>
      <c r="EY22" s="1492"/>
      <c r="EZ22" s="1492"/>
      <c r="FA22" s="1492"/>
      <c r="FB22" s="1492"/>
      <c r="FC22" s="1492"/>
      <c r="FD22" s="1492"/>
      <c r="FE22" s="1492"/>
      <c r="FF22" s="1492"/>
      <c r="FG22" s="1492"/>
      <c r="FH22" s="1492"/>
      <c r="FI22" s="1492"/>
      <c r="FJ22" s="1492"/>
      <c r="FK22" s="1492"/>
      <c r="FL22" s="1492"/>
      <c r="FM22" s="1492"/>
      <c r="FN22" s="1492"/>
      <c r="FO22" s="1492"/>
      <c r="FP22" s="1492"/>
      <c r="FQ22" s="1492"/>
      <c r="FR22" s="1492"/>
      <c r="FS22" s="1492"/>
      <c r="FT22" s="1492"/>
      <c r="FU22" s="1492"/>
      <c r="FV22" s="1492"/>
      <c r="FW22" s="1492"/>
      <c r="FX22" s="1492"/>
      <c r="FY22" s="1492"/>
      <c r="FZ22" s="1492"/>
      <c r="GA22" s="1492"/>
      <c r="GB22" s="1492"/>
      <c r="GC22" s="1492"/>
      <c r="GD22" s="1492"/>
      <c r="GE22" s="1492"/>
      <c r="GF22" s="1492"/>
      <c r="GG22" s="1492"/>
      <c r="GH22" s="1492"/>
      <c r="GI22" s="1492"/>
      <c r="GJ22" s="1492"/>
      <c r="GK22" s="1492"/>
      <c r="GL22" s="1492"/>
      <c r="GM22" s="1492"/>
      <c r="GN22" s="1492"/>
      <c r="GO22" s="1492"/>
      <c r="GP22" s="1492"/>
      <c r="GQ22" s="1492"/>
      <c r="GR22" s="1492"/>
      <c r="GS22" s="1492"/>
      <c r="GT22" s="1492"/>
      <c r="GU22" s="1492"/>
      <c r="GV22" s="1492"/>
      <c r="GW22" s="1492"/>
      <c r="GX22" s="1492"/>
      <c r="GY22" s="1492"/>
      <c r="GZ22" s="1492"/>
      <c r="HA22" s="1492"/>
      <c r="HB22" s="1492"/>
      <c r="HC22" s="1492"/>
      <c r="HD22" s="1492"/>
      <c r="HE22" s="1492"/>
      <c r="HF22" s="1492"/>
      <c r="HG22" s="1492"/>
      <c r="HH22" s="1492"/>
      <c r="HI22" s="1492"/>
      <c r="HJ22" s="1492"/>
      <c r="HK22" s="1492"/>
      <c r="HL22" s="1492"/>
      <c r="HM22" s="1492"/>
      <c r="HN22" s="1492"/>
      <c r="HO22" s="1492"/>
      <c r="HP22" s="1492"/>
      <c r="HQ22" s="1492"/>
      <c r="HR22" s="1492"/>
      <c r="HS22" s="1492"/>
      <c r="HT22" s="1492"/>
      <c r="HU22" s="1492"/>
      <c r="HV22" s="1492"/>
      <c r="HW22" s="1492"/>
      <c r="HX22" s="1492"/>
      <c r="HY22" s="1492"/>
      <c r="HZ22" s="1492"/>
      <c r="IA22" s="1492"/>
      <c r="IB22" s="1492"/>
      <c r="IC22" s="1492"/>
      <c r="ID22" s="1492"/>
      <c r="IE22" s="1492"/>
      <c r="IF22" s="1492"/>
      <c r="IG22" s="1492"/>
      <c r="IH22" s="1492"/>
      <c r="II22" s="1492"/>
      <c r="IJ22" s="1492"/>
      <c r="IK22" s="1492"/>
      <c r="IL22" s="1492"/>
      <c r="IM22" s="1492"/>
      <c r="IN22" s="1492"/>
      <c r="IO22" s="1492"/>
      <c r="IP22" s="1492"/>
      <c r="IQ22" s="1492"/>
      <c r="IR22" s="1492"/>
      <c r="IS22" s="1492"/>
      <c r="IT22" s="1492"/>
      <c r="IU22" s="1492"/>
      <c r="IV22" s="1492"/>
    </row>
    <row r="23" s="1492" customFormat="true" ht="15.75" hidden="false" customHeight="true" outlineLevel="0" collapsed="false">
      <c r="A23" s="1"/>
      <c r="B23" s="43" t="s">
        <v>39</v>
      </c>
      <c r="C23" s="3"/>
      <c r="D23" s="4"/>
      <c r="E23" s="1484"/>
      <c r="F23" s="1484"/>
      <c r="G23" s="1733" t="n">
        <f aca="false">G22+1</f>
        <v>8</v>
      </c>
      <c r="H23" s="1486" t="s">
        <v>239</v>
      </c>
      <c r="I23" s="1685" t="s">
        <v>634</v>
      </c>
      <c r="J23" s="1487" t="s">
        <v>230</v>
      </c>
      <c r="K23" s="1487" t="s">
        <v>633</v>
      </c>
      <c r="L23" s="1488" t="n">
        <v>8</v>
      </c>
      <c r="M23" s="1489" t="n">
        <f aca="false">M22+TIME(0,L22,0)</f>
        <v>0.336805555555556</v>
      </c>
      <c r="N23" s="1490"/>
      <c r="O23" s="1490"/>
      <c r="P23" s="1491"/>
      <c r="Q23" s="1491"/>
      <c r="R23" s="1491"/>
      <c r="S23" s="1491"/>
      <c r="T23" s="1491"/>
      <c r="U23" s="1491"/>
      <c r="V23" s="1491"/>
      <c r="W23" s="1491"/>
      <c r="X23" s="1491"/>
      <c r="Y23" s="1491"/>
      <c r="Z23" s="1491"/>
      <c r="AA23" s="1491"/>
      <c r="AB23" s="1491"/>
      <c r="AC23" s="1484"/>
      <c r="AD23" s="1484"/>
      <c r="AE23" s="1484"/>
      <c r="AF23" s="1484"/>
      <c r="AG23" s="1484"/>
      <c r="AH23" s="1484"/>
      <c r="AI23" s="1484"/>
      <c r="AJ23" s="1484"/>
      <c r="AK23" s="1484"/>
      <c r="AL23" s="1484"/>
      <c r="AM23" s="1484"/>
      <c r="AN23" s="1484"/>
      <c r="AO23" s="1484"/>
      <c r="AP23" s="1484"/>
      <c r="AQ23" s="1484"/>
      <c r="AR23" s="1484"/>
      <c r="AS23" s="1484"/>
      <c r="AT23" s="1484"/>
      <c r="AU23" s="1484"/>
      <c r="AV23" s="1484"/>
      <c r="AW23" s="1484"/>
      <c r="AX23" s="1484"/>
      <c r="AY23" s="1484"/>
      <c r="AZ23" s="1484"/>
      <c r="BA23" s="1484"/>
      <c r="BB23" s="1484"/>
      <c r="BC23" s="1484"/>
      <c r="BD23" s="1484"/>
      <c r="BE23" s="1484"/>
      <c r="BF23" s="1484"/>
      <c r="BG23" s="1484"/>
      <c r="BH23" s="1484"/>
      <c r="BI23" s="1484"/>
      <c r="BJ23" s="1484"/>
      <c r="BK23" s="1484"/>
      <c r="BL23" s="1484"/>
      <c r="BM23" s="1484"/>
      <c r="BN23" s="1484"/>
      <c r="BO23" s="1484"/>
      <c r="BP23" s="1484"/>
      <c r="BQ23" s="1484"/>
      <c r="BR23" s="1484"/>
      <c r="BS23" s="1484"/>
      <c r="BT23" s="1484"/>
      <c r="BU23" s="1484"/>
      <c r="BV23" s="1484"/>
      <c r="BW23" s="1484"/>
      <c r="BX23" s="1484"/>
      <c r="BY23" s="1484"/>
      <c r="BZ23" s="1484"/>
      <c r="CA23" s="1484"/>
      <c r="CB23" s="1484"/>
      <c r="CC23" s="1484"/>
      <c r="CD23" s="1484"/>
      <c r="CE23" s="1484"/>
      <c r="CF23" s="1484"/>
      <c r="CG23" s="1484"/>
      <c r="CH23" s="1484"/>
      <c r="CI23" s="1484"/>
      <c r="CJ23" s="1484"/>
      <c r="CK23" s="1484"/>
      <c r="CL23" s="1484"/>
      <c r="CM23" s="1484"/>
      <c r="CN23" s="1484"/>
      <c r="CO23" s="1484"/>
      <c r="CP23" s="1484"/>
      <c r="CQ23" s="1484"/>
      <c r="CR23" s="1484"/>
      <c r="CS23" s="1484"/>
      <c r="CT23" s="1484"/>
      <c r="CU23" s="1484"/>
      <c r="CV23" s="1484"/>
      <c r="CW23" s="1484"/>
      <c r="CX23" s="1484"/>
      <c r="CY23" s="1484"/>
      <c r="CZ23" s="1484"/>
      <c r="DA23" s="1484"/>
      <c r="DB23" s="1484"/>
      <c r="DC23" s="1484"/>
      <c r="DD23" s="1484"/>
      <c r="DE23" s="1484"/>
      <c r="DF23" s="1484"/>
      <c r="DG23" s="1484"/>
      <c r="DH23" s="1484"/>
      <c r="DI23" s="1484"/>
      <c r="DJ23" s="1484"/>
      <c r="DK23" s="1484"/>
      <c r="DL23" s="1484"/>
      <c r="DM23" s="1484"/>
      <c r="DN23" s="1484"/>
      <c r="DO23" s="1484"/>
      <c r="DP23" s="1484"/>
      <c r="DQ23" s="1484"/>
      <c r="DR23" s="1484"/>
      <c r="DS23" s="1484"/>
      <c r="DT23" s="1484"/>
      <c r="DU23" s="1484"/>
      <c r="DV23" s="1484"/>
      <c r="DW23" s="1484"/>
      <c r="DX23" s="1484"/>
      <c r="DY23" s="1484"/>
      <c r="DZ23" s="1484"/>
      <c r="EA23" s="1484"/>
      <c r="EB23" s="1484"/>
      <c r="EC23" s="1484"/>
      <c r="ED23" s="1484"/>
      <c r="EE23" s="1484"/>
      <c r="EF23" s="1484"/>
      <c r="EG23" s="1484"/>
      <c r="EH23" s="1484"/>
      <c r="EI23" s="1484"/>
      <c r="EJ23" s="1484"/>
      <c r="EK23" s="1484"/>
      <c r="EL23" s="1484"/>
      <c r="EM23" s="1484"/>
      <c r="EN23" s="1484"/>
      <c r="EO23" s="1484"/>
      <c r="EP23" s="1484"/>
      <c r="EQ23" s="1484"/>
      <c r="ER23" s="1484"/>
      <c r="ES23" s="1484"/>
      <c r="ET23" s="1484"/>
      <c r="EU23" s="1484"/>
      <c r="EV23" s="1484"/>
      <c r="EW23" s="1484"/>
      <c r="EX23" s="1484"/>
      <c r="EY23" s="1484"/>
      <c r="EZ23" s="1484"/>
      <c r="FA23" s="1484"/>
      <c r="FB23" s="1484"/>
      <c r="FC23" s="1484"/>
      <c r="FD23" s="1484"/>
      <c r="FE23" s="1484"/>
      <c r="FF23" s="1484"/>
      <c r="FG23" s="1484"/>
      <c r="FH23" s="1484"/>
      <c r="FI23" s="1484"/>
      <c r="FJ23" s="1484"/>
      <c r="FK23" s="1484"/>
      <c r="FL23" s="1484"/>
      <c r="FM23" s="1484"/>
      <c r="FN23" s="1484"/>
      <c r="FO23" s="1484"/>
      <c r="FP23" s="1484"/>
      <c r="FQ23" s="1484"/>
      <c r="FR23" s="1484"/>
      <c r="FS23" s="1484"/>
      <c r="FT23" s="1484"/>
      <c r="FU23" s="1484"/>
      <c r="FV23" s="1484"/>
      <c r="FW23" s="1484"/>
      <c r="FX23" s="1484"/>
      <c r="FY23" s="1484"/>
      <c r="FZ23" s="1484"/>
      <c r="GA23" s="1484"/>
      <c r="GB23" s="1484"/>
      <c r="GC23" s="1484"/>
      <c r="GD23" s="1484"/>
      <c r="GE23" s="1484"/>
      <c r="GF23" s="1484"/>
      <c r="GG23" s="1484"/>
      <c r="GH23" s="1484"/>
      <c r="GI23" s="1484"/>
      <c r="GJ23" s="1484"/>
      <c r="GK23" s="1484"/>
      <c r="GL23" s="1484"/>
      <c r="GM23" s="1484"/>
      <c r="GN23" s="1484"/>
      <c r="GO23" s="1484"/>
      <c r="GP23" s="1484"/>
      <c r="GQ23" s="1484"/>
      <c r="GR23" s="1484"/>
      <c r="GS23" s="1484"/>
      <c r="GT23" s="1484"/>
      <c r="GU23" s="1484"/>
      <c r="GV23" s="1484"/>
      <c r="GW23" s="1484"/>
      <c r="GX23" s="1484"/>
      <c r="GY23" s="1484"/>
      <c r="GZ23" s="1484"/>
      <c r="HA23" s="1484"/>
      <c r="HB23" s="1484"/>
      <c r="HC23" s="1484"/>
      <c r="HD23" s="1484"/>
      <c r="HE23" s="1484"/>
      <c r="HF23" s="1484"/>
      <c r="HG23" s="1484"/>
      <c r="HH23" s="1484"/>
      <c r="HI23" s="1484"/>
      <c r="HJ23" s="1484"/>
      <c r="HK23" s="1484"/>
      <c r="HL23" s="1484"/>
      <c r="HM23" s="1484"/>
      <c r="HN23" s="1484"/>
      <c r="HO23" s="1484"/>
      <c r="HP23" s="1484"/>
      <c r="HQ23" s="1484"/>
      <c r="HR23" s="1484"/>
      <c r="HS23" s="1484"/>
      <c r="HT23" s="1484"/>
      <c r="HU23" s="1484"/>
      <c r="HV23" s="1484"/>
      <c r="HW23" s="1484"/>
      <c r="HX23" s="1484"/>
      <c r="HY23" s="1484"/>
      <c r="HZ23" s="1484"/>
      <c r="IA23" s="1484"/>
      <c r="IB23" s="1484"/>
      <c r="IC23" s="1484"/>
      <c r="ID23" s="1484"/>
      <c r="IE23" s="1484"/>
      <c r="IF23" s="1484"/>
      <c r="IG23" s="1484"/>
      <c r="IH23" s="1484"/>
      <c r="II23" s="1484"/>
      <c r="IJ23" s="1484"/>
      <c r="IK23" s="1484"/>
      <c r="IL23" s="1484"/>
      <c r="IM23" s="1484"/>
      <c r="IN23" s="1484"/>
      <c r="IO23" s="1484"/>
      <c r="IP23" s="1484"/>
      <c r="IQ23" s="1484"/>
      <c r="IR23" s="1484"/>
      <c r="IS23" s="1484"/>
      <c r="IT23" s="1484"/>
      <c r="IU23" s="1484"/>
      <c r="IV23" s="1484"/>
    </row>
    <row r="24" s="1484" customFormat="true" ht="15.75" hidden="false" customHeight="true" outlineLevel="0" collapsed="false">
      <c r="A24" s="1"/>
      <c r="B24" s="44" t="s">
        <v>40</v>
      </c>
      <c r="C24" s="3"/>
      <c r="D24" s="4"/>
      <c r="E24" s="1492"/>
      <c r="F24" s="1492"/>
      <c r="G24" s="1495" t="n">
        <f aca="false">G23+1</f>
        <v>9</v>
      </c>
      <c r="H24" s="1494" t="s">
        <v>232</v>
      </c>
      <c r="I24" s="1494" t="s">
        <v>695</v>
      </c>
      <c r="J24" s="1495" t="s">
        <v>230</v>
      </c>
      <c r="K24" s="1495" t="s">
        <v>689</v>
      </c>
      <c r="L24" s="1496" t="n">
        <v>2</v>
      </c>
      <c r="M24" s="1497" t="n">
        <f aca="false">M23+TIME(0,L23,0)</f>
        <v>0.342361111111111</v>
      </c>
      <c r="N24" s="1498"/>
      <c r="O24" s="1498"/>
      <c r="P24" s="1499"/>
      <c r="Q24" s="1499"/>
      <c r="R24" s="1499"/>
      <c r="S24" s="1499"/>
      <c r="T24" s="1499"/>
      <c r="U24" s="1499"/>
      <c r="V24" s="1499"/>
      <c r="W24" s="1499"/>
      <c r="X24" s="1499"/>
      <c r="Y24" s="1499"/>
      <c r="Z24" s="1499"/>
      <c r="AA24" s="1499"/>
      <c r="AB24" s="1499"/>
      <c r="AC24" s="1492"/>
      <c r="AD24" s="1492"/>
      <c r="AE24" s="1492"/>
      <c r="AF24" s="1492"/>
      <c r="AG24" s="1492"/>
      <c r="AH24" s="1492"/>
      <c r="AI24" s="1492"/>
      <c r="AJ24" s="1492"/>
      <c r="AK24" s="1492"/>
      <c r="AL24" s="1492"/>
      <c r="AM24" s="1492"/>
      <c r="AN24" s="1492"/>
      <c r="AO24" s="1492"/>
      <c r="AP24" s="1492"/>
      <c r="AQ24" s="1492"/>
      <c r="AR24" s="1492"/>
      <c r="AS24" s="1492"/>
      <c r="AT24" s="1492"/>
      <c r="AU24" s="1492"/>
      <c r="AV24" s="1492"/>
      <c r="AW24" s="1492"/>
      <c r="AX24" s="1492"/>
      <c r="AY24" s="1492"/>
      <c r="AZ24" s="1492"/>
      <c r="BA24" s="1492"/>
      <c r="BB24" s="1492"/>
      <c r="BC24" s="1492"/>
      <c r="BD24" s="1492"/>
      <c r="BE24" s="1492"/>
      <c r="BF24" s="1492"/>
      <c r="BG24" s="1492"/>
      <c r="BH24" s="1492"/>
      <c r="BI24" s="1492"/>
      <c r="BJ24" s="1492"/>
      <c r="BK24" s="1492"/>
      <c r="BL24" s="1492"/>
      <c r="BM24" s="1492"/>
      <c r="BN24" s="1492"/>
      <c r="BO24" s="1492"/>
      <c r="BP24" s="1492"/>
      <c r="BQ24" s="1492"/>
      <c r="BR24" s="1492"/>
      <c r="BS24" s="1492"/>
      <c r="BT24" s="1492"/>
      <c r="BU24" s="1492"/>
      <c r="BV24" s="1492"/>
      <c r="BW24" s="1492"/>
      <c r="BX24" s="1492"/>
      <c r="BY24" s="1492"/>
      <c r="BZ24" s="1492"/>
      <c r="CA24" s="1492"/>
      <c r="CB24" s="1492"/>
      <c r="CC24" s="1492"/>
      <c r="CD24" s="1492"/>
      <c r="CE24" s="1492"/>
      <c r="CF24" s="1492"/>
      <c r="CG24" s="1492"/>
      <c r="CH24" s="1492"/>
      <c r="CI24" s="1492"/>
      <c r="CJ24" s="1492"/>
      <c r="CK24" s="1492"/>
      <c r="CL24" s="1492"/>
      <c r="CM24" s="1492"/>
      <c r="CN24" s="1492"/>
      <c r="CO24" s="1492"/>
      <c r="CP24" s="1492"/>
      <c r="CQ24" s="1492"/>
      <c r="CR24" s="1492"/>
      <c r="CS24" s="1492"/>
      <c r="CT24" s="1492"/>
      <c r="CU24" s="1492"/>
      <c r="CV24" s="1492"/>
      <c r="CW24" s="1492"/>
      <c r="CX24" s="1492"/>
      <c r="CY24" s="1492"/>
      <c r="CZ24" s="1492"/>
      <c r="DA24" s="1492"/>
      <c r="DB24" s="1492"/>
      <c r="DC24" s="1492"/>
      <c r="DD24" s="1492"/>
      <c r="DE24" s="1492"/>
      <c r="DF24" s="1492"/>
      <c r="DG24" s="1492"/>
      <c r="DH24" s="1492"/>
      <c r="DI24" s="1492"/>
      <c r="DJ24" s="1492"/>
      <c r="DK24" s="1492"/>
      <c r="DL24" s="1492"/>
      <c r="DM24" s="1492"/>
      <c r="DN24" s="1492"/>
      <c r="DO24" s="1492"/>
      <c r="DP24" s="1492"/>
      <c r="DQ24" s="1492"/>
      <c r="DR24" s="1492"/>
      <c r="DS24" s="1492"/>
      <c r="DT24" s="1492"/>
      <c r="DU24" s="1492"/>
      <c r="DV24" s="1492"/>
      <c r="DW24" s="1492"/>
      <c r="DX24" s="1492"/>
      <c r="DY24" s="1492"/>
      <c r="DZ24" s="1492"/>
      <c r="EA24" s="1492"/>
      <c r="EB24" s="1492"/>
      <c r="EC24" s="1492"/>
      <c r="ED24" s="1492"/>
      <c r="EE24" s="1492"/>
      <c r="EF24" s="1492"/>
      <c r="EG24" s="1492"/>
      <c r="EH24" s="1492"/>
      <c r="EI24" s="1492"/>
      <c r="EJ24" s="1492"/>
      <c r="EK24" s="1492"/>
      <c r="EL24" s="1492"/>
      <c r="EM24" s="1492"/>
      <c r="EN24" s="1492"/>
      <c r="EO24" s="1492"/>
      <c r="EP24" s="1492"/>
      <c r="EQ24" s="1492"/>
      <c r="ER24" s="1492"/>
      <c r="ES24" s="1492"/>
      <c r="ET24" s="1492"/>
      <c r="EU24" s="1492"/>
      <c r="EV24" s="1492"/>
      <c r="EW24" s="1492"/>
      <c r="EX24" s="1492"/>
      <c r="EY24" s="1492"/>
      <c r="EZ24" s="1492"/>
      <c r="FA24" s="1492"/>
      <c r="FB24" s="1492"/>
      <c r="FC24" s="1492"/>
      <c r="FD24" s="1492"/>
      <c r="FE24" s="1492"/>
      <c r="FF24" s="1492"/>
      <c r="FG24" s="1492"/>
      <c r="FH24" s="1492"/>
      <c r="FI24" s="1492"/>
      <c r="FJ24" s="1492"/>
      <c r="FK24" s="1492"/>
      <c r="FL24" s="1492"/>
      <c r="FM24" s="1492"/>
      <c r="FN24" s="1492"/>
      <c r="FO24" s="1492"/>
      <c r="FP24" s="1492"/>
      <c r="FQ24" s="1492"/>
      <c r="FR24" s="1492"/>
      <c r="FS24" s="1492"/>
      <c r="FT24" s="1492"/>
      <c r="FU24" s="1492"/>
      <c r="FV24" s="1492"/>
      <c r="FW24" s="1492"/>
      <c r="FX24" s="1492"/>
      <c r="FY24" s="1492"/>
      <c r="FZ24" s="1492"/>
      <c r="GA24" s="1492"/>
      <c r="GB24" s="1492"/>
      <c r="GC24" s="1492"/>
      <c r="GD24" s="1492"/>
      <c r="GE24" s="1492"/>
      <c r="GF24" s="1492"/>
      <c r="GG24" s="1492"/>
      <c r="GH24" s="1492"/>
      <c r="GI24" s="1492"/>
      <c r="GJ24" s="1492"/>
      <c r="GK24" s="1492"/>
      <c r="GL24" s="1492"/>
      <c r="GM24" s="1492"/>
      <c r="GN24" s="1492"/>
      <c r="GO24" s="1492"/>
      <c r="GP24" s="1492"/>
      <c r="GQ24" s="1492"/>
      <c r="GR24" s="1492"/>
      <c r="GS24" s="1492"/>
      <c r="GT24" s="1492"/>
      <c r="GU24" s="1492"/>
      <c r="GV24" s="1492"/>
      <c r="GW24" s="1492"/>
      <c r="GX24" s="1492"/>
      <c r="GY24" s="1492"/>
      <c r="GZ24" s="1492"/>
      <c r="HA24" s="1492"/>
      <c r="HB24" s="1492"/>
      <c r="HC24" s="1492"/>
      <c r="HD24" s="1492"/>
      <c r="HE24" s="1492"/>
      <c r="HF24" s="1492"/>
      <c r="HG24" s="1492"/>
      <c r="HH24" s="1492"/>
      <c r="HI24" s="1492"/>
      <c r="HJ24" s="1492"/>
      <c r="HK24" s="1492"/>
      <c r="HL24" s="1492"/>
      <c r="HM24" s="1492"/>
      <c r="HN24" s="1492"/>
      <c r="HO24" s="1492"/>
      <c r="HP24" s="1492"/>
      <c r="HQ24" s="1492"/>
      <c r="HR24" s="1492"/>
      <c r="HS24" s="1492"/>
      <c r="HT24" s="1492"/>
      <c r="HU24" s="1492"/>
      <c r="HV24" s="1492"/>
      <c r="HW24" s="1492"/>
      <c r="HX24" s="1492"/>
      <c r="HY24" s="1492"/>
      <c r="HZ24" s="1492"/>
      <c r="IA24" s="1492"/>
      <c r="IB24" s="1492"/>
      <c r="IC24" s="1492"/>
      <c r="ID24" s="1492"/>
      <c r="IE24" s="1492"/>
      <c r="IF24" s="1492"/>
      <c r="IG24" s="1492"/>
      <c r="IH24" s="1492"/>
      <c r="II24" s="1492"/>
      <c r="IJ24" s="1492"/>
      <c r="IK24" s="1492"/>
      <c r="IL24" s="1492"/>
      <c r="IM24" s="1492"/>
      <c r="IN24" s="1492"/>
      <c r="IO24" s="1492"/>
      <c r="IP24" s="1492"/>
      <c r="IQ24" s="1492"/>
      <c r="IR24" s="1492"/>
      <c r="IS24" s="1492"/>
      <c r="IT24" s="1492"/>
      <c r="IU24" s="1492"/>
      <c r="IV24" s="1492"/>
    </row>
    <row r="25" s="1492" customFormat="true" ht="15.75" hidden="false" customHeight="true" outlineLevel="0" collapsed="false">
      <c r="A25" s="1"/>
      <c r="B25" s="45" t="s">
        <v>41</v>
      </c>
      <c r="C25" s="3"/>
      <c r="D25" s="4"/>
      <c r="E25" s="1484"/>
      <c r="F25" s="1484"/>
      <c r="G25" s="1733" t="n">
        <f aca="false">G24+1</f>
        <v>10</v>
      </c>
      <c r="H25" s="1486" t="s">
        <v>232</v>
      </c>
      <c r="I25" s="1685" t="s">
        <v>637</v>
      </c>
      <c r="J25" s="1487" t="s">
        <v>230</v>
      </c>
      <c r="K25" s="1487" t="s">
        <v>689</v>
      </c>
      <c r="L25" s="1488" t="n">
        <v>15</v>
      </c>
      <c r="M25" s="1489" t="n">
        <f aca="false">M24+TIME(0,L24,0)</f>
        <v>0.34375</v>
      </c>
      <c r="N25" s="1490"/>
      <c r="O25" s="1490"/>
      <c r="P25" s="1491"/>
      <c r="Q25" s="1491"/>
      <c r="R25" s="1491"/>
      <c r="S25" s="1491"/>
      <c r="T25" s="1491"/>
      <c r="U25" s="1491"/>
      <c r="V25" s="1491"/>
      <c r="W25" s="1491"/>
      <c r="X25" s="1491"/>
      <c r="Y25" s="1491"/>
      <c r="Z25" s="1491"/>
      <c r="AA25" s="1491"/>
      <c r="AB25" s="1491"/>
      <c r="AC25" s="1484"/>
      <c r="AD25" s="1484"/>
      <c r="AE25" s="1484"/>
      <c r="AF25" s="1484"/>
      <c r="AG25" s="1484"/>
      <c r="AH25" s="1484"/>
      <c r="AI25" s="1484"/>
      <c r="AJ25" s="1484"/>
      <c r="AK25" s="1484"/>
      <c r="AL25" s="1484"/>
      <c r="AM25" s="1484"/>
      <c r="AN25" s="1484"/>
      <c r="AO25" s="1484"/>
      <c r="AP25" s="1484"/>
      <c r="AQ25" s="1484"/>
      <c r="AR25" s="1484"/>
      <c r="AS25" s="1484"/>
      <c r="AT25" s="1484"/>
      <c r="AU25" s="1484"/>
      <c r="AV25" s="1484"/>
      <c r="AW25" s="1484"/>
      <c r="AX25" s="1484"/>
      <c r="AY25" s="1484"/>
      <c r="AZ25" s="1484"/>
      <c r="BA25" s="1484"/>
      <c r="BB25" s="1484"/>
      <c r="BC25" s="1484"/>
      <c r="BD25" s="1484"/>
      <c r="BE25" s="1484"/>
      <c r="BF25" s="1484"/>
      <c r="BG25" s="1484"/>
      <c r="BH25" s="1484"/>
      <c r="BI25" s="1484"/>
      <c r="BJ25" s="1484"/>
      <c r="BK25" s="1484"/>
      <c r="BL25" s="1484"/>
      <c r="BM25" s="1484"/>
      <c r="BN25" s="1484"/>
      <c r="BO25" s="1484"/>
      <c r="BP25" s="1484"/>
      <c r="BQ25" s="1484"/>
      <c r="BR25" s="1484"/>
      <c r="BS25" s="1484"/>
      <c r="BT25" s="1484"/>
      <c r="BU25" s="1484"/>
      <c r="BV25" s="1484"/>
      <c r="BW25" s="1484"/>
      <c r="BX25" s="1484"/>
      <c r="BY25" s="1484"/>
      <c r="BZ25" s="1484"/>
      <c r="CA25" s="1484"/>
      <c r="CB25" s="1484"/>
      <c r="CC25" s="1484"/>
      <c r="CD25" s="1484"/>
      <c r="CE25" s="1484"/>
      <c r="CF25" s="1484"/>
      <c r="CG25" s="1484"/>
      <c r="CH25" s="1484"/>
      <c r="CI25" s="1484"/>
      <c r="CJ25" s="1484"/>
      <c r="CK25" s="1484"/>
      <c r="CL25" s="1484"/>
      <c r="CM25" s="1484"/>
      <c r="CN25" s="1484"/>
      <c r="CO25" s="1484"/>
      <c r="CP25" s="1484"/>
      <c r="CQ25" s="1484"/>
      <c r="CR25" s="1484"/>
      <c r="CS25" s="1484"/>
      <c r="CT25" s="1484"/>
      <c r="CU25" s="1484"/>
      <c r="CV25" s="1484"/>
      <c r="CW25" s="1484"/>
      <c r="CX25" s="1484"/>
      <c r="CY25" s="1484"/>
      <c r="CZ25" s="1484"/>
      <c r="DA25" s="1484"/>
      <c r="DB25" s="1484"/>
      <c r="DC25" s="1484"/>
      <c r="DD25" s="1484"/>
      <c r="DE25" s="1484"/>
      <c r="DF25" s="1484"/>
      <c r="DG25" s="1484"/>
      <c r="DH25" s="1484"/>
      <c r="DI25" s="1484"/>
      <c r="DJ25" s="1484"/>
      <c r="DK25" s="1484"/>
      <c r="DL25" s="1484"/>
      <c r="DM25" s="1484"/>
      <c r="DN25" s="1484"/>
      <c r="DO25" s="1484"/>
      <c r="DP25" s="1484"/>
      <c r="DQ25" s="1484"/>
      <c r="DR25" s="1484"/>
      <c r="DS25" s="1484"/>
      <c r="DT25" s="1484"/>
      <c r="DU25" s="1484"/>
      <c r="DV25" s="1484"/>
      <c r="DW25" s="1484"/>
      <c r="DX25" s="1484"/>
      <c r="DY25" s="1484"/>
      <c r="DZ25" s="1484"/>
      <c r="EA25" s="1484"/>
      <c r="EB25" s="1484"/>
      <c r="EC25" s="1484"/>
      <c r="ED25" s="1484"/>
      <c r="EE25" s="1484"/>
      <c r="EF25" s="1484"/>
      <c r="EG25" s="1484"/>
      <c r="EH25" s="1484"/>
      <c r="EI25" s="1484"/>
      <c r="EJ25" s="1484"/>
      <c r="EK25" s="1484"/>
      <c r="EL25" s="1484"/>
      <c r="EM25" s="1484"/>
      <c r="EN25" s="1484"/>
      <c r="EO25" s="1484"/>
      <c r="EP25" s="1484"/>
      <c r="EQ25" s="1484"/>
      <c r="ER25" s="1484"/>
      <c r="ES25" s="1484"/>
      <c r="ET25" s="1484"/>
      <c r="EU25" s="1484"/>
      <c r="EV25" s="1484"/>
      <c r="EW25" s="1484"/>
      <c r="EX25" s="1484"/>
      <c r="EY25" s="1484"/>
      <c r="EZ25" s="1484"/>
      <c r="FA25" s="1484"/>
      <c r="FB25" s="1484"/>
      <c r="FC25" s="1484"/>
      <c r="FD25" s="1484"/>
      <c r="FE25" s="1484"/>
      <c r="FF25" s="1484"/>
      <c r="FG25" s="1484"/>
      <c r="FH25" s="1484"/>
      <c r="FI25" s="1484"/>
      <c r="FJ25" s="1484"/>
      <c r="FK25" s="1484"/>
      <c r="FL25" s="1484"/>
      <c r="FM25" s="1484"/>
      <c r="FN25" s="1484"/>
      <c r="FO25" s="1484"/>
      <c r="FP25" s="1484"/>
      <c r="FQ25" s="1484"/>
      <c r="FR25" s="1484"/>
      <c r="FS25" s="1484"/>
      <c r="FT25" s="1484"/>
      <c r="FU25" s="1484"/>
      <c r="FV25" s="1484"/>
      <c r="FW25" s="1484"/>
      <c r="FX25" s="1484"/>
      <c r="FY25" s="1484"/>
      <c r="FZ25" s="1484"/>
      <c r="GA25" s="1484"/>
      <c r="GB25" s="1484"/>
      <c r="GC25" s="1484"/>
      <c r="GD25" s="1484"/>
      <c r="GE25" s="1484"/>
      <c r="GF25" s="1484"/>
      <c r="GG25" s="1484"/>
      <c r="GH25" s="1484"/>
      <c r="GI25" s="1484"/>
      <c r="GJ25" s="1484"/>
      <c r="GK25" s="1484"/>
      <c r="GL25" s="1484"/>
      <c r="GM25" s="1484"/>
      <c r="GN25" s="1484"/>
      <c r="GO25" s="1484"/>
      <c r="GP25" s="1484"/>
      <c r="GQ25" s="1484"/>
      <c r="GR25" s="1484"/>
      <c r="GS25" s="1484"/>
      <c r="GT25" s="1484"/>
      <c r="GU25" s="1484"/>
      <c r="GV25" s="1484"/>
      <c r="GW25" s="1484"/>
      <c r="GX25" s="1484"/>
      <c r="GY25" s="1484"/>
      <c r="GZ25" s="1484"/>
      <c r="HA25" s="1484"/>
      <c r="HB25" s="1484"/>
      <c r="HC25" s="1484"/>
      <c r="HD25" s="1484"/>
      <c r="HE25" s="1484"/>
      <c r="HF25" s="1484"/>
      <c r="HG25" s="1484"/>
      <c r="HH25" s="1484"/>
      <c r="HI25" s="1484"/>
      <c r="HJ25" s="1484"/>
      <c r="HK25" s="1484"/>
      <c r="HL25" s="1484"/>
      <c r="HM25" s="1484"/>
      <c r="HN25" s="1484"/>
      <c r="HO25" s="1484"/>
      <c r="HP25" s="1484"/>
      <c r="HQ25" s="1484"/>
      <c r="HR25" s="1484"/>
      <c r="HS25" s="1484"/>
      <c r="HT25" s="1484"/>
      <c r="HU25" s="1484"/>
      <c r="HV25" s="1484"/>
      <c r="HW25" s="1484"/>
      <c r="HX25" s="1484"/>
      <c r="HY25" s="1484"/>
      <c r="HZ25" s="1484"/>
      <c r="IA25" s="1484"/>
      <c r="IB25" s="1484"/>
      <c r="IC25" s="1484"/>
      <c r="ID25" s="1484"/>
      <c r="IE25" s="1484"/>
      <c r="IF25" s="1484"/>
      <c r="IG25" s="1484"/>
      <c r="IH25" s="1484"/>
      <c r="II25" s="1484"/>
      <c r="IJ25" s="1484"/>
      <c r="IK25" s="1484"/>
      <c r="IL25" s="1484"/>
      <c r="IM25" s="1484"/>
      <c r="IN25" s="1484"/>
      <c r="IO25" s="1484"/>
      <c r="IP25" s="1484"/>
      <c r="IQ25" s="1484"/>
      <c r="IR25" s="1484"/>
      <c r="IS25" s="1484"/>
      <c r="IT25" s="1484"/>
      <c r="IU25" s="1484"/>
      <c r="IV25" s="1484"/>
    </row>
    <row r="26" s="1484" customFormat="true" ht="15.75" hidden="false" customHeight="true" outlineLevel="0" collapsed="false">
      <c r="A26" s="1"/>
      <c r="B26" s="33" t="s">
        <v>42</v>
      </c>
      <c r="C26" s="3"/>
      <c r="D26" s="4"/>
      <c r="E26" s="1494"/>
      <c r="F26" s="1492"/>
      <c r="G26" s="1495" t="n">
        <f aca="false">G25+1</f>
        <v>11</v>
      </c>
      <c r="H26" s="1494" t="s">
        <v>239</v>
      </c>
      <c r="I26" s="1494" t="s">
        <v>696</v>
      </c>
      <c r="J26" s="1495" t="s">
        <v>230</v>
      </c>
      <c r="K26" s="1495" t="s">
        <v>633</v>
      </c>
      <c r="L26" s="1496" t="n">
        <v>10</v>
      </c>
      <c r="M26" s="1497" t="n">
        <f aca="false">M25+TIME(0,L25,0)</f>
        <v>0.354166666666667</v>
      </c>
      <c r="N26" s="1498"/>
      <c r="O26" s="1498"/>
      <c r="P26" s="1499"/>
      <c r="Q26" s="1499"/>
      <c r="R26" s="1499"/>
      <c r="S26" s="1499"/>
      <c r="T26" s="1499"/>
      <c r="U26" s="1499"/>
      <c r="V26" s="1499"/>
      <c r="W26" s="1499"/>
      <c r="X26" s="1499"/>
      <c r="Y26" s="1499"/>
      <c r="Z26" s="1499"/>
      <c r="AA26" s="1499"/>
      <c r="AB26" s="1499"/>
      <c r="AC26" s="1492"/>
      <c r="AD26" s="1492"/>
      <c r="AE26" s="1492"/>
      <c r="AF26" s="1492"/>
      <c r="AG26" s="1492"/>
      <c r="AH26" s="1492"/>
      <c r="AI26" s="1492"/>
      <c r="AJ26" s="1492"/>
      <c r="AK26" s="1492"/>
      <c r="AL26" s="1492"/>
      <c r="AM26" s="1492"/>
      <c r="AN26" s="1492"/>
      <c r="AO26" s="1492"/>
      <c r="AP26" s="1492"/>
      <c r="AQ26" s="1492"/>
      <c r="AR26" s="1492"/>
      <c r="AS26" s="1492"/>
      <c r="AT26" s="1492"/>
      <c r="AU26" s="1492"/>
      <c r="AV26" s="1492"/>
      <c r="AW26" s="1492"/>
      <c r="AX26" s="1492"/>
      <c r="AY26" s="1492"/>
      <c r="AZ26" s="1492"/>
      <c r="BA26" s="1492"/>
      <c r="BB26" s="1492"/>
      <c r="BC26" s="1492"/>
      <c r="BD26" s="1492"/>
      <c r="BE26" s="1492"/>
      <c r="BF26" s="1492"/>
      <c r="BG26" s="1492"/>
      <c r="BH26" s="1492"/>
      <c r="BI26" s="1492"/>
      <c r="BJ26" s="1492"/>
      <c r="BK26" s="1492"/>
      <c r="BL26" s="1492"/>
      <c r="BM26" s="1492"/>
      <c r="BN26" s="1492"/>
      <c r="BO26" s="1492"/>
      <c r="BP26" s="1492"/>
      <c r="BQ26" s="1492"/>
      <c r="BR26" s="1492"/>
      <c r="BS26" s="1492"/>
      <c r="BT26" s="1492"/>
      <c r="BU26" s="1492"/>
      <c r="BV26" s="1492"/>
      <c r="BW26" s="1492"/>
      <c r="BX26" s="1492"/>
      <c r="BY26" s="1492"/>
      <c r="BZ26" s="1492"/>
      <c r="CA26" s="1492"/>
      <c r="CB26" s="1492"/>
      <c r="CC26" s="1492"/>
      <c r="CD26" s="1492"/>
      <c r="CE26" s="1492"/>
      <c r="CF26" s="1492"/>
      <c r="CG26" s="1492"/>
      <c r="CH26" s="1492"/>
      <c r="CI26" s="1492"/>
      <c r="CJ26" s="1492"/>
      <c r="CK26" s="1492"/>
      <c r="CL26" s="1492"/>
      <c r="CM26" s="1492"/>
      <c r="CN26" s="1492"/>
      <c r="CO26" s="1492"/>
      <c r="CP26" s="1492"/>
      <c r="CQ26" s="1492"/>
      <c r="CR26" s="1492"/>
      <c r="CS26" s="1492"/>
      <c r="CT26" s="1492"/>
      <c r="CU26" s="1492"/>
      <c r="CV26" s="1492"/>
      <c r="CW26" s="1492"/>
      <c r="CX26" s="1492"/>
      <c r="CY26" s="1492"/>
      <c r="CZ26" s="1492"/>
      <c r="DA26" s="1492"/>
      <c r="DB26" s="1492"/>
      <c r="DC26" s="1492"/>
      <c r="DD26" s="1492"/>
      <c r="DE26" s="1492"/>
      <c r="DF26" s="1492"/>
      <c r="DG26" s="1492"/>
      <c r="DH26" s="1492"/>
      <c r="DI26" s="1492"/>
      <c r="DJ26" s="1492"/>
      <c r="DK26" s="1492"/>
      <c r="DL26" s="1492"/>
      <c r="DM26" s="1492"/>
      <c r="DN26" s="1492"/>
      <c r="DO26" s="1492"/>
      <c r="DP26" s="1492"/>
      <c r="DQ26" s="1492"/>
      <c r="DR26" s="1492"/>
      <c r="DS26" s="1492"/>
      <c r="DT26" s="1492"/>
      <c r="DU26" s="1492"/>
      <c r="DV26" s="1492"/>
      <c r="DW26" s="1492"/>
      <c r="DX26" s="1492"/>
      <c r="DY26" s="1492"/>
      <c r="DZ26" s="1492"/>
      <c r="EA26" s="1492"/>
      <c r="EB26" s="1492"/>
      <c r="EC26" s="1492"/>
      <c r="ED26" s="1492"/>
      <c r="EE26" s="1492"/>
      <c r="EF26" s="1492"/>
      <c r="EG26" s="1492"/>
      <c r="EH26" s="1492"/>
      <c r="EI26" s="1492"/>
      <c r="EJ26" s="1492"/>
      <c r="EK26" s="1492"/>
      <c r="EL26" s="1492"/>
      <c r="EM26" s="1492"/>
      <c r="EN26" s="1492"/>
      <c r="EO26" s="1492"/>
      <c r="EP26" s="1492"/>
      <c r="EQ26" s="1492"/>
      <c r="ER26" s="1492"/>
      <c r="ES26" s="1492"/>
      <c r="ET26" s="1492"/>
      <c r="EU26" s="1492"/>
      <c r="EV26" s="1492"/>
      <c r="EW26" s="1492"/>
      <c r="EX26" s="1492"/>
      <c r="EY26" s="1492"/>
      <c r="EZ26" s="1492"/>
      <c r="FA26" s="1492"/>
      <c r="FB26" s="1492"/>
      <c r="FC26" s="1492"/>
      <c r="FD26" s="1492"/>
      <c r="FE26" s="1492"/>
      <c r="FF26" s="1492"/>
      <c r="FG26" s="1492"/>
      <c r="FH26" s="1492"/>
      <c r="FI26" s="1492"/>
      <c r="FJ26" s="1492"/>
      <c r="FK26" s="1492"/>
      <c r="FL26" s="1492"/>
      <c r="FM26" s="1492"/>
      <c r="FN26" s="1492"/>
      <c r="FO26" s="1492"/>
      <c r="FP26" s="1492"/>
      <c r="FQ26" s="1492"/>
      <c r="FR26" s="1492"/>
      <c r="FS26" s="1492"/>
      <c r="FT26" s="1492"/>
      <c r="FU26" s="1492"/>
      <c r="FV26" s="1492"/>
      <c r="FW26" s="1492"/>
      <c r="FX26" s="1492"/>
      <c r="FY26" s="1492"/>
      <c r="FZ26" s="1492"/>
      <c r="GA26" s="1492"/>
      <c r="GB26" s="1492"/>
      <c r="GC26" s="1492"/>
      <c r="GD26" s="1492"/>
      <c r="GE26" s="1492"/>
      <c r="GF26" s="1492"/>
      <c r="GG26" s="1492"/>
      <c r="GH26" s="1492"/>
      <c r="GI26" s="1492"/>
      <c r="GJ26" s="1492"/>
      <c r="GK26" s="1492"/>
      <c r="GL26" s="1492"/>
      <c r="GM26" s="1492"/>
      <c r="GN26" s="1492"/>
      <c r="GO26" s="1492"/>
      <c r="GP26" s="1492"/>
      <c r="GQ26" s="1492"/>
      <c r="GR26" s="1492"/>
      <c r="GS26" s="1492"/>
      <c r="GT26" s="1492"/>
      <c r="GU26" s="1492"/>
      <c r="GV26" s="1492"/>
      <c r="GW26" s="1492"/>
      <c r="GX26" s="1492"/>
      <c r="GY26" s="1492"/>
      <c r="GZ26" s="1492"/>
      <c r="HA26" s="1492"/>
      <c r="HB26" s="1492"/>
      <c r="HC26" s="1492"/>
      <c r="HD26" s="1492"/>
      <c r="HE26" s="1492"/>
      <c r="HF26" s="1492"/>
      <c r="HG26" s="1492"/>
      <c r="HH26" s="1492"/>
      <c r="HI26" s="1492"/>
      <c r="HJ26" s="1492"/>
      <c r="HK26" s="1492"/>
      <c r="HL26" s="1492"/>
      <c r="HM26" s="1492"/>
      <c r="HN26" s="1492"/>
      <c r="HO26" s="1492"/>
      <c r="HP26" s="1492"/>
      <c r="HQ26" s="1492"/>
      <c r="HR26" s="1492"/>
      <c r="HS26" s="1492"/>
      <c r="HT26" s="1492"/>
      <c r="HU26" s="1492"/>
      <c r="HV26" s="1492"/>
      <c r="HW26" s="1492"/>
      <c r="HX26" s="1492"/>
      <c r="HY26" s="1492"/>
      <c r="HZ26" s="1492"/>
      <c r="IA26" s="1492"/>
      <c r="IB26" s="1492"/>
      <c r="IC26" s="1492"/>
      <c r="ID26" s="1492"/>
      <c r="IE26" s="1492"/>
      <c r="IF26" s="1492"/>
      <c r="IG26" s="1492"/>
      <c r="IH26" s="1492"/>
      <c r="II26" s="1492"/>
      <c r="IJ26" s="1492"/>
      <c r="IK26" s="1492"/>
      <c r="IL26" s="1492"/>
      <c r="IM26" s="1492"/>
      <c r="IN26" s="1492"/>
      <c r="IO26" s="1492"/>
      <c r="IP26" s="1492"/>
      <c r="IQ26" s="1492"/>
      <c r="IR26" s="1492"/>
      <c r="IS26" s="1492"/>
      <c r="IT26" s="1492"/>
      <c r="IU26" s="1492"/>
      <c r="IV26" s="1492"/>
    </row>
    <row r="27" s="1620" customFormat="true" ht="15.75" hidden="false" customHeight="true" outlineLevel="0" collapsed="false">
      <c r="A27" s="1"/>
      <c r="B27" s="46" t="s">
        <v>43</v>
      </c>
      <c r="C27" s="3"/>
      <c r="D27" s="4"/>
      <c r="E27" s="1484"/>
      <c r="F27" s="1484"/>
      <c r="G27" s="1685" t="n">
        <f aca="false">G26+1</f>
        <v>12</v>
      </c>
      <c r="H27" s="1486" t="s">
        <v>232</v>
      </c>
      <c r="I27" s="1685" t="s">
        <v>697</v>
      </c>
      <c r="J27" s="1487" t="s">
        <v>230</v>
      </c>
      <c r="K27" s="1487" t="s">
        <v>689</v>
      </c>
      <c r="L27" s="1488" t="n">
        <v>20</v>
      </c>
      <c r="M27" s="1489" t="n">
        <f aca="false">M26+TIME(0,L26,0)</f>
        <v>0.361111111111111</v>
      </c>
      <c r="N27" s="1490"/>
      <c r="O27" s="1490"/>
      <c r="P27" s="1491"/>
      <c r="Q27" s="1491"/>
      <c r="R27" s="1491"/>
      <c r="S27" s="1491"/>
      <c r="T27" s="1491"/>
      <c r="U27" s="1491"/>
      <c r="V27" s="1491"/>
      <c r="W27" s="1491"/>
      <c r="X27" s="1491"/>
      <c r="Y27" s="1491"/>
      <c r="Z27" s="1491"/>
      <c r="AA27" s="1491"/>
      <c r="AB27" s="1491"/>
      <c r="AC27" s="1484"/>
      <c r="AD27" s="1484"/>
      <c r="AE27" s="1484"/>
      <c r="AF27" s="1484"/>
      <c r="AG27" s="1484"/>
      <c r="AH27" s="1484"/>
      <c r="AI27" s="1484"/>
      <c r="AJ27" s="1484"/>
      <c r="AK27" s="1484"/>
      <c r="AL27" s="1484"/>
      <c r="AM27" s="1484"/>
      <c r="AN27" s="1484"/>
      <c r="AO27" s="1484"/>
      <c r="AP27" s="1484"/>
      <c r="AQ27" s="1484"/>
      <c r="AR27" s="1484"/>
      <c r="AS27" s="1484"/>
      <c r="AT27" s="1484"/>
      <c r="AU27" s="1484"/>
      <c r="AV27" s="1484"/>
      <c r="AW27" s="1484"/>
      <c r="AX27" s="1484"/>
      <c r="AY27" s="1484"/>
      <c r="AZ27" s="1484"/>
      <c r="BA27" s="1484"/>
      <c r="BB27" s="1484"/>
      <c r="BC27" s="1484"/>
      <c r="BD27" s="1484"/>
      <c r="BE27" s="1484"/>
      <c r="BF27" s="1484"/>
      <c r="BG27" s="1484"/>
      <c r="BH27" s="1484"/>
      <c r="BI27" s="1484"/>
      <c r="BJ27" s="1484"/>
      <c r="BK27" s="1484"/>
      <c r="BL27" s="1484"/>
      <c r="BM27" s="1484"/>
      <c r="BN27" s="1484"/>
      <c r="BO27" s="1484"/>
      <c r="BP27" s="1484"/>
      <c r="BQ27" s="1484"/>
      <c r="BR27" s="1484"/>
      <c r="BS27" s="1484"/>
      <c r="BT27" s="1484"/>
      <c r="BU27" s="1484"/>
      <c r="BV27" s="1484"/>
      <c r="BW27" s="1484"/>
      <c r="BX27" s="1484"/>
      <c r="BY27" s="1484"/>
      <c r="BZ27" s="1484"/>
      <c r="CA27" s="1484"/>
      <c r="CB27" s="1484"/>
      <c r="CC27" s="1484"/>
      <c r="CD27" s="1484"/>
      <c r="CE27" s="1484"/>
      <c r="CF27" s="1484"/>
      <c r="CG27" s="1484"/>
      <c r="CH27" s="1484"/>
      <c r="CI27" s="1484"/>
      <c r="CJ27" s="1484"/>
      <c r="CK27" s="1484"/>
      <c r="CL27" s="1484"/>
      <c r="CM27" s="1484"/>
      <c r="CN27" s="1484"/>
      <c r="CO27" s="1484"/>
      <c r="CP27" s="1484"/>
      <c r="CQ27" s="1484"/>
      <c r="CR27" s="1484"/>
      <c r="CS27" s="1484"/>
      <c r="CT27" s="1484"/>
      <c r="CU27" s="1484"/>
      <c r="CV27" s="1484"/>
      <c r="CW27" s="1484"/>
      <c r="CX27" s="1484"/>
      <c r="CY27" s="1484"/>
      <c r="CZ27" s="1484"/>
      <c r="DA27" s="1484"/>
      <c r="DB27" s="1484"/>
      <c r="DC27" s="1484"/>
      <c r="DD27" s="1484"/>
      <c r="DE27" s="1484"/>
      <c r="DF27" s="1484"/>
      <c r="DG27" s="1484"/>
      <c r="DH27" s="1484"/>
      <c r="DI27" s="1484"/>
      <c r="DJ27" s="1484"/>
      <c r="DK27" s="1484"/>
      <c r="DL27" s="1484"/>
      <c r="DM27" s="1484"/>
      <c r="DN27" s="1484"/>
      <c r="DO27" s="1484"/>
      <c r="DP27" s="1484"/>
      <c r="DQ27" s="1484"/>
      <c r="DR27" s="1484"/>
      <c r="DS27" s="1484"/>
      <c r="DT27" s="1484"/>
      <c r="DU27" s="1484"/>
      <c r="DV27" s="1484"/>
      <c r="DW27" s="1484"/>
      <c r="DX27" s="1484"/>
      <c r="DY27" s="1484"/>
      <c r="DZ27" s="1484"/>
      <c r="EA27" s="1484"/>
      <c r="EB27" s="1484"/>
      <c r="EC27" s="1484"/>
      <c r="ED27" s="1484"/>
      <c r="EE27" s="1484"/>
      <c r="EF27" s="1484"/>
      <c r="EG27" s="1484"/>
      <c r="EH27" s="1484"/>
      <c r="EI27" s="1484"/>
      <c r="EJ27" s="1484"/>
      <c r="EK27" s="1484"/>
      <c r="EL27" s="1484"/>
      <c r="EM27" s="1484"/>
      <c r="EN27" s="1484"/>
      <c r="EO27" s="1484"/>
      <c r="EP27" s="1484"/>
      <c r="EQ27" s="1484"/>
      <c r="ER27" s="1484"/>
      <c r="ES27" s="1484"/>
      <c r="ET27" s="1484"/>
      <c r="EU27" s="1484"/>
      <c r="EV27" s="1484"/>
      <c r="EW27" s="1484"/>
      <c r="EX27" s="1484"/>
      <c r="EY27" s="1484"/>
      <c r="EZ27" s="1484"/>
      <c r="FA27" s="1484"/>
      <c r="FB27" s="1484"/>
      <c r="FC27" s="1484"/>
      <c r="FD27" s="1484"/>
      <c r="FE27" s="1484"/>
      <c r="FF27" s="1484"/>
      <c r="FG27" s="1484"/>
      <c r="FH27" s="1484"/>
      <c r="FI27" s="1484"/>
      <c r="FJ27" s="1484"/>
      <c r="FK27" s="1484"/>
      <c r="FL27" s="1484"/>
      <c r="FM27" s="1484"/>
      <c r="FN27" s="1484"/>
      <c r="FO27" s="1484"/>
      <c r="FP27" s="1484"/>
      <c r="FQ27" s="1484"/>
      <c r="FR27" s="1484"/>
      <c r="FS27" s="1484"/>
      <c r="FT27" s="1484"/>
      <c r="FU27" s="1484"/>
      <c r="FV27" s="1484"/>
      <c r="FW27" s="1484"/>
      <c r="FX27" s="1484"/>
      <c r="FY27" s="1484"/>
      <c r="FZ27" s="1484"/>
      <c r="GA27" s="1484"/>
      <c r="GB27" s="1484"/>
      <c r="GC27" s="1484"/>
      <c r="GD27" s="1484"/>
      <c r="GE27" s="1484"/>
      <c r="GF27" s="1484"/>
      <c r="GG27" s="1484"/>
      <c r="GH27" s="1484"/>
      <c r="GI27" s="1484"/>
      <c r="GJ27" s="1484"/>
      <c r="GK27" s="1484"/>
      <c r="GL27" s="1484"/>
      <c r="GM27" s="1484"/>
      <c r="GN27" s="1484"/>
      <c r="GO27" s="1484"/>
      <c r="GP27" s="1484"/>
      <c r="GQ27" s="1484"/>
      <c r="GR27" s="1484"/>
      <c r="GS27" s="1484"/>
      <c r="GT27" s="1484"/>
      <c r="GU27" s="1484"/>
      <c r="GV27" s="1484"/>
      <c r="GW27" s="1484"/>
      <c r="GX27" s="1484"/>
      <c r="GY27" s="1484"/>
      <c r="GZ27" s="1484"/>
      <c r="HA27" s="1484"/>
      <c r="HB27" s="1484"/>
      <c r="HC27" s="1484"/>
      <c r="HD27" s="1484"/>
      <c r="HE27" s="1484"/>
      <c r="HF27" s="1484"/>
      <c r="HG27" s="1484"/>
      <c r="HH27" s="1484"/>
      <c r="HI27" s="1484"/>
      <c r="HJ27" s="1484"/>
      <c r="HK27" s="1484"/>
      <c r="HL27" s="1484"/>
      <c r="HM27" s="1484"/>
      <c r="HN27" s="1484"/>
      <c r="HO27" s="1484"/>
      <c r="HP27" s="1484"/>
      <c r="HQ27" s="1484"/>
      <c r="HR27" s="1484"/>
      <c r="HS27" s="1484"/>
      <c r="HT27" s="1484"/>
      <c r="HU27" s="1484"/>
      <c r="HV27" s="1484"/>
      <c r="HW27" s="1484"/>
      <c r="HX27" s="1484"/>
      <c r="HY27" s="1484"/>
      <c r="HZ27" s="1484"/>
      <c r="IA27" s="1484"/>
      <c r="IB27" s="1484"/>
      <c r="IC27" s="1484"/>
      <c r="ID27" s="1484"/>
      <c r="IE27" s="1484"/>
      <c r="IF27" s="1484"/>
      <c r="IG27" s="1484"/>
      <c r="IH27" s="1484"/>
      <c r="II27" s="1484"/>
      <c r="IJ27" s="1484"/>
      <c r="IK27" s="1484"/>
      <c r="IL27" s="1484"/>
      <c r="IM27" s="1484"/>
      <c r="IN27" s="1484"/>
      <c r="IO27" s="1484"/>
      <c r="IP27" s="1484"/>
      <c r="IQ27" s="1484"/>
      <c r="IR27" s="1484"/>
      <c r="IS27" s="1484"/>
      <c r="IT27" s="1484"/>
      <c r="IU27" s="1484"/>
      <c r="IV27" s="1484"/>
    </row>
    <row r="28" s="949" customFormat="true" ht="15.75" hidden="false" customHeight="true" outlineLevel="0" collapsed="false">
      <c r="A28" s="1"/>
      <c r="B28" s="46" t="s">
        <v>44</v>
      </c>
      <c r="C28" s="3"/>
      <c r="D28" s="4"/>
      <c r="E28" s="1494"/>
      <c r="F28" s="1492"/>
      <c r="G28" s="1495" t="n">
        <f aca="false">G27+1</f>
        <v>13</v>
      </c>
      <c r="H28" s="1494" t="s">
        <v>239</v>
      </c>
      <c r="I28" s="1494" t="s">
        <v>698</v>
      </c>
      <c r="J28" s="1495" t="s">
        <v>230</v>
      </c>
      <c r="K28" s="1495" t="s">
        <v>633</v>
      </c>
      <c r="L28" s="1496" t="n">
        <v>30</v>
      </c>
      <c r="M28" s="1497" t="n">
        <f aca="false">M27+TIME(0,L27,0)</f>
        <v>0.375</v>
      </c>
      <c r="N28" s="1498"/>
      <c r="O28" s="1498"/>
      <c r="P28" s="1499"/>
      <c r="Q28" s="1499"/>
      <c r="R28" s="1499"/>
      <c r="S28" s="1499"/>
      <c r="T28" s="1499"/>
      <c r="U28" s="1499"/>
      <c r="V28" s="1499"/>
      <c r="W28" s="1499"/>
      <c r="X28" s="1499"/>
      <c r="Y28" s="1499"/>
      <c r="Z28" s="1499"/>
      <c r="AA28" s="1499"/>
      <c r="AB28" s="1499"/>
      <c r="AC28" s="1492"/>
      <c r="AD28" s="1492"/>
      <c r="AE28" s="1492"/>
      <c r="AF28" s="1492"/>
      <c r="AG28" s="1492"/>
      <c r="AH28" s="1492"/>
      <c r="AI28" s="1492"/>
      <c r="AJ28" s="1492"/>
      <c r="AK28" s="1492"/>
      <c r="AL28" s="1492"/>
      <c r="AM28" s="1492"/>
      <c r="AN28" s="1492"/>
      <c r="AO28" s="1492"/>
      <c r="AP28" s="1492"/>
      <c r="AQ28" s="1492"/>
      <c r="AR28" s="1492"/>
      <c r="AS28" s="1492"/>
      <c r="AT28" s="1492"/>
      <c r="AU28" s="1492"/>
      <c r="AV28" s="1492"/>
      <c r="AW28" s="1492"/>
      <c r="AX28" s="1492"/>
      <c r="AY28" s="1492"/>
      <c r="AZ28" s="1492"/>
      <c r="BA28" s="1492"/>
      <c r="BB28" s="1492"/>
      <c r="BC28" s="1492"/>
      <c r="BD28" s="1492"/>
      <c r="BE28" s="1492"/>
      <c r="BF28" s="1492"/>
      <c r="BG28" s="1492"/>
      <c r="BH28" s="1492"/>
      <c r="BI28" s="1492"/>
      <c r="BJ28" s="1492"/>
      <c r="BK28" s="1492"/>
      <c r="BL28" s="1492"/>
      <c r="BM28" s="1492"/>
      <c r="BN28" s="1492"/>
      <c r="BO28" s="1492"/>
      <c r="BP28" s="1492"/>
      <c r="BQ28" s="1492"/>
      <c r="BR28" s="1492"/>
      <c r="BS28" s="1492"/>
      <c r="BT28" s="1492"/>
      <c r="BU28" s="1492"/>
      <c r="BV28" s="1492"/>
      <c r="BW28" s="1492"/>
      <c r="BX28" s="1492"/>
      <c r="BY28" s="1492"/>
      <c r="BZ28" s="1492"/>
      <c r="CA28" s="1492"/>
      <c r="CB28" s="1492"/>
      <c r="CC28" s="1492"/>
      <c r="CD28" s="1492"/>
      <c r="CE28" s="1492"/>
      <c r="CF28" s="1492"/>
      <c r="CG28" s="1492"/>
      <c r="CH28" s="1492"/>
      <c r="CI28" s="1492"/>
      <c r="CJ28" s="1492"/>
      <c r="CK28" s="1492"/>
      <c r="CL28" s="1492"/>
      <c r="CM28" s="1492"/>
      <c r="CN28" s="1492"/>
      <c r="CO28" s="1492"/>
      <c r="CP28" s="1492"/>
      <c r="CQ28" s="1492"/>
      <c r="CR28" s="1492"/>
      <c r="CS28" s="1492"/>
      <c r="CT28" s="1492"/>
      <c r="CU28" s="1492"/>
      <c r="CV28" s="1492"/>
      <c r="CW28" s="1492"/>
      <c r="CX28" s="1492"/>
      <c r="CY28" s="1492"/>
      <c r="CZ28" s="1492"/>
      <c r="DA28" s="1492"/>
      <c r="DB28" s="1492"/>
      <c r="DC28" s="1492"/>
      <c r="DD28" s="1492"/>
      <c r="DE28" s="1492"/>
      <c r="DF28" s="1492"/>
      <c r="DG28" s="1492"/>
      <c r="DH28" s="1492"/>
      <c r="DI28" s="1492"/>
      <c r="DJ28" s="1492"/>
      <c r="DK28" s="1492"/>
      <c r="DL28" s="1492"/>
      <c r="DM28" s="1492"/>
      <c r="DN28" s="1492"/>
      <c r="DO28" s="1492"/>
      <c r="DP28" s="1492"/>
      <c r="DQ28" s="1492"/>
      <c r="DR28" s="1492"/>
      <c r="DS28" s="1492"/>
      <c r="DT28" s="1492"/>
      <c r="DU28" s="1492"/>
      <c r="DV28" s="1492"/>
      <c r="DW28" s="1492"/>
      <c r="DX28" s="1492"/>
      <c r="DY28" s="1492"/>
      <c r="DZ28" s="1492"/>
      <c r="EA28" s="1492"/>
      <c r="EB28" s="1492"/>
      <c r="EC28" s="1492"/>
      <c r="ED28" s="1492"/>
      <c r="EE28" s="1492"/>
      <c r="EF28" s="1492"/>
      <c r="EG28" s="1492"/>
      <c r="EH28" s="1492"/>
      <c r="EI28" s="1492"/>
      <c r="EJ28" s="1492"/>
      <c r="EK28" s="1492"/>
      <c r="EL28" s="1492"/>
      <c r="EM28" s="1492"/>
      <c r="EN28" s="1492"/>
      <c r="EO28" s="1492"/>
      <c r="EP28" s="1492"/>
      <c r="EQ28" s="1492"/>
      <c r="ER28" s="1492"/>
      <c r="ES28" s="1492"/>
      <c r="ET28" s="1492"/>
      <c r="EU28" s="1492"/>
      <c r="EV28" s="1492"/>
      <c r="EW28" s="1492"/>
      <c r="EX28" s="1492"/>
      <c r="EY28" s="1492"/>
      <c r="EZ28" s="1492"/>
      <c r="FA28" s="1492"/>
      <c r="FB28" s="1492"/>
      <c r="FC28" s="1492"/>
      <c r="FD28" s="1492"/>
      <c r="FE28" s="1492"/>
      <c r="FF28" s="1492"/>
      <c r="FG28" s="1492"/>
      <c r="FH28" s="1492"/>
      <c r="FI28" s="1492"/>
      <c r="FJ28" s="1492"/>
      <c r="FK28" s="1492"/>
      <c r="FL28" s="1492"/>
      <c r="FM28" s="1492"/>
      <c r="FN28" s="1492"/>
      <c r="FO28" s="1492"/>
      <c r="FP28" s="1492"/>
      <c r="FQ28" s="1492"/>
      <c r="FR28" s="1492"/>
      <c r="FS28" s="1492"/>
      <c r="FT28" s="1492"/>
      <c r="FU28" s="1492"/>
      <c r="FV28" s="1492"/>
      <c r="FW28" s="1492"/>
      <c r="FX28" s="1492"/>
      <c r="FY28" s="1492"/>
      <c r="FZ28" s="1492"/>
      <c r="GA28" s="1492"/>
      <c r="GB28" s="1492"/>
      <c r="GC28" s="1492"/>
      <c r="GD28" s="1492"/>
      <c r="GE28" s="1492"/>
      <c r="GF28" s="1492"/>
      <c r="GG28" s="1492"/>
      <c r="GH28" s="1492"/>
      <c r="GI28" s="1492"/>
      <c r="GJ28" s="1492"/>
      <c r="GK28" s="1492"/>
      <c r="GL28" s="1492"/>
      <c r="GM28" s="1492"/>
      <c r="GN28" s="1492"/>
      <c r="GO28" s="1492"/>
      <c r="GP28" s="1492"/>
      <c r="GQ28" s="1492"/>
      <c r="GR28" s="1492"/>
      <c r="GS28" s="1492"/>
      <c r="GT28" s="1492"/>
      <c r="GU28" s="1492"/>
      <c r="GV28" s="1492"/>
      <c r="GW28" s="1492"/>
      <c r="GX28" s="1492"/>
      <c r="GY28" s="1492"/>
      <c r="GZ28" s="1492"/>
      <c r="HA28" s="1492"/>
      <c r="HB28" s="1492"/>
      <c r="HC28" s="1492"/>
      <c r="HD28" s="1492"/>
      <c r="HE28" s="1492"/>
      <c r="HF28" s="1492"/>
      <c r="HG28" s="1492"/>
      <c r="HH28" s="1492"/>
      <c r="HI28" s="1492"/>
      <c r="HJ28" s="1492"/>
      <c r="HK28" s="1492"/>
      <c r="HL28" s="1492"/>
      <c r="HM28" s="1492"/>
      <c r="HN28" s="1492"/>
      <c r="HO28" s="1492"/>
      <c r="HP28" s="1492"/>
      <c r="HQ28" s="1492"/>
      <c r="HR28" s="1492"/>
      <c r="HS28" s="1492"/>
      <c r="HT28" s="1492"/>
      <c r="HU28" s="1492"/>
      <c r="HV28" s="1492"/>
      <c r="HW28" s="1492"/>
      <c r="HX28" s="1492"/>
      <c r="HY28" s="1492"/>
      <c r="HZ28" s="1492"/>
      <c r="IA28" s="1492"/>
      <c r="IB28" s="1492"/>
      <c r="IC28" s="1492"/>
      <c r="ID28" s="1492"/>
      <c r="IE28" s="1492"/>
      <c r="IF28" s="1492"/>
      <c r="IG28" s="1492"/>
      <c r="IH28" s="1492"/>
      <c r="II28" s="1492"/>
      <c r="IJ28" s="1492"/>
      <c r="IK28" s="1492"/>
      <c r="IL28" s="1492"/>
      <c r="IM28" s="1492"/>
      <c r="IN28" s="1492"/>
      <c r="IO28" s="1492"/>
      <c r="IP28" s="1492"/>
      <c r="IQ28" s="1492"/>
      <c r="IR28" s="1492"/>
      <c r="IS28" s="1492"/>
      <c r="IT28" s="1492"/>
      <c r="IU28" s="1492"/>
      <c r="IV28" s="1492"/>
    </row>
    <row r="29" s="1144" customFormat="true" ht="15.75" hidden="false" customHeight="true" outlineLevel="0" collapsed="false">
      <c r="A29" s="1"/>
      <c r="B29" s="46" t="s">
        <v>45</v>
      </c>
      <c r="C29" s="3"/>
      <c r="D29" s="4"/>
      <c r="E29" s="1484"/>
      <c r="F29" s="1484"/>
      <c r="G29" s="1685" t="n">
        <f aca="false">G28+1</f>
        <v>14</v>
      </c>
      <c r="H29" s="1486" t="s">
        <v>232</v>
      </c>
      <c r="I29" s="1685" t="s">
        <v>699</v>
      </c>
      <c r="J29" s="1487" t="s">
        <v>230</v>
      </c>
      <c r="K29" s="1487" t="s">
        <v>689</v>
      </c>
      <c r="L29" s="1488" t="n">
        <v>30</v>
      </c>
      <c r="M29" s="1489" t="n">
        <f aca="false">M28+TIME(0,L28,0)</f>
        <v>0.395833333333333</v>
      </c>
      <c r="N29" s="1490"/>
      <c r="O29" s="1490"/>
      <c r="P29" s="1491"/>
      <c r="Q29" s="1491"/>
      <c r="R29" s="1491"/>
      <c r="S29" s="1491"/>
      <c r="T29" s="1491"/>
      <c r="U29" s="1491"/>
      <c r="V29" s="1491"/>
      <c r="W29" s="1491"/>
      <c r="X29" s="1491"/>
      <c r="Y29" s="1491"/>
      <c r="Z29" s="1491"/>
      <c r="AA29" s="1491"/>
      <c r="AB29" s="1491"/>
      <c r="AC29" s="1484"/>
      <c r="AD29" s="1484"/>
      <c r="AE29" s="1484"/>
      <c r="AF29" s="1484"/>
      <c r="AG29" s="1484"/>
      <c r="AH29" s="1484"/>
      <c r="AI29" s="1484"/>
      <c r="AJ29" s="1484"/>
      <c r="AK29" s="1484"/>
      <c r="AL29" s="1484"/>
      <c r="AM29" s="1484"/>
      <c r="AN29" s="1484"/>
      <c r="AO29" s="1484"/>
      <c r="AP29" s="1484"/>
      <c r="AQ29" s="1484"/>
      <c r="AR29" s="1484"/>
      <c r="AS29" s="1484"/>
      <c r="AT29" s="1484"/>
      <c r="AU29" s="1484"/>
      <c r="AV29" s="1484"/>
      <c r="AW29" s="1484"/>
      <c r="AX29" s="1484"/>
      <c r="AY29" s="1484"/>
      <c r="AZ29" s="1484"/>
      <c r="BA29" s="1484"/>
      <c r="BB29" s="1484"/>
      <c r="BC29" s="1484"/>
      <c r="BD29" s="1484"/>
      <c r="BE29" s="1484"/>
      <c r="BF29" s="1484"/>
      <c r="BG29" s="1484"/>
      <c r="BH29" s="1484"/>
      <c r="BI29" s="1484"/>
      <c r="BJ29" s="1484"/>
      <c r="BK29" s="1484"/>
      <c r="BL29" s="1484"/>
      <c r="BM29" s="1484"/>
      <c r="BN29" s="1484"/>
      <c r="BO29" s="1484"/>
      <c r="BP29" s="1484"/>
      <c r="BQ29" s="1484"/>
      <c r="BR29" s="1484"/>
      <c r="BS29" s="1484"/>
      <c r="BT29" s="1484"/>
      <c r="BU29" s="1484"/>
      <c r="BV29" s="1484"/>
      <c r="BW29" s="1484"/>
      <c r="BX29" s="1484"/>
      <c r="BY29" s="1484"/>
      <c r="BZ29" s="1484"/>
      <c r="CA29" s="1484"/>
      <c r="CB29" s="1484"/>
      <c r="CC29" s="1484"/>
      <c r="CD29" s="1484"/>
      <c r="CE29" s="1484"/>
      <c r="CF29" s="1484"/>
      <c r="CG29" s="1484"/>
      <c r="CH29" s="1484"/>
      <c r="CI29" s="1484"/>
      <c r="CJ29" s="1484"/>
      <c r="CK29" s="1484"/>
      <c r="CL29" s="1484"/>
      <c r="CM29" s="1484"/>
      <c r="CN29" s="1484"/>
      <c r="CO29" s="1484"/>
      <c r="CP29" s="1484"/>
      <c r="CQ29" s="1484"/>
      <c r="CR29" s="1484"/>
      <c r="CS29" s="1484"/>
      <c r="CT29" s="1484"/>
      <c r="CU29" s="1484"/>
      <c r="CV29" s="1484"/>
      <c r="CW29" s="1484"/>
      <c r="CX29" s="1484"/>
      <c r="CY29" s="1484"/>
      <c r="CZ29" s="1484"/>
      <c r="DA29" s="1484"/>
      <c r="DB29" s="1484"/>
      <c r="DC29" s="1484"/>
      <c r="DD29" s="1484"/>
      <c r="DE29" s="1484"/>
      <c r="DF29" s="1484"/>
      <c r="DG29" s="1484"/>
      <c r="DH29" s="1484"/>
      <c r="DI29" s="1484"/>
      <c r="DJ29" s="1484"/>
      <c r="DK29" s="1484"/>
      <c r="DL29" s="1484"/>
      <c r="DM29" s="1484"/>
      <c r="DN29" s="1484"/>
      <c r="DO29" s="1484"/>
      <c r="DP29" s="1484"/>
      <c r="DQ29" s="1484"/>
      <c r="DR29" s="1484"/>
      <c r="DS29" s="1484"/>
      <c r="DT29" s="1484"/>
      <c r="DU29" s="1484"/>
      <c r="DV29" s="1484"/>
      <c r="DW29" s="1484"/>
      <c r="DX29" s="1484"/>
      <c r="DY29" s="1484"/>
      <c r="DZ29" s="1484"/>
      <c r="EA29" s="1484"/>
      <c r="EB29" s="1484"/>
      <c r="EC29" s="1484"/>
      <c r="ED29" s="1484"/>
      <c r="EE29" s="1484"/>
      <c r="EF29" s="1484"/>
      <c r="EG29" s="1484"/>
      <c r="EH29" s="1484"/>
      <c r="EI29" s="1484"/>
      <c r="EJ29" s="1484"/>
      <c r="EK29" s="1484"/>
      <c r="EL29" s="1484"/>
      <c r="EM29" s="1484"/>
      <c r="EN29" s="1484"/>
      <c r="EO29" s="1484"/>
      <c r="EP29" s="1484"/>
      <c r="EQ29" s="1484"/>
      <c r="ER29" s="1484"/>
      <c r="ES29" s="1484"/>
      <c r="ET29" s="1484"/>
      <c r="EU29" s="1484"/>
      <c r="EV29" s="1484"/>
      <c r="EW29" s="1484"/>
      <c r="EX29" s="1484"/>
      <c r="EY29" s="1484"/>
      <c r="EZ29" s="1484"/>
      <c r="FA29" s="1484"/>
      <c r="FB29" s="1484"/>
      <c r="FC29" s="1484"/>
      <c r="FD29" s="1484"/>
      <c r="FE29" s="1484"/>
      <c r="FF29" s="1484"/>
      <c r="FG29" s="1484"/>
      <c r="FH29" s="1484"/>
      <c r="FI29" s="1484"/>
      <c r="FJ29" s="1484"/>
      <c r="FK29" s="1484"/>
      <c r="FL29" s="1484"/>
      <c r="FM29" s="1484"/>
      <c r="FN29" s="1484"/>
      <c r="FO29" s="1484"/>
      <c r="FP29" s="1484"/>
      <c r="FQ29" s="1484"/>
      <c r="FR29" s="1484"/>
      <c r="FS29" s="1484"/>
      <c r="FT29" s="1484"/>
      <c r="FU29" s="1484"/>
      <c r="FV29" s="1484"/>
      <c r="FW29" s="1484"/>
      <c r="FX29" s="1484"/>
      <c r="FY29" s="1484"/>
      <c r="FZ29" s="1484"/>
      <c r="GA29" s="1484"/>
      <c r="GB29" s="1484"/>
      <c r="GC29" s="1484"/>
      <c r="GD29" s="1484"/>
      <c r="GE29" s="1484"/>
      <c r="GF29" s="1484"/>
      <c r="GG29" s="1484"/>
      <c r="GH29" s="1484"/>
      <c r="GI29" s="1484"/>
      <c r="GJ29" s="1484"/>
      <c r="GK29" s="1484"/>
      <c r="GL29" s="1484"/>
      <c r="GM29" s="1484"/>
      <c r="GN29" s="1484"/>
      <c r="GO29" s="1484"/>
      <c r="GP29" s="1484"/>
      <c r="GQ29" s="1484"/>
      <c r="GR29" s="1484"/>
      <c r="GS29" s="1484"/>
      <c r="GT29" s="1484"/>
      <c r="GU29" s="1484"/>
      <c r="GV29" s="1484"/>
      <c r="GW29" s="1484"/>
      <c r="GX29" s="1484"/>
      <c r="GY29" s="1484"/>
      <c r="GZ29" s="1484"/>
      <c r="HA29" s="1484"/>
      <c r="HB29" s="1484"/>
      <c r="HC29" s="1484"/>
      <c r="HD29" s="1484"/>
      <c r="HE29" s="1484"/>
      <c r="HF29" s="1484"/>
      <c r="HG29" s="1484"/>
      <c r="HH29" s="1484"/>
      <c r="HI29" s="1484"/>
      <c r="HJ29" s="1484"/>
      <c r="HK29" s="1484"/>
      <c r="HL29" s="1484"/>
      <c r="HM29" s="1484"/>
      <c r="HN29" s="1484"/>
      <c r="HO29" s="1484"/>
      <c r="HP29" s="1484"/>
      <c r="HQ29" s="1484"/>
      <c r="HR29" s="1484"/>
      <c r="HS29" s="1484"/>
      <c r="HT29" s="1484"/>
      <c r="HU29" s="1484"/>
      <c r="HV29" s="1484"/>
      <c r="HW29" s="1484"/>
      <c r="HX29" s="1484"/>
      <c r="HY29" s="1484"/>
      <c r="HZ29" s="1484"/>
      <c r="IA29" s="1484"/>
      <c r="IB29" s="1484"/>
      <c r="IC29" s="1484"/>
      <c r="ID29" s="1484"/>
      <c r="IE29" s="1484"/>
      <c r="IF29" s="1484"/>
      <c r="IG29" s="1484"/>
      <c r="IH29" s="1484"/>
      <c r="II29" s="1484"/>
      <c r="IJ29" s="1484"/>
      <c r="IK29" s="1484"/>
      <c r="IL29" s="1484"/>
      <c r="IM29" s="1484"/>
      <c r="IN29" s="1484"/>
      <c r="IO29" s="1484"/>
      <c r="IP29" s="1484"/>
      <c r="IQ29" s="1484"/>
      <c r="IR29" s="1484"/>
      <c r="IS29" s="1484"/>
      <c r="IT29" s="1484"/>
      <c r="IU29" s="1484"/>
      <c r="IV29" s="1484"/>
    </row>
    <row r="30" s="1712" customFormat="true" ht="15.75" hidden="false" customHeight="true" outlineLevel="0" collapsed="false">
      <c r="A30" s="1"/>
      <c r="B30" s="50" t="s">
        <v>46</v>
      </c>
      <c r="C30" s="3"/>
      <c r="D30" s="4"/>
      <c r="E30" s="1492"/>
      <c r="F30" s="1492"/>
      <c r="G30" s="1495" t="n">
        <f aca="false">G27+1</f>
        <v>13</v>
      </c>
      <c r="H30" s="1494"/>
      <c r="I30" s="1494" t="s">
        <v>579</v>
      </c>
      <c r="J30" s="1495" t="s">
        <v>230</v>
      </c>
      <c r="K30" s="1495" t="s">
        <v>638</v>
      </c>
      <c r="L30" s="1496" t="n">
        <v>30</v>
      </c>
      <c r="M30" s="1497" t="n">
        <f aca="false">M29+TIME(0,L29,0)</f>
        <v>0.416666666666667</v>
      </c>
      <c r="N30" s="1498"/>
      <c r="O30" s="1498"/>
      <c r="P30" s="1499"/>
      <c r="Q30" s="1499"/>
      <c r="R30" s="1499"/>
      <c r="S30" s="1499"/>
      <c r="T30" s="1499"/>
      <c r="U30" s="1499"/>
      <c r="V30" s="1499"/>
      <c r="W30" s="1499"/>
      <c r="X30" s="1499"/>
      <c r="Y30" s="1499"/>
      <c r="Z30" s="1499"/>
      <c r="AA30" s="1499"/>
      <c r="AB30" s="1499"/>
      <c r="AC30" s="1492"/>
      <c r="AD30" s="1492"/>
      <c r="AE30" s="1492"/>
      <c r="AF30" s="1492"/>
      <c r="AG30" s="1492"/>
      <c r="AH30" s="1492"/>
      <c r="AI30" s="1492"/>
      <c r="AJ30" s="1492"/>
      <c r="AK30" s="1492"/>
      <c r="AL30" s="1492"/>
      <c r="AM30" s="1492"/>
      <c r="AN30" s="1492"/>
      <c r="AO30" s="1492"/>
      <c r="AP30" s="1492"/>
      <c r="AQ30" s="1492"/>
      <c r="AR30" s="1492"/>
      <c r="AS30" s="1492"/>
      <c r="AT30" s="1492"/>
      <c r="AU30" s="1492"/>
      <c r="AV30" s="1492"/>
      <c r="AW30" s="1492"/>
      <c r="AX30" s="1492"/>
      <c r="AY30" s="1492"/>
      <c r="AZ30" s="1492"/>
      <c r="BA30" s="1492"/>
      <c r="BB30" s="1492"/>
      <c r="BC30" s="1492"/>
      <c r="BD30" s="1492"/>
      <c r="BE30" s="1492"/>
      <c r="BF30" s="1492"/>
      <c r="BG30" s="1492"/>
      <c r="BH30" s="1492"/>
      <c r="BI30" s="1492"/>
      <c r="BJ30" s="1492"/>
      <c r="BK30" s="1492"/>
      <c r="BL30" s="1492"/>
      <c r="BM30" s="1492"/>
      <c r="BN30" s="1492"/>
      <c r="BO30" s="1492"/>
      <c r="BP30" s="1492"/>
      <c r="BQ30" s="1492"/>
      <c r="BR30" s="1492"/>
      <c r="BS30" s="1492"/>
      <c r="BT30" s="1492"/>
      <c r="BU30" s="1492"/>
      <c r="BV30" s="1492"/>
      <c r="BW30" s="1492"/>
      <c r="BX30" s="1492"/>
      <c r="BY30" s="1492"/>
      <c r="BZ30" s="1492"/>
      <c r="CA30" s="1492"/>
      <c r="CB30" s="1492"/>
      <c r="CC30" s="1492"/>
      <c r="CD30" s="1492"/>
      <c r="CE30" s="1492"/>
      <c r="CF30" s="1492"/>
      <c r="CG30" s="1492"/>
      <c r="CH30" s="1492"/>
      <c r="CI30" s="1492"/>
      <c r="CJ30" s="1492"/>
      <c r="CK30" s="1492"/>
      <c r="CL30" s="1492"/>
      <c r="CM30" s="1492"/>
      <c r="CN30" s="1492"/>
      <c r="CO30" s="1492"/>
      <c r="CP30" s="1492"/>
      <c r="CQ30" s="1492"/>
      <c r="CR30" s="1492"/>
      <c r="CS30" s="1492"/>
      <c r="CT30" s="1492"/>
      <c r="CU30" s="1492"/>
      <c r="CV30" s="1492"/>
      <c r="CW30" s="1492"/>
      <c r="CX30" s="1492"/>
      <c r="CY30" s="1492"/>
      <c r="CZ30" s="1492"/>
      <c r="DA30" s="1492"/>
      <c r="DB30" s="1492"/>
      <c r="DC30" s="1492"/>
      <c r="DD30" s="1492"/>
      <c r="DE30" s="1492"/>
      <c r="DF30" s="1492"/>
      <c r="DG30" s="1492"/>
      <c r="DH30" s="1492"/>
      <c r="DI30" s="1492"/>
      <c r="DJ30" s="1492"/>
      <c r="DK30" s="1492"/>
      <c r="DL30" s="1492"/>
      <c r="DM30" s="1492"/>
      <c r="DN30" s="1492"/>
      <c r="DO30" s="1492"/>
      <c r="DP30" s="1492"/>
      <c r="DQ30" s="1492"/>
      <c r="DR30" s="1492"/>
      <c r="DS30" s="1492"/>
      <c r="DT30" s="1492"/>
      <c r="DU30" s="1492"/>
      <c r="DV30" s="1492"/>
      <c r="DW30" s="1492"/>
      <c r="DX30" s="1492"/>
      <c r="DY30" s="1492"/>
      <c r="DZ30" s="1492"/>
      <c r="EA30" s="1492"/>
      <c r="EB30" s="1492"/>
      <c r="EC30" s="1492"/>
      <c r="ED30" s="1492"/>
      <c r="EE30" s="1492"/>
      <c r="EF30" s="1492"/>
      <c r="EG30" s="1492"/>
      <c r="EH30" s="1492"/>
      <c r="EI30" s="1492"/>
      <c r="EJ30" s="1492"/>
      <c r="EK30" s="1492"/>
      <c r="EL30" s="1492"/>
      <c r="EM30" s="1492"/>
      <c r="EN30" s="1492"/>
      <c r="EO30" s="1492"/>
      <c r="EP30" s="1492"/>
      <c r="EQ30" s="1492"/>
      <c r="ER30" s="1492"/>
      <c r="ES30" s="1492"/>
      <c r="ET30" s="1492"/>
      <c r="EU30" s="1492"/>
      <c r="EV30" s="1492"/>
      <c r="EW30" s="1492"/>
      <c r="EX30" s="1492"/>
      <c r="EY30" s="1492"/>
      <c r="EZ30" s="1492"/>
      <c r="FA30" s="1492"/>
      <c r="FB30" s="1492"/>
      <c r="FC30" s="1492"/>
      <c r="FD30" s="1492"/>
      <c r="FE30" s="1492"/>
      <c r="FF30" s="1492"/>
      <c r="FG30" s="1492"/>
      <c r="FH30" s="1492"/>
      <c r="FI30" s="1492"/>
      <c r="FJ30" s="1492"/>
      <c r="FK30" s="1492"/>
      <c r="FL30" s="1492"/>
      <c r="FM30" s="1492"/>
      <c r="FN30" s="1492"/>
      <c r="FO30" s="1492"/>
      <c r="FP30" s="1492"/>
      <c r="FQ30" s="1492"/>
      <c r="FR30" s="1492"/>
      <c r="FS30" s="1492"/>
      <c r="FT30" s="1492"/>
      <c r="FU30" s="1492"/>
      <c r="FV30" s="1492"/>
      <c r="FW30" s="1492"/>
      <c r="FX30" s="1492"/>
      <c r="FY30" s="1492"/>
      <c r="FZ30" s="1492"/>
      <c r="GA30" s="1492"/>
      <c r="GB30" s="1492"/>
      <c r="GC30" s="1492"/>
      <c r="GD30" s="1492"/>
      <c r="GE30" s="1492"/>
      <c r="GF30" s="1492"/>
      <c r="GG30" s="1492"/>
      <c r="GH30" s="1492"/>
      <c r="GI30" s="1492"/>
      <c r="GJ30" s="1492"/>
      <c r="GK30" s="1492"/>
      <c r="GL30" s="1492"/>
      <c r="GM30" s="1492"/>
      <c r="GN30" s="1492"/>
      <c r="GO30" s="1492"/>
      <c r="GP30" s="1492"/>
      <c r="GQ30" s="1492"/>
      <c r="GR30" s="1492"/>
      <c r="GS30" s="1492"/>
      <c r="GT30" s="1492"/>
      <c r="GU30" s="1492"/>
      <c r="GV30" s="1492"/>
      <c r="GW30" s="1492"/>
      <c r="GX30" s="1492"/>
      <c r="GY30" s="1492"/>
      <c r="GZ30" s="1492"/>
      <c r="HA30" s="1492"/>
      <c r="HB30" s="1492"/>
      <c r="HC30" s="1492"/>
      <c r="HD30" s="1492"/>
      <c r="HE30" s="1492"/>
      <c r="HF30" s="1492"/>
      <c r="HG30" s="1492"/>
      <c r="HH30" s="1492"/>
      <c r="HI30" s="1492"/>
      <c r="HJ30" s="1492"/>
      <c r="HK30" s="1492"/>
      <c r="HL30" s="1492"/>
      <c r="HM30" s="1492"/>
      <c r="HN30" s="1492"/>
      <c r="HO30" s="1492"/>
      <c r="HP30" s="1492"/>
      <c r="HQ30" s="1492"/>
      <c r="HR30" s="1492"/>
      <c r="HS30" s="1492"/>
      <c r="HT30" s="1492"/>
      <c r="HU30" s="1492"/>
      <c r="HV30" s="1492"/>
      <c r="HW30" s="1492"/>
      <c r="HX30" s="1492"/>
      <c r="HY30" s="1492"/>
      <c r="HZ30" s="1492"/>
      <c r="IA30" s="1492"/>
      <c r="IB30" s="1492"/>
      <c r="IC30" s="1492"/>
      <c r="ID30" s="1492"/>
      <c r="IE30" s="1492"/>
      <c r="IF30" s="1492"/>
      <c r="IG30" s="1492"/>
      <c r="IH30" s="1492"/>
      <c r="II30" s="1492"/>
      <c r="IJ30" s="1492"/>
      <c r="IK30" s="1492"/>
      <c r="IL30" s="1492"/>
      <c r="IM30" s="1492"/>
      <c r="IN30" s="1492"/>
      <c r="IO30" s="1492"/>
      <c r="IP30" s="1492"/>
      <c r="IQ30" s="1492"/>
      <c r="IR30" s="1492"/>
      <c r="IS30" s="1492"/>
      <c r="IT30" s="1492"/>
      <c r="IU30" s="1492"/>
      <c r="IV30" s="1492"/>
    </row>
    <row r="31" s="1712" customFormat="true" ht="15.75" hidden="false" customHeight="true" outlineLevel="0" collapsed="false">
      <c r="A31" s="1"/>
      <c r="B31" s="2"/>
      <c r="C31" s="3"/>
      <c r="D31" s="4"/>
      <c r="E31" s="1484"/>
      <c r="F31" s="1484"/>
      <c r="G31" s="1685" t="n">
        <f aca="false">G30+1</f>
        <v>14</v>
      </c>
      <c r="H31" s="1486" t="s">
        <v>353</v>
      </c>
      <c r="I31" s="1685" t="s">
        <v>690</v>
      </c>
      <c r="J31" s="1487" t="s">
        <v>230</v>
      </c>
      <c r="K31" s="1487" t="s">
        <v>638</v>
      </c>
      <c r="L31" s="1488" t="n">
        <v>120</v>
      </c>
      <c r="M31" s="1489" t="n">
        <f aca="false">M30+TIME(0,L30,0)</f>
        <v>0.4375</v>
      </c>
      <c r="N31" s="1490"/>
      <c r="O31" s="1490"/>
      <c r="P31" s="1491"/>
      <c r="Q31" s="1491"/>
      <c r="R31" s="1491"/>
      <c r="S31" s="1491"/>
      <c r="T31" s="1491"/>
      <c r="U31" s="1491"/>
      <c r="V31" s="1491"/>
      <c r="W31" s="1491"/>
      <c r="X31" s="1491"/>
      <c r="Y31" s="1491"/>
      <c r="Z31" s="1491"/>
      <c r="AA31" s="1491"/>
      <c r="AB31" s="1491"/>
      <c r="AC31" s="1484"/>
      <c r="AD31" s="1484"/>
      <c r="AE31" s="1484"/>
      <c r="AF31" s="1484"/>
      <c r="AG31" s="1484"/>
      <c r="AH31" s="1484"/>
      <c r="AI31" s="1484"/>
      <c r="AJ31" s="1484"/>
      <c r="AK31" s="1484"/>
      <c r="AL31" s="1484"/>
      <c r="AM31" s="1484"/>
      <c r="AN31" s="1484"/>
      <c r="AO31" s="1484"/>
      <c r="AP31" s="1484"/>
      <c r="AQ31" s="1484"/>
      <c r="AR31" s="1484"/>
      <c r="AS31" s="1484"/>
      <c r="AT31" s="1484"/>
      <c r="AU31" s="1484"/>
      <c r="AV31" s="1484"/>
      <c r="AW31" s="1484"/>
      <c r="AX31" s="1484"/>
      <c r="AY31" s="1484"/>
      <c r="AZ31" s="1484"/>
      <c r="BA31" s="1484"/>
      <c r="BB31" s="1484"/>
      <c r="BC31" s="1484"/>
      <c r="BD31" s="1484"/>
      <c r="BE31" s="1484"/>
      <c r="BF31" s="1484"/>
      <c r="BG31" s="1484"/>
      <c r="BH31" s="1484"/>
      <c r="BI31" s="1484"/>
      <c r="BJ31" s="1484"/>
      <c r="BK31" s="1484"/>
      <c r="BL31" s="1484"/>
      <c r="BM31" s="1484"/>
      <c r="BN31" s="1484"/>
      <c r="BO31" s="1484"/>
      <c r="BP31" s="1484"/>
      <c r="BQ31" s="1484"/>
      <c r="BR31" s="1484"/>
      <c r="BS31" s="1484"/>
      <c r="BT31" s="1484"/>
      <c r="BU31" s="1484"/>
      <c r="BV31" s="1484"/>
      <c r="BW31" s="1484"/>
      <c r="BX31" s="1484"/>
      <c r="BY31" s="1484"/>
      <c r="BZ31" s="1484"/>
      <c r="CA31" s="1484"/>
      <c r="CB31" s="1484"/>
      <c r="CC31" s="1484"/>
      <c r="CD31" s="1484"/>
      <c r="CE31" s="1484"/>
      <c r="CF31" s="1484"/>
      <c r="CG31" s="1484"/>
      <c r="CH31" s="1484"/>
      <c r="CI31" s="1484"/>
      <c r="CJ31" s="1484"/>
      <c r="CK31" s="1484"/>
      <c r="CL31" s="1484"/>
      <c r="CM31" s="1484"/>
      <c r="CN31" s="1484"/>
      <c r="CO31" s="1484"/>
      <c r="CP31" s="1484"/>
      <c r="CQ31" s="1484"/>
      <c r="CR31" s="1484"/>
      <c r="CS31" s="1484"/>
      <c r="CT31" s="1484"/>
      <c r="CU31" s="1484"/>
      <c r="CV31" s="1484"/>
      <c r="CW31" s="1484"/>
      <c r="CX31" s="1484"/>
      <c r="CY31" s="1484"/>
      <c r="CZ31" s="1484"/>
      <c r="DA31" s="1484"/>
      <c r="DB31" s="1484"/>
      <c r="DC31" s="1484"/>
      <c r="DD31" s="1484"/>
      <c r="DE31" s="1484"/>
      <c r="DF31" s="1484"/>
      <c r="DG31" s="1484"/>
      <c r="DH31" s="1484"/>
      <c r="DI31" s="1484"/>
      <c r="DJ31" s="1484"/>
      <c r="DK31" s="1484"/>
      <c r="DL31" s="1484"/>
      <c r="DM31" s="1484"/>
      <c r="DN31" s="1484"/>
      <c r="DO31" s="1484"/>
      <c r="DP31" s="1484"/>
      <c r="DQ31" s="1484"/>
      <c r="DR31" s="1484"/>
      <c r="DS31" s="1484"/>
      <c r="DT31" s="1484"/>
      <c r="DU31" s="1484"/>
      <c r="DV31" s="1484"/>
      <c r="DW31" s="1484"/>
      <c r="DX31" s="1484"/>
      <c r="DY31" s="1484"/>
      <c r="DZ31" s="1484"/>
      <c r="EA31" s="1484"/>
      <c r="EB31" s="1484"/>
      <c r="EC31" s="1484"/>
      <c r="ED31" s="1484"/>
      <c r="EE31" s="1484"/>
      <c r="EF31" s="1484"/>
      <c r="EG31" s="1484"/>
      <c r="EH31" s="1484"/>
      <c r="EI31" s="1484"/>
      <c r="EJ31" s="1484"/>
      <c r="EK31" s="1484"/>
      <c r="EL31" s="1484"/>
      <c r="EM31" s="1484"/>
      <c r="EN31" s="1484"/>
      <c r="EO31" s="1484"/>
      <c r="EP31" s="1484"/>
      <c r="EQ31" s="1484"/>
      <c r="ER31" s="1484"/>
      <c r="ES31" s="1484"/>
      <c r="ET31" s="1484"/>
      <c r="EU31" s="1484"/>
      <c r="EV31" s="1484"/>
      <c r="EW31" s="1484"/>
      <c r="EX31" s="1484"/>
      <c r="EY31" s="1484"/>
      <c r="EZ31" s="1484"/>
      <c r="FA31" s="1484"/>
      <c r="FB31" s="1484"/>
      <c r="FC31" s="1484"/>
      <c r="FD31" s="1484"/>
      <c r="FE31" s="1484"/>
      <c r="FF31" s="1484"/>
      <c r="FG31" s="1484"/>
      <c r="FH31" s="1484"/>
      <c r="FI31" s="1484"/>
      <c r="FJ31" s="1484"/>
      <c r="FK31" s="1484"/>
      <c r="FL31" s="1484"/>
      <c r="FM31" s="1484"/>
      <c r="FN31" s="1484"/>
      <c r="FO31" s="1484"/>
      <c r="FP31" s="1484"/>
      <c r="FQ31" s="1484"/>
      <c r="FR31" s="1484"/>
      <c r="FS31" s="1484"/>
      <c r="FT31" s="1484"/>
      <c r="FU31" s="1484"/>
      <c r="FV31" s="1484"/>
      <c r="FW31" s="1484"/>
      <c r="FX31" s="1484"/>
      <c r="FY31" s="1484"/>
      <c r="FZ31" s="1484"/>
      <c r="GA31" s="1484"/>
      <c r="GB31" s="1484"/>
      <c r="GC31" s="1484"/>
      <c r="GD31" s="1484"/>
      <c r="GE31" s="1484"/>
      <c r="GF31" s="1484"/>
      <c r="GG31" s="1484"/>
      <c r="GH31" s="1484"/>
      <c r="GI31" s="1484"/>
      <c r="GJ31" s="1484"/>
      <c r="GK31" s="1484"/>
      <c r="GL31" s="1484"/>
      <c r="GM31" s="1484"/>
      <c r="GN31" s="1484"/>
      <c r="GO31" s="1484"/>
      <c r="GP31" s="1484"/>
      <c r="GQ31" s="1484"/>
      <c r="GR31" s="1484"/>
      <c r="GS31" s="1484"/>
      <c r="GT31" s="1484"/>
      <c r="GU31" s="1484"/>
      <c r="GV31" s="1484"/>
      <c r="GW31" s="1484"/>
      <c r="GX31" s="1484"/>
      <c r="GY31" s="1484"/>
      <c r="GZ31" s="1484"/>
      <c r="HA31" s="1484"/>
      <c r="HB31" s="1484"/>
      <c r="HC31" s="1484"/>
      <c r="HD31" s="1484"/>
      <c r="HE31" s="1484"/>
      <c r="HF31" s="1484"/>
      <c r="HG31" s="1484"/>
      <c r="HH31" s="1484"/>
      <c r="HI31" s="1484"/>
      <c r="HJ31" s="1484"/>
      <c r="HK31" s="1484"/>
      <c r="HL31" s="1484"/>
      <c r="HM31" s="1484"/>
      <c r="HN31" s="1484"/>
      <c r="HO31" s="1484"/>
      <c r="HP31" s="1484"/>
      <c r="HQ31" s="1484"/>
      <c r="HR31" s="1484"/>
      <c r="HS31" s="1484"/>
      <c r="HT31" s="1484"/>
      <c r="HU31" s="1484"/>
      <c r="HV31" s="1484"/>
      <c r="HW31" s="1484"/>
      <c r="HX31" s="1484"/>
      <c r="HY31" s="1484"/>
      <c r="HZ31" s="1484"/>
      <c r="IA31" s="1484"/>
      <c r="IB31" s="1484"/>
      <c r="IC31" s="1484"/>
      <c r="ID31" s="1484"/>
      <c r="IE31" s="1484"/>
      <c r="IF31" s="1484"/>
      <c r="IG31" s="1484"/>
      <c r="IH31" s="1484"/>
      <c r="II31" s="1484"/>
      <c r="IJ31" s="1484"/>
      <c r="IK31" s="1484"/>
      <c r="IL31" s="1484"/>
      <c r="IM31" s="1484"/>
      <c r="IN31" s="1484"/>
      <c r="IO31" s="1484"/>
      <c r="IP31" s="1484"/>
      <c r="IQ31" s="1484"/>
      <c r="IR31" s="1484"/>
      <c r="IS31" s="1484"/>
      <c r="IT31" s="1484"/>
      <c r="IU31" s="1484"/>
      <c r="IV31" s="1484"/>
    </row>
    <row r="32" s="1492" customFormat="true" ht="15.75" hidden="false" customHeight="true" outlineLevel="0" collapsed="false">
      <c r="A32" s="1"/>
      <c r="B32" s="2"/>
      <c r="C32" s="3"/>
      <c r="D32" s="4"/>
      <c r="G32" s="1495" t="n">
        <f aca="false">G31+1</f>
        <v>15</v>
      </c>
      <c r="H32" s="1494" t="s">
        <v>239</v>
      </c>
      <c r="I32" s="1494" t="s">
        <v>645</v>
      </c>
      <c r="J32" s="1495" t="s">
        <v>230</v>
      </c>
      <c r="K32" s="1495" t="s">
        <v>638</v>
      </c>
      <c r="L32" s="1496"/>
      <c r="M32" s="1497" t="n">
        <f aca="false">M31+TIME(0,L31,0)</f>
        <v>0.520833333333333</v>
      </c>
      <c r="N32" s="1498"/>
      <c r="O32" s="1498"/>
      <c r="P32" s="1499"/>
      <c r="Q32" s="1499"/>
      <c r="R32" s="1499"/>
      <c r="S32" s="1499"/>
      <c r="T32" s="1499"/>
      <c r="U32" s="1499"/>
      <c r="V32" s="1499"/>
      <c r="W32" s="1499"/>
      <c r="X32" s="1499"/>
      <c r="Y32" s="1499"/>
      <c r="Z32" s="1499"/>
      <c r="AA32" s="1499"/>
      <c r="AB32" s="1499"/>
    </row>
    <row r="33" s="1484" customFormat="true" ht="15.75" hidden="false" customHeight="true" outlineLevel="0" collapsed="false">
      <c r="A33" s="1"/>
      <c r="B33" s="2"/>
      <c r="C33" s="3"/>
      <c r="D33" s="4"/>
      <c r="E33" s="1476"/>
      <c r="F33" s="1476"/>
      <c r="G33" s="1476"/>
      <c r="H33" s="1476"/>
      <c r="I33" s="1476"/>
      <c r="J33" s="1476"/>
      <c r="K33" s="1476"/>
      <c r="L33" s="1517"/>
      <c r="M33" s="1478"/>
      <c r="N33" s="1519"/>
      <c r="O33" s="1519"/>
      <c r="P33" s="1519"/>
      <c r="Q33" s="1519"/>
      <c r="R33" s="1519"/>
      <c r="S33" s="1519"/>
      <c r="T33" s="1519"/>
      <c r="U33" s="1519"/>
      <c r="V33" s="1519"/>
      <c r="W33" s="1519"/>
      <c r="X33" s="1519"/>
      <c r="Y33" s="1519"/>
      <c r="Z33" s="1519"/>
      <c r="AA33" s="1519"/>
      <c r="AB33" s="1519"/>
      <c r="AC33" s="1519"/>
      <c r="AD33" s="1519"/>
      <c r="AE33" s="1519"/>
      <c r="AF33" s="1519"/>
      <c r="AG33" s="1519"/>
      <c r="AH33" s="1519"/>
      <c r="AI33" s="1519"/>
      <c r="AJ33" s="1519"/>
      <c r="AK33" s="1519"/>
      <c r="AL33" s="1519"/>
      <c r="AM33" s="1519"/>
      <c r="AN33" s="1519"/>
      <c r="AO33" s="1519"/>
      <c r="AP33" s="1519"/>
      <c r="AQ33" s="1519"/>
      <c r="AR33" s="1519"/>
      <c r="AS33" s="1519"/>
      <c r="AT33" s="1519"/>
      <c r="AU33" s="1519"/>
      <c r="AV33" s="1519"/>
      <c r="AW33" s="1519"/>
      <c r="AX33" s="1519"/>
      <c r="AY33" s="1519"/>
      <c r="AZ33" s="1519"/>
      <c r="BA33" s="1519"/>
      <c r="BB33" s="1519"/>
      <c r="BC33" s="1519"/>
      <c r="BD33" s="1519"/>
      <c r="BE33" s="1519"/>
      <c r="BF33" s="1519"/>
      <c r="BG33" s="1519"/>
      <c r="BH33" s="1519"/>
      <c r="BI33" s="1519"/>
      <c r="BJ33" s="1519"/>
      <c r="BK33" s="1519"/>
      <c r="BL33" s="1519"/>
      <c r="BM33" s="1519"/>
      <c r="BN33" s="1519"/>
      <c r="BO33" s="1519"/>
      <c r="BP33" s="1519"/>
      <c r="BQ33" s="1519"/>
      <c r="BR33" s="1519"/>
      <c r="BS33" s="1519"/>
      <c r="BT33" s="1519"/>
      <c r="BU33" s="1519"/>
      <c r="BV33" s="1519"/>
      <c r="BW33" s="1519"/>
      <c r="BX33" s="1519"/>
      <c r="BY33" s="1519"/>
      <c r="BZ33" s="1519"/>
      <c r="CA33" s="1519"/>
      <c r="CB33" s="1519"/>
      <c r="CC33" s="1519"/>
      <c r="CD33" s="1519"/>
      <c r="CE33" s="1519"/>
      <c r="CF33" s="1519"/>
      <c r="CG33" s="1519"/>
      <c r="CH33" s="1519"/>
      <c r="CI33" s="1519"/>
      <c r="CJ33" s="1519"/>
      <c r="CK33" s="1519"/>
      <c r="CL33" s="1519"/>
      <c r="CM33" s="1519"/>
      <c r="CN33" s="1519"/>
      <c r="CO33" s="1519"/>
      <c r="CP33" s="1519"/>
      <c r="CQ33" s="1519"/>
      <c r="CR33" s="1519"/>
      <c r="CS33" s="1519"/>
      <c r="CT33" s="1519"/>
      <c r="CU33" s="1519"/>
      <c r="CV33" s="1519"/>
      <c r="CW33" s="1519"/>
      <c r="CX33" s="1519"/>
      <c r="CY33" s="1519"/>
      <c r="CZ33" s="1519"/>
      <c r="DA33" s="1519"/>
      <c r="DB33" s="1519"/>
      <c r="DC33" s="1519"/>
      <c r="DD33" s="1519"/>
      <c r="DE33" s="1519"/>
      <c r="DF33" s="1519"/>
      <c r="DG33" s="1519"/>
      <c r="DH33" s="1519"/>
      <c r="DI33" s="1519"/>
      <c r="DJ33" s="1519"/>
      <c r="DK33" s="1519"/>
      <c r="DL33" s="1519"/>
      <c r="DM33" s="1519"/>
      <c r="DN33" s="1519"/>
      <c r="DO33" s="1519"/>
      <c r="DP33" s="1519"/>
      <c r="DQ33" s="1519"/>
      <c r="DR33" s="1519"/>
      <c r="DS33" s="1519"/>
      <c r="DT33" s="1519"/>
      <c r="DU33" s="1519"/>
      <c r="DV33" s="1519"/>
      <c r="DW33" s="1519"/>
      <c r="DX33" s="1519"/>
      <c r="DY33" s="1519"/>
      <c r="DZ33" s="1519"/>
      <c r="EA33" s="1519"/>
      <c r="EB33" s="1519"/>
      <c r="EC33" s="1519"/>
      <c r="ED33" s="1519"/>
      <c r="EE33" s="1519"/>
      <c r="EF33" s="1519"/>
      <c r="EG33" s="1519"/>
      <c r="EH33" s="1519"/>
      <c r="EI33" s="1519"/>
      <c r="EJ33" s="1519"/>
      <c r="EK33" s="1519"/>
      <c r="EL33" s="1519"/>
      <c r="EM33" s="1519"/>
      <c r="EN33" s="1519"/>
      <c r="EO33" s="1519"/>
      <c r="EP33" s="1519"/>
      <c r="EQ33" s="1519"/>
      <c r="ER33" s="1519"/>
      <c r="ES33" s="1519"/>
      <c r="ET33" s="1519"/>
      <c r="EU33" s="1519"/>
      <c r="EV33" s="1519"/>
      <c r="EW33" s="1519"/>
      <c r="EX33" s="1519"/>
      <c r="EY33" s="1519"/>
      <c r="EZ33" s="1519"/>
      <c r="FA33" s="1519"/>
      <c r="FB33" s="1519"/>
      <c r="FC33" s="1519"/>
      <c r="FD33" s="1519"/>
      <c r="FE33" s="1519"/>
      <c r="FF33" s="1519"/>
      <c r="FG33" s="1519"/>
      <c r="FH33" s="1519"/>
      <c r="FI33" s="1519"/>
      <c r="FJ33" s="1519"/>
      <c r="FK33" s="1519"/>
      <c r="FL33" s="1519"/>
      <c r="FM33" s="1519"/>
      <c r="FN33" s="1519"/>
      <c r="FO33" s="1519"/>
      <c r="FP33" s="1519"/>
      <c r="FQ33" s="1519"/>
      <c r="FR33" s="1519"/>
      <c r="FS33" s="1519"/>
      <c r="FT33" s="1519"/>
      <c r="FU33" s="1519"/>
      <c r="FV33" s="1519"/>
      <c r="FW33" s="1519"/>
      <c r="FX33" s="1519"/>
      <c r="FY33" s="1519"/>
      <c r="FZ33" s="1519"/>
      <c r="GA33" s="1519"/>
      <c r="GB33" s="1519"/>
      <c r="GC33" s="1519"/>
      <c r="GD33" s="1519"/>
      <c r="GE33" s="1519"/>
      <c r="GF33" s="1519"/>
      <c r="GG33" s="1519"/>
      <c r="GH33" s="1519"/>
      <c r="GI33" s="1519"/>
      <c r="GJ33" s="1519"/>
      <c r="GK33" s="1519"/>
      <c r="GL33" s="1519"/>
      <c r="GM33" s="1519"/>
      <c r="GN33" s="1519"/>
      <c r="GO33" s="1519"/>
      <c r="GP33" s="1519"/>
      <c r="GQ33" s="1519"/>
      <c r="GR33" s="1519"/>
      <c r="GS33" s="1519"/>
      <c r="GT33" s="1519"/>
      <c r="GU33" s="1519"/>
      <c r="GV33" s="1519"/>
      <c r="GW33" s="1519"/>
      <c r="GX33" s="1519"/>
      <c r="GY33" s="1519"/>
      <c r="GZ33" s="1519"/>
      <c r="HA33" s="1519"/>
      <c r="HB33" s="1519"/>
      <c r="HC33" s="1519"/>
      <c r="HD33" s="1519"/>
      <c r="HE33" s="1519"/>
      <c r="HF33" s="1519"/>
      <c r="HG33" s="1519"/>
      <c r="HH33" s="1519"/>
      <c r="HI33" s="1519"/>
      <c r="HJ33" s="1519"/>
      <c r="HK33" s="1519"/>
      <c r="HL33" s="1519"/>
      <c r="HM33" s="1519"/>
      <c r="HN33" s="1519"/>
      <c r="HO33" s="1519"/>
      <c r="HP33" s="1519"/>
      <c r="HQ33" s="1519"/>
      <c r="HR33" s="1519"/>
      <c r="HS33" s="1519"/>
      <c r="HT33" s="1519"/>
      <c r="HU33" s="1519"/>
      <c r="HV33" s="1519"/>
      <c r="HW33" s="1519"/>
      <c r="HX33" s="1519"/>
      <c r="HY33" s="1519"/>
      <c r="HZ33" s="1519"/>
      <c r="IA33" s="1519"/>
      <c r="IB33" s="1519"/>
      <c r="IC33" s="1519"/>
      <c r="ID33" s="1519"/>
      <c r="IE33" s="1519"/>
      <c r="IF33" s="1519"/>
      <c r="IG33" s="1519"/>
      <c r="IH33" s="1519"/>
      <c r="II33" s="1519"/>
      <c r="IJ33" s="1519"/>
      <c r="IK33" s="1519"/>
      <c r="IL33" s="1519"/>
      <c r="IM33" s="1519"/>
      <c r="IN33" s="1519"/>
      <c r="IO33" s="1519"/>
      <c r="IP33" s="1519"/>
      <c r="IQ33" s="1519"/>
      <c r="IR33" s="1519"/>
      <c r="IS33" s="1519"/>
      <c r="IT33" s="1519"/>
      <c r="IU33" s="1519"/>
      <c r="IV33" s="1519"/>
    </row>
    <row r="34" s="1581" customFormat="true" ht="15.75" hidden="false" customHeight="true" outlineLevel="0" collapsed="false">
      <c r="A34" s="1"/>
      <c r="B34" s="2"/>
      <c r="C34" s="3"/>
      <c r="D34" s="4"/>
      <c r="E34" s="1479"/>
      <c r="F34" s="1480" t="s">
        <v>700</v>
      </c>
      <c r="G34" s="1480"/>
      <c r="H34" s="1480"/>
      <c r="I34" s="1480"/>
      <c r="J34" s="1480"/>
      <c r="K34" s="1480"/>
      <c r="L34" s="1480"/>
      <c r="M34" s="1480"/>
      <c r="N34" s="1327"/>
      <c r="O34" s="1326"/>
      <c r="P34" s="1326"/>
      <c r="Q34" s="1326"/>
      <c r="R34" s="1326"/>
      <c r="S34" s="1326"/>
      <c r="T34" s="1326"/>
      <c r="U34" s="1326"/>
      <c r="V34" s="1326"/>
      <c r="W34" s="1326"/>
      <c r="X34" s="1326"/>
      <c r="Y34" s="1326"/>
      <c r="Z34" s="1326"/>
      <c r="AA34" s="1326"/>
      <c r="AB34" s="1326"/>
      <c r="AC34" s="1326"/>
      <c r="AD34" s="1326"/>
      <c r="AE34" s="1326"/>
      <c r="AF34" s="1326"/>
      <c r="AG34" s="1326"/>
      <c r="AH34" s="1326"/>
      <c r="AI34" s="1326"/>
      <c r="AJ34" s="1326"/>
      <c r="AK34" s="1326"/>
      <c r="AL34" s="1326"/>
      <c r="AM34" s="1326"/>
      <c r="AN34" s="1326"/>
      <c r="AO34" s="1326"/>
      <c r="AP34" s="1326"/>
      <c r="AQ34" s="1326"/>
      <c r="AR34" s="1326"/>
      <c r="AS34" s="1326"/>
      <c r="AT34" s="1326"/>
      <c r="AU34" s="1326"/>
      <c r="AV34" s="1326"/>
      <c r="AW34" s="1326"/>
      <c r="AX34" s="1326"/>
      <c r="AY34" s="1326"/>
      <c r="AZ34" s="1326"/>
      <c r="BA34" s="1326"/>
      <c r="BB34" s="1326"/>
      <c r="BC34" s="1326"/>
      <c r="BD34" s="1326"/>
      <c r="BE34" s="1326"/>
      <c r="BF34" s="1326"/>
      <c r="BG34" s="1326"/>
      <c r="BH34" s="1326"/>
      <c r="BI34" s="1326"/>
      <c r="BJ34" s="1326"/>
      <c r="BK34" s="1326"/>
      <c r="BL34" s="1326"/>
      <c r="BM34" s="1326"/>
      <c r="BN34" s="1326"/>
      <c r="BO34" s="1326"/>
      <c r="BP34" s="1326"/>
      <c r="BQ34" s="1326"/>
      <c r="BR34" s="1326"/>
      <c r="BS34" s="1326"/>
      <c r="BT34" s="1326"/>
      <c r="BU34" s="1326"/>
      <c r="BV34" s="1326"/>
      <c r="BW34" s="1326"/>
      <c r="BX34" s="1326"/>
      <c r="BY34" s="1326"/>
      <c r="BZ34" s="1326"/>
      <c r="CA34" s="1326"/>
      <c r="CB34" s="1326"/>
      <c r="CC34" s="1326"/>
      <c r="CD34" s="1326"/>
      <c r="CE34" s="1326"/>
      <c r="CF34" s="1326"/>
      <c r="CG34" s="1326"/>
      <c r="CH34" s="1326"/>
      <c r="CI34" s="1326"/>
      <c r="CJ34" s="1326"/>
      <c r="CK34" s="1326"/>
      <c r="CL34" s="1326"/>
      <c r="CM34" s="1326"/>
      <c r="CN34" s="1326"/>
      <c r="CO34" s="1326"/>
      <c r="CP34" s="1326"/>
      <c r="CQ34" s="1326"/>
      <c r="CR34" s="1326"/>
      <c r="CS34" s="1326"/>
      <c r="CT34" s="1326"/>
      <c r="CU34" s="1326"/>
      <c r="CV34" s="1326"/>
      <c r="CW34" s="1326"/>
      <c r="CX34" s="1326"/>
      <c r="CY34" s="1326"/>
      <c r="CZ34" s="1326"/>
      <c r="DA34" s="1326"/>
      <c r="DB34" s="1326"/>
      <c r="DC34" s="1326"/>
      <c r="DD34" s="1326"/>
      <c r="DE34" s="1326"/>
      <c r="DF34" s="1326"/>
      <c r="DG34" s="1326"/>
      <c r="DH34" s="1326"/>
      <c r="DI34" s="1326"/>
      <c r="DJ34" s="1326"/>
      <c r="DK34" s="1326"/>
      <c r="DL34" s="1326"/>
      <c r="DM34" s="1326"/>
      <c r="DN34" s="1326"/>
      <c r="DO34" s="1326"/>
      <c r="DP34" s="1326"/>
      <c r="DQ34" s="1326"/>
      <c r="DR34" s="1326"/>
      <c r="DS34" s="1326"/>
      <c r="DT34" s="1326"/>
      <c r="DU34" s="1326"/>
      <c r="DV34" s="1326"/>
      <c r="DW34" s="1326"/>
      <c r="DX34" s="1326"/>
      <c r="DY34" s="1326"/>
      <c r="DZ34" s="1326"/>
      <c r="EA34" s="1326"/>
      <c r="EB34" s="1326"/>
      <c r="EC34" s="1326"/>
      <c r="ED34" s="1326"/>
      <c r="EE34" s="1326"/>
      <c r="EF34" s="1326"/>
      <c r="EG34" s="1326"/>
      <c r="EH34" s="1326"/>
      <c r="EI34" s="1326"/>
      <c r="EJ34" s="1326"/>
      <c r="EK34" s="1326"/>
      <c r="EL34" s="1326"/>
      <c r="EM34" s="1326"/>
      <c r="EN34" s="1326"/>
      <c r="EO34" s="1326"/>
      <c r="EP34" s="1326"/>
      <c r="EQ34" s="1326"/>
      <c r="ER34" s="1326"/>
      <c r="ES34" s="1326"/>
      <c r="ET34" s="1326"/>
      <c r="EU34" s="1326"/>
      <c r="EV34" s="1326"/>
      <c r="EW34" s="1326"/>
      <c r="EX34" s="1326"/>
      <c r="EY34" s="1326"/>
      <c r="EZ34" s="1326"/>
      <c r="FA34" s="1326"/>
      <c r="FB34" s="1326"/>
      <c r="FC34" s="1326"/>
      <c r="FD34" s="1326"/>
      <c r="FE34" s="1326"/>
      <c r="FF34" s="1326"/>
      <c r="FG34" s="1326"/>
      <c r="FH34" s="1326"/>
      <c r="FI34" s="1326"/>
      <c r="FJ34" s="1326"/>
      <c r="FK34" s="1326"/>
      <c r="FL34" s="1326"/>
      <c r="FM34" s="1326"/>
      <c r="FN34" s="1326"/>
      <c r="FO34" s="1326"/>
      <c r="FP34" s="1326"/>
      <c r="FQ34" s="1326"/>
      <c r="FR34" s="1326"/>
      <c r="FS34" s="1326"/>
      <c r="FT34" s="1326"/>
      <c r="FU34" s="1326"/>
      <c r="FV34" s="1326"/>
      <c r="FW34" s="1326"/>
      <c r="FX34" s="1326"/>
      <c r="FY34" s="1326"/>
      <c r="FZ34" s="1326"/>
      <c r="GA34" s="1326"/>
      <c r="GB34" s="1326"/>
      <c r="GC34" s="1326"/>
      <c r="GD34" s="1326"/>
      <c r="GE34" s="1326"/>
      <c r="GF34" s="1326"/>
      <c r="GG34" s="1326"/>
      <c r="GH34" s="1326"/>
      <c r="GI34" s="1326"/>
      <c r="GJ34" s="1326"/>
      <c r="GK34" s="1326"/>
      <c r="GL34" s="1326"/>
      <c r="GM34" s="1326"/>
      <c r="GN34" s="1326"/>
      <c r="GO34" s="1326"/>
      <c r="GP34" s="1326"/>
      <c r="GQ34" s="1326"/>
      <c r="GR34" s="1326"/>
      <c r="GS34" s="1326"/>
      <c r="GT34" s="1326"/>
      <c r="GU34" s="1326"/>
      <c r="GV34" s="1326"/>
      <c r="GW34" s="1326"/>
      <c r="GX34" s="1326"/>
      <c r="GY34" s="1326"/>
      <c r="GZ34" s="1326"/>
      <c r="HA34" s="1326"/>
      <c r="HB34" s="1326"/>
      <c r="HC34" s="1326"/>
      <c r="HD34" s="1326"/>
      <c r="HE34" s="1326"/>
      <c r="HF34" s="1326"/>
      <c r="HG34" s="1326"/>
      <c r="HH34" s="1326"/>
      <c r="HI34" s="1326"/>
      <c r="HJ34" s="1326"/>
      <c r="HK34" s="1326"/>
      <c r="HL34" s="1326"/>
      <c r="HM34" s="1326"/>
      <c r="HN34" s="1326"/>
      <c r="HO34" s="1326"/>
      <c r="HP34" s="1326"/>
      <c r="HQ34" s="1326"/>
      <c r="HR34" s="1326"/>
      <c r="HS34" s="1326"/>
      <c r="HT34" s="1326"/>
      <c r="HU34" s="1326"/>
      <c r="HV34" s="1326"/>
      <c r="HW34" s="1326"/>
      <c r="HX34" s="1326"/>
      <c r="HY34" s="1326"/>
      <c r="HZ34" s="1326"/>
      <c r="IA34" s="1326"/>
      <c r="IB34" s="1326"/>
      <c r="IC34" s="1326"/>
      <c r="ID34" s="1326"/>
      <c r="IE34" s="1326"/>
      <c r="IF34" s="1326"/>
      <c r="IG34" s="1326"/>
      <c r="IH34" s="1326"/>
      <c r="II34" s="1326"/>
      <c r="IJ34" s="1326"/>
      <c r="IK34" s="1326"/>
      <c r="IL34" s="1326"/>
      <c r="IM34" s="1326"/>
      <c r="IN34" s="1326"/>
      <c r="IO34" s="1326"/>
      <c r="IP34" s="1326"/>
      <c r="IQ34" s="1326"/>
      <c r="IR34" s="1326"/>
      <c r="IS34" s="1326"/>
      <c r="IT34" s="1326"/>
      <c r="IU34" s="1326"/>
      <c r="IV34" s="1326"/>
    </row>
    <row r="35" s="1095" customFormat="true" ht="15.75" hidden="false" customHeight="true" outlineLevel="0" collapsed="false">
      <c r="A35" s="1"/>
      <c r="B35" s="2"/>
      <c r="C35" s="3"/>
      <c r="D35" s="4"/>
      <c r="E35" s="1492"/>
      <c r="F35" s="1492"/>
      <c r="G35" s="1493"/>
      <c r="H35" s="1495"/>
      <c r="I35" s="1750"/>
      <c r="J35" s="1495"/>
      <c r="K35" s="1495"/>
      <c r="L35" s="1496"/>
      <c r="M35" s="1497"/>
      <c r="N35" s="1498"/>
      <c r="O35" s="1510"/>
      <c r="P35" s="1499"/>
      <c r="Q35" s="1499"/>
      <c r="R35" s="1499"/>
      <c r="S35" s="1499"/>
      <c r="T35" s="1499"/>
      <c r="U35" s="1499"/>
      <c r="V35" s="1499"/>
      <c r="W35" s="1499"/>
      <c r="X35" s="1499"/>
      <c r="Y35" s="1499"/>
      <c r="Z35" s="1499"/>
      <c r="AA35" s="1499"/>
      <c r="AB35" s="1499"/>
      <c r="AC35" s="1492"/>
      <c r="AD35" s="1492"/>
      <c r="AE35" s="1492"/>
      <c r="AF35" s="1492"/>
      <c r="AG35" s="1492"/>
      <c r="AH35" s="1492"/>
      <c r="AI35" s="1492"/>
      <c r="AJ35" s="1492"/>
      <c r="AK35" s="1492"/>
      <c r="AL35" s="1492"/>
      <c r="AM35" s="1492"/>
      <c r="AN35" s="1492"/>
      <c r="AO35" s="1492"/>
      <c r="AP35" s="1492"/>
      <c r="AQ35" s="1492"/>
      <c r="AR35" s="1492"/>
      <c r="AS35" s="1492"/>
      <c r="AT35" s="1492"/>
      <c r="AU35" s="1492"/>
      <c r="AV35" s="1492"/>
      <c r="AW35" s="1492"/>
      <c r="AX35" s="1492"/>
      <c r="AY35" s="1492"/>
      <c r="AZ35" s="1492"/>
      <c r="BA35" s="1492"/>
      <c r="BB35" s="1492"/>
      <c r="BC35" s="1492"/>
      <c r="BD35" s="1492"/>
      <c r="BE35" s="1492"/>
      <c r="BF35" s="1492"/>
      <c r="BG35" s="1492"/>
      <c r="BH35" s="1492"/>
      <c r="BI35" s="1492"/>
      <c r="BJ35" s="1492"/>
      <c r="BK35" s="1492"/>
      <c r="BL35" s="1492"/>
      <c r="BM35" s="1492"/>
      <c r="BN35" s="1492"/>
      <c r="BO35" s="1492"/>
      <c r="BP35" s="1492"/>
      <c r="BQ35" s="1492"/>
      <c r="BR35" s="1492"/>
      <c r="BS35" s="1492"/>
      <c r="BT35" s="1492"/>
      <c r="BU35" s="1492"/>
      <c r="BV35" s="1492"/>
      <c r="BW35" s="1492"/>
      <c r="BX35" s="1492"/>
      <c r="BY35" s="1492"/>
      <c r="BZ35" s="1492"/>
      <c r="CA35" s="1492"/>
      <c r="CB35" s="1492"/>
      <c r="CC35" s="1492"/>
      <c r="CD35" s="1492"/>
      <c r="CE35" s="1492"/>
      <c r="CF35" s="1492"/>
      <c r="CG35" s="1492"/>
      <c r="CH35" s="1492"/>
      <c r="CI35" s="1492"/>
      <c r="CJ35" s="1492"/>
      <c r="CK35" s="1492"/>
      <c r="CL35" s="1492"/>
      <c r="CM35" s="1492"/>
      <c r="CN35" s="1492"/>
      <c r="CO35" s="1492"/>
      <c r="CP35" s="1492"/>
      <c r="CQ35" s="1492"/>
      <c r="CR35" s="1492"/>
      <c r="CS35" s="1492"/>
      <c r="CT35" s="1492"/>
      <c r="CU35" s="1492"/>
      <c r="CV35" s="1492"/>
      <c r="CW35" s="1492"/>
      <c r="CX35" s="1492"/>
      <c r="CY35" s="1492"/>
      <c r="CZ35" s="1492"/>
      <c r="DA35" s="1492"/>
      <c r="DB35" s="1492"/>
      <c r="DC35" s="1492"/>
      <c r="DD35" s="1492"/>
      <c r="DE35" s="1492"/>
      <c r="DF35" s="1492"/>
      <c r="DG35" s="1492"/>
      <c r="DH35" s="1492"/>
      <c r="DI35" s="1492"/>
      <c r="DJ35" s="1492"/>
      <c r="DK35" s="1492"/>
      <c r="DL35" s="1492"/>
      <c r="DM35" s="1492"/>
      <c r="DN35" s="1492"/>
      <c r="DO35" s="1492"/>
      <c r="DP35" s="1492"/>
      <c r="DQ35" s="1492"/>
      <c r="DR35" s="1492"/>
      <c r="DS35" s="1492"/>
      <c r="DT35" s="1492"/>
      <c r="DU35" s="1492"/>
      <c r="DV35" s="1492"/>
      <c r="DW35" s="1492"/>
      <c r="DX35" s="1492"/>
      <c r="DY35" s="1492"/>
      <c r="DZ35" s="1492"/>
      <c r="EA35" s="1492"/>
      <c r="EB35" s="1492"/>
      <c r="EC35" s="1492"/>
      <c r="ED35" s="1492"/>
      <c r="EE35" s="1492"/>
      <c r="EF35" s="1492"/>
      <c r="EG35" s="1492"/>
      <c r="EH35" s="1492"/>
      <c r="EI35" s="1492"/>
      <c r="EJ35" s="1492"/>
      <c r="EK35" s="1492"/>
      <c r="EL35" s="1492"/>
      <c r="EM35" s="1492"/>
      <c r="EN35" s="1492"/>
      <c r="EO35" s="1492"/>
      <c r="EP35" s="1492"/>
      <c r="EQ35" s="1492"/>
      <c r="ER35" s="1492"/>
      <c r="ES35" s="1492"/>
      <c r="ET35" s="1492"/>
      <c r="EU35" s="1492"/>
      <c r="EV35" s="1492"/>
      <c r="EW35" s="1492"/>
      <c r="EX35" s="1492"/>
      <c r="EY35" s="1492"/>
      <c r="EZ35" s="1492"/>
      <c r="FA35" s="1492"/>
      <c r="FB35" s="1492"/>
      <c r="FC35" s="1492"/>
      <c r="FD35" s="1492"/>
      <c r="FE35" s="1492"/>
      <c r="FF35" s="1492"/>
      <c r="FG35" s="1492"/>
      <c r="FH35" s="1492"/>
      <c r="FI35" s="1492"/>
      <c r="FJ35" s="1492"/>
      <c r="FK35" s="1492"/>
      <c r="FL35" s="1492"/>
      <c r="FM35" s="1492"/>
      <c r="FN35" s="1492"/>
      <c r="FO35" s="1492"/>
      <c r="FP35" s="1492"/>
      <c r="FQ35" s="1492"/>
      <c r="FR35" s="1492"/>
      <c r="FS35" s="1492"/>
      <c r="FT35" s="1492"/>
      <c r="FU35" s="1492"/>
      <c r="FV35" s="1492"/>
      <c r="FW35" s="1492"/>
      <c r="FX35" s="1492"/>
      <c r="FY35" s="1492"/>
      <c r="FZ35" s="1492"/>
      <c r="GA35" s="1492"/>
      <c r="GB35" s="1492"/>
      <c r="GC35" s="1492"/>
      <c r="GD35" s="1492"/>
      <c r="GE35" s="1492"/>
      <c r="GF35" s="1492"/>
      <c r="GG35" s="1492"/>
      <c r="GH35" s="1492"/>
      <c r="GI35" s="1492"/>
      <c r="GJ35" s="1492"/>
      <c r="GK35" s="1492"/>
      <c r="GL35" s="1492"/>
      <c r="GM35" s="1492"/>
      <c r="GN35" s="1492"/>
      <c r="GO35" s="1492"/>
      <c r="GP35" s="1492"/>
      <c r="GQ35" s="1492"/>
      <c r="GR35" s="1492"/>
      <c r="GS35" s="1492"/>
      <c r="GT35" s="1492"/>
      <c r="GU35" s="1492"/>
      <c r="GV35" s="1492"/>
      <c r="GW35" s="1492"/>
      <c r="GX35" s="1492"/>
      <c r="GY35" s="1492"/>
      <c r="GZ35" s="1492"/>
      <c r="HA35" s="1492"/>
      <c r="HB35" s="1492"/>
      <c r="HC35" s="1492"/>
      <c r="HD35" s="1492"/>
      <c r="HE35" s="1492"/>
      <c r="HF35" s="1492"/>
      <c r="HG35" s="1492"/>
      <c r="HH35" s="1492"/>
      <c r="HI35" s="1492"/>
      <c r="HJ35" s="1492"/>
      <c r="HK35" s="1492"/>
      <c r="HL35" s="1492"/>
      <c r="HM35" s="1492"/>
      <c r="HN35" s="1492"/>
      <c r="HO35" s="1492"/>
      <c r="HP35" s="1492"/>
      <c r="HQ35" s="1492"/>
      <c r="HR35" s="1492"/>
      <c r="HS35" s="1492"/>
      <c r="HT35" s="1492"/>
      <c r="HU35" s="1492"/>
      <c r="HV35" s="1492"/>
      <c r="HW35" s="1492"/>
      <c r="HX35" s="1492"/>
      <c r="HY35" s="1492"/>
      <c r="HZ35" s="1492"/>
      <c r="IA35" s="1492"/>
      <c r="IB35" s="1492"/>
      <c r="IC35" s="1492"/>
      <c r="ID35" s="1492"/>
      <c r="IE35" s="1492"/>
      <c r="IF35" s="1492"/>
      <c r="IG35" s="1492"/>
      <c r="IH35" s="1492"/>
      <c r="II35" s="1492"/>
      <c r="IJ35" s="1492"/>
      <c r="IK35" s="1492"/>
      <c r="IL35" s="1492"/>
      <c r="IM35" s="1492"/>
      <c r="IN35" s="1492"/>
      <c r="IO35" s="1492"/>
      <c r="IP35" s="1492"/>
      <c r="IQ35" s="1492"/>
      <c r="IR35" s="1492"/>
      <c r="IS35" s="1492"/>
      <c r="IT35" s="1492"/>
      <c r="IU35" s="1492"/>
      <c r="IV35" s="1492"/>
    </row>
    <row r="36" s="1581" customFormat="true" ht="15.75" hidden="false" customHeight="true" outlineLevel="0" collapsed="false">
      <c r="A36" s="1"/>
      <c r="B36" s="2"/>
      <c r="C36" s="3"/>
      <c r="D36" s="4"/>
      <c r="E36" s="1484"/>
      <c r="F36" s="1484"/>
      <c r="G36" s="1487" t="n">
        <f aca="false">G32+1</f>
        <v>16</v>
      </c>
      <c r="H36" s="1486"/>
      <c r="I36" s="1487" t="s">
        <v>693</v>
      </c>
      <c r="J36" s="1487" t="s">
        <v>230</v>
      </c>
      <c r="K36" s="1487" t="s">
        <v>633</v>
      </c>
      <c r="L36" s="1488" t="n">
        <v>0</v>
      </c>
      <c r="M36" s="1489" t="n">
        <v>0.333333333333333</v>
      </c>
      <c r="N36" s="1490"/>
      <c r="O36" s="1490"/>
      <c r="P36" s="1491"/>
      <c r="Q36" s="1491"/>
      <c r="R36" s="1491"/>
      <c r="S36" s="1491"/>
      <c r="T36" s="1491"/>
      <c r="U36" s="1491"/>
      <c r="V36" s="1491"/>
      <c r="W36" s="1491"/>
      <c r="X36" s="1491"/>
      <c r="Y36" s="1491"/>
      <c r="Z36" s="1491"/>
      <c r="AA36" s="1491"/>
      <c r="AB36" s="1491"/>
      <c r="AC36" s="1484"/>
      <c r="AD36" s="1484"/>
      <c r="AE36" s="1484"/>
      <c r="AF36" s="1484"/>
      <c r="AG36" s="1484"/>
      <c r="AH36" s="1484"/>
      <c r="AI36" s="1484"/>
      <c r="AJ36" s="1484"/>
      <c r="AK36" s="1484"/>
      <c r="AL36" s="1484"/>
      <c r="AM36" s="1484"/>
      <c r="AN36" s="1484"/>
      <c r="AO36" s="1484"/>
      <c r="AP36" s="1484"/>
      <c r="AQ36" s="1484"/>
      <c r="AR36" s="1484"/>
      <c r="AS36" s="1484"/>
      <c r="AT36" s="1484"/>
      <c r="AU36" s="1484"/>
      <c r="AV36" s="1484"/>
      <c r="AW36" s="1484"/>
      <c r="AX36" s="1484"/>
      <c r="AY36" s="1484"/>
      <c r="AZ36" s="1484"/>
      <c r="BA36" s="1484"/>
      <c r="BB36" s="1484"/>
      <c r="BC36" s="1484"/>
      <c r="BD36" s="1484"/>
      <c r="BE36" s="1484"/>
      <c r="BF36" s="1484"/>
      <c r="BG36" s="1484"/>
      <c r="BH36" s="1484"/>
      <c r="BI36" s="1484"/>
      <c r="BJ36" s="1484"/>
      <c r="BK36" s="1484"/>
      <c r="BL36" s="1484"/>
      <c r="BM36" s="1484"/>
      <c r="BN36" s="1484"/>
      <c r="BO36" s="1484"/>
      <c r="BP36" s="1484"/>
      <c r="BQ36" s="1484"/>
      <c r="BR36" s="1484"/>
      <c r="BS36" s="1484"/>
      <c r="BT36" s="1484"/>
      <c r="BU36" s="1484"/>
      <c r="BV36" s="1484"/>
      <c r="BW36" s="1484"/>
      <c r="BX36" s="1484"/>
      <c r="BY36" s="1484"/>
      <c r="BZ36" s="1484"/>
      <c r="CA36" s="1484"/>
      <c r="CB36" s="1484"/>
      <c r="CC36" s="1484"/>
      <c r="CD36" s="1484"/>
      <c r="CE36" s="1484"/>
      <c r="CF36" s="1484"/>
      <c r="CG36" s="1484"/>
      <c r="CH36" s="1484"/>
      <c r="CI36" s="1484"/>
      <c r="CJ36" s="1484"/>
      <c r="CK36" s="1484"/>
      <c r="CL36" s="1484"/>
      <c r="CM36" s="1484"/>
      <c r="CN36" s="1484"/>
      <c r="CO36" s="1484"/>
      <c r="CP36" s="1484"/>
      <c r="CQ36" s="1484"/>
      <c r="CR36" s="1484"/>
      <c r="CS36" s="1484"/>
      <c r="CT36" s="1484"/>
      <c r="CU36" s="1484"/>
      <c r="CV36" s="1484"/>
      <c r="CW36" s="1484"/>
      <c r="CX36" s="1484"/>
      <c r="CY36" s="1484"/>
      <c r="CZ36" s="1484"/>
      <c r="DA36" s="1484"/>
      <c r="DB36" s="1484"/>
      <c r="DC36" s="1484"/>
      <c r="DD36" s="1484"/>
      <c r="DE36" s="1484"/>
      <c r="DF36" s="1484"/>
      <c r="DG36" s="1484"/>
      <c r="DH36" s="1484"/>
      <c r="DI36" s="1484"/>
      <c r="DJ36" s="1484"/>
      <c r="DK36" s="1484"/>
      <c r="DL36" s="1484"/>
      <c r="DM36" s="1484"/>
      <c r="DN36" s="1484"/>
      <c r="DO36" s="1484"/>
      <c r="DP36" s="1484"/>
      <c r="DQ36" s="1484"/>
      <c r="DR36" s="1484"/>
      <c r="DS36" s="1484"/>
      <c r="DT36" s="1484"/>
      <c r="DU36" s="1484"/>
      <c r="DV36" s="1484"/>
      <c r="DW36" s="1484"/>
      <c r="DX36" s="1484"/>
      <c r="DY36" s="1484"/>
      <c r="DZ36" s="1484"/>
      <c r="EA36" s="1484"/>
      <c r="EB36" s="1484"/>
      <c r="EC36" s="1484"/>
      <c r="ED36" s="1484"/>
      <c r="EE36" s="1484"/>
      <c r="EF36" s="1484"/>
      <c r="EG36" s="1484"/>
      <c r="EH36" s="1484"/>
      <c r="EI36" s="1484"/>
      <c r="EJ36" s="1484"/>
      <c r="EK36" s="1484"/>
      <c r="EL36" s="1484"/>
      <c r="EM36" s="1484"/>
      <c r="EN36" s="1484"/>
      <c r="EO36" s="1484"/>
      <c r="EP36" s="1484"/>
      <c r="EQ36" s="1484"/>
      <c r="ER36" s="1484"/>
      <c r="ES36" s="1484"/>
      <c r="ET36" s="1484"/>
      <c r="EU36" s="1484"/>
      <c r="EV36" s="1484"/>
      <c r="EW36" s="1484"/>
      <c r="EX36" s="1484"/>
      <c r="EY36" s="1484"/>
      <c r="EZ36" s="1484"/>
      <c r="FA36" s="1484"/>
      <c r="FB36" s="1484"/>
      <c r="FC36" s="1484"/>
      <c r="FD36" s="1484"/>
      <c r="FE36" s="1484"/>
      <c r="FF36" s="1484"/>
      <c r="FG36" s="1484"/>
      <c r="FH36" s="1484"/>
      <c r="FI36" s="1484"/>
      <c r="FJ36" s="1484"/>
      <c r="FK36" s="1484"/>
      <c r="FL36" s="1484"/>
      <c r="FM36" s="1484"/>
      <c r="FN36" s="1484"/>
      <c r="FO36" s="1484"/>
      <c r="FP36" s="1484"/>
      <c r="FQ36" s="1484"/>
      <c r="FR36" s="1484"/>
      <c r="FS36" s="1484"/>
      <c r="FT36" s="1484"/>
      <c r="FU36" s="1484"/>
      <c r="FV36" s="1484"/>
      <c r="FW36" s="1484"/>
      <c r="FX36" s="1484"/>
      <c r="FY36" s="1484"/>
      <c r="FZ36" s="1484"/>
      <c r="GA36" s="1484"/>
      <c r="GB36" s="1484"/>
      <c r="GC36" s="1484"/>
      <c r="GD36" s="1484"/>
      <c r="GE36" s="1484"/>
      <c r="GF36" s="1484"/>
      <c r="GG36" s="1484"/>
      <c r="GH36" s="1484"/>
      <c r="GI36" s="1484"/>
      <c r="GJ36" s="1484"/>
      <c r="GK36" s="1484"/>
      <c r="GL36" s="1484"/>
      <c r="GM36" s="1484"/>
      <c r="GN36" s="1484"/>
      <c r="GO36" s="1484"/>
      <c r="GP36" s="1484"/>
      <c r="GQ36" s="1484"/>
      <c r="GR36" s="1484"/>
      <c r="GS36" s="1484"/>
      <c r="GT36" s="1484"/>
      <c r="GU36" s="1484"/>
      <c r="GV36" s="1484"/>
      <c r="GW36" s="1484"/>
      <c r="GX36" s="1484"/>
      <c r="GY36" s="1484"/>
      <c r="GZ36" s="1484"/>
      <c r="HA36" s="1484"/>
      <c r="HB36" s="1484"/>
      <c r="HC36" s="1484"/>
      <c r="HD36" s="1484"/>
      <c r="HE36" s="1484"/>
      <c r="HF36" s="1484"/>
      <c r="HG36" s="1484"/>
      <c r="HH36" s="1484"/>
      <c r="HI36" s="1484"/>
      <c r="HJ36" s="1484"/>
      <c r="HK36" s="1484"/>
      <c r="HL36" s="1484"/>
      <c r="HM36" s="1484"/>
      <c r="HN36" s="1484"/>
      <c r="HO36" s="1484"/>
      <c r="HP36" s="1484"/>
      <c r="HQ36" s="1484"/>
      <c r="HR36" s="1484"/>
      <c r="HS36" s="1484"/>
      <c r="HT36" s="1484"/>
      <c r="HU36" s="1484"/>
      <c r="HV36" s="1484"/>
      <c r="HW36" s="1484"/>
      <c r="HX36" s="1484"/>
      <c r="HY36" s="1484"/>
      <c r="HZ36" s="1484"/>
      <c r="IA36" s="1484"/>
      <c r="IB36" s="1484"/>
      <c r="IC36" s="1484"/>
      <c r="ID36" s="1484"/>
      <c r="IE36" s="1484"/>
      <c r="IF36" s="1484"/>
      <c r="IG36" s="1484"/>
      <c r="IH36" s="1484"/>
      <c r="II36" s="1484"/>
      <c r="IJ36" s="1484"/>
      <c r="IK36" s="1484"/>
      <c r="IL36" s="1484"/>
      <c r="IM36" s="1484"/>
      <c r="IN36" s="1484"/>
      <c r="IO36" s="1484"/>
      <c r="IP36" s="1484"/>
      <c r="IQ36" s="1484"/>
      <c r="IR36" s="1484"/>
      <c r="IS36" s="1484"/>
      <c r="IT36" s="1484"/>
      <c r="IU36" s="1484"/>
      <c r="IV36" s="1484"/>
    </row>
    <row r="37" s="1095" customFormat="true" ht="15.75" hidden="false" customHeight="true" outlineLevel="0" collapsed="false">
      <c r="A37" s="1"/>
      <c r="B37" s="2"/>
      <c r="C37" s="3"/>
      <c r="D37" s="4"/>
      <c r="E37" s="1492"/>
      <c r="F37" s="1492"/>
      <c r="G37" s="1495" t="n">
        <f aca="false">G36+1</f>
        <v>17</v>
      </c>
      <c r="H37" s="1494" t="s">
        <v>353</v>
      </c>
      <c r="I37" s="1494" t="s">
        <v>690</v>
      </c>
      <c r="J37" s="1495" t="s">
        <v>230</v>
      </c>
      <c r="K37" s="1495" t="s">
        <v>689</v>
      </c>
      <c r="L37" s="1496" t="n">
        <v>120</v>
      </c>
      <c r="M37" s="1497" t="n">
        <f aca="false">M36+TIME(0,L36,0)</f>
        <v>0.333333333333333</v>
      </c>
      <c r="N37" s="1498"/>
      <c r="O37" s="1498"/>
      <c r="P37" s="1499"/>
      <c r="Q37" s="1499"/>
      <c r="R37" s="1499"/>
      <c r="S37" s="1499"/>
      <c r="T37" s="1499"/>
      <c r="U37" s="1499"/>
      <c r="V37" s="1499"/>
      <c r="W37" s="1499"/>
      <c r="X37" s="1499"/>
      <c r="Y37" s="1499"/>
      <c r="Z37" s="1499"/>
      <c r="AA37" s="1499"/>
      <c r="AB37" s="1499"/>
      <c r="AC37" s="1492"/>
      <c r="AD37" s="1492"/>
      <c r="AE37" s="1492"/>
      <c r="AF37" s="1492"/>
      <c r="AG37" s="1492"/>
      <c r="AH37" s="1492"/>
      <c r="AI37" s="1492"/>
      <c r="AJ37" s="1492"/>
      <c r="AK37" s="1492"/>
      <c r="AL37" s="1492"/>
      <c r="AM37" s="1492"/>
      <c r="AN37" s="1492"/>
      <c r="AO37" s="1492"/>
      <c r="AP37" s="1492"/>
      <c r="AQ37" s="1492"/>
      <c r="AR37" s="1492"/>
      <c r="AS37" s="1492"/>
      <c r="AT37" s="1492"/>
      <c r="AU37" s="1492"/>
      <c r="AV37" s="1492"/>
      <c r="AW37" s="1492"/>
      <c r="AX37" s="1492"/>
      <c r="AY37" s="1492"/>
      <c r="AZ37" s="1492"/>
      <c r="BA37" s="1492"/>
      <c r="BB37" s="1492"/>
      <c r="BC37" s="1492"/>
      <c r="BD37" s="1492"/>
      <c r="BE37" s="1492"/>
      <c r="BF37" s="1492"/>
      <c r="BG37" s="1492"/>
      <c r="BH37" s="1492"/>
      <c r="BI37" s="1492"/>
      <c r="BJ37" s="1492"/>
      <c r="BK37" s="1492"/>
      <c r="BL37" s="1492"/>
      <c r="BM37" s="1492"/>
      <c r="BN37" s="1492"/>
      <c r="BO37" s="1492"/>
      <c r="BP37" s="1492"/>
      <c r="BQ37" s="1492"/>
      <c r="BR37" s="1492"/>
      <c r="BS37" s="1492"/>
      <c r="BT37" s="1492"/>
      <c r="BU37" s="1492"/>
      <c r="BV37" s="1492"/>
      <c r="BW37" s="1492"/>
      <c r="BX37" s="1492"/>
      <c r="BY37" s="1492"/>
      <c r="BZ37" s="1492"/>
      <c r="CA37" s="1492"/>
      <c r="CB37" s="1492"/>
      <c r="CC37" s="1492"/>
      <c r="CD37" s="1492"/>
      <c r="CE37" s="1492"/>
      <c r="CF37" s="1492"/>
      <c r="CG37" s="1492"/>
      <c r="CH37" s="1492"/>
      <c r="CI37" s="1492"/>
      <c r="CJ37" s="1492"/>
      <c r="CK37" s="1492"/>
      <c r="CL37" s="1492"/>
      <c r="CM37" s="1492"/>
      <c r="CN37" s="1492"/>
      <c r="CO37" s="1492"/>
      <c r="CP37" s="1492"/>
      <c r="CQ37" s="1492"/>
      <c r="CR37" s="1492"/>
      <c r="CS37" s="1492"/>
      <c r="CT37" s="1492"/>
      <c r="CU37" s="1492"/>
      <c r="CV37" s="1492"/>
      <c r="CW37" s="1492"/>
      <c r="CX37" s="1492"/>
      <c r="CY37" s="1492"/>
      <c r="CZ37" s="1492"/>
      <c r="DA37" s="1492"/>
      <c r="DB37" s="1492"/>
      <c r="DC37" s="1492"/>
      <c r="DD37" s="1492"/>
      <c r="DE37" s="1492"/>
      <c r="DF37" s="1492"/>
      <c r="DG37" s="1492"/>
      <c r="DH37" s="1492"/>
      <c r="DI37" s="1492"/>
      <c r="DJ37" s="1492"/>
      <c r="DK37" s="1492"/>
      <c r="DL37" s="1492"/>
      <c r="DM37" s="1492"/>
      <c r="DN37" s="1492"/>
      <c r="DO37" s="1492"/>
      <c r="DP37" s="1492"/>
      <c r="DQ37" s="1492"/>
      <c r="DR37" s="1492"/>
      <c r="DS37" s="1492"/>
      <c r="DT37" s="1492"/>
      <c r="DU37" s="1492"/>
      <c r="DV37" s="1492"/>
      <c r="DW37" s="1492"/>
      <c r="DX37" s="1492"/>
      <c r="DY37" s="1492"/>
      <c r="DZ37" s="1492"/>
      <c r="EA37" s="1492"/>
      <c r="EB37" s="1492"/>
      <c r="EC37" s="1492"/>
      <c r="ED37" s="1492"/>
      <c r="EE37" s="1492"/>
      <c r="EF37" s="1492"/>
      <c r="EG37" s="1492"/>
      <c r="EH37" s="1492"/>
      <c r="EI37" s="1492"/>
      <c r="EJ37" s="1492"/>
      <c r="EK37" s="1492"/>
      <c r="EL37" s="1492"/>
      <c r="EM37" s="1492"/>
      <c r="EN37" s="1492"/>
      <c r="EO37" s="1492"/>
      <c r="EP37" s="1492"/>
      <c r="EQ37" s="1492"/>
      <c r="ER37" s="1492"/>
      <c r="ES37" s="1492"/>
      <c r="ET37" s="1492"/>
      <c r="EU37" s="1492"/>
      <c r="EV37" s="1492"/>
      <c r="EW37" s="1492"/>
      <c r="EX37" s="1492"/>
      <c r="EY37" s="1492"/>
      <c r="EZ37" s="1492"/>
      <c r="FA37" s="1492"/>
      <c r="FB37" s="1492"/>
      <c r="FC37" s="1492"/>
      <c r="FD37" s="1492"/>
      <c r="FE37" s="1492"/>
      <c r="FF37" s="1492"/>
      <c r="FG37" s="1492"/>
      <c r="FH37" s="1492"/>
      <c r="FI37" s="1492"/>
      <c r="FJ37" s="1492"/>
      <c r="FK37" s="1492"/>
      <c r="FL37" s="1492"/>
      <c r="FM37" s="1492"/>
      <c r="FN37" s="1492"/>
      <c r="FO37" s="1492"/>
      <c r="FP37" s="1492"/>
      <c r="FQ37" s="1492"/>
      <c r="FR37" s="1492"/>
      <c r="FS37" s="1492"/>
      <c r="FT37" s="1492"/>
      <c r="FU37" s="1492"/>
      <c r="FV37" s="1492"/>
      <c r="FW37" s="1492"/>
      <c r="FX37" s="1492"/>
      <c r="FY37" s="1492"/>
      <c r="FZ37" s="1492"/>
      <c r="GA37" s="1492"/>
      <c r="GB37" s="1492"/>
      <c r="GC37" s="1492"/>
      <c r="GD37" s="1492"/>
      <c r="GE37" s="1492"/>
      <c r="GF37" s="1492"/>
      <c r="GG37" s="1492"/>
      <c r="GH37" s="1492"/>
      <c r="GI37" s="1492"/>
      <c r="GJ37" s="1492"/>
      <c r="GK37" s="1492"/>
      <c r="GL37" s="1492"/>
      <c r="GM37" s="1492"/>
      <c r="GN37" s="1492"/>
      <c r="GO37" s="1492"/>
      <c r="GP37" s="1492"/>
      <c r="GQ37" s="1492"/>
      <c r="GR37" s="1492"/>
      <c r="GS37" s="1492"/>
      <c r="GT37" s="1492"/>
      <c r="GU37" s="1492"/>
      <c r="GV37" s="1492"/>
      <c r="GW37" s="1492"/>
      <c r="GX37" s="1492"/>
      <c r="GY37" s="1492"/>
      <c r="GZ37" s="1492"/>
      <c r="HA37" s="1492"/>
      <c r="HB37" s="1492"/>
      <c r="HC37" s="1492"/>
      <c r="HD37" s="1492"/>
      <c r="HE37" s="1492"/>
      <c r="HF37" s="1492"/>
      <c r="HG37" s="1492"/>
      <c r="HH37" s="1492"/>
      <c r="HI37" s="1492"/>
      <c r="HJ37" s="1492"/>
      <c r="HK37" s="1492"/>
      <c r="HL37" s="1492"/>
      <c r="HM37" s="1492"/>
      <c r="HN37" s="1492"/>
      <c r="HO37" s="1492"/>
      <c r="HP37" s="1492"/>
      <c r="HQ37" s="1492"/>
      <c r="HR37" s="1492"/>
      <c r="HS37" s="1492"/>
      <c r="HT37" s="1492"/>
      <c r="HU37" s="1492"/>
      <c r="HV37" s="1492"/>
      <c r="HW37" s="1492"/>
      <c r="HX37" s="1492"/>
      <c r="HY37" s="1492"/>
      <c r="HZ37" s="1492"/>
      <c r="IA37" s="1492"/>
      <c r="IB37" s="1492"/>
      <c r="IC37" s="1492"/>
      <c r="ID37" s="1492"/>
      <c r="IE37" s="1492"/>
      <c r="IF37" s="1492"/>
      <c r="IG37" s="1492"/>
      <c r="IH37" s="1492"/>
      <c r="II37" s="1492"/>
      <c r="IJ37" s="1492"/>
      <c r="IK37" s="1492"/>
      <c r="IL37" s="1492"/>
      <c r="IM37" s="1492"/>
      <c r="IN37" s="1492"/>
      <c r="IO37" s="1492"/>
      <c r="IP37" s="1492"/>
      <c r="IQ37" s="1492"/>
      <c r="IR37" s="1492"/>
      <c r="IS37" s="1492"/>
      <c r="IT37" s="1492"/>
      <c r="IU37" s="1492"/>
      <c r="IV37" s="1492"/>
    </row>
    <row r="38" s="1581" customFormat="true" ht="15.75" hidden="false" customHeight="true" outlineLevel="0" collapsed="false">
      <c r="A38" s="1"/>
      <c r="B38" s="2"/>
      <c r="C38" s="3"/>
      <c r="D38" s="4"/>
      <c r="E38" s="1484"/>
      <c r="F38" s="1484"/>
      <c r="G38" s="1733" t="n">
        <f aca="false">G37+1</f>
        <v>18</v>
      </c>
      <c r="H38" s="1486"/>
      <c r="I38" s="1685" t="s">
        <v>647</v>
      </c>
      <c r="J38" s="1487" t="s">
        <v>230</v>
      </c>
      <c r="K38" s="1487"/>
      <c r="L38" s="1488"/>
      <c r="M38" s="1489" t="n">
        <f aca="false">M37+TIME(0,L37,0)</f>
        <v>0.416666666666667</v>
      </c>
      <c r="N38" s="1490"/>
      <c r="O38" s="1490"/>
      <c r="P38" s="1491"/>
      <c r="Q38" s="1491"/>
      <c r="R38" s="1491"/>
      <c r="S38" s="1491"/>
      <c r="T38" s="1491"/>
      <c r="U38" s="1491"/>
      <c r="V38" s="1491"/>
      <c r="W38" s="1491"/>
      <c r="X38" s="1491"/>
      <c r="Y38" s="1491"/>
      <c r="Z38" s="1491"/>
      <c r="AA38" s="1491"/>
      <c r="AB38" s="1491"/>
      <c r="AC38" s="1484"/>
      <c r="AD38" s="1484"/>
      <c r="AE38" s="1484"/>
      <c r="AF38" s="1484"/>
      <c r="AG38" s="1484"/>
      <c r="AH38" s="1484"/>
      <c r="AI38" s="1484"/>
      <c r="AJ38" s="1484"/>
      <c r="AK38" s="1484"/>
      <c r="AL38" s="1484"/>
      <c r="AM38" s="1484"/>
      <c r="AN38" s="1484"/>
      <c r="AO38" s="1484"/>
      <c r="AP38" s="1484"/>
      <c r="AQ38" s="1484"/>
      <c r="AR38" s="1484"/>
      <c r="AS38" s="1484"/>
      <c r="AT38" s="1484"/>
      <c r="AU38" s="1484"/>
      <c r="AV38" s="1484"/>
      <c r="AW38" s="1484"/>
      <c r="AX38" s="1484"/>
      <c r="AY38" s="1484"/>
      <c r="AZ38" s="1484"/>
      <c r="BA38" s="1484"/>
      <c r="BB38" s="1484"/>
      <c r="BC38" s="1484"/>
      <c r="BD38" s="1484"/>
      <c r="BE38" s="1484"/>
      <c r="BF38" s="1484"/>
      <c r="BG38" s="1484"/>
      <c r="BH38" s="1484"/>
      <c r="BI38" s="1484"/>
      <c r="BJ38" s="1484"/>
      <c r="BK38" s="1484"/>
      <c r="BL38" s="1484"/>
      <c r="BM38" s="1484"/>
      <c r="BN38" s="1484"/>
      <c r="BO38" s="1484"/>
      <c r="BP38" s="1484"/>
      <c r="BQ38" s="1484"/>
      <c r="BR38" s="1484"/>
      <c r="BS38" s="1484"/>
      <c r="BT38" s="1484"/>
      <c r="BU38" s="1484"/>
      <c r="BV38" s="1484"/>
      <c r="BW38" s="1484"/>
      <c r="BX38" s="1484"/>
      <c r="BY38" s="1484"/>
      <c r="BZ38" s="1484"/>
      <c r="CA38" s="1484"/>
      <c r="CB38" s="1484"/>
      <c r="CC38" s="1484"/>
      <c r="CD38" s="1484"/>
      <c r="CE38" s="1484"/>
      <c r="CF38" s="1484"/>
      <c r="CG38" s="1484"/>
      <c r="CH38" s="1484"/>
      <c r="CI38" s="1484"/>
      <c r="CJ38" s="1484"/>
      <c r="CK38" s="1484"/>
      <c r="CL38" s="1484"/>
      <c r="CM38" s="1484"/>
      <c r="CN38" s="1484"/>
      <c r="CO38" s="1484"/>
      <c r="CP38" s="1484"/>
      <c r="CQ38" s="1484"/>
      <c r="CR38" s="1484"/>
      <c r="CS38" s="1484"/>
      <c r="CT38" s="1484"/>
      <c r="CU38" s="1484"/>
      <c r="CV38" s="1484"/>
      <c r="CW38" s="1484"/>
      <c r="CX38" s="1484"/>
      <c r="CY38" s="1484"/>
      <c r="CZ38" s="1484"/>
      <c r="DA38" s="1484"/>
      <c r="DB38" s="1484"/>
      <c r="DC38" s="1484"/>
      <c r="DD38" s="1484"/>
      <c r="DE38" s="1484"/>
      <c r="DF38" s="1484"/>
      <c r="DG38" s="1484"/>
      <c r="DH38" s="1484"/>
      <c r="DI38" s="1484"/>
      <c r="DJ38" s="1484"/>
      <c r="DK38" s="1484"/>
      <c r="DL38" s="1484"/>
      <c r="DM38" s="1484"/>
      <c r="DN38" s="1484"/>
      <c r="DO38" s="1484"/>
      <c r="DP38" s="1484"/>
      <c r="DQ38" s="1484"/>
      <c r="DR38" s="1484"/>
      <c r="DS38" s="1484"/>
      <c r="DT38" s="1484"/>
      <c r="DU38" s="1484"/>
      <c r="DV38" s="1484"/>
      <c r="DW38" s="1484"/>
      <c r="DX38" s="1484"/>
      <c r="DY38" s="1484"/>
      <c r="DZ38" s="1484"/>
      <c r="EA38" s="1484"/>
      <c r="EB38" s="1484"/>
      <c r="EC38" s="1484"/>
      <c r="ED38" s="1484"/>
      <c r="EE38" s="1484"/>
      <c r="EF38" s="1484"/>
      <c r="EG38" s="1484"/>
      <c r="EH38" s="1484"/>
      <c r="EI38" s="1484"/>
      <c r="EJ38" s="1484"/>
      <c r="EK38" s="1484"/>
      <c r="EL38" s="1484"/>
      <c r="EM38" s="1484"/>
      <c r="EN38" s="1484"/>
      <c r="EO38" s="1484"/>
      <c r="EP38" s="1484"/>
      <c r="EQ38" s="1484"/>
      <c r="ER38" s="1484"/>
      <c r="ES38" s="1484"/>
      <c r="ET38" s="1484"/>
      <c r="EU38" s="1484"/>
      <c r="EV38" s="1484"/>
      <c r="EW38" s="1484"/>
      <c r="EX38" s="1484"/>
      <c r="EY38" s="1484"/>
      <c r="EZ38" s="1484"/>
      <c r="FA38" s="1484"/>
      <c r="FB38" s="1484"/>
      <c r="FC38" s="1484"/>
      <c r="FD38" s="1484"/>
      <c r="FE38" s="1484"/>
      <c r="FF38" s="1484"/>
      <c r="FG38" s="1484"/>
      <c r="FH38" s="1484"/>
      <c r="FI38" s="1484"/>
      <c r="FJ38" s="1484"/>
      <c r="FK38" s="1484"/>
      <c r="FL38" s="1484"/>
      <c r="FM38" s="1484"/>
      <c r="FN38" s="1484"/>
      <c r="FO38" s="1484"/>
      <c r="FP38" s="1484"/>
      <c r="FQ38" s="1484"/>
      <c r="FR38" s="1484"/>
      <c r="FS38" s="1484"/>
      <c r="FT38" s="1484"/>
      <c r="FU38" s="1484"/>
      <c r="FV38" s="1484"/>
      <c r="FW38" s="1484"/>
      <c r="FX38" s="1484"/>
      <c r="FY38" s="1484"/>
      <c r="FZ38" s="1484"/>
      <c r="GA38" s="1484"/>
      <c r="GB38" s="1484"/>
      <c r="GC38" s="1484"/>
      <c r="GD38" s="1484"/>
      <c r="GE38" s="1484"/>
      <c r="GF38" s="1484"/>
      <c r="GG38" s="1484"/>
      <c r="GH38" s="1484"/>
      <c r="GI38" s="1484"/>
      <c r="GJ38" s="1484"/>
      <c r="GK38" s="1484"/>
      <c r="GL38" s="1484"/>
      <c r="GM38" s="1484"/>
      <c r="GN38" s="1484"/>
      <c r="GO38" s="1484"/>
      <c r="GP38" s="1484"/>
      <c r="GQ38" s="1484"/>
      <c r="GR38" s="1484"/>
      <c r="GS38" s="1484"/>
      <c r="GT38" s="1484"/>
      <c r="GU38" s="1484"/>
      <c r="GV38" s="1484"/>
      <c r="GW38" s="1484"/>
      <c r="GX38" s="1484"/>
      <c r="GY38" s="1484"/>
      <c r="GZ38" s="1484"/>
      <c r="HA38" s="1484"/>
      <c r="HB38" s="1484"/>
      <c r="HC38" s="1484"/>
      <c r="HD38" s="1484"/>
      <c r="HE38" s="1484"/>
      <c r="HF38" s="1484"/>
      <c r="HG38" s="1484"/>
      <c r="HH38" s="1484"/>
      <c r="HI38" s="1484"/>
      <c r="HJ38" s="1484"/>
      <c r="HK38" s="1484"/>
      <c r="HL38" s="1484"/>
      <c r="HM38" s="1484"/>
      <c r="HN38" s="1484"/>
      <c r="HO38" s="1484"/>
      <c r="HP38" s="1484"/>
      <c r="HQ38" s="1484"/>
      <c r="HR38" s="1484"/>
      <c r="HS38" s="1484"/>
      <c r="HT38" s="1484"/>
      <c r="HU38" s="1484"/>
      <c r="HV38" s="1484"/>
      <c r="HW38" s="1484"/>
      <c r="HX38" s="1484"/>
      <c r="HY38" s="1484"/>
      <c r="HZ38" s="1484"/>
      <c r="IA38" s="1484"/>
      <c r="IB38" s="1484"/>
      <c r="IC38" s="1484"/>
      <c r="ID38" s="1484"/>
      <c r="IE38" s="1484"/>
      <c r="IF38" s="1484"/>
      <c r="IG38" s="1484"/>
      <c r="IH38" s="1484"/>
      <c r="II38" s="1484"/>
      <c r="IJ38" s="1484"/>
      <c r="IK38" s="1484"/>
      <c r="IL38" s="1484"/>
      <c r="IM38" s="1484"/>
      <c r="IN38" s="1484"/>
      <c r="IO38" s="1484"/>
      <c r="IP38" s="1484"/>
      <c r="IQ38" s="1484"/>
      <c r="IR38" s="1484"/>
      <c r="IS38" s="1484"/>
      <c r="IT38" s="1484"/>
      <c r="IU38" s="1484"/>
      <c r="IV38" s="1484"/>
    </row>
    <row r="39" s="1590" customFormat="true" ht="15.75" hidden="false" customHeight="true" outlineLevel="0" collapsed="false">
      <c r="A39" s="1"/>
      <c r="B39" s="2"/>
      <c r="C39" s="3"/>
      <c r="D39" s="4"/>
      <c r="E39" s="1492"/>
      <c r="F39" s="1492"/>
      <c r="G39" s="1495"/>
      <c r="H39" s="1494"/>
      <c r="I39" s="1495"/>
      <c r="J39" s="1495"/>
      <c r="K39" s="1495"/>
      <c r="L39" s="1496"/>
      <c r="M39" s="1497"/>
      <c r="N39" s="1498"/>
      <c r="O39" s="1498"/>
      <c r="P39" s="1499"/>
      <c r="Q39" s="1499"/>
      <c r="R39" s="1499"/>
      <c r="S39" s="1499"/>
      <c r="T39" s="1499"/>
      <c r="U39" s="1499"/>
      <c r="V39" s="1499"/>
      <c r="W39" s="1499"/>
      <c r="X39" s="1499"/>
      <c r="Y39" s="1499"/>
      <c r="Z39" s="1499"/>
      <c r="AA39" s="1499"/>
      <c r="AB39" s="1499"/>
      <c r="AC39" s="1492"/>
      <c r="AD39" s="1492"/>
      <c r="AE39" s="1492"/>
      <c r="AF39" s="1492"/>
      <c r="AG39" s="1492"/>
      <c r="AH39" s="1492"/>
      <c r="AI39" s="1492"/>
      <c r="AJ39" s="1492"/>
      <c r="AK39" s="1492"/>
      <c r="AL39" s="1492"/>
      <c r="AM39" s="1492"/>
      <c r="AN39" s="1492"/>
      <c r="AO39" s="1492"/>
      <c r="AP39" s="1492"/>
      <c r="AQ39" s="1492"/>
      <c r="AR39" s="1492"/>
      <c r="AS39" s="1492"/>
      <c r="AT39" s="1492"/>
      <c r="AU39" s="1492"/>
      <c r="AV39" s="1492"/>
      <c r="AW39" s="1492"/>
      <c r="AX39" s="1492"/>
      <c r="AY39" s="1492"/>
      <c r="AZ39" s="1492"/>
      <c r="BA39" s="1492"/>
      <c r="BB39" s="1492"/>
      <c r="BC39" s="1492"/>
      <c r="BD39" s="1492"/>
      <c r="BE39" s="1492"/>
      <c r="BF39" s="1492"/>
      <c r="BG39" s="1492"/>
      <c r="BH39" s="1492"/>
      <c r="BI39" s="1492"/>
      <c r="BJ39" s="1492"/>
      <c r="BK39" s="1492"/>
      <c r="BL39" s="1492"/>
      <c r="BM39" s="1492"/>
      <c r="BN39" s="1492"/>
      <c r="BO39" s="1492"/>
      <c r="BP39" s="1492"/>
      <c r="BQ39" s="1492"/>
      <c r="BR39" s="1492"/>
      <c r="BS39" s="1492"/>
      <c r="BT39" s="1492"/>
      <c r="BU39" s="1492"/>
      <c r="BV39" s="1492"/>
      <c r="BW39" s="1492"/>
      <c r="BX39" s="1492"/>
      <c r="BY39" s="1492"/>
      <c r="BZ39" s="1492"/>
      <c r="CA39" s="1492"/>
      <c r="CB39" s="1492"/>
      <c r="CC39" s="1492"/>
      <c r="CD39" s="1492"/>
      <c r="CE39" s="1492"/>
      <c r="CF39" s="1492"/>
      <c r="CG39" s="1492"/>
      <c r="CH39" s="1492"/>
      <c r="CI39" s="1492"/>
      <c r="CJ39" s="1492"/>
      <c r="CK39" s="1492"/>
      <c r="CL39" s="1492"/>
      <c r="CM39" s="1492"/>
      <c r="CN39" s="1492"/>
      <c r="CO39" s="1492"/>
      <c r="CP39" s="1492"/>
      <c r="CQ39" s="1492"/>
      <c r="CR39" s="1492"/>
      <c r="CS39" s="1492"/>
      <c r="CT39" s="1492"/>
      <c r="CU39" s="1492"/>
      <c r="CV39" s="1492"/>
      <c r="CW39" s="1492"/>
      <c r="CX39" s="1492"/>
      <c r="CY39" s="1492"/>
      <c r="CZ39" s="1492"/>
      <c r="DA39" s="1492"/>
      <c r="DB39" s="1492"/>
      <c r="DC39" s="1492"/>
      <c r="DD39" s="1492"/>
      <c r="DE39" s="1492"/>
      <c r="DF39" s="1492"/>
      <c r="DG39" s="1492"/>
      <c r="DH39" s="1492"/>
      <c r="DI39" s="1492"/>
      <c r="DJ39" s="1492"/>
      <c r="DK39" s="1492"/>
      <c r="DL39" s="1492"/>
      <c r="DM39" s="1492"/>
      <c r="DN39" s="1492"/>
      <c r="DO39" s="1492"/>
      <c r="DP39" s="1492"/>
      <c r="DQ39" s="1492"/>
      <c r="DR39" s="1492"/>
      <c r="DS39" s="1492"/>
      <c r="DT39" s="1492"/>
      <c r="DU39" s="1492"/>
      <c r="DV39" s="1492"/>
      <c r="DW39" s="1492"/>
      <c r="DX39" s="1492"/>
      <c r="DY39" s="1492"/>
      <c r="DZ39" s="1492"/>
      <c r="EA39" s="1492"/>
      <c r="EB39" s="1492"/>
      <c r="EC39" s="1492"/>
      <c r="ED39" s="1492"/>
      <c r="EE39" s="1492"/>
      <c r="EF39" s="1492"/>
      <c r="EG39" s="1492"/>
      <c r="EH39" s="1492"/>
      <c r="EI39" s="1492"/>
      <c r="EJ39" s="1492"/>
      <c r="EK39" s="1492"/>
      <c r="EL39" s="1492"/>
      <c r="EM39" s="1492"/>
      <c r="EN39" s="1492"/>
      <c r="EO39" s="1492"/>
      <c r="EP39" s="1492"/>
      <c r="EQ39" s="1492"/>
      <c r="ER39" s="1492"/>
      <c r="ES39" s="1492"/>
      <c r="ET39" s="1492"/>
      <c r="EU39" s="1492"/>
      <c r="EV39" s="1492"/>
      <c r="EW39" s="1492"/>
      <c r="EX39" s="1492"/>
      <c r="EY39" s="1492"/>
      <c r="EZ39" s="1492"/>
      <c r="FA39" s="1492"/>
      <c r="FB39" s="1492"/>
      <c r="FC39" s="1492"/>
      <c r="FD39" s="1492"/>
      <c r="FE39" s="1492"/>
      <c r="FF39" s="1492"/>
      <c r="FG39" s="1492"/>
      <c r="FH39" s="1492"/>
      <c r="FI39" s="1492"/>
      <c r="FJ39" s="1492"/>
      <c r="FK39" s="1492"/>
      <c r="FL39" s="1492"/>
      <c r="FM39" s="1492"/>
      <c r="FN39" s="1492"/>
      <c r="FO39" s="1492"/>
      <c r="FP39" s="1492"/>
      <c r="FQ39" s="1492"/>
      <c r="FR39" s="1492"/>
      <c r="FS39" s="1492"/>
      <c r="FT39" s="1492"/>
      <c r="FU39" s="1492"/>
      <c r="FV39" s="1492"/>
      <c r="FW39" s="1492"/>
      <c r="FX39" s="1492"/>
      <c r="FY39" s="1492"/>
      <c r="FZ39" s="1492"/>
      <c r="GA39" s="1492"/>
      <c r="GB39" s="1492"/>
      <c r="GC39" s="1492"/>
      <c r="GD39" s="1492"/>
      <c r="GE39" s="1492"/>
      <c r="GF39" s="1492"/>
      <c r="GG39" s="1492"/>
      <c r="GH39" s="1492"/>
      <c r="GI39" s="1492"/>
      <c r="GJ39" s="1492"/>
      <c r="GK39" s="1492"/>
      <c r="GL39" s="1492"/>
      <c r="GM39" s="1492"/>
      <c r="GN39" s="1492"/>
      <c r="GO39" s="1492"/>
      <c r="GP39" s="1492"/>
      <c r="GQ39" s="1492"/>
      <c r="GR39" s="1492"/>
      <c r="GS39" s="1492"/>
      <c r="GT39" s="1492"/>
      <c r="GU39" s="1492"/>
      <c r="GV39" s="1492"/>
      <c r="GW39" s="1492"/>
      <c r="GX39" s="1492"/>
      <c r="GY39" s="1492"/>
      <c r="GZ39" s="1492"/>
      <c r="HA39" s="1492"/>
      <c r="HB39" s="1492"/>
      <c r="HC39" s="1492"/>
      <c r="HD39" s="1492"/>
      <c r="HE39" s="1492"/>
      <c r="HF39" s="1492"/>
      <c r="HG39" s="1492"/>
      <c r="HH39" s="1492"/>
      <c r="HI39" s="1492"/>
      <c r="HJ39" s="1492"/>
      <c r="HK39" s="1492"/>
      <c r="HL39" s="1492"/>
      <c r="HM39" s="1492"/>
      <c r="HN39" s="1492"/>
      <c r="HO39" s="1492"/>
      <c r="HP39" s="1492"/>
      <c r="HQ39" s="1492"/>
      <c r="HR39" s="1492"/>
      <c r="HS39" s="1492"/>
      <c r="HT39" s="1492"/>
      <c r="HU39" s="1492"/>
      <c r="HV39" s="1492"/>
      <c r="HW39" s="1492"/>
      <c r="HX39" s="1492"/>
      <c r="HY39" s="1492"/>
      <c r="HZ39" s="1492"/>
      <c r="IA39" s="1492"/>
      <c r="IB39" s="1492"/>
      <c r="IC39" s="1492"/>
      <c r="ID39" s="1492"/>
      <c r="IE39" s="1492"/>
      <c r="IF39" s="1492"/>
      <c r="IG39" s="1492"/>
      <c r="IH39" s="1492"/>
      <c r="II39" s="1492"/>
      <c r="IJ39" s="1492"/>
      <c r="IK39" s="1492"/>
      <c r="IL39" s="1492"/>
      <c r="IM39" s="1492"/>
      <c r="IN39" s="1492"/>
      <c r="IO39" s="1492"/>
      <c r="IP39" s="1492"/>
      <c r="IQ39" s="1492"/>
      <c r="IR39" s="1492"/>
      <c r="IS39" s="1492"/>
      <c r="IT39" s="1492"/>
      <c r="IU39" s="1492"/>
      <c r="IV39" s="1492"/>
    </row>
    <row r="40" s="1522" customFormat="true" ht="15.75" hidden="false" customHeight="true" outlineLevel="0" collapsed="false">
      <c r="A40" s="1"/>
      <c r="B40" s="2"/>
      <c r="C40" s="3"/>
      <c r="D40" s="4"/>
      <c r="E40" s="1479"/>
      <c r="F40" s="1480"/>
      <c r="G40" s="1480"/>
      <c r="H40" s="1480"/>
      <c r="I40" s="1480"/>
      <c r="J40" s="1480"/>
      <c r="K40" s="1480"/>
      <c r="L40" s="1480"/>
      <c r="M40" s="1480"/>
      <c r="N40" s="1327"/>
      <c r="O40" s="1326"/>
      <c r="P40" s="1326"/>
      <c r="Q40" s="1326"/>
      <c r="R40" s="1326"/>
      <c r="S40" s="1326"/>
      <c r="T40" s="1326"/>
      <c r="U40" s="1326"/>
      <c r="V40" s="1326"/>
      <c r="W40" s="1326"/>
      <c r="X40" s="1326"/>
      <c r="Y40" s="1326"/>
      <c r="Z40" s="1326"/>
      <c r="AA40" s="1326"/>
      <c r="AB40" s="1326"/>
      <c r="AC40" s="1326"/>
      <c r="AD40" s="1326"/>
      <c r="AE40" s="1326"/>
      <c r="AF40" s="1326"/>
      <c r="AG40" s="1326"/>
      <c r="AH40" s="1326"/>
      <c r="AI40" s="1326"/>
      <c r="AJ40" s="1326"/>
      <c r="AK40" s="1326"/>
      <c r="AL40" s="1326"/>
      <c r="AM40" s="1326"/>
      <c r="AN40" s="1326"/>
      <c r="AO40" s="1326"/>
      <c r="AP40" s="1326"/>
      <c r="AQ40" s="1326"/>
      <c r="AR40" s="1326"/>
      <c r="AS40" s="1326"/>
      <c r="AT40" s="1326"/>
      <c r="AU40" s="1326"/>
      <c r="AV40" s="1326"/>
      <c r="AW40" s="1326"/>
      <c r="AX40" s="1326"/>
      <c r="AY40" s="1326"/>
      <c r="AZ40" s="1326"/>
      <c r="BA40" s="1326"/>
      <c r="BB40" s="1326"/>
      <c r="BC40" s="1326"/>
      <c r="BD40" s="1326"/>
      <c r="BE40" s="1326"/>
      <c r="BF40" s="1326"/>
      <c r="BG40" s="1326"/>
      <c r="BH40" s="1326"/>
      <c r="BI40" s="1326"/>
      <c r="BJ40" s="1326"/>
      <c r="BK40" s="1326"/>
      <c r="BL40" s="1326"/>
      <c r="BM40" s="1326"/>
      <c r="BN40" s="1326"/>
      <c r="BO40" s="1326"/>
      <c r="BP40" s="1326"/>
      <c r="BQ40" s="1326"/>
      <c r="BR40" s="1326"/>
      <c r="BS40" s="1326"/>
      <c r="BT40" s="1326"/>
      <c r="BU40" s="1326"/>
      <c r="BV40" s="1326"/>
      <c r="BW40" s="1326"/>
      <c r="BX40" s="1326"/>
      <c r="BY40" s="1326"/>
      <c r="BZ40" s="1326"/>
      <c r="CA40" s="1326"/>
      <c r="CB40" s="1326"/>
      <c r="CC40" s="1326"/>
      <c r="CD40" s="1326"/>
      <c r="CE40" s="1326"/>
      <c r="CF40" s="1326"/>
      <c r="CG40" s="1326"/>
      <c r="CH40" s="1326"/>
      <c r="CI40" s="1326"/>
      <c r="CJ40" s="1326"/>
      <c r="CK40" s="1326"/>
      <c r="CL40" s="1326"/>
      <c r="CM40" s="1326"/>
      <c r="CN40" s="1326"/>
      <c r="CO40" s="1326"/>
      <c r="CP40" s="1326"/>
      <c r="CQ40" s="1326"/>
      <c r="CR40" s="1326"/>
      <c r="CS40" s="1326"/>
      <c r="CT40" s="1326"/>
      <c r="CU40" s="1326"/>
      <c r="CV40" s="1326"/>
      <c r="CW40" s="1326"/>
      <c r="CX40" s="1326"/>
      <c r="CY40" s="1326"/>
      <c r="CZ40" s="1326"/>
      <c r="DA40" s="1326"/>
      <c r="DB40" s="1326"/>
      <c r="DC40" s="1326"/>
      <c r="DD40" s="1326"/>
      <c r="DE40" s="1326"/>
      <c r="DF40" s="1326"/>
      <c r="DG40" s="1326"/>
      <c r="DH40" s="1326"/>
      <c r="DI40" s="1326"/>
      <c r="DJ40" s="1326"/>
      <c r="DK40" s="1326"/>
      <c r="DL40" s="1326"/>
      <c r="DM40" s="1326"/>
      <c r="DN40" s="1326"/>
      <c r="DO40" s="1326"/>
      <c r="DP40" s="1326"/>
      <c r="DQ40" s="1326"/>
      <c r="DR40" s="1326"/>
      <c r="DS40" s="1326"/>
      <c r="DT40" s="1326"/>
      <c r="DU40" s="1326"/>
      <c r="DV40" s="1326"/>
      <c r="DW40" s="1326"/>
      <c r="DX40" s="1326"/>
      <c r="DY40" s="1326"/>
      <c r="DZ40" s="1326"/>
      <c r="EA40" s="1326"/>
      <c r="EB40" s="1326"/>
      <c r="EC40" s="1326"/>
      <c r="ED40" s="1326"/>
      <c r="EE40" s="1326"/>
      <c r="EF40" s="1326"/>
      <c r="EG40" s="1326"/>
      <c r="EH40" s="1326"/>
      <c r="EI40" s="1326"/>
      <c r="EJ40" s="1326"/>
      <c r="EK40" s="1326"/>
      <c r="EL40" s="1326"/>
      <c r="EM40" s="1326"/>
      <c r="EN40" s="1326"/>
      <c r="EO40" s="1326"/>
      <c r="EP40" s="1326"/>
      <c r="EQ40" s="1326"/>
      <c r="ER40" s="1326"/>
      <c r="ES40" s="1326"/>
      <c r="ET40" s="1326"/>
      <c r="EU40" s="1326"/>
      <c r="EV40" s="1326"/>
      <c r="EW40" s="1326"/>
      <c r="EX40" s="1326"/>
      <c r="EY40" s="1326"/>
      <c r="EZ40" s="1326"/>
      <c r="FA40" s="1326"/>
      <c r="FB40" s="1326"/>
      <c r="FC40" s="1326"/>
      <c r="FD40" s="1326"/>
      <c r="FE40" s="1326"/>
      <c r="FF40" s="1326"/>
      <c r="FG40" s="1326"/>
      <c r="FH40" s="1326"/>
      <c r="FI40" s="1326"/>
      <c r="FJ40" s="1326"/>
      <c r="FK40" s="1326"/>
      <c r="FL40" s="1326"/>
      <c r="FM40" s="1326"/>
      <c r="FN40" s="1326"/>
      <c r="FO40" s="1326"/>
      <c r="FP40" s="1326"/>
      <c r="FQ40" s="1326"/>
      <c r="FR40" s="1326"/>
      <c r="FS40" s="1326"/>
      <c r="FT40" s="1326"/>
      <c r="FU40" s="1326"/>
      <c r="FV40" s="1326"/>
      <c r="FW40" s="1326"/>
      <c r="FX40" s="1326"/>
      <c r="FY40" s="1326"/>
      <c r="FZ40" s="1326"/>
      <c r="GA40" s="1326"/>
      <c r="GB40" s="1326"/>
      <c r="GC40" s="1326"/>
      <c r="GD40" s="1326"/>
      <c r="GE40" s="1326"/>
      <c r="GF40" s="1326"/>
      <c r="GG40" s="1326"/>
      <c r="GH40" s="1326"/>
      <c r="GI40" s="1326"/>
      <c r="GJ40" s="1326"/>
      <c r="GK40" s="1326"/>
      <c r="GL40" s="1326"/>
      <c r="GM40" s="1326"/>
      <c r="GN40" s="1326"/>
      <c r="GO40" s="1326"/>
      <c r="GP40" s="1326"/>
      <c r="GQ40" s="1326"/>
      <c r="GR40" s="1326"/>
      <c r="GS40" s="1326"/>
      <c r="GT40" s="1326"/>
      <c r="GU40" s="1326"/>
      <c r="GV40" s="1326"/>
      <c r="GW40" s="1326"/>
      <c r="GX40" s="1326"/>
      <c r="GY40" s="1326"/>
      <c r="GZ40" s="1326"/>
      <c r="HA40" s="1326"/>
      <c r="HB40" s="1326"/>
      <c r="HC40" s="1326"/>
      <c r="HD40" s="1326"/>
      <c r="HE40" s="1326"/>
      <c r="HF40" s="1326"/>
      <c r="HG40" s="1326"/>
      <c r="HH40" s="1326"/>
      <c r="HI40" s="1326"/>
      <c r="HJ40" s="1326"/>
      <c r="HK40" s="1326"/>
      <c r="HL40" s="1326"/>
      <c r="HM40" s="1326"/>
      <c r="HN40" s="1326"/>
      <c r="HO40" s="1326"/>
      <c r="HP40" s="1326"/>
      <c r="HQ40" s="1326"/>
      <c r="HR40" s="1326"/>
      <c r="HS40" s="1326"/>
      <c r="HT40" s="1326"/>
      <c r="HU40" s="1326"/>
      <c r="HV40" s="1326"/>
      <c r="HW40" s="1326"/>
      <c r="HX40" s="1326"/>
      <c r="HY40" s="1326"/>
      <c r="HZ40" s="1326"/>
      <c r="IA40" s="1326"/>
      <c r="IB40" s="1326"/>
      <c r="IC40" s="1326"/>
      <c r="ID40" s="1326"/>
      <c r="IE40" s="1326"/>
      <c r="IF40" s="1326"/>
      <c r="IG40" s="1326"/>
      <c r="IH40" s="1326"/>
      <c r="II40" s="1326"/>
      <c r="IJ40" s="1326"/>
      <c r="IK40" s="1326"/>
      <c r="IL40" s="1326"/>
      <c r="IM40" s="1326"/>
      <c r="IN40" s="1326"/>
      <c r="IO40" s="1326"/>
      <c r="IP40" s="1326"/>
      <c r="IQ40" s="1326"/>
      <c r="IR40" s="1326"/>
      <c r="IS40" s="1326"/>
      <c r="IT40" s="1326"/>
      <c r="IU40" s="1326"/>
      <c r="IV40" s="1326"/>
    </row>
    <row r="41" s="1590" customFormat="true" ht="15.75" hidden="false" customHeight="true" outlineLevel="0" collapsed="false">
      <c r="A41" s="1"/>
      <c r="B41" s="2"/>
      <c r="C41" s="3"/>
      <c r="D41" s="4"/>
      <c r="E41" s="1326"/>
      <c r="F41" s="1480" t="s">
        <v>701</v>
      </c>
      <c r="G41" s="1480"/>
      <c r="H41" s="1480"/>
      <c r="I41" s="1480"/>
      <c r="J41" s="1480"/>
      <c r="K41" s="1480"/>
      <c r="L41" s="1480"/>
      <c r="M41" s="1480"/>
      <c r="N41" s="1327"/>
      <c r="O41" s="1326"/>
      <c r="P41" s="1326"/>
      <c r="Q41" s="1326"/>
      <c r="R41" s="1326"/>
      <c r="S41" s="1326"/>
      <c r="T41" s="1326"/>
      <c r="U41" s="1326"/>
      <c r="V41" s="1326"/>
      <c r="W41" s="1326"/>
      <c r="X41" s="1326"/>
      <c r="Y41" s="1326"/>
      <c r="Z41" s="1326"/>
      <c r="AA41" s="1326"/>
      <c r="AB41" s="1326"/>
      <c r="AC41" s="1326"/>
      <c r="AD41" s="1326"/>
      <c r="AE41" s="1326"/>
      <c r="AF41" s="1326"/>
      <c r="AG41" s="1326"/>
      <c r="AH41" s="1326"/>
      <c r="AI41" s="1326"/>
      <c r="AJ41" s="1326"/>
      <c r="AK41" s="1326"/>
      <c r="AL41" s="1326"/>
      <c r="AM41" s="1326"/>
      <c r="AN41" s="1326"/>
      <c r="AO41" s="1326"/>
      <c r="AP41" s="1326"/>
      <c r="AQ41" s="1326"/>
      <c r="AR41" s="1326"/>
      <c r="AS41" s="1326"/>
      <c r="AT41" s="1326"/>
      <c r="AU41" s="1326"/>
      <c r="AV41" s="1326"/>
      <c r="AW41" s="1326"/>
      <c r="AX41" s="1326"/>
      <c r="AY41" s="1326"/>
      <c r="AZ41" s="1326"/>
      <c r="BA41" s="1326"/>
      <c r="BB41" s="1326"/>
      <c r="BC41" s="1326"/>
      <c r="BD41" s="1326"/>
      <c r="BE41" s="1326"/>
      <c r="BF41" s="1326"/>
      <c r="BG41" s="1326"/>
      <c r="BH41" s="1326"/>
      <c r="BI41" s="1326"/>
      <c r="BJ41" s="1326"/>
      <c r="BK41" s="1326"/>
      <c r="BL41" s="1326"/>
      <c r="BM41" s="1326"/>
      <c r="BN41" s="1326"/>
      <c r="BO41" s="1326"/>
      <c r="BP41" s="1326"/>
      <c r="BQ41" s="1326"/>
      <c r="BR41" s="1326"/>
      <c r="BS41" s="1326"/>
      <c r="BT41" s="1326"/>
      <c r="BU41" s="1326"/>
      <c r="BV41" s="1326"/>
      <c r="BW41" s="1326"/>
      <c r="BX41" s="1326"/>
      <c r="BY41" s="1326"/>
      <c r="BZ41" s="1326"/>
      <c r="CA41" s="1326"/>
      <c r="CB41" s="1326"/>
      <c r="CC41" s="1326"/>
      <c r="CD41" s="1326"/>
      <c r="CE41" s="1326"/>
      <c r="CF41" s="1326"/>
      <c r="CG41" s="1326"/>
      <c r="CH41" s="1326"/>
      <c r="CI41" s="1326"/>
      <c r="CJ41" s="1326"/>
      <c r="CK41" s="1326"/>
      <c r="CL41" s="1326"/>
      <c r="CM41" s="1326"/>
      <c r="CN41" s="1326"/>
      <c r="CO41" s="1326"/>
      <c r="CP41" s="1326"/>
      <c r="CQ41" s="1326"/>
      <c r="CR41" s="1326"/>
      <c r="CS41" s="1326"/>
      <c r="CT41" s="1326"/>
      <c r="CU41" s="1326"/>
      <c r="CV41" s="1326"/>
      <c r="CW41" s="1326"/>
      <c r="CX41" s="1326"/>
      <c r="CY41" s="1326"/>
      <c r="CZ41" s="1326"/>
      <c r="DA41" s="1326"/>
      <c r="DB41" s="1326"/>
      <c r="DC41" s="1326"/>
      <c r="DD41" s="1326"/>
      <c r="DE41" s="1326"/>
      <c r="DF41" s="1326"/>
      <c r="DG41" s="1326"/>
      <c r="DH41" s="1326"/>
      <c r="DI41" s="1326"/>
      <c r="DJ41" s="1326"/>
      <c r="DK41" s="1326"/>
      <c r="DL41" s="1326"/>
      <c r="DM41" s="1326"/>
      <c r="DN41" s="1326"/>
      <c r="DO41" s="1326"/>
      <c r="DP41" s="1326"/>
      <c r="DQ41" s="1326"/>
      <c r="DR41" s="1326"/>
      <c r="DS41" s="1326"/>
      <c r="DT41" s="1326"/>
      <c r="DU41" s="1326"/>
      <c r="DV41" s="1326"/>
      <c r="DW41" s="1326"/>
      <c r="DX41" s="1326"/>
      <c r="DY41" s="1326"/>
      <c r="DZ41" s="1326"/>
      <c r="EA41" s="1326"/>
      <c r="EB41" s="1326"/>
      <c r="EC41" s="1326"/>
      <c r="ED41" s="1326"/>
      <c r="EE41" s="1326"/>
      <c r="EF41" s="1326"/>
      <c r="EG41" s="1326"/>
      <c r="EH41" s="1326"/>
      <c r="EI41" s="1326"/>
      <c r="EJ41" s="1326"/>
      <c r="EK41" s="1326"/>
      <c r="EL41" s="1326"/>
      <c r="EM41" s="1326"/>
      <c r="EN41" s="1326"/>
      <c r="EO41" s="1326"/>
      <c r="EP41" s="1326"/>
      <c r="EQ41" s="1326"/>
      <c r="ER41" s="1326"/>
      <c r="ES41" s="1326"/>
      <c r="ET41" s="1326"/>
      <c r="EU41" s="1326"/>
      <c r="EV41" s="1326"/>
      <c r="EW41" s="1326"/>
      <c r="EX41" s="1326"/>
      <c r="EY41" s="1326"/>
      <c r="EZ41" s="1326"/>
      <c r="FA41" s="1326"/>
      <c r="FB41" s="1326"/>
      <c r="FC41" s="1326"/>
      <c r="FD41" s="1326"/>
      <c r="FE41" s="1326"/>
      <c r="FF41" s="1326"/>
      <c r="FG41" s="1326"/>
      <c r="FH41" s="1326"/>
      <c r="FI41" s="1326"/>
      <c r="FJ41" s="1326"/>
      <c r="FK41" s="1326"/>
      <c r="FL41" s="1326"/>
      <c r="FM41" s="1326"/>
      <c r="FN41" s="1326"/>
      <c r="FO41" s="1326"/>
      <c r="FP41" s="1326"/>
      <c r="FQ41" s="1326"/>
      <c r="FR41" s="1326"/>
      <c r="FS41" s="1326"/>
      <c r="FT41" s="1326"/>
      <c r="FU41" s="1326"/>
      <c r="FV41" s="1326"/>
      <c r="FW41" s="1326"/>
      <c r="FX41" s="1326"/>
      <c r="FY41" s="1326"/>
      <c r="FZ41" s="1326"/>
      <c r="GA41" s="1326"/>
      <c r="GB41" s="1326"/>
      <c r="GC41" s="1326"/>
      <c r="GD41" s="1326"/>
      <c r="GE41" s="1326"/>
      <c r="GF41" s="1326"/>
      <c r="GG41" s="1326"/>
      <c r="GH41" s="1326"/>
      <c r="GI41" s="1326"/>
      <c r="GJ41" s="1326"/>
      <c r="GK41" s="1326"/>
      <c r="GL41" s="1326"/>
      <c r="GM41" s="1326"/>
      <c r="GN41" s="1326"/>
      <c r="GO41" s="1326"/>
      <c r="GP41" s="1326"/>
      <c r="GQ41" s="1326"/>
      <c r="GR41" s="1326"/>
      <c r="GS41" s="1326"/>
      <c r="GT41" s="1326"/>
      <c r="GU41" s="1326"/>
      <c r="GV41" s="1326"/>
      <c r="GW41" s="1326"/>
      <c r="GX41" s="1326"/>
      <c r="GY41" s="1326"/>
      <c r="GZ41" s="1326"/>
      <c r="HA41" s="1326"/>
      <c r="HB41" s="1326"/>
      <c r="HC41" s="1326"/>
      <c r="HD41" s="1326"/>
      <c r="HE41" s="1326"/>
      <c r="HF41" s="1326"/>
      <c r="HG41" s="1326"/>
      <c r="HH41" s="1326"/>
      <c r="HI41" s="1326"/>
      <c r="HJ41" s="1326"/>
      <c r="HK41" s="1326"/>
      <c r="HL41" s="1326"/>
      <c r="HM41" s="1326"/>
      <c r="HN41" s="1326"/>
      <c r="HO41" s="1326"/>
      <c r="HP41" s="1326"/>
      <c r="HQ41" s="1326"/>
      <c r="HR41" s="1326"/>
      <c r="HS41" s="1326"/>
      <c r="HT41" s="1326"/>
      <c r="HU41" s="1326"/>
      <c r="HV41" s="1326"/>
      <c r="HW41" s="1326"/>
      <c r="HX41" s="1326"/>
      <c r="HY41" s="1326"/>
      <c r="HZ41" s="1326"/>
      <c r="IA41" s="1326"/>
      <c r="IB41" s="1326"/>
      <c r="IC41" s="1326"/>
      <c r="ID41" s="1326"/>
      <c r="IE41" s="1326"/>
      <c r="IF41" s="1326"/>
      <c r="IG41" s="1326"/>
      <c r="IH41" s="1326"/>
      <c r="II41" s="1326"/>
      <c r="IJ41" s="1326"/>
      <c r="IK41" s="1326"/>
      <c r="IL41" s="1326"/>
      <c r="IM41" s="1326"/>
      <c r="IN41" s="1326"/>
      <c r="IO41" s="1326"/>
      <c r="IP41" s="1326"/>
      <c r="IQ41" s="1326"/>
      <c r="IR41" s="1326"/>
      <c r="IS41" s="1326"/>
      <c r="IT41" s="1326"/>
      <c r="IU41" s="1326"/>
      <c r="IV41" s="1326"/>
    </row>
    <row r="42" s="1522" customFormat="true" ht="15.75" hidden="false" customHeight="true" outlineLevel="0" collapsed="false">
      <c r="A42" s="1"/>
      <c r="B42" s="2"/>
      <c r="C42" s="3"/>
      <c r="D42" s="4"/>
      <c r="E42" s="1144"/>
      <c r="F42" s="1481"/>
      <c r="G42" s="1481"/>
      <c r="H42" s="1481"/>
      <c r="I42" s="1481"/>
      <c r="J42" s="1481"/>
      <c r="K42" s="1481"/>
      <c r="L42" s="1481"/>
      <c r="M42" s="1481"/>
      <c r="N42" s="985"/>
      <c r="O42" s="1144"/>
      <c r="P42" s="1144"/>
      <c r="Q42" s="1144"/>
      <c r="R42" s="1144"/>
      <c r="S42" s="1144"/>
      <c r="T42" s="1144"/>
      <c r="U42" s="1144"/>
      <c r="V42" s="1144"/>
      <c r="W42" s="1144"/>
      <c r="X42" s="1144"/>
      <c r="Y42" s="1144"/>
      <c r="Z42" s="1144"/>
      <c r="AA42" s="1144"/>
      <c r="AB42" s="1144"/>
      <c r="AC42" s="1144"/>
      <c r="AD42" s="1144"/>
      <c r="AE42" s="1144"/>
      <c r="AF42" s="1144"/>
      <c r="AG42" s="1144"/>
      <c r="AH42" s="1144"/>
      <c r="AI42" s="1144"/>
      <c r="AJ42" s="1144"/>
      <c r="AK42" s="1144"/>
      <c r="AL42" s="1144"/>
      <c r="AM42" s="1144"/>
      <c r="AN42" s="1144"/>
      <c r="AO42" s="1144"/>
      <c r="AP42" s="1144"/>
      <c r="AQ42" s="1144"/>
      <c r="AR42" s="1144"/>
      <c r="AS42" s="1144"/>
      <c r="AT42" s="1144"/>
      <c r="AU42" s="1144"/>
      <c r="AV42" s="1144"/>
      <c r="AW42" s="1144"/>
      <c r="AX42" s="1144"/>
      <c r="AY42" s="1144"/>
      <c r="AZ42" s="1144"/>
      <c r="BA42" s="1144"/>
      <c r="BB42" s="1144"/>
      <c r="BC42" s="1144"/>
      <c r="BD42" s="1144"/>
      <c r="BE42" s="1144"/>
      <c r="BF42" s="1144"/>
      <c r="BG42" s="1144"/>
      <c r="BH42" s="1144"/>
      <c r="BI42" s="1144"/>
      <c r="BJ42" s="1144"/>
      <c r="BK42" s="1144"/>
      <c r="BL42" s="1144"/>
      <c r="BM42" s="1144"/>
      <c r="BN42" s="1144"/>
      <c r="BO42" s="1144"/>
      <c r="BP42" s="1144"/>
      <c r="BQ42" s="1144"/>
      <c r="BR42" s="1144"/>
      <c r="BS42" s="1144"/>
      <c r="BT42" s="1144"/>
      <c r="BU42" s="1144"/>
      <c r="BV42" s="1144"/>
      <c r="BW42" s="1144"/>
      <c r="BX42" s="1144"/>
      <c r="BY42" s="1144"/>
      <c r="BZ42" s="1144"/>
      <c r="CA42" s="1144"/>
      <c r="CB42" s="1144"/>
      <c r="CC42" s="1144"/>
      <c r="CD42" s="1144"/>
      <c r="CE42" s="1144"/>
      <c r="CF42" s="1144"/>
      <c r="CG42" s="1144"/>
      <c r="CH42" s="1144"/>
      <c r="CI42" s="1144"/>
      <c r="CJ42" s="1144"/>
      <c r="CK42" s="1144"/>
      <c r="CL42" s="1144"/>
      <c r="CM42" s="1144"/>
      <c r="CN42" s="1144"/>
      <c r="CO42" s="1144"/>
      <c r="CP42" s="1144"/>
      <c r="CQ42" s="1144"/>
      <c r="CR42" s="1144"/>
      <c r="CS42" s="1144"/>
      <c r="CT42" s="1144"/>
      <c r="CU42" s="1144"/>
      <c r="CV42" s="1144"/>
      <c r="CW42" s="1144"/>
      <c r="CX42" s="1144"/>
      <c r="CY42" s="1144"/>
      <c r="CZ42" s="1144"/>
      <c r="DA42" s="1144"/>
      <c r="DB42" s="1144"/>
      <c r="DC42" s="1144"/>
      <c r="DD42" s="1144"/>
      <c r="DE42" s="1144"/>
      <c r="DF42" s="1144"/>
      <c r="DG42" s="1144"/>
      <c r="DH42" s="1144"/>
      <c r="DI42" s="1144"/>
      <c r="DJ42" s="1144"/>
      <c r="DK42" s="1144"/>
      <c r="DL42" s="1144"/>
      <c r="DM42" s="1144"/>
      <c r="DN42" s="1144"/>
      <c r="DO42" s="1144"/>
      <c r="DP42" s="1144"/>
      <c r="DQ42" s="1144"/>
      <c r="DR42" s="1144"/>
      <c r="DS42" s="1144"/>
      <c r="DT42" s="1144"/>
      <c r="DU42" s="1144"/>
      <c r="DV42" s="1144"/>
      <c r="DW42" s="1144"/>
      <c r="DX42" s="1144"/>
      <c r="DY42" s="1144"/>
      <c r="DZ42" s="1144"/>
      <c r="EA42" s="1144"/>
      <c r="EB42" s="1144"/>
      <c r="EC42" s="1144"/>
      <c r="ED42" s="1144"/>
      <c r="EE42" s="1144"/>
      <c r="EF42" s="1144"/>
      <c r="EG42" s="1144"/>
      <c r="EH42" s="1144"/>
      <c r="EI42" s="1144"/>
      <c r="EJ42" s="1144"/>
      <c r="EK42" s="1144"/>
      <c r="EL42" s="1144"/>
      <c r="EM42" s="1144"/>
      <c r="EN42" s="1144"/>
      <c r="EO42" s="1144"/>
      <c r="EP42" s="1144"/>
      <c r="EQ42" s="1144"/>
      <c r="ER42" s="1144"/>
      <c r="ES42" s="1144"/>
      <c r="ET42" s="1144"/>
      <c r="EU42" s="1144"/>
      <c r="EV42" s="1144"/>
      <c r="EW42" s="1144"/>
      <c r="EX42" s="1144"/>
      <c r="EY42" s="1144"/>
      <c r="EZ42" s="1144"/>
      <c r="FA42" s="1144"/>
      <c r="FB42" s="1144"/>
      <c r="FC42" s="1144"/>
      <c r="FD42" s="1144"/>
      <c r="FE42" s="1144"/>
      <c r="FF42" s="1144"/>
      <c r="FG42" s="1144"/>
      <c r="FH42" s="1144"/>
      <c r="FI42" s="1144"/>
      <c r="FJ42" s="1144"/>
      <c r="FK42" s="1144"/>
      <c r="FL42" s="1144"/>
      <c r="FM42" s="1144"/>
      <c r="FN42" s="1144"/>
      <c r="FO42" s="1144"/>
      <c r="FP42" s="1144"/>
      <c r="FQ42" s="1144"/>
      <c r="FR42" s="1144"/>
      <c r="FS42" s="1144"/>
      <c r="FT42" s="1144"/>
      <c r="FU42" s="1144"/>
      <c r="FV42" s="1144"/>
      <c r="FW42" s="1144"/>
      <c r="FX42" s="1144"/>
      <c r="FY42" s="1144"/>
      <c r="FZ42" s="1144"/>
      <c r="GA42" s="1144"/>
      <c r="GB42" s="1144"/>
      <c r="GC42" s="1144"/>
      <c r="GD42" s="1144"/>
      <c r="GE42" s="1144"/>
      <c r="GF42" s="1144"/>
      <c r="GG42" s="1144"/>
      <c r="GH42" s="1144"/>
      <c r="GI42" s="1144"/>
      <c r="GJ42" s="1144"/>
      <c r="GK42" s="1144"/>
      <c r="GL42" s="1144"/>
      <c r="GM42" s="1144"/>
      <c r="GN42" s="1144"/>
      <c r="GO42" s="1144"/>
      <c r="GP42" s="1144"/>
      <c r="GQ42" s="1144"/>
      <c r="GR42" s="1144"/>
      <c r="GS42" s="1144"/>
      <c r="GT42" s="1144"/>
      <c r="GU42" s="1144"/>
      <c r="GV42" s="1144"/>
      <c r="GW42" s="1144"/>
      <c r="GX42" s="1144"/>
      <c r="GY42" s="1144"/>
      <c r="GZ42" s="1144"/>
      <c r="HA42" s="1144"/>
      <c r="HB42" s="1144"/>
      <c r="HC42" s="1144"/>
      <c r="HD42" s="1144"/>
      <c r="HE42" s="1144"/>
      <c r="HF42" s="1144"/>
      <c r="HG42" s="1144"/>
      <c r="HH42" s="1144"/>
      <c r="HI42" s="1144"/>
      <c r="HJ42" s="1144"/>
      <c r="HK42" s="1144"/>
      <c r="HL42" s="1144"/>
      <c r="HM42" s="1144"/>
      <c r="HN42" s="1144"/>
      <c r="HO42" s="1144"/>
      <c r="HP42" s="1144"/>
      <c r="HQ42" s="1144"/>
      <c r="HR42" s="1144"/>
      <c r="HS42" s="1144"/>
      <c r="HT42" s="1144"/>
      <c r="HU42" s="1144"/>
      <c r="HV42" s="1144"/>
      <c r="HW42" s="1144"/>
      <c r="HX42" s="1144"/>
      <c r="HY42" s="1144"/>
      <c r="HZ42" s="1144"/>
      <c r="IA42" s="1144"/>
      <c r="IB42" s="1144"/>
      <c r="IC42" s="1144"/>
      <c r="ID42" s="1144"/>
      <c r="IE42" s="1144"/>
      <c r="IF42" s="1144"/>
      <c r="IG42" s="1144"/>
      <c r="IH42" s="1144"/>
      <c r="II42" s="1144"/>
      <c r="IJ42" s="1144"/>
      <c r="IK42" s="1144"/>
      <c r="IL42" s="1144"/>
      <c r="IM42" s="1144"/>
      <c r="IN42" s="1144"/>
      <c r="IO42" s="1144"/>
      <c r="IP42" s="1144"/>
      <c r="IQ42" s="1144"/>
      <c r="IR42" s="1144"/>
      <c r="IS42" s="1144"/>
      <c r="IT42" s="1144"/>
      <c r="IU42" s="1144"/>
      <c r="IV42" s="1144"/>
    </row>
    <row r="43" s="1590" customFormat="true" ht="15.75" hidden="false" customHeight="true" outlineLevel="0" collapsed="false">
      <c r="A43" s="1"/>
      <c r="B43" s="2"/>
      <c r="C43" s="3"/>
      <c r="D43" s="4"/>
      <c r="E43" s="1484"/>
      <c r="F43" s="1484"/>
      <c r="G43" s="1686" t="n">
        <f aca="false">G38+1</f>
        <v>19</v>
      </c>
      <c r="H43" s="1487"/>
      <c r="I43" s="1486" t="s">
        <v>641</v>
      </c>
      <c r="J43" s="1487"/>
      <c r="K43" s="1487"/>
      <c r="L43" s="1488" t="n">
        <v>0</v>
      </c>
      <c r="M43" s="1489" t="n">
        <v>0.4375</v>
      </c>
      <c r="N43" s="1490"/>
      <c r="O43" s="1490"/>
      <c r="P43" s="1491"/>
      <c r="Q43" s="1491"/>
      <c r="R43" s="1491"/>
      <c r="S43" s="1491"/>
      <c r="T43" s="1491"/>
      <c r="U43" s="1491"/>
      <c r="V43" s="1491"/>
      <c r="W43" s="1491"/>
      <c r="X43" s="1491"/>
      <c r="Y43" s="1491"/>
      <c r="Z43" s="1491"/>
      <c r="AA43" s="1491"/>
      <c r="AB43" s="1491"/>
      <c r="AC43" s="1484"/>
      <c r="AD43" s="1484"/>
      <c r="AE43" s="1484"/>
      <c r="AF43" s="1484"/>
      <c r="AG43" s="1484"/>
      <c r="AH43" s="1484"/>
      <c r="AI43" s="1484"/>
      <c r="AJ43" s="1484"/>
      <c r="AK43" s="1484"/>
      <c r="AL43" s="1484"/>
      <c r="AM43" s="1484"/>
      <c r="AN43" s="1484"/>
      <c r="AO43" s="1484"/>
      <c r="AP43" s="1484"/>
      <c r="AQ43" s="1484"/>
      <c r="AR43" s="1484"/>
      <c r="AS43" s="1484"/>
      <c r="AT43" s="1484"/>
      <c r="AU43" s="1484"/>
      <c r="AV43" s="1484"/>
      <c r="AW43" s="1484"/>
      <c r="AX43" s="1484"/>
      <c r="AY43" s="1484"/>
      <c r="AZ43" s="1484"/>
      <c r="BA43" s="1484"/>
      <c r="BB43" s="1484"/>
      <c r="BC43" s="1484"/>
      <c r="BD43" s="1484"/>
      <c r="BE43" s="1484"/>
      <c r="BF43" s="1484"/>
      <c r="BG43" s="1484"/>
      <c r="BH43" s="1484"/>
      <c r="BI43" s="1484"/>
      <c r="BJ43" s="1484"/>
      <c r="BK43" s="1484"/>
      <c r="BL43" s="1484"/>
      <c r="BM43" s="1484"/>
      <c r="BN43" s="1484"/>
      <c r="BO43" s="1484"/>
      <c r="BP43" s="1484"/>
      <c r="BQ43" s="1484"/>
      <c r="BR43" s="1484"/>
      <c r="BS43" s="1484"/>
      <c r="BT43" s="1484"/>
      <c r="BU43" s="1484"/>
      <c r="BV43" s="1484"/>
      <c r="BW43" s="1484"/>
      <c r="BX43" s="1484"/>
      <c r="BY43" s="1484"/>
      <c r="BZ43" s="1484"/>
      <c r="CA43" s="1484"/>
      <c r="CB43" s="1484"/>
      <c r="CC43" s="1484"/>
      <c r="CD43" s="1484"/>
      <c r="CE43" s="1484"/>
      <c r="CF43" s="1484"/>
      <c r="CG43" s="1484"/>
      <c r="CH43" s="1484"/>
      <c r="CI43" s="1484"/>
      <c r="CJ43" s="1484"/>
      <c r="CK43" s="1484"/>
      <c r="CL43" s="1484"/>
      <c r="CM43" s="1484"/>
      <c r="CN43" s="1484"/>
      <c r="CO43" s="1484"/>
      <c r="CP43" s="1484"/>
      <c r="CQ43" s="1484"/>
      <c r="CR43" s="1484"/>
      <c r="CS43" s="1484"/>
      <c r="CT43" s="1484"/>
      <c r="CU43" s="1484"/>
      <c r="CV43" s="1484"/>
      <c r="CW43" s="1484"/>
      <c r="CX43" s="1484"/>
      <c r="CY43" s="1484"/>
      <c r="CZ43" s="1484"/>
      <c r="DA43" s="1484"/>
      <c r="DB43" s="1484"/>
      <c r="DC43" s="1484"/>
      <c r="DD43" s="1484"/>
      <c r="DE43" s="1484"/>
      <c r="DF43" s="1484"/>
      <c r="DG43" s="1484"/>
      <c r="DH43" s="1484"/>
      <c r="DI43" s="1484"/>
      <c r="DJ43" s="1484"/>
      <c r="DK43" s="1484"/>
      <c r="DL43" s="1484"/>
      <c r="DM43" s="1484"/>
      <c r="DN43" s="1484"/>
      <c r="DO43" s="1484"/>
      <c r="DP43" s="1484"/>
      <c r="DQ43" s="1484"/>
      <c r="DR43" s="1484"/>
      <c r="DS43" s="1484"/>
      <c r="DT43" s="1484"/>
      <c r="DU43" s="1484"/>
      <c r="DV43" s="1484"/>
      <c r="DW43" s="1484"/>
      <c r="DX43" s="1484"/>
      <c r="DY43" s="1484"/>
      <c r="DZ43" s="1484"/>
      <c r="EA43" s="1484"/>
      <c r="EB43" s="1484"/>
      <c r="EC43" s="1484"/>
      <c r="ED43" s="1484"/>
      <c r="EE43" s="1484"/>
      <c r="EF43" s="1484"/>
      <c r="EG43" s="1484"/>
      <c r="EH43" s="1484"/>
      <c r="EI43" s="1484"/>
      <c r="EJ43" s="1484"/>
      <c r="EK43" s="1484"/>
      <c r="EL43" s="1484"/>
      <c r="EM43" s="1484"/>
      <c r="EN43" s="1484"/>
      <c r="EO43" s="1484"/>
      <c r="EP43" s="1484"/>
      <c r="EQ43" s="1484"/>
      <c r="ER43" s="1484"/>
      <c r="ES43" s="1484"/>
      <c r="ET43" s="1484"/>
      <c r="EU43" s="1484"/>
      <c r="EV43" s="1484"/>
      <c r="EW43" s="1484"/>
      <c r="EX43" s="1484"/>
      <c r="EY43" s="1484"/>
      <c r="EZ43" s="1484"/>
      <c r="FA43" s="1484"/>
      <c r="FB43" s="1484"/>
      <c r="FC43" s="1484"/>
      <c r="FD43" s="1484"/>
      <c r="FE43" s="1484"/>
      <c r="FF43" s="1484"/>
      <c r="FG43" s="1484"/>
      <c r="FH43" s="1484"/>
      <c r="FI43" s="1484"/>
      <c r="FJ43" s="1484"/>
      <c r="FK43" s="1484"/>
      <c r="FL43" s="1484"/>
      <c r="FM43" s="1484"/>
      <c r="FN43" s="1484"/>
      <c r="FO43" s="1484"/>
      <c r="FP43" s="1484"/>
      <c r="FQ43" s="1484"/>
      <c r="FR43" s="1484"/>
      <c r="FS43" s="1484"/>
      <c r="FT43" s="1484"/>
      <c r="FU43" s="1484"/>
      <c r="FV43" s="1484"/>
      <c r="FW43" s="1484"/>
      <c r="FX43" s="1484"/>
      <c r="FY43" s="1484"/>
      <c r="FZ43" s="1484"/>
      <c r="GA43" s="1484"/>
      <c r="GB43" s="1484"/>
      <c r="GC43" s="1484"/>
      <c r="GD43" s="1484"/>
      <c r="GE43" s="1484"/>
      <c r="GF43" s="1484"/>
      <c r="GG43" s="1484"/>
      <c r="GH43" s="1484"/>
      <c r="GI43" s="1484"/>
      <c r="GJ43" s="1484"/>
      <c r="GK43" s="1484"/>
      <c r="GL43" s="1484"/>
      <c r="GM43" s="1484"/>
      <c r="GN43" s="1484"/>
      <c r="GO43" s="1484"/>
      <c r="GP43" s="1484"/>
      <c r="GQ43" s="1484"/>
      <c r="GR43" s="1484"/>
      <c r="GS43" s="1484"/>
      <c r="GT43" s="1484"/>
      <c r="GU43" s="1484"/>
      <c r="GV43" s="1484"/>
      <c r="GW43" s="1484"/>
      <c r="GX43" s="1484"/>
      <c r="GY43" s="1484"/>
      <c r="GZ43" s="1484"/>
      <c r="HA43" s="1484"/>
      <c r="HB43" s="1484"/>
      <c r="HC43" s="1484"/>
      <c r="HD43" s="1484"/>
      <c r="HE43" s="1484"/>
      <c r="HF43" s="1484"/>
      <c r="HG43" s="1484"/>
      <c r="HH43" s="1484"/>
      <c r="HI43" s="1484"/>
      <c r="HJ43" s="1484"/>
      <c r="HK43" s="1484"/>
      <c r="HL43" s="1484"/>
      <c r="HM43" s="1484"/>
      <c r="HN43" s="1484"/>
      <c r="HO43" s="1484"/>
      <c r="HP43" s="1484"/>
      <c r="HQ43" s="1484"/>
      <c r="HR43" s="1484"/>
      <c r="HS43" s="1484"/>
      <c r="HT43" s="1484"/>
      <c r="HU43" s="1484"/>
      <c r="HV43" s="1484"/>
      <c r="HW43" s="1484"/>
      <c r="HX43" s="1484"/>
      <c r="HY43" s="1484"/>
      <c r="HZ43" s="1484"/>
      <c r="IA43" s="1484"/>
      <c r="IB43" s="1484"/>
      <c r="IC43" s="1484"/>
      <c r="ID43" s="1484"/>
      <c r="IE43" s="1484"/>
      <c r="IF43" s="1484"/>
      <c r="IG43" s="1484"/>
      <c r="IH43" s="1484"/>
      <c r="II43" s="1484"/>
      <c r="IJ43" s="1484"/>
      <c r="IK43" s="1484"/>
      <c r="IL43" s="1484"/>
      <c r="IM43" s="1484"/>
      <c r="IN43" s="1484"/>
      <c r="IO43" s="1484"/>
      <c r="IP43" s="1484"/>
      <c r="IQ43" s="1484"/>
      <c r="IR43" s="1484"/>
      <c r="IS43" s="1484"/>
      <c r="IT43" s="1484"/>
      <c r="IU43" s="1484"/>
      <c r="IV43" s="1484"/>
    </row>
    <row r="44" s="1522" customFormat="true" ht="15.75" hidden="false" customHeight="true" outlineLevel="0" collapsed="false">
      <c r="A44" s="1"/>
      <c r="B44" s="2"/>
      <c r="C44" s="3"/>
      <c r="D44" s="4"/>
      <c r="E44" s="1492"/>
      <c r="F44" s="1492"/>
      <c r="G44" s="1495" t="n">
        <f aca="false">G43+1</f>
        <v>20</v>
      </c>
      <c r="H44" s="1494" t="s">
        <v>353</v>
      </c>
      <c r="I44" s="1494" t="s">
        <v>690</v>
      </c>
      <c r="J44" s="1495" t="s">
        <v>230</v>
      </c>
      <c r="K44" s="1495" t="s">
        <v>689</v>
      </c>
      <c r="L44" s="1496" t="n">
        <v>120</v>
      </c>
      <c r="M44" s="1497" t="n">
        <f aca="false">M43+TIME(0,L43,0)</f>
        <v>0.4375</v>
      </c>
      <c r="N44" s="1498"/>
      <c r="O44" s="1498"/>
      <c r="P44" s="1499"/>
      <c r="Q44" s="1499"/>
      <c r="R44" s="1499"/>
      <c r="S44" s="1499"/>
      <c r="T44" s="1499"/>
      <c r="U44" s="1499"/>
      <c r="V44" s="1499"/>
      <c r="W44" s="1499"/>
      <c r="X44" s="1499"/>
      <c r="Y44" s="1499"/>
      <c r="Z44" s="1499"/>
      <c r="AA44" s="1499"/>
      <c r="AB44" s="1499"/>
      <c r="AC44" s="1492"/>
      <c r="AD44" s="1492"/>
      <c r="AE44" s="1492"/>
      <c r="AF44" s="1492"/>
      <c r="AG44" s="1492"/>
      <c r="AH44" s="1492"/>
      <c r="AI44" s="1492"/>
      <c r="AJ44" s="1492"/>
      <c r="AK44" s="1492"/>
      <c r="AL44" s="1492"/>
      <c r="AM44" s="1492"/>
      <c r="AN44" s="1492"/>
      <c r="AO44" s="1492"/>
      <c r="AP44" s="1492"/>
      <c r="AQ44" s="1492"/>
      <c r="AR44" s="1492"/>
      <c r="AS44" s="1492"/>
      <c r="AT44" s="1492"/>
      <c r="AU44" s="1492"/>
      <c r="AV44" s="1492"/>
      <c r="AW44" s="1492"/>
      <c r="AX44" s="1492"/>
      <c r="AY44" s="1492"/>
      <c r="AZ44" s="1492"/>
      <c r="BA44" s="1492"/>
      <c r="BB44" s="1492"/>
      <c r="BC44" s="1492"/>
      <c r="BD44" s="1492"/>
      <c r="BE44" s="1492"/>
      <c r="BF44" s="1492"/>
      <c r="BG44" s="1492"/>
      <c r="BH44" s="1492"/>
      <c r="BI44" s="1492"/>
      <c r="BJ44" s="1492"/>
      <c r="BK44" s="1492"/>
      <c r="BL44" s="1492"/>
      <c r="BM44" s="1492"/>
      <c r="BN44" s="1492"/>
      <c r="BO44" s="1492"/>
      <c r="BP44" s="1492"/>
      <c r="BQ44" s="1492"/>
      <c r="BR44" s="1492"/>
      <c r="BS44" s="1492"/>
      <c r="BT44" s="1492"/>
      <c r="BU44" s="1492"/>
      <c r="BV44" s="1492"/>
      <c r="BW44" s="1492"/>
      <c r="BX44" s="1492"/>
      <c r="BY44" s="1492"/>
      <c r="BZ44" s="1492"/>
      <c r="CA44" s="1492"/>
      <c r="CB44" s="1492"/>
      <c r="CC44" s="1492"/>
      <c r="CD44" s="1492"/>
      <c r="CE44" s="1492"/>
      <c r="CF44" s="1492"/>
      <c r="CG44" s="1492"/>
      <c r="CH44" s="1492"/>
      <c r="CI44" s="1492"/>
      <c r="CJ44" s="1492"/>
      <c r="CK44" s="1492"/>
      <c r="CL44" s="1492"/>
      <c r="CM44" s="1492"/>
      <c r="CN44" s="1492"/>
      <c r="CO44" s="1492"/>
      <c r="CP44" s="1492"/>
      <c r="CQ44" s="1492"/>
      <c r="CR44" s="1492"/>
      <c r="CS44" s="1492"/>
      <c r="CT44" s="1492"/>
      <c r="CU44" s="1492"/>
      <c r="CV44" s="1492"/>
      <c r="CW44" s="1492"/>
      <c r="CX44" s="1492"/>
      <c r="CY44" s="1492"/>
      <c r="CZ44" s="1492"/>
      <c r="DA44" s="1492"/>
      <c r="DB44" s="1492"/>
      <c r="DC44" s="1492"/>
      <c r="DD44" s="1492"/>
      <c r="DE44" s="1492"/>
      <c r="DF44" s="1492"/>
      <c r="DG44" s="1492"/>
      <c r="DH44" s="1492"/>
      <c r="DI44" s="1492"/>
      <c r="DJ44" s="1492"/>
      <c r="DK44" s="1492"/>
      <c r="DL44" s="1492"/>
      <c r="DM44" s="1492"/>
      <c r="DN44" s="1492"/>
      <c r="DO44" s="1492"/>
      <c r="DP44" s="1492"/>
      <c r="DQ44" s="1492"/>
      <c r="DR44" s="1492"/>
      <c r="DS44" s="1492"/>
      <c r="DT44" s="1492"/>
      <c r="DU44" s="1492"/>
      <c r="DV44" s="1492"/>
      <c r="DW44" s="1492"/>
      <c r="DX44" s="1492"/>
      <c r="DY44" s="1492"/>
      <c r="DZ44" s="1492"/>
      <c r="EA44" s="1492"/>
      <c r="EB44" s="1492"/>
      <c r="EC44" s="1492"/>
      <c r="ED44" s="1492"/>
      <c r="EE44" s="1492"/>
      <c r="EF44" s="1492"/>
      <c r="EG44" s="1492"/>
      <c r="EH44" s="1492"/>
      <c r="EI44" s="1492"/>
      <c r="EJ44" s="1492"/>
      <c r="EK44" s="1492"/>
      <c r="EL44" s="1492"/>
      <c r="EM44" s="1492"/>
      <c r="EN44" s="1492"/>
      <c r="EO44" s="1492"/>
      <c r="EP44" s="1492"/>
      <c r="EQ44" s="1492"/>
      <c r="ER44" s="1492"/>
      <c r="ES44" s="1492"/>
      <c r="ET44" s="1492"/>
      <c r="EU44" s="1492"/>
      <c r="EV44" s="1492"/>
      <c r="EW44" s="1492"/>
      <c r="EX44" s="1492"/>
      <c r="EY44" s="1492"/>
      <c r="EZ44" s="1492"/>
      <c r="FA44" s="1492"/>
      <c r="FB44" s="1492"/>
      <c r="FC44" s="1492"/>
      <c r="FD44" s="1492"/>
      <c r="FE44" s="1492"/>
      <c r="FF44" s="1492"/>
      <c r="FG44" s="1492"/>
      <c r="FH44" s="1492"/>
      <c r="FI44" s="1492"/>
      <c r="FJ44" s="1492"/>
      <c r="FK44" s="1492"/>
      <c r="FL44" s="1492"/>
      <c r="FM44" s="1492"/>
      <c r="FN44" s="1492"/>
      <c r="FO44" s="1492"/>
      <c r="FP44" s="1492"/>
      <c r="FQ44" s="1492"/>
      <c r="FR44" s="1492"/>
      <c r="FS44" s="1492"/>
      <c r="FT44" s="1492"/>
      <c r="FU44" s="1492"/>
      <c r="FV44" s="1492"/>
      <c r="FW44" s="1492"/>
      <c r="FX44" s="1492"/>
      <c r="FY44" s="1492"/>
      <c r="FZ44" s="1492"/>
      <c r="GA44" s="1492"/>
      <c r="GB44" s="1492"/>
      <c r="GC44" s="1492"/>
      <c r="GD44" s="1492"/>
      <c r="GE44" s="1492"/>
      <c r="GF44" s="1492"/>
      <c r="GG44" s="1492"/>
      <c r="GH44" s="1492"/>
      <c r="GI44" s="1492"/>
      <c r="GJ44" s="1492"/>
      <c r="GK44" s="1492"/>
      <c r="GL44" s="1492"/>
      <c r="GM44" s="1492"/>
      <c r="GN44" s="1492"/>
      <c r="GO44" s="1492"/>
      <c r="GP44" s="1492"/>
      <c r="GQ44" s="1492"/>
      <c r="GR44" s="1492"/>
      <c r="GS44" s="1492"/>
      <c r="GT44" s="1492"/>
      <c r="GU44" s="1492"/>
      <c r="GV44" s="1492"/>
      <c r="GW44" s="1492"/>
      <c r="GX44" s="1492"/>
      <c r="GY44" s="1492"/>
      <c r="GZ44" s="1492"/>
      <c r="HA44" s="1492"/>
      <c r="HB44" s="1492"/>
      <c r="HC44" s="1492"/>
      <c r="HD44" s="1492"/>
      <c r="HE44" s="1492"/>
      <c r="HF44" s="1492"/>
      <c r="HG44" s="1492"/>
      <c r="HH44" s="1492"/>
      <c r="HI44" s="1492"/>
      <c r="HJ44" s="1492"/>
      <c r="HK44" s="1492"/>
      <c r="HL44" s="1492"/>
      <c r="HM44" s="1492"/>
      <c r="HN44" s="1492"/>
      <c r="HO44" s="1492"/>
      <c r="HP44" s="1492"/>
      <c r="HQ44" s="1492"/>
      <c r="HR44" s="1492"/>
      <c r="HS44" s="1492"/>
      <c r="HT44" s="1492"/>
      <c r="HU44" s="1492"/>
      <c r="HV44" s="1492"/>
      <c r="HW44" s="1492"/>
      <c r="HX44" s="1492"/>
      <c r="HY44" s="1492"/>
      <c r="HZ44" s="1492"/>
      <c r="IA44" s="1492"/>
      <c r="IB44" s="1492"/>
      <c r="IC44" s="1492"/>
      <c r="ID44" s="1492"/>
      <c r="IE44" s="1492"/>
      <c r="IF44" s="1492"/>
      <c r="IG44" s="1492"/>
      <c r="IH44" s="1492"/>
      <c r="II44" s="1492"/>
      <c r="IJ44" s="1492"/>
      <c r="IK44" s="1492"/>
      <c r="IL44" s="1492"/>
      <c r="IM44" s="1492"/>
      <c r="IN44" s="1492"/>
      <c r="IO44" s="1492"/>
      <c r="IP44" s="1492"/>
      <c r="IQ44" s="1492"/>
      <c r="IR44" s="1492"/>
      <c r="IS44" s="1492"/>
      <c r="IT44" s="1492"/>
      <c r="IU44" s="1492"/>
      <c r="IV44" s="1492"/>
    </row>
    <row r="45" s="1590" customFormat="true" ht="15.75" hidden="false" customHeight="true" outlineLevel="0" collapsed="false">
      <c r="A45" s="1"/>
      <c r="B45" s="2"/>
      <c r="C45" s="3"/>
      <c r="D45" s="4"/>
      <c r="E45" s="1484"/>
      <c r="F45" s="1484"/>
      <c r="G45" s="1686" t="n">
        <f aca="false">G44+1</f>
        <v>21</v>
      </c>
      <c r="H45" s="1487"/>
      <c r="I45" s="1486" t="s">
        <v>702</v>
      </c>
      <c r="J45" s="1487"/>
      <c r="K45" s="1487"/>
      <c r="L45" s="1488" t="n">
        <v>60</v>
      </c>
      <c r="M45" s="1489" t="n">
        <f aca="false">M44+TIME(0,L44,0)</f>
        <v>0.520833333333333</v>
      </c>
      <c r="N45" s="1490"/>
      <c r="O45" s="1490"/>
      <c r="P45" s="1491"/>
      <c r="Q45" s="1491"/>
      <c r="R45" s="1491"/>
      <c r="S45" s="1491"/>
      <c r="T45" s="1491"/>
      <c r="U45" s="1491"/>
      <c r="V45" s="1491"/>
      <c r="W45" s="1491"/>
      <c r="X45" s="1491"/>
      <c r="Y45" s="1491"/>
      <c r="Z45" s="1491"/>
      <c r="AA45" s="1491"/>
      <c r="AB45" s="1491"/>
      <c r="AC45" s="1484"/>
      <c r="AD45" s="1484"/>
      <c r="AE45" s="1484"/>
      <c r="AF45" s="1484"/>
      <c r="AG45" s="1484"/>
      <c r="AH45" s="1484"/>
      <c r="AI45" s="1484"/>
      <c r="AJ45" s="1484"/>
      <c r="AK45" s="1484"/>
      <c r="AL45" s="1484"/>
      <c r="AM45" s="1484"/>
      <c r="AN45" s="1484"/>
      <c r="AO45" s="1484"/>
      <c r="AP45" s="1484"/>
      <c r="AQ45" s="1484"/>
      <c r="AR45" s="1484"/>
      <c r="AS45" s="1484"/>
      <c r="AT45" s="1484"/>
      <c r="AU45" s="1484"/>
      <c r="AV45" s="1484"/>
      <c r="AW45" s="1484"/>
      <c r="AX45" s="1484"/>
      <c r="AY45" s="1484"/>
      <c r="AZ45" s="1484"/>
      <c r="BA45" s="1484"/>
      <c r="BB45" s="1484"/>
      <c r="BC45" s="1484"/>
      <c r="BD45" s="1484"/>
      <c r="BE45" s="1484"/>
      <c r="BF45" s="1484"/>
      <c r="BG45" s="1484"/>
      <c r="BH45" s="1484"/>
      <c r="BI45" s="1484"/>
      <c r="BJ45" s="1484"/>
      <c r="BK45" s="1484"/>
      <c r="BL45" s="1484"/>
      <c r="BM45" s="1484"/>
      <c r="BN45" s="1484"/>
      <c r="BO45" s="1484"/>
      <c r="BP45" s="1484"/>
      <c r="BQ45" s="1484"/>
      <c r="BR45" s="1484"/>
      <c r="BS45" s="1484"/>
      <c r="BT45" s="1484"/>
      <c r="BU45" s="1484"/>
      <c r="BV45" s="1484"/>
      <c r="BW45" s="1484"/>
      <c r="BX45" s="1484"/>
      <c r="BY45" s="1484"/>
      <c r="BZ45" s="1484"/>
      <c r="CA45" s="1484"/>
      <c r="CB45" s="1484"/>
      <c r="CC45" s="1484"/>
      <c r="CD45" s="1484"/>
      <c r="CE45" s="1484"/>
      <c r="CF45" s="1484"/>
      <c r="CG45" s="1484"/>
      <c r="CH45" s="1484"/>
      <c r="CI45" s="1484"/>
      <c r="CJ45" s="1484"/>
      <c r="CK45" s="1484"/>
      <c r="CL45" s="1484"/>
      <c r="CM45" s="1484"/>
      <c r="CN45" s="1484"/>
      <c r="CO45" s="1484"/>
      <c r="CP45" s="1484"/>
      <c r="CQ45" s="1484"/>
      <c r="CR45" s="1484"/>
      <c r="CS45" s="1484"/>
      <c r="CT45" s="1484"/>
      <c r="CU45" s="1484"/>
      <c r="CV45" s="1484"/>
      <c r="CW45" s="1484"/>
      <c r="CX45" s="1484"/>
      <c r="CY45" s="1484"/>
      <c r="CZ45" s="1484"/>
      <c r="DA45" s="1484"/>
      <c r="DB45" s="1484"/>
      <c r="DC45" s="1484"/>
      <c r="DD45" s="1484"/>
      <c r="DE45" s="1484"/>
      <c r="DF45" s="1484"/>
      <c r="DG45" s="1484"/>
      <c r="DH45" s="1484"/>
      <c r="DI45" s="1484"/>
      <c r="DJ45" s="1484"/>
      <c r="DK45" s="1484"/>
      <c r="DL45" s="1484"/>
      <c r="DM45" s="1484"/>
      <c r="DN45" s="1484"/>
      <c r="DO45" s="1484"/>
      <c r="DP45" s="1484"/>
      <c r="DQ45" s="1484"/>
      <c r="DR45" s="1484"/>
      <c r="DS45" s="1484"/>
      <c r="DT45" s="1484"/>
      <c r="DU45" s="1484"/>
      <c r="DV45" s="1484"/>
      <c r="DW45" s="1484"/>
      <c r="DX45" s="1484"/>
      <c r="DY45" s="1484"/>
      <c r="DZ45" s="1484"/>
      <c r="EA45" s="1484"/>
      <c r="EB45" s="1484"/>
      <c r="EC45" s="1484"/>
      <c r="ED45" s="1484"/>
      <c r="EE45" s="1484"/>
      <c r="EF45" s="1484"/>
      <c r="EG45" s="1484"/>
      <c r="EH45" s="1484"/>
      <c r="EI45" s="1484"/>
      <c r="EJ45" s="1484"/>
      <c r="EK45" s="1484"/>
      <c r="EL45" s="1484"/>
      <c r="EM45" s="1484"/>
      <c r="EN45" s="1484"/>
      <c r="EO45" s="1484"/>
      <c r="EP45" s="1484"/>
      <c r="EQ45" s="1484"/>
      <c r="ER45" s="1484"/>
      <c r="ES45" s="1484"/>
      <c r="ET45" s="1484"/>
      <c r="EU45" s="1484"/>
      <c r="EV45" s="1484"/>
      <c r="EW45" s="1484"/>
      <c r="EX45" s="1484"/>
      <c r="EY45" s="1484"/>
      <c r="EZ45" s="1484"/>
      <c r="FA45" s="1484"/>
      <c r="FB45" s="1484"/>
      <c r="FC45" s="1484"/>
      <c r="FD45" s="1484"/>
      <c r="FE45" s="1484"/>
      <c r="FF45" s="1484"/>
      <c r="FG45" s="1484"/>
      <c r="FH45" s="1484"/>
      <c r="FI45" s="1484"/>
      <c r="FJ45" s="1484"/>
      <c r="FK45" s="1484"/>
      <c r="FL45" s="1484"/>
      <c r="FM45" s="1484"/>
      <c r="FN45" s="1484"/>
      <c r="FO45" s="1484"/>
      <c r="FP45" s="1484"/>
      <c r="FQ45" s="1484"/>
      <c r="FR45" s="1484"/>
      <c r="FS45" s="1484"/>
      <c r="FT45" s="1484"/>
      <c r="FU45" s="1484"/>
      <c r="FV45" s="1484"/>
      <c r="FW45" s="1484"/>
      <c r="FX45" s="1484"/>
      <c r="FY45" s="1484"/>
      <c r="FZ45" s="1484"/>
      <c r="GA45" s="1484"/>
      <c r="GB45" s="1484"/>
      <c r="GC45" s="1484"/>
      <c r="GD45" s="1484"/>
      <c r="GE45" s="1484"/>
      <c r="GF45" s="1484"/>
      <c r="GG45" s="1484"/>
      <c r="GH45" s="1484"/>
      <c r="GI45" s="1484"/>
      <c r="GJ45" s="1484"/>
      <c r="GK45" s="1484"/>
      <c r="GL45" s="1484"/>
      <c r="GM45" s="1484"/>
      <c r="GN45" s="1484"/>
      <c r="GO45" s="1484"/>
      <c r="GP45" s="1484"/>
      <c r="GQ45" s="1484"/>
      <c r="GR45" s="1484"/>
      <c r="GS45" s="1484"/>
      <c r="GT45" s="1484"/>
      <c r="GU45" s="1484"/>
      <c r="GV45" s="1484"/>
      <c r="GW45" s="1484"/>
      <c r="GX45" s="1484"/>
      <c r="GY45" s="1484"/>
      <c r="GZ45" s="1484"/>
      <c r="HA45" s="1484"/>
      <c r="HB45" s="1484"/>
      <c r="HC45" s="1484"/>
      <c r="HD45" s="1484"/>
      <c r="HE45" s="1484"/>
      <c r="HF45" s="1484"/>
      <c r="HG45" s="1484"/>
      <c r="HH45" s="1484"/>
      <c r="HI45" s="1484"/>
      <c r="HJ45" s="1484"/>
      <c r="HK45" s="1484"/>
      <c r="HL45" s="1484"/>
      <c r="HM45" s="1484"/>
      <c r="HN45" s="1484"/>
      <c r="HO45" s="1484"/>
      <c r="HP45" s="1484"/>
      <c r="HQ45" s="1484"/>
      <c r="HR45" s="1484"/>
      <c r="HS45" s="1484"/>
      <c r="HT45" s="1484"/>
      <c r="HU45" s="1484"/>
      <c r="HV45" s="1484"/>
      <c r="HW45" s="1484"/>
      <c r="HX45" s="1484"/>
      <c r="HY45" s="1484"/>
      <c r="HZ45" s="1484"/>
      <c r="IA45" s="1484"/>
      <c r="IB45" s="1484"/>
      <c r="IC45" s="1484"/>
      <c r="ID45" s="1484"/>
      <c r="IE45" s="1484"/>
      <c r="IF45" s="1484"/>
      <c r="IG45" s="1484"/>
      <c r="IH45" s="1484"/>
      <c r="II45" s="1484"/>
      <c r="IJ45" s="1484"/>
      <c r="IK45" s="1484"/>
      <c r="IL45" s="1484"/>
      <c r="IM45" s="1484"/>
      <c r="IN45" s="1484"/>
      <c r="IO45" s="1484"/>
      <c r="IP45" s="1484"/>
      <c r="IQ45" s="1484"/>
      <c r="IR45" s="1484"/>
      <c r="IS45" s="1484"/>
      <c r="IT45" s="1484"/>
      <c r="IU45" s="1484"/>
      <c r="IV45" s="1484"/>
    </row>
    <row r="46" s="1522" customFormat="true" ht="15.75" hidden="false" customHeight="true" outlineLevel="0" collapsed="false">
      <c r="A46" s="1"/>
      <c r="B46" s="2"/>
      <c r="C46" s="3"/>
      <c r="D46" s="4"/>
      <c r="E46" s="1492"/>
      <c r="F46" s="1492"/>
      <c r="G46" s="1495" t="n">
        <f aca="false">G45+1</f>
        <v>22</v>
      </c>
      <c r="H46" s="1494" t="s">
        <v>353</v>
      </c>
      <c r="I46" s="1510" t="s">
        <v>703</v>
      </c>
      <c r="J46" s="1495" t="s">
        <v>230</v>
      </c>
      <c r="K46" s="1495" t="s">
        <v>689</v>
      </c>
      <c r="L46" s="1496" t="n">
        <v>30</v>
      </c>
      <c r="M46" s="1497" t="n">
        <v>0.5625</v>
      </c>
      <c r="N46" s="1498"/>
      <c r="O46" s="1498"/>
      <c r="P46" s="1499"/>
      <c r="Q46" s="1499"/>
      <c r="R46" s="1499"/>
      <c r="S46" s="1499"/>
      <c r="T46" s="1499"/>
      <c r="U46" s="1499"/>
      <c r="V46" s="1499"/>
      <c r="W46" s="1499"/>
      <c r="X46" s="1499"/>
      <c r="Y46" s="1499"/>
      <c r="Z46" s="1499"/>
      <c r="AA46" s="1499"/>
      <c r="AB46" s="1499"/>
      <c r="AC46" s="1492"/>
      <c r="AD46" s="1492"/>
      <c r="AE46" s="1492"/>
      <c r="AF46" s="1492"/>
      <c r="AG46" s="1492"/>
      <c r="AH46" s="1492"/>
      <c r="AI46" s="1492"/>
      <c r="AJ46" s="1492"/>
      <c r="AK46" s="1492"/>
      <c r="AL46" s="1492"/>
      <c r="AM46" s="1492"/>
      <c r="AN46" s="1492"/>
      <c r="AO46" s="1492"/>
      <c r="AP46" s="1492"/>
      <c r="AQ46" s="1492"/>
      <c r="AR46" s="1492"/>
      <c r="AS46" s="1492"/>
      <c r="AT46" s="1492"/>
      <c r="AU46" s="1492"/>
      <c r="AV46" s="1492"/>
      <c r="AW46" s="1492"/>
      <c r="AX46" s="1492"/>
      <c r="AY46" s="1492"/>
      <c r="AZ46" s="1492"/>
      <c r="BA46" s="1492"/>
      <c r="BB46" s="1492"/>
      <c r="BC46" s="1492"/>
      <c r="BD46" s="1492"/>
      <c r="BE46" s="1492"/>
      <c r="BF46" s="1492"/>
      <c r="BG46" s="1492"/>
      <c r="BH46" s="1492"/>
      <c r="BI46" s="1492"/>
      <c r="BJ46" s="1492"/>
      <c r="BK46" s="1492"/>
      <c r="BL46" s="1492"/>
      <c r="BM46" s="1492"/>
      <c r="BN46" s="1492"/>
      <c r="BO46" s="1492"/>
      <c r="BP46" s="1492"/>
      <c r="BQ46" s="1492"/>
      <c r="BR46" s="1492"/>
      <c r="BS46" s="1492"/>
      <c r="BT46" s="1492"/>
      <c r="BU46" s="1492"/>
      <c r="BV46" s="1492"/>
      <c r="BW46" s="1492"/>
      <c r="BX46" s="1492"/>
      <c r="BY46" s="1492"/>
      <c r="BZ46" s="1492"/>
      <c r="CA46" s="1492"/>
      <c r="CB46" s="1492"/>
      <c r="CC46" s="1492"/>
      <c r="CD46" s="1492"/>
      <c r="CE46" s="1492"/>
      <c r="CF46" s="1492"/>
      <c r="CG46" s="1492"/>
      <c r="CH46" s="1492"/>
      <c r="CI46" s="1492"/>
      <c r="CJ46" s="1492"/>
      <c r="CK46" s="1492"/>
      <c r="CL46" s="1492"/>
      <c r="CM46" s="1492"/>
      <c r="CN46" s="1492"/>
      <c r="CO46" s="1492"/>
      <c r="CP46" s="1492"/>
      <c r="CQ46" s="1492"/>
      <c r="CR46" s="1492"/>
      <c r="CS46" s="1492"/>
      <c r="CT46" s="1492"/>
      <c r="CU46" s="1492"/>
      <c r="CV46" s="1492"/>
      <c r="CW46" s="1492"/>
      <c r="CX46" s="1492"/>
      <c r="CY46" s="1492"/>
      <c r="CZ46" s="1492"/>
      <c r="DA46" s="1492"/>
      <c r="DB46" s="1492"/>
      <c r="DC46" s="1492"/>
      <c r="DD46" s="1492"/>
      <c r="DE46" s="1492"/>
      <c r="DF46" s="1492"/>
      <c r="DG46" s="1492"/>
      <c r="DH46" s="1492"/>
      <c r="DI46" s="1492"/>
      <c r="DJ46" s="1492"/>
      <c r="DK46" s="1492"/>
      <c r="DL46" s="1492"/>
      <c r="DM46" s="1492"/>
      <c r="DN46" s="1492"/>
      <c r="DO46" s="1492"/>
      <c r="DP46" s="1492"/>
      <c r="DQ46" s="1492"/>
      <c r="DR46" s="1492"/>
      <c r="DS46" s="1492"/>
      <c r="DT46" s="1492"/>
      <c r="DU46" s="1492"/>
      <c r="DV46" s="1492"/>
      <c r="DW46" s="1492"/>
      <c r="DX46" s="1492"/>
      <c r="DY46" s="1492"/>
      <c r="DZ46" s="1492"/>
      <c r="EA46" s="1492"/>
      <c r="EB46" s="1492"/>
      <c r="EC46" s="1492"/>
      <c r="ED46" s="1492"/>
      <c r="EE46" s="1492"/>
      <c r="EF46" s="1492"/>
      <c r="EG46" s="1492"/>
      <c r="EH46" s="1492"/>
      <c r="EI46" s="1492"/>
      <c r="EJ46" s="1492"/>
      <c r="EK46" s="1492"/>
      <c r="EL46" s="1492"/>
      <c r="EM46" s="1492"/>
      <c r="EN46" s="1492"/>
      <c r="EO46" s="1492"/>
      <c r="EP46" s="1492"/>
      <c r="EQ46" s="1492"/>
      <c r="ER46" s="1492"/>
      <c r="ES46" s="1492"/>
      <c r="ET46" s="1492"/>
      <c r="EU46" s="1492"/>
      <c r="EV46" s="1492"/>
      <c r="EW46" s="1492"/>
      <c r="EX46" s="1492"/>
      <c r="EY46" s="1492"/>
      <c r="EZ46" s="1492"/>
      <c r="FA46" s="1492"/>
      <c r="FB46" s="1492"/>
      <c r="FC46" s="1492"/>
      <c r="FD46" s="1492"/>
      <c r="FE46" s="1492"/>
      <c r="FF46" s="1492"/>
      <c r="FG46" s="1492"/>
      <c r="FH46" s="1492"/>
      <c r="FI46" s="1492"/>
      <c r="FJ46" s="1492"/>
      <c r="FK46" s="1492"/>
      <c r="FL46" s="1492"/>
      <c r="FM46" s="1492"/>
      <c r="FN46" s="1492"/>
      <c r="FO46" s="1492"/>
      <c r="FP46" s="1492"/>
      <c r="FQ46" s="1492"/>
      <c r="FR46" s="1492"/>
      <c r="FS46" s="1492"/>
      <c r="FT46" s="1492"/>
      <c r="FU46" s="1492"/>
      <c r="FV46" s="1492"/>
      <c r="FW46" s="1492"/>
      <c r="FX46" s="1492"/>
      <c r="FY46" s="1492"/>
      <c r="FZ46" s="1492"/>
      <c r="GA46" s="1492"/>
      <c r="GB46" s="1492"/>
      <c r="GC46" s="1492"/>
      <c r="GD46" s="1492"/>
      <c r="GE46" s="1492"/>
      <c r="GF46" s="1492"/>
      <c r="GG46" s="1492"/>
      <c r="GH46" s="1492"/>
      <c r="GI46" s="1492"/>
      <c r="GJ46" s="1492"/>
      <c r="GK46" s="1492"/>
      <c r="GL46" s="1492"/>
      <c r="GM46" s="1492"/>
      <c r="GN46" s="1492"/>
      <c r="GO46" s="1492"/>
      <c r="GP46" s="1492"/>
      <c r="GQ46" s="1492"/>
      <c r="GR46" s="1492"/>
      <c r="GS46" s="1492"/>
      <c r="GT46" s="1492"/>
      <c r="GU46" s="1492"/>
      <c r="GV46" s="1492"/>
      <c r="GW46" s="1492"/>
      <c r="GX46" s="1492"/>
      <c r="GY46" s="1492"/>
      <c r="GZ46" s="1492"/>
      <c r="HA46" s="1492"/>
      <c r="HB46" s="1492"/>
      <c r="HC46" s="1492"/>
      <c r="HD46" s="1492"/>
      <c r="HE46" s="1492"/>
      <c r="HF46" s="1492"/>
      <c r="HG46" s="1492"/>
      <c r="HH46" s="1492"/>
      <c r="HI46" s="1492"/>
      <c r="HJ46" s="1492"/>
      <c r="HK46" s="1492"/>
      <c r="HL46" s="1492"/>
      <c r="HM46" s="1492"/>
      <c r="HN46" s="1492"/>
      <c r="HO46" s="1492"/>
      <c r="HP46" s="1492"/>
      <c r="HQ46" s="1492"/>
      <c r="HR46" s="1492"/>
      <c r="HS46" s="1492"/>
      <c r="HT46" s="1492"/>
      <c r="HU46" s="1492"/>
      <c r="HV46" s="1492"/>
      <c r="HW46" s="1492"/>
      <c r="HX46" s="1492"/>
      <c r="HY46" s="1492"/>
      <c r="HZ46" s="1492"/>
      <c r="IA46" s="1492"/>
      <c r="IB46" s="1492"/>
      <c r="IC46" s="1492"/>
      <c r="ID46" s="1492"/>
      <c r="IE46" s="1492"/>
      <c r="IF46" s="1492"/>
      <c r="IG46" s="1492"/>
      <c r="IH46" s="1492"/>
      <c r="II46" s="1492"/>
      <c r="IJ46" s="1492"/>
      <c r="IK46" s="1492"/>
      <c r="IL46" s="1492"/>
      <c r="IM46" s="1492"/>
      <c r="IN46" s="1492"/>
      <c r="IO46" s="1492"/>
      <c r="IP46" s="1492"/>
      <c r="IQ46" s="1492"/>
      <c r="IR46" s="1492"/>
      <c r="IS46" s="1492"/>
      <c r="IT46" s="1492"/>
      <c r="IU46" s="1492"/>
      <c r="IV46" s="1492"/>
    </row>
    <row r="47" s="1590" customFormat="true" ht="15.75" hidden="false" customHeight="true" outlineLevel="0" collapsed="false">
      <c r="A47" s="1"/>
      <c r="B47" s="2"/>
      <c r="C47" s="3"/>
      <c r="D47" s="4"/>
      <c r="E47" s="1484"/>
      <c r="F47" s="1484"/>
      <c r="G47" s="1686" t="n">
        <f aca="false">G46+1</f>
        <v>23</v>
      </c>
      <c r="H47" s="1685" t="s">
        <v>232</v>
      </c>
      <c r="I47" s="1486" t="s">
        <v>704</v>
      </c>
      <c r="J47" s="1685"/>
      <c r="K47" s="1685" t="s">
        <v>689</v>
      </c>
      <c r="L47" s="1488" t="n">
        <v>30</v>
      </c>
      <c r="M47" s="1489" t="n">
        <f aca="false">M46+TIME(0,L46,0)</f>
        <v>0.583333333333333</v>
      </c>
      <c r="N47" s="1490"/>
      <c r="O47" s="1490"/>
      <c r="P47" s="1491"/>
      <c r="Q47" s="1491"/>
      <c r="R47" s="1491"/>
      <c r="S47" s="1491"/>
      <c r="T47" s="1491"/>
      <c r="U47" s="1491"/>
      <c r="V47" s="1491"/>
      <c r="W47" s="1491"/>
      <c r="X47" s="1491"/>
      <c r="Y47" s="1491"/>
      <c r="Z47" s="1491"/>
      <c r="AA47" s="1491"/>
      <c r="AB47" s="1491"/>
      <c r="AC47" s="1484"/>
      <c r="AD47" s="1484"/>
      <c r="AE47" s="1484"/>
      <c r="AF47" s="1484"/>
      <c r="AG47" s="1484"/>
      <c r="AH47" s="1484"/>
      <c r="AI47" s="1484"/>
      <c r="AJ47" s="1484"/>
      <c r="AK47" s="1484"/>
      <c r="AL47" s="1484"/>
      <c r="AM47" s="1484"/>
      <c r="AN47" s="1484"/>
      <c r="AO47" s="1484"/>
      <c r="AP47" s="1484"/>
      <c r="AQ47" s="1484"/>
      <c r="AR47" s="1484"/>
      <c r="AS47" s="1484"/>
      <c r="AT47" s="1484"/>
      <c r="AU47" s="1484"/>
      <c r="AV47" s="1484"/>
      <c r="AW47" s="1484"/>
      <c r="AX47" s="1484"/>
      <c r="AY47" s="1484"/>
      <c r="AZ47" s="1484"/>
      <c r="BA47" s="1484"/>
      <c r="BB47" s="1484"/>
      <c r="BC47" s="1484"/>
      <c r="BD47" s="1484"/>
      <c r="BE47" s="1484"/>
      <c r="BF47" s="1484"/>
      <c r="BG47" s="1484"/>
      <c r="BH47" s="1484"/>
      <c r="BI47" s="1484"/>
      <c r="BJ47" s="1484"/>
      <c r="BK47" s="1484"/>
      <c r="BL47" s="1484"/>
      <c r="BM47" s="1484"/>
      <c r="BN47" s="1484"/>
      <c r="BO47" s="1484"/>
      <c r="BP47" s="1484"/>
      <c r="BQ47" s="1484"/>
      <c r="BR47" s="1484"/>
      <c r="BS47" s="1484"/>
      <c r="BT47" s="1484"/>
      <c r="BU47" s="1484"/>
      <c r="BV47" s="1484"/>
      <c r="BW47" s="1484"/>
      <c r="BX47" s="1484"/>
      <c r="BY47" s="1484"/>
      <c r="BZ47" s="1484"/>
      <c r="CA47" s="1484"/>
      <c r="CB47" s="1484"/>
      <c r="CC47" s="1484"/>
      <c r="CD47" s="1484"/>
      <c r="CE47" s="1484"/>
      <c r="CF47" s="1484"/>
      <c r="CG47" s="1484"/>
      <c r="CH47" s="1484"/>
      <c r="CI47" s="1484"/>
      <c r="CJ47" s="1484"/>
      <c r="CK47" s="1484"/>
      <c r="CL47" s="1484"/>
      <c r="CM47" s="1484"/>
      <c r="CN47" s="1484"/>
      <c r="CO47" s="1484"/>
      <c r="CP47" s="1484"/>
      <c r="CQ47" s="1484"/>
      <c r="CR47" s="1484"/>
      <c r="CS47" s="1484"/>
      <c r="CT47" s="1484"/>
      <c r="CU47" s="1484"/>
      <c r="CV47" s="1484"/>
      <c r="CW47" s="1484"/>
      <c r="CX47" s="1484"/>
      <c r="CY47" s="1484"/>
      <c r="CZ47" s="1484"/>
      <c r="DA47" s="1484"/>
      <c r="DB47" s="1484"/>
      <c r="DC47" s="1484"/>
      <c r="DD47" s="1484"/>
      <c r="DE47" s="1484"/>
      <c r="DF47" s="1484"/>
      <c r="DG47" s="1484"/>
      <c r="DH47" s="1484"/>
      <c r="DI47" s="1484"/>
      <c r="DJ47" s="1484"/>
      <c r="DK47" s="1484"/>
      <c r="DL47" s="1484"/>
      <c r="DM47" s="1484"/>
      <c r="DN47" s="1484"/>
      <c r="DO47" s="1484"/>
      <c r="DP47" s="1484"/>
      <c r="DQ47" s="1484"/>
      <c r="DR47" s="1484"/>
      <c r="DS47" s="1484"/>
      <c r="DT47" s="1484"/>
      <c r="DU47" s="1484"/>
      <c r="DV47" s="1484"/>
      <c r="DW47" s="1484"/>
      <c r="DX47" s="1484"/>
      <c r="DY47" s="1484"/>
      <c r="DZ47" s="1484"/>
      <c r="EA47" s="1484"/>
      <c r="EB47" s="1484"/>
      <c r="EC47" s="1484"/>
      <c r="ED47" s="1484"/>
      <c r="EE47" s="1484"/>
      <c r="EF47" s="1484"/>
      <c r="EG47" s="1484"/>
      <c r="EH47" s="1484"/>
      <c r="EI47" s="1484"/>
      <c r="EJ47" s="1484"/>
      <c r="EK47" s="1484"/>
      <c r="EL47" s="1484"/>
      <c r="EM47" s="1484"/>
      <c r="EN47" s="1484"/>
      <c r="EO47" s="1484"/>
      <c r="EP47" s="1484"/>
      <c r="EQ47" s="1484"/>
      <c r="ER47" s="1484"/>
      <c r="ES47" s="1484"/>
      <c r="ET47" s="1484"/>
      <c r="EU47" s="1484"/>
      <c r="EV47" s="1484"/>
      <c r="EW47" s="1484"/>
      <c r="EX47" s="1484"/>
      <c r="EY47" s="1484"/>
      <c r="EZ47" s="1484"/>
      <c r="FA47" s="1484"/>
      <c r="FB47" s="1484"/>
      <c r="FC47" s="1484"/>
      <c r="FD47" s="1484"/>
      <c r="FE47" s="1484"/>
      <c r="FF47" s="1484"/>
      <c r="FG47" s="1484"/>
      <c r="FH47" s="1484"/>
      <c r="FI47" s="1484"/>
      <c r="FJ47" s="1484"/>
      <c r="FK47" s="1484"/>
      <c r="FL47" s="1484"/>
      <c r="FM47" s="1484"/>
      <c r="FN47" s="1484"/>
      <c r="FO47" s="1484"/>
      <c r="FP47" s="1484"/>
      <c r="FQ47" s="1484"/>
      <c r="FR47" s="1484"/>
      <c r="FS47" s="1484"/>
      <c r="FT47" s="1484"/>
      <c r="FU47" s="1484"/>
      <c r="FV47" s="1484"/>
      <c r="FW47" s="1484"/>
      <c r="FX47" s="1484"/>
      <c r="FY47" s="1484"/>
      <c r="FZ47" s="1484"/>
      <c r="GA47" s="1484"/>
      <c r="GB47" s="1484"/>
      <c r="GC47" s="1484"/>
      <c r="GD47" s="1484"/>
      <c r="GE47" s="1484"/>
      <c r="GF47" s="1484"/>
      <c r="GG47" s="1484"/>
      <c r="GH47" s="1484"/>
      <c r="GI47" s="1484"/>
      <c r="GJ47" s="1484"/>
      <c r="GK47" s="1484"/>
      <c r="GL47" s="1484"/>
      <c r="GM47" s="1484"/>
      <c r="GN47" s="1484"/>
      <c r="GO47" s="1484"/>
      <c r="GP47" s="1484"/>
      <c r="GQ47" s="1484"/>
      <c r="GR47" s="1484"/>
      <c r="GS47" s="1484"/>
      <c r="GT47" s="1484"/>
      <c r="GU47" s="1484"/>
      <c r="GV47" s="1484"/>
      <c r="GW47" s="1484"/>
      <c r="GX47" s="1484"/>
      <c r="GY47" s="1484"/>
      <c r="GZ47" s="1484"/>
      <c r="HA47" s="1484"/>
      <c r="HB47" s="1484"/>
      <c r="HC47" s="1484"/>
      <c r="HD47" s="1484"/>
      <c r="HE47" s="1484"/>
      <c r="HF47" s="1484"/>
      <c r="HG47" s="1484"/>
      <c r="HH47" s="1484"/>
      <c r="HI47" s="1484"/>
      <c r="HJ47" s="1484"/>
      <c r="HK47" s="1484"/>
      <c r="HL47" s="1484"/>
      <c r="HM47" s="1484"/>
      <c r="HN47" s="1484"/>
      <c r="HO47" s="1484"/>
      <c r="HP47" s="1484"/>
      <c r="HQ47" s="1484"/>
      <c r="HR47" s="1484"/>
      <c r="HS47" s="1484"/>
      <c r="HT47" s="1484"/>
      <c r="HU47" s="1484"/>
      <c r="HV47" s="1484"/>
      <c r="HW47" s="1484"/>
      <c r="HX47" s="1484"/>
      <c r="HY47" s="1484"/>
      <c r="HZ47" s="1484"/>
      <c r="IA47" s="1484"/>
      <c r="IB47" s="1484"/>
      <c r="IC47" s="1484"/>
      <c r="ID47" s="1484"/>
      <c r="IE47" s="1484"/>
      <c r="IF47" s="1484"/>
      <c r="IG47" s="1484"/>
      <c r="IH47" s="1484"/>
      <c r="II47" s="1484"/>
      <c r="IJ47" s="1484"/>
      <c r="IK47" s="1484"/>
      <c r="IL47" s="1484"/>
      <c r="IM47" s="1484"/>
      <c r="IN47" s="1484"/>
      <c r="IO47" s="1484"/>
      <c r="IP47" s="1484"/>
      <c r="IQ47" s="1484"/>
      <c r="IR47" s="1484"/>
      <c r="IS47" s="1484"/>
      <c r="IT47" s="1484"/>
      <c r="IU47" s="1484"/>
      <c r="IV47" s="1484"/>
    </row>
    <row r="48" s="1751" customFormat="true" ht="15.75" hidden="false" customHeight="true" outlineLevel="0" collapsed="false">
      <c r="A48" s="1"/>
      <c r="B48" s="2"/>
      <c r="C48" s="3"/>
      <c r="D48" s="4"/>
      <c r="E48" s="1492"/>
      <c r="F48" s="1492"/>
      <c r="G48" s="1495" t="n">
        <v>20</v>
      </c>
      <c r="H48" s="1494" t="s">
        <v>353</v>
      </c>
      <c r="I48" s="1510" t="s">
        <v>705</v>
      </c>
      <c r="J48" s="1495" t="s">
        <v>230</v>
      </c>
      <c r="K48" s="1495" t="s">
        <v>633</v>
      </c>
      <c r="L48" s="1496" t="n">
        <v>30</v>
      </c>
      <c r="M48" s="1497" t="n">
        <f aca="false">M47+TIME(0,L47,0)</f>
        <v>0.604166666666667</v>
      </c>
      <c r="N48" s="1498"/>
      <c r="O48" s="1498"/>
      <c r="P48" s="1499"/>
      <c r="Q48" s="1499"/>
      <c r="R48" s="1499"/>
      <c r="S48" s="1499"/>
      <c r="T48" s="1499"/>
      <c r="U48" s="1499"/>
      <c r="V48" s="1499"/>
      <c r="W48" s="1499"/>
      <c r="X48" s="1499"/>
      <c r="Y48" s="1499"/>
      <c r="Z48" s="1499"/>
      <c r="AA48" s="1499"/>
      <c r="AB48" s="1499"/>
      <c r="AC48" s="1492"/>
      <c r="AD48" s="1492"/>
      <c r="AE48" s="1492"/>
      <c r="AF48" s="1492"/>
      <c r="AG48" s="1492"/>
      <c r="AH48" s="1492"/>
      <c r="AI48" s="1492"/>
      <c r="AJ48" s="1492"/>
      <c r="AK48" s="1492"/>
      <c r="AL48" s="1492"/>
      <c r="AM48" s="1492"/>
      <c r="AN48" s="1492"/>
      <c r="AO48" s="1492"/>
      <c r="AP48" s="1492"/>
      <c r="AQ48" s="1492"/>
      <c r="AR48" s="1492"/>
      <c r="AS48" s="1492"/>
      <c r="AT48" s="1492"/>
      <c r="AU48" s="1492"/>
      <c r="AV48" s="1492"/>
      <c r="AW48" s="1492"/>
      <c r="AX48" s="1492"/>
      <c r="AY48" s="1492"/>
      <c r="AZ48" s="1492"/>
      <c r="BA48" s="1492"/>
      <c r="BB48" s="1492"/>
      <c r="BC48" s="1492"/>
      <c r="BD48" s="1492"/>
      <c r="BE48" s="1492"/>
      <c r="BF48" s="1492"/>
      <c r="BG48" s="1492"/>
      <c r="BH48" s="1492"/>
      <c r="BI48" s="1492"/>
      <c r="BJ48" s="1492"/>
      <c r="BK48" s="1492"/>
      <c r="BL48" s="1492"/>
      <c r="BM48" s="1492"/>
      <c r="BN48" s="1492"/>
      <c r="BO48" s="1492"/>
      <c r="BP48" s="1492"/>
      <c r="BQ48" s="1492"/>
      <c r="BR48" s="1492"/>
      <c r="BS48" s="1492"/>
      <c r="BT48" s="1492"/>
      <c r="BU48" s="1492"/>
      <c r="BV48" s="1492"/>
      <c r="BW48" s="1492"/>
      <c r="BX48" s="1492"/>
      <c r="BY48" s="1492"/>
      <c r="BZ48" s="1492"/>
      <c r="CA48" s="1492"/>
      <c r="CB48" s="1492"/>
      <c r="CC48" s="1492"/>
      <c r="CD48" s="1492"/>
      <c r="CE48" s="1492"/>
      <c r="CF48" s="1492"/>
      <c r="CG48" s="1492"/>
      <c r="CH48" s="1492"/>
      <c r="CI48" s="1492"/>
      <c r="CJ48" s="1492"/>
      <c r="CK48" s="1492"/>
      <c r="CL48" s="1492"/>
      <c r="CM48" s="1492"/>
      <c r="CN48" s="1492"/>
      <c r="CO48" s="1492"/>
      <c r="CP48" s="1492"/>
      <c r="CQ48" s="1492"/>
      <c r="CR48" s="1492"/>
      <c r="CS48" s="1492"/>
      <c r="CT48" s="1492"/>
      <c r="CU48" s="1492"/>
      <c r="CV48" s="1492"/>
      <c r="CW48" s="1492"/>
      <c r="CX48" s="1492"/>
      <c r="CY48" s="1492"/>
      <c r="CZ48" s="1492"/>
      <c r="DA48" s="1492"/>
      <c r="DB48" s="1492"/>
      <c r="DC48" s="1492"/>
      <c r="DD48" s="1492"/>
      <c r="DE48" s="1492"/>
      <c r="DF48" s="1492"/>
      <c r="DG48" s="1492"/>
      <c r="DH48" s="1492"/>
      <c r="DI48" s="1492"/>
      <c r="DJ48" s="1492"/>
      <c r="DK48" s="1492"/>
      <c r="DL48" s="1492"/>
      <c r="DM48" s="1492"/>
      <c r="DN48" s="1492"/>
      <c r="DO48" s="1492"/>
      <c r="DP48" s="1492"/>
      <c r="DQ48" s="1492"/>
      <c r="DR48" s="1492"/>
      <c r="DS48" s="1492"/>
      <c r="DT48" s="1492"/>
      <c r="DU48" s="1492"/>
      <c r="DV48" s="1492"/>
      <c r="DW48" s="1492"/>
      <c r="DX48" s="1492"/>
      <c r="DY48" s="1492"/>
      <c r="DZ48" s="1492"/>
      <c r="EA48" s="1492"/>
      <c r="EB48" s="1492"/>
      <c r="EC48" s="1492"/>
      <c r="ED48" s="1492"/>
      <c r="EE48" s="1492"/>
      <c r="EF48" s="1492"/>
      <c r="EG48" s="1492"/>
      <c r="EH48" s="1492"/>
      <c r="EI48" s="1492"/>
      <c r="EJ48" s="1492"/>
      <c r="EK48" s="1492"/>
      <c r="EL48" s="1492"/>
      <c r="EM48" s="1492"/>
      <c r="EN48" s="1492"/>
      <c r="EO48" s="1492"/>
      <c r="EP48" s="1492"/>
      <c r="EQ48" s="1492"/>
      <c r="ER48" s="1492"/>
      <c r="ES48" s="1492"/>
      <c r="ET48" s="1492"/>
      <c r="EU48" s="1492"/>
      <c r="EV48" s="1492"/>
      <c r="EW48" s="1492"/>
      <c r="EX48" s="1492"/>
      <c r="EY48" s="1492"/>
      <c r="EZ48" s="1492"/>
      <c r="FA48" s="1492"/>
      <c r="FB48" s="1492"/>
      <c r="FC48" s="1492"/>
      <c r="FD48" s="1492"/>
      <c r="FE48" s="1492"/>
      <c r="FF48" s="1492"/>
      <c r="FG48" s="1492"/>
      <c r="FH48" s="1492"/>
      <c r="FI48" s="1492"/>
      <c r="FJ48" s="1492"/>
      <c r="FK48" s="1492"/>
      <c r="FL48" s="1492"/>
      <c r="FM48" s="1492"/>
      <c r="FN48" s="1492"/>
      <c r="FO48" s="1492"/>
      <c r="FP48" s="1492"/>
      <c r="FQ48" s="1492"/>
      <c r="FR48" s="1492"/>
      <c r="FS48" s="1492"/>
      <c r="FT48" s="1492"/>
      <c r="FU48" s="1492"/>
      <c r="FV48" s="1492"/>
      <c r="FW48" s="1492"/>
      <c r="FX48" s="1492"/>
      <c r="FY48" s="1492"/>
      <c r="FZ48" s="1492"/>
      <c r="GA48" s="1492"/>
      <c r="GB48" s="1492"/>
      <c r="GC48" s="1492"/>
      <c r="GD48" s="1492"/>
      <c r="GE48" s="1492"/>
      <c r="GF48" s="1492"/>
      <c r="GG48" s="1492"/>
      <c r="GH48" s="1492"/>
      <c r="GI48" s="1492"/>
      <c r="GJ48" s="1492"/>
      <c r="GK48" s="1492"/>
      <c r="GL48" s="1492"/>
      <c r="GM48" s="1492"/>
      <c r="GN48" s="1492"/>
      <c r="GO48" s="1492"/>
      <c r="GP48" s="1492"/>
      <c r="GQ48" s="1492"/>
      <c r="GR48" s="1492"/>
      <c r="GS48" s="1492"/>
      <c r="GT48" s="1492"/>
      <c r="GU48" s="1492"/>
      <c r="GV48" s="1492"/>
      <c r="GW48" s="1492"/>
      <c r="GX48" s="1492"/>
      <c r="GY48" s="1492"/>
      <c r="GZ48" s="1492"/>
      <c r="HA48" s="1492"/>
      <c r="HB48" s="1492"/>
      <c r="HC48" s="1492"/>
      <c r="HD48" s="1492"/>
      <c r="HE48" s="1492"/>
      <c r="HF48" s="1492"/>
      <c r="HG48" s="1492"/>
      <c r="HH48" s="1492"/>
      <c r="HI48" s="1492"/>
      <c r="HJ48" s="1492"/>
      <c r="HK48" s="1492"/>
      <c r="HL48" s="1492"/>
      <c r="HM48" s="1492"/>
      <c r="HN48" s="1492"/>
      <c r="HO48" s="1492"/>
      <c r="HP48" s="1492"/>
      <c r="HQ48" s="1492"/>
      <c r="HR48" s="1492"/>
      <c r="HS48" s="1492"/>
      <c r="HT48" s="1492"/>
      <c r="HU48" s="1492"/>
      <c r="HV48" s="1492"/>
      <c r="HW48" s="1492"/>
      <c r="HX48" s="1492"/>
      <c r="HY48" s="1492"/>
      <c r="HZ48" s="1492"/>
      <c r="IA48" s="1492"/>
      <c r="IB48" s="1492"/>
      <c r="IC48" s="1492"/>
      <c r="ID48" s="1492"/>
      <c r="IE48" s="1492"/>
      <c r="IF48" s="1492"/>
      <c r="IG48" s="1492"/>
      <c r="IH48" s="1492"/>
      <c r="II48" s="1492"/>
      <c r="IJ48" s="1492"/>
      <c r="IK48" s="1492"/>
      <c r="IL48" s="1492"/>
      <c r="IM48" s="1492"/>
      <c r="IN48" s="1492"/>
      <c r="IO48" s="1492"/>
      <c r="IP48" s="1492"/>
      <c r="IQ48" s="1492"/>
      <c r="IR48" s="1492"/>
      <c r="IS48" s="1492"/>
      <c r="IT48" s="1492"/>
      <c r="IU48" s="1492"/>
      <c r="IV48" s="1492"/>
    </row>
    <row r="49" s="1533" customFormat="true" ht="15.75" hidden="false" customHeight="true" outlineLevel="0" collapsed="false">
      <c r="A49" s="1"/>
      <c r="B49" s="2"/>
      <c r="C49" s="3"/>
      <c r="D49" s="4"/>
      <c r="E49" s="1484"/>
      <c r="F49" s="1484"/>
      <c r="G49" s="1686" t="n">
        <f aca="false">G48+1</f>
        <v>21</v>
      </c>
      <c r="H49" s="1487" t="s">
        <v>353</v>
      </c>
      <c r="I49" s="1486" t="s">
        <v>706</v>
      </c>
      <c r="J49" s="1487"/>
      <c r="K49" s="1487" t="s">
        <v>689</v>
      </c>
      <c r="L49" s="1488" t="n">
        <v>30</v>
      </c>
      <c r="M49" s="1489" t="n">
        <f aca="false">M48+TIME(0,L48,0)</f>
        <v>0.625</v>
      </c>
      <c r="N49" s="1490"/>
      <c r="O49" s="1490"/>
      <c r="P49" s="1491"/>
      <c r="Q49" s="1491"/>
      <c r="R49" s="1491"/>
      <c r="S49" s="1491"/>
      <c r="T49" s="1491"/>
      <c r="U49" s="1491"/>
      <c r="V49" s="1491"/>
      <c r="W49" s="1491"/>
      <c r="X49" s="1491"/>
      <c r="Y49" s="1491"/>
      <c r="Z49" s="1491"/>
      <c r="AA49" s="1491"/>
      <c r="AB49" s="1491"/>
      <c r="AC49" s="1484"/>
      <c r="AD49" s="1484"/>
      <c r="AE49" s="1484"/>
      <c r="AF49" s="1484"/>
      <c r="AG49" s="1484"/>
      <c r="AH49" s="1484"/>
      <c r="AI49" s="1484"/>
      <c r="AJ49" s="1484"/>
      <c r="AK49" s="1484"/>
      <c r="AL49" s="1484"/>
      <c r="AM49" s="1484"/>
      <c r="AN49" s="1484"/>
      <c r="AO49" s="1484"/>
      <c r="AP49" s="1484"/>
      <c r="AQ49" s="1484"/>
      <c r="AR49" s="1484"/>
      <c r="AS49" s="1484"/>
      <c r="AT49" s="1484"/>
      <c r="AU49" s="1484"/>
      <c r="AV49" s="1484"/>
      <c r="AW49" s="1484"/>
      <c r="AX49" s="1484"/>
      <c r="AY49" s="1484"/>
      <c r="AZ49" s="1484"/>
      <c r="BA49" s="1484"/>
      <c r="BB49" s="1484"/>
      <c r="BC49" s="1484"/>
      <c r="BD49" s="1484"/>
      <c r="BE49" s="1484"/>
      <c r="BF49" s="1484"/>
      <c r="BG49" s="1484"/>
      <c r="BH49" s="1484"/>
      <c r="BI49" s="1484"/>
      <c r="BJ49" s="1484"/>
      <c r="BK49" s="1484"/>
      <c r="BL49" s="1484"/>
      <c r="BM49" s="1484"/>
      <c r="BN49" s="1484"/>
      <c r="BO49" s="1484"/>
      <c r="BP49" s="1484"/>
      <c r="BQ49" s="1484"/>
      <c r="BR49" s="1484"/>
      <c r="BS49" s="1484"/>
      <c r="BT49" s="1484"/>
      <c r="BU49" s="1484"/>
      <c r="BV49" s="1484"/>
      <c r="BW49" s="1484"/>
      <c r="BX49" s="1484"/>
      <c r="BY49" s="1484"/>
      <c r="BZ49" s="1484"/>
      <c r="CA49" s="1484"/>
      <c r="CB49" s="1484"/>
      <c r="CC49" s="1484"/>
      <c r="CD49" s="1484"/>
      <c r="CE49" s="1484"/>
      <c r="CF49" s="1484"/>
      <c r="CG49" s="1484"/>
      <c r="CH49" s="1484"/>
      <c r="CI49" s="1484"/>
      <c r="CJ49" s="1484"/>
      <c r="CK49" s="1484"/>
      <c r="CL49" s="1484"/>
      <c r="CM49" s="1484"/>
      <c r="CN49" s="1484"/>
      <c r="CO49" s="1484"/>
      <c r="CP49" s="1484"/>
      <c r="CQ49" s="1484"/>
      <c r="CR49" s="1484"/>
      <c r="CS49" s="1484"/>
      <c r="CT49" s="1484"/>
      <c r="CU49" s="1484"/>
      <c r="CV49" s="1484"/>
      <c r="CW49" s="1484"/>
      <c r="CX49" s="1484"/>
      <c r="CY49" s="1484"/>
      <c r="CZ49" s="1484"/>
      <c r="DA49" s="1484"/>
      <c r="DB49" s="1484"/>
      <c r="DC49" s="1484"/>
      <c r="DD49" s="1484"/>
      <c r="DE49" s="1484"/>
      <c r="DF49" s="1484"/>
      <c r="DG49" s="1484"/>
      <c r="DH49" s="1484"/>
      <c r="DI49" s="1484"/>
      <c r="DJ49" s="1484"/>
      <c r="DK49" s="1484"/>
      <c r="DL49" s="1484"/>
      <c r="DM49" s="1484"/>
      <c r="DN49" s="1484"/>
      <c r="DO49" s="1484"/>
      <c r="DP49" s="1484"/>
      <c r="DQ49" s="1484"/>
      <c r="DR49" s="1484"/>
      <c r="DS49" s="1484"/>
      <c r="DT49" s="1484"/>
      <c r="DU49" s="1484"/>
      <c r="DV49" s="1484"/>
      <c r="DW49" s="1484"/>
      <c r="DX49" s="1484"/>
      <c r="DY49" s="1484"/>
      <c r="DZ49" s="1484"/>
      <c r="EA49" s="1484"/>
      <c r="EB49" s="1484"/>
      <c r="EC49" s="1484"/>
      <c r="ED49" s="1484"/>
      <c r="EE49" s="1484"/>
      <c r="EF49" s="1484"/>
      <c r="EG49" s="1484"/>
      <c r="EH49" s="1484"/>
      <c r="EI49" s="1484"/>
      <c r="EJ49" s="1484"/>
      <c r="EK49" s="1484"/>
      <c r="EL49" s="1484"/>
      <c r="EM49" s="1484"/>
      <c r="EN49" s="1484"/>
      <c r="EO49" s="1484"/>
      <c r="EP49" s="1484"/>
      <c r="EQ49" s="1484"/>
      <c r="ER49" s="1484"/>
      <c r="ES49" s="1484"/>
      <c r="ET49" s="1484"/>
      <c r="EU49" s="1484"/>
      <c r="EV49" s="1484"/>
      <c r="EW49" s="1484"/>
      <c r="EX49" s="1484"/>
      <c r="EY49" s="1484"/>
      <c r="EZ49" s="1484"/>
      <c r="FA49" s="1484"/>
      <c r="FB49" s="1484"/>
      <c r="FC49" s="1484"/>
      <c r="FD49" s="1484"/>
      <c r="FE49" s="1484"/>
      <c r="FF49" s="1484"/>
      <c r="FG49" s="1484"/>
      <c r="FH49" s="1484"/>
      <c r="FI49" s="1484"/>
      <c r="FJ49" s="1484"/>
      <c r="FK49" s="1484"/>
      <c r="FL49" s="1484"/>
      <c r="FM49" s="1484"/>
      <c r="FN49" s="1484"/>
      <c r="FO49" s="1484"/>
      <c r="FP49" s="1484"/>
      <c r="FQ49" s="1484"/>
      <c r="FR49" s="1484"/>
      <c r="FS49" s="1484"/>
      <c r="FT49" s="1484"/>
      <c r="FU49" s="1484"/>
      <c r="FV49" s="1484"/>
      <c r="FW49" s="1484"/>
      <c r="FX49" s="1484"/>
      <c r="FY49" s="1484"/>
      <c r="FZ49" s="1484"/>
      <c r="GA49" s="1484"/>
      <c r="GB49" s="1484"/>
      <c r="GC49" s="1484"/>
      <c r="GD49" s="1484"/>
      <c r="GE49" s="1484"/>
      <c r="GF49" s="1484"/>
      <c r="GG49" s="1484"/>
      <c r="GH49" s="1484"/>
      <c r="GI49" s="1484"/>
      <c r="GJ49" s="1484"/>
      <c r="GK49" s="1484"/>
      <c r="GL49" s="1484"/>
      <c r="GM49" s="1484"/>
      <c r="GN49" s="1484"/>
      <c r="GO49" s="1484"/>
      <c r="GP49" s="1484"/>
      <c r="GQ49" s="1484"/>
      <c r="GR49" s="1484"/>
      <c r="GS49" s="1484"/>
      <c r="GT49" s="1484"/>
      <c r="GU49" s="1484"/>
      <c r="GV49" s="1484"/>
      <c r="GW49" s="1484"/>
      <c r="GX49" s="1484"/>
      <c r="GY49" s="1484"/>
      <c r="GZ49" s="1484"/>
      <c r="HA49" s="1484"/>
      <c r="HB49" s="1484"/>
      <c r="HC49" s="1484"/>
      <c r="HD49" s="1484"/>
      <c r="HE49" s="1484"/>
      <c r="HF49" s="1484"/>
      <c r="HG49" s="1484"/>
      <c r="HH49" s="1484"/>
      <c r="HI49" s="1484"/>
      <c r="HJ49" s="1484"/>
      <c r="HK49" s="1484"/>
      <c r="HL49" s="1484"/>
      <c r="HM49" s="1484"/>
      <c r="HN49" s="1484"/>
      <c r="HO49" s="1484"/>
      <c r="HP49" s="1484"/>
      <c r="HQ49" s="1484"/>
      <c r="HR49" s="1484"/>
      <c r="HS49" s="1484"/>
      <c r="HT49" s="1484"/>
      <c r="HU49" s="1484"/>
      <c r="HV49" s="1484"/>
      <c r="HW49" s="1484"/>
      <c r="HX49" s="1484"/>
      <c r="HY49" s="1484"/>
      <c r="HZ49" s="1484"/>
      <c r="IA49" s="1484"/>
      <c r="IB49" s="1484"/>
      <c r="IC49" s="1484"/>
      <c r="ID49" s="1484"/>
      <c r="IE49" s="1484"/>
      <c r="IF49" s="1484"/>
      <c r="IG49" s="1484"/>
      <c r="IH49" s="1484"/>
      <c r="II49" s="1484"/>
      <c r="IJ49" s="1484"/>
      <c r="IK49" s="1484"/>
      <c r="IL49" s="1484"/>
      <c r="IM49" s="1484"/>
      <c r="IN49" s="1484"/>
      <c r="IO49" s="1484"/>
      <c r="IP49" s="1484"/>
      <c r="IQ49" s="1484"/>
      <c r="IR49" s="1484"/>
      <c r="IS49" s="1484"/>
      <c r="IT49" s="1484"/>
      <c r="IU49" s="1484"/>
      <c r="IV49" s="1484"/>
    </row>
    <row r="50" s="1533" customFormat="true" ht="15.75" hidden="false" customHeight="true" outlineLevel="0" collapsed="false">
      <c r="A50" s="1"/>
      <c r="B50" s="2"/>
      <c r="C50" s="3"/>
      <c r="D50" s="4"/>
      <c r="E50" s="1492"/>
      <c r="F50" s="1492"/>
      <c r="G50" s="1495" t="n">
        <v>22</v>
      </c>
      <c r="H50" s="1494"/>
      <c r="I50" s="1510" t="s">
        <v>651</v>
      </c>
      <c r="J50" s="1495" t="s">
        <v>230</v>
      </c>
      <c r="K50" s="1495" t="s">
        <v>633</v>
      </c>
      <c r="L50" s="1496"/>
      <c r="M50" s="1497" t="n">
        <f aca="false">M49+TIME(0,L49,0)</f>
        <v>0.645833333333333</v>
      </c>
      <c r="N50" s="1498"/>
      <c r="O50" s="1498"/>
      <c r="P50" s="1499"/>
      <c r="Q50" s="1499"/>
      <c r="R50" s="1499"/>
      <c r="S50" s="1499"/>
      <c r="T50" s="1499"/>
      <c r="U50" s="1499"/>
      <c r="V50" s="1499"/>
      <c r="W50" s="1499"/>
      <c r="X50" s="1499"/>
      <c r="Y50" s="1499"/>
      <c r="Z50" s="1499"/>
      <c r="AA50" s="1499"/>
      <c r="AB50" s="1499"/>
      <c r="AC50" s="1492"/>
      <c r="AD50" s="1492"/>
      <c r="AE50" s="1492"/>
      <c r="AF50" s="1492"/>
      <c r="AG50" s="1492"/>
      <c r="AH50" s="1492"/>
      <c r="AI50" s="1492"/>
      <c r="AJ50" s="1492"/>
      <c r="AK50" s="1492"/>
      <c r="AL50" s="1492"/>
      <c r="AM50" s="1492"/>
      <c r="AN50" s="1492"/>
      <c r="AO50" s="1492"/>
      <c r="AP50" s="1492"/>
      <c r="AQ50" s="1492"/>
      <c r="AR50" s="1492"/>
      <c r="AS50" s="1492"/>
      <c r="AT50" s="1492"/>
      <c r="AU50" s="1492"/>
      <c r="AV50" s="1492"/>
      <c r="AW50" s="1492"/>
      <c r="AX50" s="1492"/>
      <c r="AY50" s="1492"/>
      <c r="AZ50" s="1492"/>
      <c r="BA50" s="1492"/>
      <c r="BB50" s="1492"/>
      <c r="BC50" s="1492"/>
      <c r="BD50" s="1492"/>
      <c r="BE50" s="1492"/>
      <c r="BF50" s="1492"/>
      <c r="BG50" s="1492"/>
      <c r="BH50" s="1492"/>
      <c r="BI50" s="1492"/>
      <c r="BJ50" s="1492"/>
      <c r="BK50" s="1492"/>
      <c r="BL50" s="1492"/>
      <c r="BM50" s="1492"/>
      <c r="BN50" s="1492"/>
      <c r="BO50" s="1492"/>
      <c r="BP50" s="1492"/>
      <c r="BQ50" s="1492"/>
      <c r="BR50" s="1492"/>
      <c r="BS50" s="1492"/>
      <c r="BT50" s="1492"/>
      <c r="BU50" s="1492"/>
      <c r="BV50" s="1492"/>
      <c r="BW50" s="1492"/>
      <c r="BX50" s="1492"/>
      <c r="BY50" s="1492"/>
      <c r="BZ50" s="1492"/>
      <c r="CA50" s="1492"/>
      <c r="CB50" s="1492"/>
      <c r="CC50" s="1492"/>
      <c r="CD50" s="1492"/>
      <c r="CE50" s="1492"/>
      <c r="CF50" s="1492"/>
      <c r="CG50" s="1492"/>
      <c r="CH50" s="1492"/>
      <c r="CI50" s="1492"/>
      <c r="CJ50" s="1492"/>
      <c r="CK50" s="1492"/>
      <c r="CL50" s="1492"/>
      <c r="CM50" s="1492"/>
      <c r="CN50" s="1492"/>
      <c r="CO50" s="1492"/>
      <c r="CP50" s="1492"/>
      <c r="CQ50" s="1492"/>
      <c r="CR50" s="1492"/>
      <c r="CS50" s="1492"/>
      <c r="CT50" s="1492"/>
      <c r="CU50" s="1492"/>
      <c r="CV50" s="1492"/>
      <c r="CW50" s="1492"/>
      <c r="CX50" s="1492"/>
      <c r="CY50" s="1492"/>
      <c r="CZ50" s="1492"/>
      <c r="DA50" s="1492"/>
      <c r="DB50" s="1492"/>
      <c r="DC50" s="1492"/>
      <c r="DD50" s="1492"/>
      <c r="DE50" s="1492"/>
      <c r="DF50" s="1492"/>
      <c r="DG50" s="1492"/>
      <c r="DH50" s="1492"/>
      <c r="DI50" s="1492"/>
      <c r="DJ50" s="1492"/>
      <c r="DK50" s="1492"/>
      <c r="DL50" s="1492"/>
      <c r="DM50" s="1492"/>
      <c r="DN50" s="1492"/>
      <c r="DO50" s="1492"/>
      <c r="DP50" s="1492"/>
      <c r="DQ50" s="1492"/>
      <c r="DR50" s="1492"/>
      <c r="DS50" s="1492"/>
      <c r="DT50" s="1492"/>
      <c r="DU50" s="1492"/>
      <c r="DV50" s="1492"/>
      <c r="DW50" s="1492"/>
      <c r="DX50" s="1492"/>
      <c r="DY50" s="1492"/>
      <c r="DZ50" s="1492"/>
      <c r="EA50" s="1492"/>
      <c r="EB50" s="1492"/>
      <c r="EC50" s="1492"/>
      <c r="ED50" s="1492"/>
      <c r="EE50" s="1492"/>
      <c r="EF50" s="1492"/>
      <c r="EG50" s="1492"/>
      <c r="EH50" s="1492"/>
      <c r="EI50" s="1492"/>
      <c r="EJ50" s="1492"/>
      <c r="EK50" s="1492"/>
      <c r="EL50" s="1492"/>
      <c r="EM50" s="1492"/>
      <c r="EN50" s="1492"/>
      <c r="EO50" s="1492"/>
      <c r="EP50" s="1492"/>
      <c r="EQ50" s="1492"/>
      <c r="ER50" s="1492"/>
      <c r="ES50" s="1492"/>
      <c r="ET50" s="1492"/>
      <c r="EU50" s="1492"/>
      <c r="EV50" s="1492"/>
      <c r="EW50" s="1492"/>
      <c r="EX50" s="1492"/>
      <c r="EY50" s="1492"/>
      <c r="EZ50" s="1492"/>
      <c r="FA50" s="1492"/>
      <c r="FB50" s="1492"/>
      <c r="FC50" s="1492"/>
      <c r="FD50" s="1492"/>
      <c r="FE50" s="1492"/>
      <c r="FF50" s="1492"/>
      <c r="FG50" s="1492"/>
      <c r="FH50" s="1492"/>
      <c r="FI50" s="1492"/>
      <c r="FJ50" s="1492"/>
      <c r="FK50" s="1492"/>
      <c r="FL50" s="1492"/>
      <c r="FM50" s="1492"/>
      <c r="FN50" s="1492"/>
      <c r="FO50" s="1492"/>
      <c r="FP50" s="1492"/>
      <c r="FQ50" s="1492"/>
      <c r="FR50" s="1492"/>
      <c r="FS50" s="1492"/>
      <c r="FT50" s="1492"/>
      <c r="FU50" s="1492"/>
      <c r="FV50" s="1492"/>
      <c r="FW50" s="1492"/>
      <c r="FX50" s="1492"/>
      <c r="FY50" s="1492"/>
      <c r="FZ50" s="1492"/>
      <c r="GA50" s="1492"/>
      <c r="GB50" s="1492"/>
      <c r="GC50" s="1492"/>
      <c r="GD50" s="1492"/>
      <c r="GE50" s="1492"/>
      <c r="GF50" s="1492"/>
      <c r="GG50" s="1492"/>
      <c r="GH50" s="1492"/>
      <c r="GI50" s="1492"/>
      <c r="GJ50" s="1492"/>
      <c r="GK50" s="1492"/>
      <c r="GL50" s="1492"/>
      <c r="GM50" s="1492"/>
      <c r="GN50" s="1492"/>
      <c r="GO50" s="1492"/>
      <c r="GP50" s="1492"/>
      <c r="GQ50" s="1492"/>
      <c r="GR50" s="1492"/>
      <c r="GS50" s="1492"/>
      <c r="GT50" s="1492"/>
      <c r="GU50" s="1492"/>
      <c r="GV50" s="1492"/>
      <c r="GW50" s="1492"/>
      <c r="GX50" s="1492"/>
      <c r="GY50" s="1492"/>
      <c r="GZ50" s="1492"/>
      <c r="HA50" s="1492"/>
      <c r="HB50" s="1492"/>
      <c r="HC50" s="1492"/>
      <c r="HD50" s="1492"/>
      <c r="HE50" s="1492"/>
      <c r="HF50" s="1492"/>
      <c r="HG50" s="1492"/>
      <c r="HH50" s="1492"/>
      <c r="HI50" s="1492"/>
      <c r="HJ50" s="1492"/>
      <c r="HK50" s="1492"/>
      <c r="HL50" s="1492"/>
      <c r="HM50" s="1492"/>
      <c r="HN50" s="1492"/>
      <c r="HO50" s="1492"/>
      <c r="HP50" s="1492"/>
      <c r="HQ50" s="1492"/>
      <c r="HR50" s="1492"/>
      <c r="HS50" s="1492"/>
      <c r="HT50" s="1492"/>
      <c r="HU50" s="1492"/>
      <c r="HV50" s="1492"/>
      <c r="HW50" s="1492"/>
      <c r="HX50" s="1492"/>
      <c r="HY50" s="1492"/>
      <c r="HZ50" s="1492"/>
      <c r="IA50" s="1492"/>
      <c r="IB50" s="1492"/>
      <c r="IC50" s="1492"/>
      <c r="ID50" s="1492"/>
      <c r="IE50" s="1492"/>
      <c r="IF50" s="1492"/>
      <c r="IG50" s="1492"/>
      <c r="IH50" s="1492"/>
      <c r="II50" s="1492"/>
      <c r="IJ50" s="1492"/>
      <c r="IK50" s="1492"/>
      <c r="IL50" s="1492"/>
      <c r="IM50" s="1492"/>
      <c r="IN50" s="1492"/>
      <c r="IO50" s="1492"/>
      <c r="IP50" s="1492"/>
      <c r="IQ50" s="1492"/>
      <c r="IR50" s="1492"/>
      <c r="IS50" s="1492"/>
      <c r="IT50" s="1492"/>
      <c r="IU50" s="1492"/>
      <c r="IV50" s="1492"/>
    </row>
    <row r="51" customFormat="false" ht="15.75" hidden="false" customHeight="true" outlineLevel="0" collapsed="false">
      <c r="E51" s="1484"/>
      <c r="F51" s="1484"/>
      <c r="G51" s="1686"/>
      <c r="H51" s="1487"/>
      <c r="I51" s="1486"/>
      <c r="J51" s="1487"/>
      <c r="K51" s="1487"/>
      <c r="L51" s="1488"/>
      <c r="M51" s="1489"/>
      <c r="N51" s="1490"/>
      <c r="O51" s="1490"/>
      <c r="P51" s="1491"/>
      <c r="Q51" s="1491"/>
      <c r="R51" s="1491"/>
      <c r="S51" s="1491"/>
      <c r="T51" s="1491"/>
      <c r="U51" s="1491"/>
      <c r="V51" s="1491"/>
      <c r="W51" s="1491"/>
      <c r="X51" s="1491"/>
      <c r="Y51" s="1491"/>
      <c r="Z51" s="1491"/>
      <c r="AA51" s="1491"/>
      <c r="AB51" s="1491"/>
      <c r="AC51" s="1484"/>
      <c r="AD51" s="1484"/>
      <c r="AE51" s="1484"/>
      <c r="AF51" s="1484"/>
      <c r="AG51" s="1484"/>
      <c r="AH51" s="1484"/>
      <c r="AI51" s="1484"/>
      <c r="AJ51" s="1484"/>
      <c r="AK51" s="1484"/>
      <c r="AL51" s="1484"/>
      <c r="AM51" s="1484"/>
      <c r="AN51" s="1484"/>
      <c r="AO51" s="1484"/>
      <c r="AP51" s="1484"/>
      <c r="AQ51" s="1484"/>
      <c r="AR51" s="1484"/>
      <c r="AS51" s="1484"/>
      <c r="AT51" s="1484"/>
      <c r="AU51" s="1484"/>
      <c r="AV51" s="1484"/>
      <c r="AW51" s="1484"/>
      <c r="AX51" s="1484"/>
      <c r="AY51" s="1484"/>
      <c r="AZ51" s="1484"/>
      <c r="BA51" s="1484"/>
      <c r="BB51" s="1484"/>
      <c r="BC51" s="1484"/>
      <c r="BD51" s="1484"/>
      <c r="BE51" s="1484"/>
      <c r="BF51" s="1484"/>
      <c r="BG51" s="1484"/>
      <c r="BH51" s="1484"/>
      <c r="BI51" s="1484"/>
      <c r="BJ51" s="1484"/>
      <c r="BK51" s="1484"/>
      <c r="BL51" s="1484"/>
      <c r="BM51" s="1484"/>
      <c r="BN51" s="1484"/>
      <c r="BO51" s="1484"/>
      <c r="BP51" s="1484"/>
      <c r="BQ51" s="1484"/>
      <c r="BR51" s="1484"/>
      <c r="BS51" s="1484"/>
      <c r="BT51" s="1484"/>
      <c r="BU51" s="1484"/>
      <c r="BV51" s="1484"/>
      <c r="BW51" s="1484"/>
      <c r="BX51" s="1484"/>
      <c r="BY51" s="1484"/>
      <c r="BZ51" s="1484"/>
      <c r="CA51" s="1484"/>
      <c r="CB51" s="1484"/>
      <c r="CC51" s="1484"/>
      <c r="CD51" s="1484"/>
      <c r="CE51" s="1484"/>
      <c r="CF51" s="1484"/>
      <c r="CG51" s="1484"/>
      <c r="CH51" s="1484"/>
      <c r="CI51" s="1484"/>
      <c r="CJ51" s="1484"/>
      <c r="CK51" s="1484"/>
      <c r="CL51" s="1484"/>
      <c r="CM51" s="1484"/>
      <c r="CN51" s="1484"/>
      <c r="CO51" s="1484"/>
      <c r="CP51" s="1484"/>
      <c r="CQ51" s="1484"/>
      <c r="CR51" s="1484"/>
      <c r="CS51" s="1484"/>
      <c r="CT51" s="1484"/>
      <c r="CU51" s="1484"/>
      <c r="CV51" s="1484"/>
      <c r="CW51" s="1484"/>
      <c r="CX51" s="1484"/>
      <c r="CY51" s="1484"/>
      <c r="CZ51" s="1484"/>
      <c r="DA51" s="1484"/>
      <c r="DB51" s="1484"/>
      <c r="DC51" s="1484"/>
      <c r="DD51" s="1484"/>
      <c r="DE51" s="1484"/>
      <c r="DF51" s="1484"/>
      <c r="DG51" s="1484"/>
      <c r="DH51" s="1484"/>
      <c r="DI51" s="1484"/>
      <c r="DJ51" s="1484"/>
      <c r="DK51" s="1484"/>
      <c r="DL51" s="1484"/>
      <c r="DM51" s="1484"/>
      <c r="DN51" s="1484"/>
      <c r="DO51" s="1484"/>
      <c r="DP51" s="1484"/>
      <c r="DQ51" s="1484"/>
      <c r="DR51" s="1484"/>
      <c r="DS51" s="1484"/>
      <c r="DT51" s="1484"/>
      <c r="DU51" s="1484"/>
      <c r="DV51" s="1484"/>
      <c r="DW51" s="1484"/>
      <c r="DX51" s="1484"/>
      <c r="DY51" s="1484"/>
      <c r="DZ51" s="1484"/>
      <c r="EA51" s="1484"/>
      <c r="EB51" s="1484"/>
      <c r="EC51" s="1484"/>
      <c r="ED51" s="1484"/>
      <c r="EE51" s="1484"/>
      <c r="EF51" s="1484"/>
      <c r="EG51" s="1484"/>
      <c r="EH51" s="1484"/>
      <c r="EI51" s="1484"/>
      <c r="EJ51" s="1484"/>
      <c r="EK51" s="1484"/>
      <c r="EL51" s="1484"/>
      <c r="EM51" s="1484"/>
      <c r="EN51" s="1484"/>
      <c r="EO51" s="1484"/>
      <c r="EP51" s="1484"/>
      <c r="EQ51" s="1484"/>
      <c r="ER51" s="1484"/>
      <c r="ES51" s="1484"/>
      <c r="ET51" s="1484"/>
      <c r="EU51" s="1484"/>
      <c r="EV51" s="1484"/>
      <c r="EW51" s="1484"/>
      <c r="EX51" s="1484"/>
      <c r="EY51" s="1484"/>
      <c r="EZ51" s="1484"/>
      <c r="FA51" s="1484"/>
      <c r="FB51" s="1484"/>
      <c r="FC51" s="1484"/>
      <c r="FD51" s="1484"/>
      <c r="FE51" s="1484"/>
      <c r="FF51" s="1484"/>
      <c r="FG51" s="1484"/>
      <c r="FH51" s="1484"/>
      <c r="FI51" s="1484"/>
      <c r="FJ51" s="1484"/>
      <c r="FK51" s="1484"/>
      <c r="FL51" s="1484"/>
      <c r="FM51" s="1484"/>
      <c r="FN51" s="1484"/>
      <c r="FO51" s="1484"/>
      <c r="FP51" s="1484"/>
      <c r="FQ51" s="1484"/>
      <c r="FR51" s="1484"/>
      <c r="FS51" s="1484"/>
      <c r="FT51" s="1484"/>
      <c r="FU51" s="1484"/>
      <c r="FV51" s="1484"/>
      <c r="FW51" s="1484"/>
      <c r="FX51" s="1484"/>
      <c r="FY51" s="1484"/>
      <c r="FZ51" s="1484"/>
      <c r="GA51" s="1484"/>
      <c r="GB51" s="1484"/>
      <c r="GC51" s="1484"/>
      <c r="GD51" s="1484"/>
      <c r="GE51" s="1484"/>
      <c r="GF51" s="1484"/>
      <c r="GG51" s="1484"/>
      <c r="GH51" s="1484"/>
      <c r="GI51" s="1484"/>
      <c r="GJ51" s="1484"/>
      <c r="GK51" s="1484"/>
      <c r="GL51" s="1484"/>
      <c r="GM51" s="1484"/>
      <c r="GN51" s="1484"/>
      <c r="GO51" s="1484"/>
      <c r="GP51" s="1484"/>
      <c r="GQ51" s="1484"/>
      <c r="GR51" s="1484"/>
      <c r="GS51" s="1484"/>
      <c r="GT51" s="1484"/>
      <c r="GU51" s="1484"/>
      <c r="GV51" s="1484"/>
      <c r="GW51" s="1484"/>
      <c r="GX51" s="1484"/>
      <c r="GY51" s="1484"/>
      <c r="GZ51" s="1484"/>
      <c r="HA51" s="1484"/>
      <c r="HB51" s="1484"/>
      <c r="HC51" s="1484"/>
      <c r="HD51" s="1484"/>
      <c r="HE51" s="1484"/>
      <c r="HF51" s="1484"/>
      <c r="HG51" s="1484"/>
      <c r="HH51" s="1484"/>
      <c r="HI51" s="1484"/>
      <c r="HJ51" s="1484"/>
      <c r="HK51" s="1484"/>
      <c r="HL51" s="1484"/>
      <c r="HM51" s="1484"/>
      <c r="HN51" s="1484"/>
      <c r="HO51" s="1484"/>
      <c r="HP51" s="1484"/>
      <c r="HQ51" s="1484"/>
      <c r="HR51" s="1484"/>
      <c r="HS51" s="1484"/>
      <c r="HT51" s="1484"/>
      <c r="HU51" s="1484"/>
      <c r="HV51" s="1484"/>
      <c r="HW51" s="1484"/>
      <c r="HX51" s="1484"/>
      <c r="HY51" s="1484"/>
      <c r="HZ51" s="1484"/>
      <c r="IA51" s="1484"/>
      <c r="IB51" s="1484"/>
      <c r="IC51" s="1484"/>
      <c r="ID51" s="1484"/>
      <c r="IE51" s="1484"/>
      <c r="IF51" s="1484"/>
      <c r="IG51" s="1484"/>
      <c r="IH51" s="1484"/>
      <c r="II51" s="1484"/>
      <c r="IJ51" s="1484"/>
      <c r="IK51" s="1484"/>
      <c r="IL51" s="1484"/>
      <c r="IM51" s="1484"/>
      <c r="IN51" s="1484"/>
      <c r="IO51" s="1484"/>
      <c r="IP51" s="1484"/>
      <c r="IQ51" s="1484"/>
      <c r="IR51" s="1484"/>
      <c r="IS51" s="1484"/>
      <c r="IT51" s="1484"/>
      <c r="IU51" s="1484"/>
      <c r="IV51" s="1484"/>
    </row>
    <row r="52" customFormat="false" ht="15.75" hidden="false" customHeight="true" outlineLevel="0" collapsed="false">
      <c r="E52" s="1492"/>
      <c r="F52" s="1492"/>
      <c r="G52" s="987"/>
      <c r="H52" s="987"/>
      <c r="I52" s="987" t="s">
        <v>558</v>
      </c>
      <c r="J52" s="1584"/>
      <c r="K52" s="1584"/>
      <c r="L52" s="1584"/>
      <c r="M52" s="1585"/>
      <c r="N52" s="1572"/>
      <c r="O52" s="1573"/>
      <c r="P52" s="1573"/>
      <c r="Q52" s="1499"/>
      <c r="R52" s="1499"/>
      <c r="S52" s="1499"/>
      <c r="T52" s="1499"/>
      <c r="U52" s="1499"/>
      <c r="V52" s="1499"/>
      <c r="W52" s="1499"/>
      <c r="X52" s="1499"/>
      <c r="Y52" s="1499"/>
      <c r="Z52" s="1499"/>
      <c r="AA52" s="1499"/>
      <c r="AB52" s="1499"/>
      <c r="AC52" s="1499"/>
      <c r="AD52" s="1492"/>
      <c r="AE52" s="1492"/>
      <c r="AF52" s="1492"/>
      <c r="AG52" s="1492"/>
      <c r="AH52" s="1492"/>
      <c r="AI52" s="1492"/>
      <c r="AJ52" s="1492"/>
      <c r="AK52" s="1492"/>
      <c r="AL52" s="1492"/>
      <c r="AM52" s="1492"/>
      <c r="AN52" s="1492"/>
      <c r="AO52" s="1492"/>
      <c r="AP52" s="1492"/>
      <c r="AQ52" s="1492"/>
      <c r="AR52" s="1492"/>
      <c r="AS52" s="1492"/>
      <c r="AT52" s="1492"/>
      <c r="AU52" s="1492"/>
      <c r="AV52" s="1492"/>
      <c r="AW52" s="1492"/>
      <c r="AX52" s="1492"/>
      <c r="AY52" s="1492"/>
      <c r="AZ52" s="1492"/>
      <c r="BA52" s="1492"/>
      <c r="BB52" s="1492"/>
      <c r="BC52" s="1492"/>
      <c r="BD52" s="1492"/>
      <c r="BE52" s="1492"/>
      <c r="BF52" s="1492"/>
      <c r="BG52" s="1492"/>
      <c r="BH52" s="1492"/>
      <c r="BI52" s="1492"/>
      <c r="BJ52" s="1492"/>
      <c r="BK52" s="1492"/>
      <c r="BL52" s="1492"/>
      <c r="BM52" s="1492"/>
      <c r="BN52" s="1492"/>
      <c r="BO52" s="1492"/>
      <c r="BP52" s="1492"/>
      <c r="BQ52" s="1492"/>
      <c r="BR52" s="1492"/>
      <c r="BS52" s="1492"/>
      <c r="BT52" s="1492"/>
      <c r="BU52" s="1492"/>
      <c r="BV52" s="1492"/>
      <c r="BW52" s="1492"/>
      <c r="BX52" s="1492"/>
      <c r="BY52" s="1492"/>
      <c r="BZ52" s="1492"/>
      <c r="CA52" s="1492"/>
      <c r="CB52" s="1492"/>
      <c r="CC52" s="1492"/>
      <c r="CD52" s="1492"/>
      <c r="CE52" s="1492"/>
      <c r="CF52" s="1492"/>
      <c r="CG52" s="1492"/>
      <c r="CH52" s="1492"/>
      <c r="CI52" s="1492"/>
      <c r="CJ52" s="1492"/>
      <c r="CK52" s="1492"/>
      <c r="CL52" s="1492"/>
      <c r="CM52" s="1492"/>
      <c r="CN52" s="1492"/>
      <c r="CO52" s="1492"/>
      <c r="CP52" s="1492"/>
      <c r="CQ52" s="1492"/>
      <c r="CR52" s="1492"/>
      <c r="CS52" s="1492"/>
      <c r="CT52" s="1492"/>
      <c r="CU52" s="1492"/>
      <c r="CV52" s="1492"/>
      <c r="CW52" s="1492"/>
      <c r="CX52" s="1492"/>
      <c r="CY52" s="1492"/>
      <c r="CZ52" s="1492"/>
      <c r="DA52" s="1492"/>
      <c r="DB52" s="1492"/>
      <c r="DC52" s="1492"/>
      <c r="DD52" s="1492"/>
      <c r="DE52" s="1492"/>
      <c r="DF52" s="1492"/>
      <c r="DG52" s="1492"/>
      <c r="DH52" s="1492"/>
      <c r="DI52" s="1492"/>
      <c r="DJ52" s="1492"/>
      <c r="DK52" s="1492"/>
      <c r="DL52" s="1492"/>
      <c r="DM52" s="1492"/>
      <c r="DN52" s="1492"/>
      <c r="DO52" s="1492"/>
      <c r="DP52" s="1492"/>
      <c r="DQ52" s="1492"/>
      <c r="DR52" s="1492"/>
      <c r="DS52" s="1492"/>
      <c r="DT52" s="1492"/>
      <c r="DU52" s="1492"/>
      <c r="DV52" s="1492"/>
      <c r="DW52" s="1492"/>
      <c r="DX52" s="1492"/>
      <c r="DY52" s="1492"/>
      <c r="DZ52" s="1492"/>
      <c r="EA52" s="1492"/>
      <c r="EB52" s="1492"/>
      <c r="EC52" s="1492"/>
      <c r="ED52" s="1492"/>
      <c r="EE52" s="1492"/>
      <c r="EF52" s="1492"/>
      <c r="EG52" s="1492"/>
      <c r="EH52" s="1492"/>
      <c r="EI52" s="1492"/>
      <c r="EJ52" s="1492"/>
      <c r="EK52" s="1492"/>
      <c r="EL52" s="1492"/>
      <c r="EM52" s="1492"/>
      <c r="EN52" s="1492"/>
      <c r="EO52" s="1492"/>
      <c r="EP52" s="1492"/>
      <c r="EQ52" s="1492"/>
      <c r="ER52" s="1492"/>
      <c r="ES52" s="1492"/>
      <c r="ET52" s="1492"/>
      <c r="EU52" s="1492"/>
      <c r="EV52" s="1492"/>
      <c r="EW52" s="1492"/>
      <c r="EX52" s="1492"/>
      <c r="EY52" s="1492"/>
      <c r="EZ52" s="1492"/>
      <c r="FA52" s="1492"/>
      <c r="FB52" s="1492"/>
      <c r="FC52" s="1492"/>
      <c r="FD52" s="1492"/>
      <c r="FE52" s="1492"/>
      <c r="FF52" s="1492"/>
      <c r="FG52" s="1492"/>
      <c r="FH52" s="1492"/>
      <c r="FI52" s="1492"/>
      <c r="FJ52" s="1492"/>
      <c r="FK52" s="1492"/>
      <c r="FL52" s="1492"/>
      <c r="FM52" s="1492"/>
      <c r="FN52" s="1492"/>
      <c r="FO52" s="1492"/>
      <c r="FP52" s="1492"/>
      <c r="FQ52" s="1492"/>
      <c r="FR52" s="1492"/>
      <c r="FS52" s="1492"/>
      <c r="FT52" s="1492"/>
      <c r="FU52" s="1492"/>
      <c r="FV52" s="1492"/>
      <c r="FW52" s="1492"/>
      <c r="FX52" s="1492"/>
      <c r="FY52" s="1492"/>
      <c r="FZ52" s="1492"/>
      <c r="GA52" s="1492"/>
      <c r="GB52" s="1492"/>
      <c r="GC52" s="1492"/>
      <c r="GD52" s="1492"/>
      <c r="GE52" s="1492"/>
      <c r="GF52" s="1492"/>
      <c r="GG52" s="1492"/>
      <c r="GH52" s="1492"/>
      <c r="GI52" s="1492"/>
      <c r="GJ52" s="1492"/>
      <c r="GK52" s="1492"/>
      <c r="GL52" s="1492"/>
      <c r="GM52" s="1492"/>
      <c r="GN52" s="1492"/>
      <c r="GO52" s="1492"/>
      <c r="GP52" s="1492"/>
      <c r="GQ52" s="1492"/>
      <c r="GR52" s="1492"/>
      <c r="GS52" s="1492"/>
      <c r="GT52" s="1492"/>
      <c r="GU52" s="1492"/>
      <c r="GV52" s="1492"/>
      <c r="GW52" s="1492"/>
      <c r="GX52" s="1492"/>
      <c r="GY52" s="1492"/>
      <c r="GZ52" s="1492"/>
      <c r="HA52" s="1492"/>
      <c r="HB52" s="1492"/>
      <c r="HC52" s="1492"/>
      <c r="HD52" s="1492"/>
      <c r="HE52" s="1492"/>
      <c r="HF52" s="1492"/>
      <c r="HG52" s="1492"/>
      <c r="HH52" s="1492"/>
      <c r="HI52" s="1492"/>
      <c r="HJ52" s="1492"/>
      <c r="HK52" s="1492"/>
      <c r="HL52" s="1492"/>
      <c r="HM52" s="1492"/>
      <c r="HN52" s="1492"/>
      <c r="HO52" s="1492"/>
      <c r="HP52" s="1492"/>
      <c r="HQ52" s="1492"/>
      <c r="HR52" s="1492"/>
      <c r="HS52" s="1492"/>
      <c r="HT52" s="1492"/>
      <c r="HU52" s="1492"/>
      <c r="HV52" s="1492"/>
      <c r="HW52" s="1492"/>
      <c r="HX52" s="1492"/>
      <c r="HY52" s="1492"/>
      <c r="HZ52" s="1492"/>
      <c r="IA52" s="1492"/>
      <c r="IB52" s="1492"/>
      <c r="IC52" s="1492"/>
      <c r="ID52" s="1492"/>
      <c r="IE52" s="1492"/>
      <c r="IF52" s="1492"/>
      <c r="IG52" s="1492"/>
      <c r="IH52" s="1492"/>
      <c r="II52" s="1492"/>
      <c r="IJ52" s="1492"/>
      <c r="IK52" s="1492"/>
      <c r="IL52" s="1492"/>
      <c r="IM52" s="1492"/>
      <c r="IN52" s="1492"/>
      <c r="IO52" s="1492"/>
      <c r="IP52" s="1492"/>
      <c r="IQ52" s="1492"/>
      <c r="IR52" s="1492"/>
      <c r="IS52" s="1492"/>
      <c r="IT52" s="1492"/>
      <c r="IU52" s="1492"/>
      <c r="IV52" s="1492"/>
    </row>
    <row r="53" customFormat="false" ht="15.75" hidden="false" customHeight="true" outlineLevel="0" collapsed="false">
      <c r="E53" s="1484"/>
      <c r="F53" s="1484"/>
      <c r="G53" s="1108"/>
      <c r="H53" s="1108"/>
      <c r="I53" s="1587" t="s">
        <v>559</v>
      </c>
      <c r="J53" s="1588"/>
      <c r="K53" s="1588"/>
      <c r="L53" s="1588"/>
      <c r="M53" s="1589"/>
      <c r="N53" s="1574"/>
      <c r="O53" s="1575"/>
      <c r="P53" s="1575"/>
      <c r="Q53" s="1491"/>
      <c r="R53" s="1491"/>
      <c r="S53" s="1491"/>
      <c r="T53" s="1491"/>
      <c r="U53" s="1491"/>
      <c r="V53" s="1491"/>
      <c r="W53" s="1491"/>
      <c r="X53" s="1491"/>
      <c r="Y53" s="1491"/>
      <c r="Z53" s="1491"/>
      <c r="AA53" s="1491"/>
      <c r="AB53" s="1491"/>
      <c r="AC53" s="1491"/>
      <c r="AD53" s="1484"/>
      <c r="AE53" s="1484"/>
      <c r="AF53" s="1484"/>
      <c r="AG53" s="1484"/>
      <c r="AH53" s="1484"/>
      <c r="AI53" s="1484"/>
      <c r="AJ53" s="1484"/>
      <c r="AK53" s="1484"/>
      <c r="AL53" s="1484"/>
      <c r="AM53" s="1484"/>
      <c r="AN53" s="1484"/>
      <c r="AO53" s="1484"/>
      <c r="AP53" s="1484"/>
      <c r="AQ53" s="1484"/>
      <c r="AR53" s="1484"/>
      <c r="AS53" s="1484"/>
      <c r="AT53" s="1484"/>
      <c r="AU53" s="1484"/>
      <c r="AV53" s="1484"/>
      <c r="AW53" s="1484"/>
      <c r="AX53" s="1484"/>
      <c r="AY53" s="1484"/>
      <c r="AZ53" s="1484"/>
      <c r="BA53" s="1484"/>
      <c r="BB53" s="1484"/>
      <c r="BC53" s="1484"/>
      <c r="BD53" s="1484"/>
      <c r="BE53" s="1484"/>
      <c r="BF53" s="1484"/>
      <c r="BG53" s="1484"/>
      <c r="BH53" s="1484"/>
      <c r="BI53" s="1484"/>
      <c r="BJ53" s="1484"/>
      <c r="BK53" s="1484"/>
      <c r="BL53" s="1484"/>
      <c r="BM53" s="1484"/>
      <c r="BN53" s="1484"/>
      <c r="BO53" s="1484"/>
      <c r="BP53" s="1484"/>
      <c r="BQ53" s="1484"/>
      <c r="BR53" s="1484"/>
      <c r="BS53" s="1484"/>
      <c r="BT53" s="1484"/>
      <c r="BU53" s="1484"/>
      <c r="BV53" s="1484"/>
      <c r="BW53" s="1484"/>
      <c r="BX53" s="1484"/>
      <c r="BY53" s="1484"/>
      <c r="BZ53" s="1484"/>
      <c r="CA53" s="1484"/>
      <c r="CB53" s="1484"/>
      <c r="CC53" s="1484"/>
      <c r="CD53" s="1484"/>
      <c r="CE53" s="1484"/>
      <c r="CF53" s="1484"/>
      <c r="CG53" s="1484"/>
      <c r="CH53" s="1484"/>
      <c r="CI53" s="1484"/>
      <c r="CJ53" s="1484"/>
      <c r="CK53" s="1484"/>
      <c r="CL53" s="1484"/>
      <c r="CM53" s="1484"/>
      <c r="CN53" s="1484"/>
      <c r="CO53" s="1484"/>
      <c r="CP53" s="1484"/>
      <c r="CQ53" s="1484"/>
      <c r="CR53" s="1484"/>
      <c r="CS53" s="1484"/>
      <c r="CT53" s="1484"/>
      <c r="CU53" s="1484"/>
      <c r="CV53" s="1484"/>
      <c r="CW53" s="1484"/>
      <c r="CX53" s="1484"/>
      <c r="CY53" s="1484"/>
      <c r="CZ53" s="1484"/>
      <c r="DA53" s="1484"/>
      <c r="DB53" s="1484"/>
      <c r="DC53" s="1484"/>
      <c r="DD53" s="1484"/>
      <c r="DE53" s="1484"/>
      <c r="DF53" s="1484"/>
      <c r="DG53" s="1484"/>
      <c r="DH53" s="1484"/>
      <c r="DI53" s="1484"/>
      <c r="DJ53" s="1484"/>
      <c r="DK53" s="1484"/>
      <c r="DL53" s="1484"/>
      <c r="DM53" s="1484"/>
      <c r="DN53" s="1484"/>
      <c r="DO53" s="1484"/>
      <c r="DP53" s="1484"/>
      <c r="DQ53" s="1484"/>
      <c r="DR53" s="1484"/>
      <c r="DS53" s="1484"/>
      <c r="DT53" s="1484"/>
      <c r="DU53" s="1484"/>
      <c r="DV53" s="1484"/>
      <c r="DW53" s="1484"/>
      <c r="DX53" s="1484"/>
      <c r="DY53" s="1484"/>
      <c r="DZ53" s="1484"/>
      <c r="EA53" s="1484"/>
      <c r="EB53" s="1484"/>
      <c r="EC53" s="1484"/>
      <c r="ED53" s="1484"/>
      <c r="EE53" s="1484"/>
      <c r="EF53" s="1484"/>
      <c r="EG53" s="1484"/>
      <c r="EH53" s="1484"/>
      <c r="EI53" s="1484"/>
      <c r="EJ53" s="1484"/>
      <c r="EK53" s="1484"/>
      <c r="EL53" s="1484"/>
      <c r="EM53" s="1484"/>
      <c r="EN53" s="1484"/>
      <c r="EO53" s="1484"/>
      <c r="EP53" s="1484"/>
      <c r="EQ53" s="1484"/>
      <c r="ER53" s="1484"/>
      <c r="ES53" s="1484"/>
      <c r="ET53" s="1484"/>
      <c r="EU53" s="1484"/>
      <c r="EV53" s="1484"/>
      <c r="EW53" s="1484"/>
      <c r="EX53" s="1484"/>
      <c r="EY53" s="1484"/>
      <c r="EZ53" s="1484"/>
      <c r="FA53" s="1484"/>
      <c r="FB53" s="1484"/>
      <c r="FC53" s="1484"/>
      <c r="FD53" s="1484"/>
      <c r="FE53" s="1484"/>
      <c r="FF53" s="1484"/>
      <c r="FG53" s="1484"/>
      <c r="FH53" s="1484"/>
      <c r="FI53" s="1484"/>
      <c r="FJ53" s="1484"/>
      <c r="FK53" s="1484"/>
      <c r="FL53" s="1484"/>
      <c r="FM53" s="1484"/>
      <c r="FN53" s="1484"/>
      <c r="FO53" s="1484"/>
      <c r="FP53" s="1484"/>
      <c r="FQ53" s="1484"/>
      <c r="FR53" s="1484"/>
      <c r="FS53" s="1484"/>
      <c r="FT53" s="1484"/>
      <c r="FU53" s="1484"/>
      <c r="FV53" s="1484"/>
      <c r="FW53" s="1484"/>
      <c r="FX53" s="1484"/>
      <c r="FY53" s="1484"/>
      <c r="FZ53" s="1484"/>
      <c r="GA53" s="1484"/>
      <c r="GB53" s="1484"/>
      <c r="GC53" s="1484"/>
      <c r="GD53" s="1484"/>
      <c r="GE53" s="1484"/>
      <c r="GF53" s="1484"/>
      <c r="GG53" s="1484"/>
      <c r="GH53" s="1484"/>
      <c r="GI53" s="1484"/>
      <c r="GJ53" s="1484"/>
      <c r="GK53" s="1484"/>
      <c r="GL53" s="1484"/>
      <c r="GM53" s="1484"/>
      <c r="GN53" s="1484"/>
      <c r="GO53" s="1484"/>
      <c r="GP53" s="1484"/>
      <c r="GQ53" s="1484"/>
      <c r="GR53" s="1484"/>
      <c r="GS53" s="1484"/>
      <c r="GT53" s="1484"/>
      <c r="GU53" s="1484"/>
      <c r="GV53" s="1484"/>
      <c r="GW53" s="1484"/>
      <c r="GX53" s="1484"/>
      <c r="GY53" s="1484"/>
      <c r="GZ53" s="1484"/>
      <c r="HA53" s="1484"/>
      <c r="HB53" s="1484"/>
      <c r="HC53" s="1484"/>
      <c r="HD53" s="1484"/>
      <c r="HE53" s="1484"/>
      <c r="HF53" s="1484"/>
      <c r="HG53" s="1484"/>
      <c r="HH53" s="1484"/>
      <c r="HI53" s="1484"/>
      <c r="HJ53" s="1484"/>
      <c r="HK53" s="1484"/>
      <c r="HL53" s="1484"/>
      <c r="HM53" s="1484"/>
      <c r="HN53" s="1484"/>
      <c r="HO53" s="1484"/>
      <c r="HP53" s="1484"/>
      <c r="HQ53" s="1484"/>
      <c r="HR53" s="1484"/>
      <c r="HS53" s="1484"/>
      <c r="HT53" s="1484"/>
      <c r="HU53" s="1484"/>
      <c r="HV53" s="1484"/>
      <c r="HW53" s="1484"/>
      <c r="HX53" s="1484"/>
      <c r="HY53" s="1484"/>
      <c r="HZ53" s="1484"/>
      <c r="IA53" s="1484"/>
      <c r="IB53" s="1484"/>
      <c r="IC53" s="1484"/>
      <c r="ID53" s="1484"/>
      <c r="IE53" s="1484"/>
      <c r="IF53" s="1484"/>
      <c r="IG53" s="1484"/>
      <c r="IH53" s="1484"/>
      <c r="II53" s="1484"/>
      <c r="IJ53" s="1484"/>
      <c r="IK53" s="1484"/>
      <c r="IL53" s="1484"/>
      <c r="IM53" s="1484"/>
      <c r="IN53" s="1484"/>
      <c r="IO53" s="1484"/>
      <c r="IP53" s="1484"/>
      <c r="IQ53" s="1484"/>
      <c r="IR53" s="1484"/>
      <c r="IS53" s="1484"/>
      <c r="IT53" s="1484"/>
      <c r="IU53" s="1484"/>
      <c r="IV53" s="1484"/>
    </row>
    <row r="54" customFormat="false" ht="15.75" hidden="false" customHeight="true" outlineLevel="0" collapsed="false">
      <c r="E54" s="1492"/>
      <c r="F54" s="1492"/>
      <c r="G54" s="987"/>
      <c r="H54" s="987"/>
      <c r="I54" s="1591"/>
      <c r="J54" s="1584"/>
      <c r="K54" s="1584"/>
      <c r="L54" s="1584"/>
      <c r="M54" s="1585"/>
      <c r="N54" s="1572"/>
      <c r="O54" s="1573"/>
      <c r="P54" s="1573"/>
      <c r="Q54" s="1499"/>
      <c r="R54" s="1499"/>
      <c r="S54" s="1499"/>
      <c r="T54" s="1499"/>
      <c r="U54" s="1499"/>
      <c r="V54" s="1499"/>
      <c r="W54" s="1499"/>
      <c r="X54" s="1499"/>
      <c r="Y54" s="1499"/>
      <c r="Z54" s="1499"/>
      <c r="AA54" s="1499"/>
      <c r="AB54" s="1499"/>
      <c r="AC54" s="1499"/>
      <c r="AD54" s="1492"/>
      <c r="AE54" s="1492"/>
      <c r="AF54" s="1492"/>
      <c r="AG54" s="1492"/>
      <c r="AH54" s="1492"/>
      <c r="AI54" s="1492"/>
      <c r="AJ54" s="1492"/>
      <c r="AK54" s="1492"/>
      <c r="AL54" s="1492"/>
      <c r="AM54" s="1492"/>
      <c r="AN54" s="1492"/>
      <c r="AO54" s="1492"/>
      <c r="AP54" s="1492"/>
      <c r="AQ54" s="1492"/>
      <c r="AR54" s="1492"/>
      <c r="AS54" s="1492"/>
      <c r="AT54" s="1492"/>
      <c r="AU54" s="1492"/>
      <c r="AV54" s="1492"/>
      <c r="AW54" s="1492"/>
      <c r="AX54" s="1492"/>
      <c r="AY54" s="1492"/>
      <c r="AZ54" s="1492"/>
      <c r="BA54" s="1492"/>
      <c r="BB54" s="1492"/>
      <c r="BC54" s="1492"/>
      <c r="BD54" s="1492"/>
      <c r="BE54" s="1492"/>
      <c r="BF54" s="1492"/>
      <c r="BG54" s="1492"/>
      <c r="BH54" s="1492"/>
      <c r="BI54" s="1492"/>
      <c r="BJ54" s="1492"/>
      <c r="BK54" s="1492"/>
      <c r="BL54" s="1492"/>
      <c r="BM54" s="1492"/>
      <c r="BN54" s="1492"/>
      <c r="BO54" s="1492"/>
      <c r="BP54" s="1492"/>
      <c r="BQ54" s="1492"/>
      <c r="BR54" s="1492"/>
      <c r="BS54" s="1492"/>
      <c r="BT54" s="1492"/>
      <c r="BU54" s="1492"/>
      <c r="BV54" s="1492"/>
      <c r="BW54" s="1492"/>
      <c r="BX54" s="1492"/>
      <c r="BY54" s="1492"/>
      <c r="BZ54" s="1492"/>
      <c r="CA54" s="1492"/>
      <c r="CB54" s="1492"/>
      <c r="CC54" s="1492"/>
      <c r="CD54" s="1492"/>
      <c r="CE54" s="1492"/>
      <c r="CF54" s="1492"/>
      <c r="CG54" s="1492"/>
      <c r="CH54" s="1492"/>
      <c r="CI54" s="1492"/>
      <c r="CJ54" s="1492"/>
      <c r="CK54" s="1492"/>
      <c r="CL54" s="1492"/>
      <c r="CM54" s="1492"/>
      <c r="CN54" s="1492"/>
      <c r="CO54" s="1492"/>
      <c r="CP54" s="1492"/>
      <c r="CQ54" s="1492"/>
      <c r="CR54" s="1492"/>
      <c r="CS54" s="1492"/>
      <c r="CT54" s="1492"/>
      <c r="CU54" s="1492"/>
      <c r="CV54" s="1492"/>
      <c r="CW54" s="1492"/>
      <c r="CX54" s="1492"/>
      <c r="CY54" s="1492"/>
      <c r="CZ54" s="1492"/>
      <c r="DA54" s="1492"/>
      <c r="DB54" s="1492"/>
      <c r="DC54" s="1492"/>
      <c r="DD54" s="1492"/>
      <c r="DE54" s="1492"/>
      <c r="DF54" s="1492"/>
      <c r="DG54" s="1492"/>
      <c r="DH54" s="1492"/>
      <c r="DI54" s="1492"/>
      <c r="DJ54" s="1492"/>
      <c r="DK54" s="1492"/>
      <c r="DL54" s="1492"/>
      <c r="DM54" s="1492"/>
      <c r="DN54" s="1492"/>
      <c r="DO54" s="1492"/>
      <c r="DP54" s="1492"/>
      <c r="DQ54" s="1492"/>
      <c r="DR54" s="1492"/>
      <c r="DS54" s="1492"/>
      <c r="DT54" s="1492"/>
      <c r="DU54" s="1492"/>
      <c r="DV54" s="1492"/>
      <c r="DW54" s="1492"/>
      <c r="DX54" s="1492"/>
      <c r="DY54" s="1492"/>
      <c r="DZ54" s="1492"/>
      <c r="EA54" s="1492"/>
      <c r="EB54" s="1492"/>
      <c r="EC54" s="1492"/>
      <c r="ED54" s="1492"/>
      <c r="EE54" s="1492"/>
      <c r="EF54" s="1492"/>
      <c r="EG54" s="1492"/>
      <c r="EH54" s="1492"/>
      <c r="EI54" s="1492"/>
      <c r="EJ54" s="1492"/>
      <c r="EK54" s="1492"/>
      <c r="EL54" s="1492"/>
      <c r="EM54" s="1492"/>
      <c r="EN54" s="1492"/>
      <c r="EO54" s="1492"/>
      <c r="EP54" s="1492"/>
      <c r="EQ54" s="1492"/>
      <c r="ER54" s="1492"/>
      <c r="ES54" s="1492"/>
      <c r="ET54" s="1492"/>
      <c r="EU54" s="1492"/>
      <c r="EV54" s="1492"/>
      <c r="EW54" s="1492"/>
      <c r="EX54" s="1492"/>
      <c r="EY54" s="1492"/>
      <c r="EZ54" s="1492"/>
      <c r="FA54" s="1492"/>
      <c r="FB54" s="1492"/>
      <c r="FC54" s="1492"/>
      <c r="FD54" s="1492"/>
      <c r="FE54" s="1492"/>
      <c r="FF54" s="1492"/>
      <c r="FG54" s="1492"/>
      <c r="FH54" s="1492"/>
      <c r="FI54" s="1492"/>
      <c r="FJ54" s="1492"/>
      <c r="FK54" s="1492"/>
      <c r="FL54" s="1492"/>
      <c r="FM54" s="1492"/>
      <c r="FN54" s="1492"/>
      <c r="FO54" s="1492"/>
      <c r="FP54" s="1492"/>
      <c r="FQ54" s="1492"/>
      <c r="FR54" s="1492"/>
      <c r="FS54" s="1492"/>
      <c r="FT54" s="1492"/>
      <c r="FU54" s="1492"/>
      <c r="FV54" s="1492"/>
      <c r="FW54" s="1492"/>
      <c r="FX54" s="1492"/>
      <c r="FY54" s="1492"/>
      <c r="FZ54" s="1492"/>
      <c r="GA54" s="1492"/>
      <c r="GB54" s="1492"/>
      <c r="GC54" s="1492"/>
      <c r="GD54" s="1492"/>
      <c r="GE54" s="1492"/>
      <c r="GF54" s="1492"/>
      <c r="GG54" s="1492"/>
      <c r="GH54" s="1492"/>
      <c r="GI54" s="1492"/>
      <c r="GJ54" s="1492"/>
      <c r="GK54" s="1492"/>
      <c r="GL54" s="1492"/>
      <c r="GM54" s="1492"/>
      <c r="GN54" s="1492"/>
      <c r="GO54" s="1492"/>
      <c r="GP54" s="1492"/>
      <c r="GQ54" s="1492"/>
      <c r="GR54" s="1492"/>
      <c r="GS54" s="1492"/>
      <c r="GT54" s="1492"/>
      <c r="GU54" s="1492"/>
      <c r="GV54" s="1492"/>
      <c r="GW54" s="1492"/>
      <c r="GX54" s="1492"/>
      <c r="GY54" s="1492"/>
      <c r="GZ54" s="1492"/>
      <c r="HA54" s="1492"/>
      <c r="HB54" s="1492"/>
      <c r="HC54" s="1492"/>
      <c r="HD54" s="1492"/>
      <c r="HE54" s="1492"/>
      <c r="HF54" s="1492"/>
      <c r="HG54" s="1492"/>
      <c r="HH54" s="1492"/>
      <c r="HI54" s="1492"/>
      <c r="HJ54" s="1492"/>
      <c r="HK54" s="1492"/>
      <c r="HL54" s="1492"/>
      <c r="HM54" s="1492"/>
      <c r="HN54" s="1492"/>
      <c r="HO54" s="1492"/>
      <c r="HP54" s="1492"/>
      <c r="HQ54" s="1492"/>
      <c r="HR54" s="1492"/>
      <c r="HS54" s="1492"/>
      <c r="HT54" s="1492"/>
      <c r="HU54" s="1492"/>
      <c r="HV54" s="1492"/>
      <c r="HW54" s="1492"/>
      <c r="HX54" s="1492"/>
      <c r="HY54" s="1492"/>
      <c r="HZ54" s="1492"/>
      <c r="IA54" s="1492"/>
      <c r="IB54" s="1492"/>
      <c r="IC54" s="1492"/>
      <c r="ID54" s="1492"/>
      <c r="IE54" s="1492"/>
      <c r="IF54" s="1492"/>
      <c r="IG54" s="1492"/>
      <c r="IH54" s="1492"/>
      <c r="II54" s="1492"/>
      <c r="IJ54" s="1492"/>
      <c r="IK54" s="1492"/>
      <c r="IL54" s="1492"/>
      <c r="IM54" s="1492"/>
      <c r="IN54" s="1492"/>
      <c r="IO54" s="1492"/>
      <c r="IP54" s="1492"/>
      <c r="IQ54" s="1492"/>
      <c r="IR54" s="1492"/>
      <c r="IS54" s="1492"/>
      <c r="IT54" s="1492"/>
      <c r="IU54" s="1492"/>
      <c r="IV54" s="1492"/>
    </row>
    <row r="55" customFormat="false" ht="15.75" hidden="false" customHeight="true" outlineLevel="0" collapsed="false">
      <c r="E55" s="1095"/>
      <c r="F55" s="1592"/>
      <c r="G55" s="1108" t="s">
        <v>358</v>
      </c>
      <c r="H55" s="1108"/>
      <c r="I55" s="1593" t="s">
        <v>560</v>
      </c>
      <c r="J55" s="1108"/>
      <c r="K55" s="1108"/>
      <c r="L55" s="1594"/>
      <c r="M55" s="1595"/>
      <c r="N55" s="1577"/>
      <c r="O55" s="1095"/>
      <c r="P55" s="1095"/>
      <c r="Q55" s="1095"/>
      <c r="R55" s="1095"/>
      <c r="S55" s="1095"/>
      <c r="T55" s="1095"/>
      <c r="U55" s="1095"/>
      <c r="V55" s="1095"/>
      <c r="W55" s="1095"/>
      <c r="X55" s="1095"/>
      <c r="Y55" s="1095"/>
      <c r="Z55" s="1095"/>
      <c r="AA55" s="1095"/>
      <c r="AB55" s="1095"/>
      <c r="AC55" s="1095"/>
      <c r="AD55" s="1095"/>
      <c r="AE55" s="1095"/>
      <c r="AF55" s="1095"/>
      <c r="AG55" s="1095"/>
      <c r="AH55" s="1095"/>
      <c r="AI55" s="1095"/>
      <c r="AJ55" s="1095"/>
      <c r="AK55" s="1095"/>
      <c r="AL55" s="1095"/>
      <c r="AM55" s="1095"/>
      <c r="AN55" s="1095"/>
      <c r="AO55" s="1095"/>
      <c r="AP55" s="1095"/>
      <c r="AQ55" s="1095"/>
      <c r="AR55" s="1095"/>
      <c r="AS55" s="1095"/>
      <c r="AT55" s="1095"/>
      <c r="AU55" s="1095"/>
      <c r="AV55" s="1095"/>
      <c r="AW55" s="1095"/>
      <c r="AX55" s="1095"/>
      <c r="AY55" s="1095"/>
      <c r="AZ55" s="1095"/>
      <c r="BA55" s="1095"/>
      <c r="BB55" s="1095"/>
      <c r="BC55" s="1095"/>
      <c r="BD55" s="1095"/>
      <c r="BE55" s="1095"/>
      <c r="BF55" s="1095"/>
      <c r="BG55" s="1095"/>
      <c r="BH55" s="1095"/>
      <c r="BI55" s="1095"/>
      <c r="BJ55" s="1095"/>
      <c r="BK55" s="1095"/>
      <c r="BL55" s="1095"/>
      <c r="BM55" s="1095"/>
      <c r="BN55" s="1095"/>
      <c r="BO55" s="1095"/>
      <c r="BP55" s="1095"/>
      <c r="BQ55" s="1095"/>
      <c r="BR55" s="1095"/>
      <c r="BS55" s="1095"/>
      <c r="BT55" s="1095"/>
      <c r="BU55" s="1095"/>
      <c r="BV55" s="1095"/>
      <c r="BW55" s="1095"/>
      <c r="BX55" s="1095"/>
      <c r="BY55" s="1095"/>
      <c r="BZ55" s="1095"/>
      <c r="CA55" s="1095"/>
      <c r="CB55" s="1095"/>
      <c r="CC55" s="1095"/>
      <c r="CD55" s="1095"/>
      <c r="CE55" s="1095"/>
      <c r="CF55" s="1095"/>
      <c r="CG55" s="1095"/>
      <c r="CH55" s="1095"/>
      <c r="CI55" s="1095"/>
      <c r="CJ55" s="1095"/>
      <c r="CK55" s="1095"/>
      <c r="CL55" s="1095"/>
      <c r="CM55" s="1095"/>
      <c r="CN55" s="1095"/>
      <c r="CO55" s="1095"/>
      <c r="CP55" s="1095"/>
      <c r="CQ55" s="1095"/>
      <c r="CR55" s="1095"/>
      <c r="CS55" s="1095"/>
      <c r="CT55" s="1095"/>
      <c r="CU55" s="1095"/>
      <c r="CV55" s="1095"/>
      <c r="CW55" s="1095"/>
      <c r="CX55" s="1095"/>
      <c r="CY55" s="1095"/>
      <c r="CZ55" s="1095"/>
      <c r="DA55" s="1095"/>
      <c r="DB55" s="1095"/>
      <c r="DC55" s="1095"/>
      <c r="DD55" s="1095"/>
      <c r="DE55" s="1095"/>
      <c r="DF55" s="1095"/>
      <c r="DG55" s="1095"/>
      <c r="DH55" s="1095"/>
      <c r="DI55" s="1095"/>
      <c r="DJ55" s="1095"/>
      <c r="DK55" s="1095"/>
      <c r="DL55" s="1095"/>
      <c r="DM55" s="1095"/>
      <c r="DN55" s="1095"/>
      <c r="DO55" s="1095"/>
      <c r="DP55" s="1095"/>
      <c r="DQ55" s="1095"/>
      <c r="DR55" s="1095"/>
      <c r="DS55" s="1095"/>
      <c r="DT55" s="1095"/>
      <c r="DU55" s="1095"/>
      <c r="DV55" s="1095"/>
      <c r="DW55" s="1095"/>
      <c r="DX55" s="1095"/>
      <c r="DY55" s="1095"/>
      <c r="DZ55" s="1095"/>
      <c r="EA55" s="1095"/>
      <c r="EB55" s="1095"/>
      <c r="EC55" s="1095"/>
      <c r="ED55" s="1095"/>
      <c r="EE55" s="1095"/>
      <c r="EF55" s="1095"/>
      <c r="EG55" s="1095"/>
      <c r="EH55" s="1095"/>
      <c r="EI55" s="1095"/>
      <c r="EJ55" s="1095"/>
      <c r="EK55" s="1095"/>
      <c r="EL55" s="1095"/>
      <c r="EM55" s="1095"/>
      <c r="EN55" s="1095"/>
      <c r="EO55" s="1095"/>
      <c r="EP55" s="1095"/>
      <c r="EQ55" s="1095"/>
      <c r="ER55" s="1095"/>
      <c r="ES55" s="1095"/>
      <c r="ET55" s="1095"/>
      <c r="EU55" s="1095"/>
      <c r="EV55" s="1095"/>
      <c r="EW55" s="1095"/>
      <c r="EX55" s="1095"/>
      <c r="EY55" s="1095"/>
      <c r="EZ55" s="1095"/>
      <c r="FA55" s="1095"/>
      <c r="FB55" s="1095"/>
      <c r="FC55" s="1095"/>
      <c r="FD55" s="1095"/>
      <c r="FE55" s="1095"/>
      <c r="FF55" s="1095"/>
      <c r="FG55" s="1095"/>
      <c r="FH55" s="1095"/>
      <c r="FI55" s="1095"/>
      <c r="FJ55" s="1095"/>
      <c r="FK55" s="1095"/>
      <c r="FL55" s="1095"/>
      <c r="FM55" s="1095"/>
      <c r="FN55" s="1095"/>
      <c r="FO55" s="1095"/>
      <c r="FP55" s="1095"/>
      <c r="FQ55" s="1095"/>
      <c r="FR55" s="1095"/>
      <c r="FS55" s="1095"/>
      <c r="FT55" s="1095"/>
      <c r="FU55" s="1095"/>
      <c r="FV55" s="1095"/>
      <c r="FW55" s="1095"/>
      <c r="FX55" s="1095"/>
      <c r="FY55" s="1095"/>
      <c r="FZ55" s="1095"/>
      <c r="GA55" s="1095"/>
      <c r="GB55" s="1095"/>
      <c r="GC55" s="1095"/>
      <c r="GD55" s="1095"/>
      <c r="GE55" s="1095"/>
      <c r="GF55" s="1095"/>
      <c r="GG55" s="1095"/>
      <c r="GH55" s="1095"/>
      <c r="GI55" s="1095"/>
      <c r="GJ55" s="1095"/>
      <c r="GK55" s="1095"/>
      <c r="GL55" s="1095"/>
      <c r="GM55" s="1095"/>
      <c r="GN55" s="1095"/>
      <c r="GO55" s="1095"/>
      <c r="GP55" s="1095"/>
      <c r="GQ55" s="1095"/>
      <c r="GR55" s="1095"/>
      <c r="GS55" s="1095"/>
      <c r="GT55" s="1095"/>
      <c r="GU55" s="1095"/>
      <c r="GV55" s="1095"/>
      <c r="GW55" s="1095"/>
      <c r="GX55" s="1095"/>
      <c r="GY55" s="1095"/>
      <c r="GZ55" s="1095"/>
      <c r="HA55" s="1095"/>
      <c r="HB55" s="1095"/>
      <c r="HC55" s="1095"/>
      <c r="HD55" s="1095"/>
      <c r="HE55" s="1095"/>
      <c r="HF55" s="1095"/>
      <c r="HG55" s="1095"/>
      <c r="HH55" s="1095"/>
      <c r="HI55" s="1095"/>
      <c r="HJ55" s="1095"/>
      <c r="HK55" s="1095"/>
      <c r="HL55" s="1095"/>
      <c r="HM55" s="1095"/>
      <c r="HN55" s="1095"/>
      <c r="HO55" s="1095"/>
      <c r="HP55" s="1095"/>
      <c r="HQ55" s="1095"/>
      <c r="HR55" s="1095"/>
      <c r="HS55" s="1095"/>
      <c r="HT55" s="1095"/>
      <c r="HU55" s="1095"/>
      <c r="HV55" s="1095"/>
      <c r="HW55" s="1095"/>
      <c r="HX55" s="1095"/>
      <c r="HY55" s="1095"/>
      <c r="HZ55" s="1095"/>
      <c r="IA55" s="1095"/>
      <c r="IB55" s="1095"/>
      <c r="IC55" s="1095"/>
      <c r="ID55" s="1095"/>
      <c r="IE55" s="1095"/>
      <c r="IF55" s="1095"/>
      <c r="IG55" s="1095"/>
      <c r="IH55" s="1095"/>
      <c r="II55" s="1095"/>
      <c r="IJ55" s="1095"/>
      <c r="IK55" s="1095"/>
      <c r="IL55" s="1095"/>
      <c r="IM55" s="1095"/>
      <c r="IN55" s="1095"/>
      <c r="IO55" s="1095"/>
      <c r="IP55" s="1095"/>
      <c r="IQ55" s="1095"/>
      <c r="IR55" s="1095"/>
      <c r="IS55" s="1095"/>
      <c r="IT55" s="1095"/>
      <c r="IU55" s="1095"/>
      <c r="IV55" s="1095"/>
    </row>
    <row r="56" customFormat="false" ht="15.75" hidden="false" customHeight="true" outlineLevel="0" collapsed="false">
      <c r="E56" s="1581"/>
      <c r="F56" s="1083"/>
      <c r="G56" s="1596"/>
      <c r="H56" s="1596"/>
      <c r="I56" s="1596" t="s">
        <v>561</v>
      </c>
      <c r="J56" s="987"/>
      <c r="K56" s="1591"/>
      <c r="L56" s="1361"/>
      <c r="M56" s="1597"/>
      <c r="N56" s="1580"/>
      <c r="O56" s="1581"/>
      <c r="P56" s="1581"/>
      <c r="Q56" s="1581"/>
      <c r="R56" s="1581"/>
      <c r="S56" s="1581"/>
      <c r="T56" s="1581"/>
      <c r="U56" s="1581"/>
      <c r="V56" s="1581"/>
      <c r="W56" s="1581"/>
      <c r="X56" s="1581"/>
      <c r="Y56" s="1581"/>
      <c r="Z56" s="1581"/>
      <c r="AA56" s="1581"/>
      <c r="AB56" s="1581"/>
      <c r="AC56" s="1581"/>
      <c r="AD56" s="1581"/>
      <c r="AE56" s="1581"/>
      <c r="AF56" s="1581"/>
      <c r="AG56" s="1581"/>
      <c r="AH56" s="1581"/>
      <c r="AI56" s="1581"/>
      <c r="AJ56" s="1581"/>
      <c r="AK56" s="1581"/>
      <c r="AL56" s="1581"/>
      <c r="AM56" s="1581"/>
      <c r="AN56" s="1581"/>
      <c r="AO56" s="1581"/>
      <c r="AP56" s="1581"/>
      <c r="AQ56" s="1581"/>
      <c r="AR56" s="1581"/>
      <c r="AS56" s="1581"/>
      <c r="AT56" s="1581"/>
      <c r="AU56" s="1581"/>
      <c r="AV56" s="1581"/>
      <c r="AW56" s="1581"/>
      <c r="AX56" s="1581"/>
      <c r="AY56" s="1581"/>
      <c r="AZ56" s="1581"/>
      <c r="BA56" s="1581"/>
      <c r="BB56" s="1581"/>
      <c r="BC56" s="1581"/>
      <c r="BD56" s="1581"/>
      <c r="BE56" s="1581"/>
      <c r="BF56" s="1581"/>
      <c r="BG56" s="1581"/>
      <c r="BH56" s="1581"/>
      <c r="BI56" s="1581"/>
      <c r="BJ56" s="1581"/>
      <c r="BK56" s="1581"/>
      <c r="BL56" s="1581"/>
      <c r="BM56" s="1581"/>
      <c r="BN56" s="1581"/>
      <c r="BO56" s="1581"/>
      <c r="BP56" s="1581"/>
      <c r="BQ56" s="1581"/>
      <c r="BR56" s="1581"/>
      <c r="BS56" s="1581"/>
      <c r="BT56" s="1581"/>
      <c r="BU56" s="1581"/>
      <c r="BV56" s="1581"/>
      <c r="BW56" s="1581"/>
      <c r="BX56" s="1581"/>
      <c r="BY56" s="1581"/>
      <c r="BZ56" s="1581"/>
      <c r="CA56" s="1581"/>
      <c r="CB56" s="1581"/>
      <c r="CC56" s="1581"/>
      <c r="CD56" s="1581"/>
      <c r="CE56" s="1581"/>
      <c r="CF56" s="1581"/>
      <c r="CG56" s="1581"/>
      <c r="CH56" s="1581"/>
      <c r="CI56" s="1581"/>
      <c r="CJ56" s="1581"/>
      <c r="CK56" s="1581"/>
      <c r="CL56" s="1581"/>
      <c r="CM56" s="1581"/>
      <c r="CN56" s="1581"/>
      <c r="CO56" s="1581"/>
      <c r="CP56" s="1581"/>
      <c r="CQ56" s="1581"/>
      <c r="CR56" s="1581"/>
      <c r="CS56" s="1581"/>
      <c r="CT56" s="1581"/>
      <c r="CU56" s="1581"/>
      <c r="CV56" s="1581"/>
      <c r="CW56" s="1581"/>
      <c r="CX56" s="1581"/>
      <c r="CY56" s="1581"/>
      <c r="CZ56" s="1581"/>
      <c r="DA56" s="1581"/>
      <c r="DB56" s="1581"/>
      <c r="DC56" s="1581"/>
      <c r="DD56" s="1581"/>
      <c r="DE56" s="1581"/>
      <c r="DF56" s="1581"/>
      <c r="DG56" s="1581"/>
      <c r="DH56" s="1581"/>
      <c r="DI56" s="1581"/>
      <c r="DJ56" s="1581"/>
      <c r="DK56" s="1581"/>
      <c r="DL56" s="1581"/>
      <c r="DM56" s="1581"/>
      <c r="DN56" s="1581"/>
      <c r="DO56" s="1581"/>
      <c r="DP56" s="1581"/>
      <c r="DQ56" s="1581"/>
      <c r="DR56" s="1581"/>
      <c r="DS56" s="1581"/>
      <c r="DT56" s="1581"/>
      <c r="DU56" s="1581"/>
      <c r="DV56" s="1581"/>
      <c r="DW56" s="1581"/>
      <c r="DX56" s="1581"/>
      <c r="DY56" s="1581"/>
      <c r="DZ56" s="1581"/>
      <c r="EA56" s="1581"/>
      <c r="EB56" s="1581"/>
      <c r="EC56" s="1581"/>
      <c r="ED56" s="1581"/>
      <c r="EE56" s="1581"/>
      <c r="EF56" s="1581"/>
      <c r="EG56" s="1581"/>
      <c r="EH56" s="1581"/>
      <c r="EI56" s="1581"/>
      <c r="EJ56" s="1581"/>
      <c r="EK56" s="1581"/>
      <c r="EL56" s="1581"/>
      <c r="EM56" s="1581"/>
      <c r="EN56" s="1581"/>
      <c r="EO56" s="1581"/>
      <c r="EP56" s="1581"/>
      <c r="EQ56" s="1581"/>
      <c r="ER56" s="1581"/>
      <c r="ES56" s="1581"/>
      <c r="ET56" s="1581"/>
      <c r="EU56" s="1581"/>
      <c r="EV56" s="1581"/>
      <c r="EW56" s="1581"/>
      <c r="EX56" s="1581"/>
      <c r="EY56" s="1581"/>
      <c r="EZ56" s="1581"/>
      <c r="FA56" s="1581"/>
      <c r="FB56" s="1581"/>
      <c r="FC56" s="1581"/>
      <c r="FD56" s="1581"/>
      <c r="FE56" s="1581"/>
      <c r="FF56" s="1581"/>
      <c r="FG56" s="1581"/>
      <c r="FH56" s="1581"/>
      <c r="FI56" s="1581"/>
      <c r="FJ56" s="1581"/>
      <c r="FK56" s="1581"/>
      <c r="FL56" s="1581"/>
      <c r="FM56" s="1581"/>
      <c r="FN56" s="1581"/>
      <c r="FO56" s="1581"/>
      <c r="FP56" s="1581"/>
      <c r="FQ56" s="1581"/>
      <c r="FR56" s="1581"/>
      <c r="FS56" s="1581"/>
      <c r="FT56" s="1581"/>
      <c r="FU56" s="1581"/>
      <c r="FV56" s="1581"/>
      <c r="FW56" s="1581"/>
      <c r="FX56" s="1581"/>
      <c r="FY56" s="1581"/>
      <c r="FZ56" s="1581"/>
      <c r="GA56" s="1581"/>
      <c r="GB56" s="1581"/>
      <c r="GC56" s="1581"/>
      <c r="GD56" s="1581"/>
      <c r="GE56" s="1581"/>
      <c r="GF56" s="1581"/>
      <c r="GG56" s="1581"/>
      <c r="GH56" s="1581"/>
      <c r="GI56" s="1581"/>
      <c r="GJ56" s="1581"/>
      <c r="GK56" s="1581"/>
      <c r="GL56" s="1581"/>
      <c r="GM56" s="1581"/>
      <c r="GN56" s="1581"/>
      <c r="GO56" s="1581"/>
      <c r="GP56" s="1581"/>
      <c r="GQ56" s="1581"/>
      <c r="GR56" s="1581"/>
      <c r="GS56" s="1581"/>
      <c r="GT56" s="1581"/>
      <c r="GU56" s="1581"/>
      <c r="GV56" s="1581"/>
      <c r="GW56" s="1581"/>
      <c r="GX56" s="1581"/>
      <c r="GY56" s="1581"/>
      <c r="GZ56" s="1581"/>
      <c r="HA56" s="1581"/>
      <c r="HB56" s="1581"/>
      <c r="HC56" s="1581"/>
      <c r="HD56" s="1581"/>
      <c r="HE56" s="1581"/>
      <c r="HF56" s="1581"/>
      <c r="HG56" s="1581"/>
      <c r="HH56" s="1581"/>
      <c r="HI56" s="1581"/>
      <c r="HJ56" s="1581"/>
      <c r="HK56" s="1581"/>
      <c r="HL56" s="1581"/>
      <c r="HM56" s="1581"/>
      <c r="HN56" s="1581"/>
      <c r="HO56" s="1581"/>
      <c r="HP56" s="1581"/>
      <c r="HQ56" s="1581"/>
      <c r="HR56" s="1581"/>
      <c r="HS56" s="1581"/>
      <c r="HT56" s="1581"/>
      <c r="HU56" s="1581"/>
      <c r="HV56" s="1581"/>
      <c r="HW56" s="1581"/>
      <c r="HX56" s="1581"/>
      <c r="HY56" s="1581"/>
      <c r="HZ56" s="1581"/>
      <c r="IA56" s="1581"/>
      <c r="IB56" s="1581"/>
      <c r="IC56" s="1581"/>
      <c r="ID56" s="1581"/>
      <c r="IE56" s="1581"/>
      <c r="IF56" s="1581"/>
      <c r="IG56" s="1581"/>
      <c r="IH56" s="1581"/>
      <c r="II56" s="1581"/>
      <c r="IJ56" s="1581"/>
      <c r="IK56" s="1581"/>
      <c r="IL56" s="1581"/>
      <c r="IM56" s="1581"/>
      <c r="IN56" s="1581"/>
      <c r="IO56" s="1581"/>
      <c r="IP56" s="1581"/>
      <c r="IQ56" s="1581"/>
      <c r="IR56" s="1581"/>
      <c r="IS56" s="1581"/>
      <c r="IT56" s="1581"/>
      <c r="IU56" s="1581"/>
      <c r="IV56" s="1581"/>
    </row>
    <row r="57" customFormat="false" ht="15.75" hidden="false" customHeight="true" outlineLevel="0" collapsed="false">
      <c r="E57" s="1095"/>
      <c r="F57" s="1208"/>
      <c r="G57" s="1562"/>
      <c r="H57" s="1562"/>
      <c r="I57" s="1593"/>
      <c r="J57" s="1108"/>
      <c r="K57" s="1593"/>
      <c r="L57" s="1095"/>
      <c r="M57" s="1595"/>
      <c r="N57" s="1577"/>
      <c r="O57" s="1095"/>
      <c r="P57" s="1095"/>
      <c r="Q57" s="1095"/>
      <c r="R57" s="1095"/>
      <c r="S57" s="1095"/>
      <c r="T57" s="1095"/>
      <c r="U57" s="1095"/>
      <c r="V57" s="1095"/>
      <c r="W57" s="1095"/>
      <c r="X57" s="1095"/>
      <c r="Y57" s="1095"/>
      <c r="Z57" s="1095"/>
      <c r="AA57" s="1095"/>
      <c r="AB57" s="1095"/>
      <c r="AC57" s="1095"/>
      <c r="AD57" s="1095"/>
      <c r="AE57" s="1095"/>
      <c r="AF57" s="1095"/>
      <c r="AG57" s="1095"/>
      <c r="AH57" s="1095"/>
      <c r="AI57" s="1095"/>
      <c r="AJ57" s="1095"/>
      <c r="AK57" s="1095"/>
      <c r="AL57" s="1095"/>
      <c r="AM57" s="1095"/>
      <c r="AN57" s="1095"/>
      <c r="AO57" s="1095"/>
      <c r="AP57" s="1095"/>
      <c r="AQ57" s="1095"/>
      <c r="AR57" s="1095"/>
      <c r="AS57" s="1095"/>
      <c r="AT57" s="1095"/>
      <c r="AU57" s="1095"/>
      <c r="AV57" s="1095"/>
      <c r="AW57" s="1095"/>
      <c r="AX57" s="1095"/>
      <c r="AY57" s="1095"/>
      <c r="AZ57" s="1095"/>
      <c r="BA57" s="1095"/>
      <c r="BB57" s="1095"/>
      <c r="BC57" s="1095"/>
      <c r="BD57" s="1095"/>
      <c r="BE57" s="1095"/>
      <c r="BF57" s="1095"/>
      <c r="BG57" s="1095"/>
      <c r="BH57" s="1095"/>
      <c r="BI57" s="1095"/>
      <c r="BJ57" s="1095"/>
      <c r="BK57" s="1095"/>
      <c r="BL57" s="1095"/>
      <c r="BM57" s="1095"/>
      <c r="BN57" s="1095"/>
      <c r="BO57" s="1095"/>
      <c r="BP57" s="1095"/>
      <c r="BQ57" s="1095"/>
      <c r="BR57" s="1095"/>
      <c r="BS57" s="1095"/>
      <c r="BT57" s="1095"/>
      <c r="BU57" s="1095"/>
      <c r="BV57" s="1095"/>
      <c r="BW57" s="1095"/>
      <c r="BX57" s="1095"/>
      <c r="BY57" s="1095"/>
      <c r="BZ57" s="1095"/>
      <c r="CA57" s="1095"/>
      <c r="CB57" s="1095"/>
      <c r="CC57" s="1095"/>
      <c r="CD57" s="1095"/>
      <c r="CE57" s="1095"/>
      <c r="CF57" s="1095"/>
      <c r="CG57" s="1095"/>
      <c r="CH57" s="1095"/>
      <c r="CI57" s="1095"/>
      <c r="CJ57" s="1095"/>
      <c r="CK57" s="1095"/>
      <c r="CL57" s="1095"/>
      <c r="CM57" s="1095"/>
      <c r="CN57" s="1095"/>
      <c r="CO57" s="1095"/>
      <c r="CP57" s="1095"/>
      <c r="CQ57" s="1095"/>
      <c r="CR57" s="1095"/>
      <c r="CS57" s="1095"/>
      <c r="CT57" s="1095"/>
      <c r="CU57" s="1095"/>
      <c r="CV57" s="1095"/>
      <c r="CW57" s="1095"/>
      <c r="CX57" s="1095"/>
      <c r="CY57" s="1095"/>
      <c r="CZ57" s="1095"/>
      <c r="DA57" s="1095"/>
      <c r="DB57" s="1095"/>
      <c r="DC57" s="1095"/>
      <c r="DD57" s="1095"/>
      <c r="DE57" s="1095"/>
      <c r="DF57" s="1095"/>
      <c r="DG57" s="1095"/>
      <c r="DH57" s="1095"/>
      <c r="DI57" s="1095"/>
      <c r="DJ57" s="1095"/>
      <c r="DK57" s="1095"/>
      <c r="DL57" s="1095"/>
      <c r="DM57" s="1095"/>
      <c r="DN57" s="1095"/>
      <c r="DO57" s="1095"/>
      <c r="DP57" s="1095"/>
      <c r="DQ57" s="1095"/>
      <c r="DR57" s="1095"/>
      <c r="DS57" s="1095"/>
      <c r="DT57" s="1095"/>
      <c r="DU57" s="1095"/>
      <c r="DV57" s="1095"/>
      <c r="DW57" s="1095"/>
      <c r="DX57" s="1095"/>
      <c r="DY57" s="1095"/>
      <c r="DZ57" s="1095"/>
      <c r="EA57" s="1095"/>
      <c r="EB57" s="1095"/>
      <c r="EC57" s="1095"/>
      <c r="ED57" s="1095"/>
      <c r="EE57" s="1095"/>
      <c r="EF57" s="1095"/>
      <c r="EG57" s="1095"/>
      <c r="EH57" s="1095"/>
      <c r="EI57" s="1095"/>
      <c r="EJ57" s="1095"/>
      <c r="EK57" s="1095"/>
      <c r="EL57" s="1095"/>
      <c r="EM57" s="1095"/>
      <c r="EN57" s="1095"/>
      <c r="EO57" s="1095"/>
      <c r="EP57" s="1095"/>
      <c r="EQ57" s="1095"/>
      <c r="ER57" s="1095"/>
      <c r="ES57" s="1095"/>
      <c r="ET57" s="1095"/>
      <c r="EU57" s="1095"/>
      <c r="EV57" s="1095"/>
      <c r="EW57" s="1095"/>
      <c r="EX57" s="1095"/>
      <c r="EY57" s="1095"/>
      <c r="EZ57" s="1095"/>
      <c r="FA57" s="1095"/>
      <c r="FB57" s="1095"/>
      <c r="FC57" s="1095"/>
      <c r="FD57" s="1095"/>
      <c r="FE57" s="1095"/>
      <c r="FF57" s="1095"/>
      <c r="FG57" s="1095"/>
      <c r="FH57" s="1095"/>
      <c r="FI57" s="1095"/>
      <c r="FJ57" s="1095"/>
      <c r="FK57" s="1095"/>
      <c r="FL57" s="1095"/>
      <c r="FM57" s="1095"/>
      <c r="FN57" s="1095"/>
      <c r="FO57" s="1095"/>
      <c r="FP57" s="1095"/>
      <c r="FQ57" s="1095"/>
      <c r="FR57" s="1095"/>
      <c r="FS57" s="1095"/>
      <c r="FT57" s="1095"/>
      <c r="FU57" s="1095"/>
      <c r="FV57" s="1095"/>
      <c r="FW57" s="1095"/>
      <c r="FX57" s="1095"/>
      <c r="FY57" s="1095"/>
      <c r="FZ57" s="1095"/>
      <c r="GA57" s="1095"/>
      <c r="GB57" s="1095"/>
      <c r="GC57" s="1095"/>
      <c r="GD57" s="1095"/>
      <c r="GE57" s="1095"/>
      <c r="GF57" s="1095"/>
      <c r="GG57" s="1095"/>
      <c r="GH57" s="1095"/>
      <c r="GI57" s="1095"/>
      <c r="GJ57" s="1095"/>
      <c r="GK57" s="1095"/>
      <c r="GL57" s="1095"/>
      <c r="GM57" s="1095"/>
      <c r="GN57" s="1095"/>
      <c r="GO57" s="1095"/>
      <c r="GP57" s="1095"/>
      <c r="GQ57" s="1095"/>
      <c r="GR57" s="1095"/>
      <c r="GS57" s="1095"/>
      <c r="GT57" s="1095"/>
      <c r="GU57" s="1095"/>
      <c r="GV57" s="1095"/>
      <c r="GW57" s="1095"/>
      <c r="GX57" s="1095"/>
      <c r="GY57" s="1095"/>
      <c r="GZ57" s="1095"/>
      <c r="HA57" s="1095"/>
      <c r="HB57" s="1095"/>
      <c r="HC57" s="1095"/>
      <c r="HD57" s="1095"/>
      <c r="HE57" s="1095"/>
      <c r="HF57" s="1095"/>
      <c r="HG57" s="1095"/>
      <c r="HH57" s="1095"/>
      <c r="HI57" s="1095"/>
      <c r="HJ57" s="1095"/>
      <c r="HK57" s="1095"/>
      <c r="HL57" s="1095"/>
      <c r="HM57" s="1095"/>
      <c r="HN57" s="1095"/>
      <c r="HO57" s="1095"/>
      <c r="HP57" s="1095"/>
      <c r="HQ57" s="1095"/>
      <c r="HR57" s="1095"/>
      <c r="HS57" s="1095"/>
      <c r="HT57" s="1095"/>
      <c r="HU57" s="1095"/>
      <c r="HV57" s="1095"/>
      <c r="HW57" s="1095"/>
      <c r="HX57" s="1095"/>
      <c r="HY57" s="1095"/>
      <c r="HZ57" s="1095"/>
      <c r="IA57" s="1095"/>
      <c r="IB57" s="1095"/>
      <c r="IC57" s="1095"/>
      <c r="ID57" s="1095"/>
      <c r="IE57" s="1095"/>
      <c r="IF57" s="1095"/>
      <c r="IG57" s="1095"/>
      <c r="IH57" s="1095"/>
      <c r="II57" s="1095"/>
      <c r="IJ57" s="1095"/>
      <c r="IK57" s="1095"/>
      <c r="IL57" s="1095"/>
      <c r="IM57" s="1095"/>
      <c r="IN57" s="1095"/>
      <c r="IO57" s="1095"/>
      <c r="IP57" s="1095"/>
      <c r="IQ57" s="1095"/>
      <c r="IR57" s="1095"/>
      <c r="IS57" s="1095"/>
      <c r="IT57" s="1095"/>
      <c r="IU57" s="1095"/>
      <c r="IV57" s="1095"/>
    </row>
    <row r="58" customFormat="false" ht="15.75" hidden="false" customHeight="true" outlineLevel="0" collapsed="false">
      <c r="E58" s="1522"/>
      <c r="F58" s="1522"/>
      <c r="G58" s="1560"/>
      <c r="H58" s="1560"/>
      <c r="I58" s="1596" t="s">
        <v>562</v>
      </c>
      <c r="J58" s="1596"/>
      <c r="K58" s="1596"/>
      <c r="L58" s="1522"/>
      <c r="M58" s="1523"/>
      <c r="N58" s="1586"/>
      <c r="O58" s="1522"/>
      <c r="P58" s="1522"/>
      <c r="Q58" s="1522"/>
      <c r="R58" s="1522"/>
      <c r="S58" s="1522"/>
      <c r="T58" s="1522"/>
      <c r="U58" s="1522"/>
      <c r="V58" s="1522"/>
      <c r="W58" s="1522"/>
      <c r="X58" s="1522"/>
      <c r="Y58" s="1522"/>
      <c r="Z58" s="1522"/>
      <c r="AA58" s="1522"/>
      <c r="AB58" s="1522"/>
      <c r="AC58" s="1522"/>
      <c r="AD58" s="1522"/>
      <c r="AE58" s="1522"/>
      <c r="AF58" s="1522"/>
      <c r="AG58" s="1522"/>
      <c r="AH58" s="1522"/>
      <c r="AI58" s="1522"/>
      <c r="AJ58" s="1522"/>
      <c r="AK58" s="1522"/>
      <c r="AL58" s="1522"/>
      <c r="AM58" s="1522"/>
      <c r="AN58" s="1522"/>
      <c r="AO58" s="1522"/>
      <c r="AP58" s="1522"/>
      <c r="AQ58" s="1522"/>
      <c r="AR58" s="1522"/>
      <c r="AS58" s="1522"/>
      <c r="AT58" s="1522"/>
      <c r="AU58" s="1522"/>
      <c r="AV58" s="1522"/>
      <c r="AW58" s="1522"/>
      <c r="AX58" s="1522"/>
      <c r="AY58" s="1522"/>
      <c r="AZ58" s="1522"/>
      <c r="BA58" s="1522"/>
      <c r="BB58" s="1522"/>
      <c r="BC58" s="1522"/>
      <c r="BD58" s="1522"/>
      <c r="BE58" s="1522"/>
      <c r="BF58" s="1522"/>
      <c r="BG58" s="1522"/>
      <c r="BH58" s="1522"/>
      <c r="BI58" s="1522"/>
      <c r="BJ58" s="1522"/>
      <c r="BK58" s="1522"/>
      <c r="BL58" s="1522"/>
      <c r="BM58" s="1522"/>
      <c r="BN58" s="1522"/>
      <c r="BO58" s="1522"/>
      <c r="BP58" s="1522"/>
      <c r="BQ58" s="1522"/>
      <c r="BR58" s="1522"/>
      <c r="BS58" s="1522"/>
      <c r="BT58" s="1522"/>
      <c r="BU58" s="1522"/>
      <c r="BV58" s="1522"/>
      <c r="BW58" s="1522"/>
      <c r="BX58" s="1522"/>
      <c r="BY58" s="1522"/>
      <c r="BZ58" s="1522"/>
      <c r="CA58" s="1522"/>
      <c r="CB58" s="1522"/>
      <c r="CC58" s="1522"/>
      <c r="CD58" s="1522"/>
      <c r="CE58" s="1522"/>
      <c r="CF58" s="1522"/>
      <c r="CG58" s="1522"/>
      <c r="CH58" s="1522"/>
      <c r="CI58" s="1522"/>
      <c r="CJ58" s="1522"/>
      <c r="CK58" s="1522"/>
      <c r="CL58" s="1522"/>
      <c r="CM58" s="1522"/>
      <c r="CN58" s="1522"/>
      <c r="CO58" s="1522"/>
      <c r="CP58" s="1522"/>
      <c r="CQ58" s="1522"/>
      <c r="CR58" s="1522"/>
      <c r="CS58" s="1522"/>
      <c r="CT58" s="1522"/>
      <c r="CU58" s="1522"/>
      <c r="CV58" s="1522"/>
      <c r="CW58" s="1522"/>
      <c r="CX58" s="1522"/>
      <c r="CY58" s="1522"/>
      <c r="CZ58" s="1522"/>
      <c r="DA58" s="1522"/>
      <c r="DB58" s="1522"/>
      <c r="DC58" s="1522"/>
      <c r="DD58" s="1522"/>
      <c r="DE58" s="1522"/>
      <c r="DF58" s="1522"/>
      <c r="DG58" s="1522"/>
      <c r="DH58" s="1522"/>
      <c r="DI58" s="1522"/>
      <c r="DJ58" s="1522"/>
      <c r="DK58" s="1522"/>
      <c r="DL58" s="1522"/>
      <c r="DM58" s="1522"/>
      <c r="DN58" s="1522"/>
      <c r="DO58" s="1522"/>
      <c r="DP58" s="1522"/>
      <c r="DQ58" s="1522"/>
      <c r="DR58" s="1522"/>
      <c r="DS58" s="1522"/>
      <c r="DT58" s="1522"/>
      <c r="DU58" s="1522"/>
      <c r="DV58" s="1522"/>
      <c r="DW58" s="1522"/>
      <c r="DX58" s="1522"/>
      <c r="DY58" s="1522"/>
      <c r="DZ58" s="1522"/>
      <c r="EA58" s="1522"/>
      <c r="EB58" s="1522"/>
      <c r="EC58" s="1522"/>
      <c r="ED58" s="1522"/>
      <c r="EE58" s="1522"/>
      <c r="EF58" s="1522"/>
      <c r="EG58" s="1522"/>
      <c r="EH58" s="1522"/>
      <c r="EI58" s="1522"/>
      <c r="EJ58" s="1522"/>
      <c r="EK58" s="1522"/>
      <c r="EL58" s="1522"/>
      <c r="EM58" s="1522"/>
      <c r="EN58" s="1522"/>
      <c r="EO58" s="1522"/>
      <c r="EP58" s="1522"/>
      <c r="EQ58" s="1522"/>
      <c r="ER58" s="1522"/>
      <c r="ES58" s="1522"/>
      <c r="ET58" s="1522"/>
      <c r="EU58" s="1522"/>
      <c r="EV58" s="1522"/>
      <c r="EW58" s="1522"/>
      <c r="EX58" s="1522"/>
      <c r="EY58" s="1522"/>
      <c r="EZ58" s="1522"/>
      <c r="FA58" s="1522"/>
      <c r="FB58" s="1522"/>
      <c r="FC58" s="1522"/>
      <c r="FD58" s="1522"/>
      <c r="FE58" s="1522"/>
      <c r="FF58" s="1522"/>
      <c r="FG58" s="1522"/>
      <c r="FH58" s="1522"/>
      <c r="FI58" s="1522"/>
      <c r="FJ58" s="1522"/>
      <c r="FK58" s="1522"/>
      <c r="FL58" s="1522"/>
      <c r="FM58" s="1522"/>
      <c r="FN58" s="1522"/>
      <c r="FO58" s="1522"/>
      <c r="FP58" s="1522"/>
      <c r="FQ58" s="1522"/>
      <c r="FR58" s="1522"/>
      <c r="FS58" s="1522"/>
      <c r="FT58" s="1522"/>
      <c r="FU58" s="1522"/>
      <c r="FV58" s="1522"/>
      <c r="FW58" s="1522"/>
      <c r="FX58" s="1522"/>
      <c r="FY58" s="1522"/>
      <c r="FZ58" s="1522"/>
      <c r="GA58" s="1522"/>
      <c r="GB58" s="1522"/>
      <c r="GC58" s="1522"/>
      <c r="GD58" s="1522"/>
      <c r="GE58" s="1522"/>
      <c r="GF58" s="1522"/>
      <c r="GG58" s="1522"/>
      <c r="GH58" s="1522"/>
      <c r="GI58" s="1522"/>
      <c r="GJ58" s="1522"/>
      <c r="GK58" s="1522"/>
      <c r="GL58" s="1522"/>
      <c r="GM58" s="1522"/>
      <c r="GN58" s="1522"/>
      <c r="GO58" s="1522"/>
      <c r="GP58" s="1522"/>
      <c r="GQ58" s="1522"/>
      <c r="GR58" s="1522"/>
      <c r="GS58" s="1522"/>
      <c r="GT58" s="1522"/>
      <c r="GU58" s="1522"/>
      <c r="GV58" s="1522"/>
      <c r="GW58" s="1522"/>
      <c r="GX58" s="1522"/>
      <c r="GY58" s="1522"/>
      <c r="GZ58" s="1522"/>
      <c r="HA58" s="1522"/>
      <c r="HB58" s="1522"/>
      <c r="HC58" s="1522"/>
      <c r="HD58" s="1522"/>
      <c r="HE58" s="1522"/>
      <c r="HF58" s="1522"/>
      <c r="HG58" s="1522"/>
      <c r="HH58" s="1522"/>
      <c r="HI58" s="1522"/>
      <c r="HJ58" s="1522"/>
      <c r="HK58" s="1522"/>
      <c r="HL58" s="1522"/>
      <c r="HM58" s="1522"/>
      <c r="HN58" s="1522"/>
      <c r="HO58" s="1522"/>
      <c r="HP58" s="1522"/>
      <c r="HQ58" s="1522"/>
      <c r="HR58" s="1522"/>
      <c r="HS58" s="1522"/>
      <c r="HT58" s="1522"/>
      <c r="HU58" s="1522"/>
      <c r="HV58" s="1522"/>
      <c r="HW58" s="1522"/>
      <c r="HX58" s="1522"/>
      <c r="HY58" s="1522"/>
      <c r="HZ58" s="1522"/>
      <c r="IA58" s="1522"/>
      <c r="IB58" s="1522"/>
      <c r="IC58" s="1522"/>
      <c r="ID58" s="1522"/>
      <c r="IE58" s="1522"/>
      <c r="IF58" s="1522"/>
      <c r="IG58" s="1522"/>
      <c r="IH58" s="1522"/>
      <c r="II58" s="1522"/>
      <c r="IJ58" s="1522"/>
      <c r="IK58" s="1522"/>
      <c r="IL58" s="1522"/>
      <c r="IM58" s="1522"/>
      <c r="IN58" s="1522"/>
      <c r="IO58" s="1522"/>
      <c r="IP58" s="1522"/>
      <c r="IQ58" s="1522"/>
      <c r="IR58" s="1522"/>
      <c r="IS58" s="1522"/>
      <c r="IT58" s="1522"/>
      <c r="IU58" s="1522"/>
      <c r="IV58" s="1522"/>
    </row>
    <row r="59" customFormat="false" ht="15.75" hidden="false" customHeight="true" outlineLevel="0" collapsed="false">
      <c r="E59" s="1590"/>
      <c r="F59" s="1590"/>
      <c r="G59" s="1562"/>
      <c r="H59" s="1562"/>
      <c r="I59" s="1593" t="s">
        <v>563</v>
      </c>
      <c r="J59" s="1562"/>
      <c r="K59" s="1593"/>
      <c r="L59" s="1590"/>
      <c r="M59" s="1599"/>
      <c r="N59" s="1598"/>
      <c r="O59" s="1590"/>
      <c r="P59" s="1590"/>
      <c r="Q59" s="1590"/>
      <c r="R59" s="1590"/>
      <c r="S59" s="1590"/>
      <c r="T59" s="1590"/>
      <c r="U59" s="1590"/>
      <c r="V59" s="1590"/>
      <c r="W59" s="1590"/>
      <c r="X59" s="1590"/>
      <c r="Y59" s="1590"/>
      <c r="Z59" s="1590"/>
      <c r="AA59" s="1590"/>
      <c r="AB59" s="1590"/>
      <c r="AC59" s="1590"/>
      <c r="AD59" s="1590"/>
      <c r="AE59" s="1590"/>
      <c r="AF59" s="1590"/>
      <c r="AG59" s="1590"/>
      <c r="AH59" s="1590"/>
      <c r="AI59" s="1590"/>
      <c r="AJ59" s="1590"/>
      <c r="AK59" s="1590"/>
      <c r="AL59" s="1590"/>
      <c r="AM59" s="1590"/>
      <c r="AN59" s="1590"/>
      <c r="AO59" s="1590"/>
      <c r="AP59" s="1590"/>
      <c r="AQ59" s="1590"/>
      <c r="AR59" s="1590"/>
      <c r="AS59" s="1590"/>
      <c r="AT59" s="1590"/>
      <c r="AU59" s="1590"/>
      <c r="AV59" s="1590"/>
      <c r="AW59" s="1590"/>
      <c r="AX59" s="1590"/>
      <c r="AY59" s="1590"/>
      <c r="AZ59" s="1590"/>
      <c r="BA59" s="1590"/>
      <c r="BB59" s="1590"/>
      <c r="BC59" s="1590"/>
      <c r="BD59" s="1590"/>
      <c r="BE59" s="1590"/>
      <c r="BF59" s="1590"/>
      <c r="BG59" s="1590"/>
      <c r="BH59" s="1590"/>
      <c r="BI59" s="1590"/>
      <c r="BJ59" s="1590"/>
      <c r="BK59" s="1590"/>
      <c r="BL59" s="1590"/>
      <c r="BM59" s="1590"/>
      <c r="BN59" s="1590"/>
      <c r="BO59" s="1590"/>
      <c r="BP59" s="1590"/>
      <c r="BQ59" s="1590"/>
      <c r="BR59" s="1590"/>
      <c r="BS59" s="1590"/>
      <c r="BT59" s="1590"/>
      <c r="BU59" s="1590"/>
      <c r="BV59" s="1590"/>
      <c r="BW59" s="1590"/>
      <c r="BX59" s="1590"/>
      <c r="BY59" s="1590"/>
      <c r="BZ59" s="1590"/>
      <c r="CA59" s="1590"/>
      <c r="CB59" s="1590"/>
      <c r="CC59" s="1590"/>
      <c r="CD59" s="1590"/>
      <c r="CE59" s="1590"/>
      <c r="CF59" s="1590"/>
      <c r="CG59" s="1590"/>
      <c r="CH59" s="1590"/>
      <c r="CI59" s="1590"/>
      <c r="CJ59" s="1590"/>
      <c r="CK59" s="1590"/>
      <c r="CL59" s="1590"/>
      <c r="CM59" s="1590"/>
      <c r="CN59" s="1590"/>
      <c r="CO59" s="1590"/>
      <c r="CP59" s="1590"/>
      <c r="CQ59" s="1590"/>
      <c r="CR59" s="1590"/>
      <c r="CS59" s="1590"/>
      <c r="CT59" s="1590"/>
      <c r="CU59" s="1590"/>
      <c r="CV59" s="1590"/>
      <c r="CW59" s="1590"/>
      <c r="CX59" s="1590"/>
      <c r="CY59" s="1590"/>
      <c r="CZ59" s="1590"/>
      <c r="DA59" s="1590"/>
      <c r="DB59" s="1590"/>
      <c r="DC59" s="1590"/>
      <c r="DD59" s="1590"/>
      <c r="DE59" s="1590"/>
      <c r="DF59" s="1590"/>
      <c r="DG59" s="1590"/>
      <c r="DH59" s="1590"/>
      <c r="DI59" s="1590"/>
      <c r="DJ59" s="1590"/>
      <c r="DK59" s="1590"/>
      <c r="DL59" s="1590"/>
      <c r="DM59" s="1590"/>
      <c r="DN59" s="1590"/>
      <c r="DO59" s="1590"/>
      <c r="DP59" s="1590"/>
      <c r="DQ59" s="1590"/>
      <c r="DR59" s="1590"/>
      <c r="DS59" s="1590"/>
      <c r="DT59" s="1590"/>
      <c r="DU59" s="1590"/>
      <c r="DV59" s="1590"/>
      <c r="DW59" s="1590"/>
      <c r="DX59" s="1590"/>
      <c r="DY59" s="1590"/>
      <c r="DZ59" s="1590"/>
      <c r="EA59" s="1590"/>
      <c r="EB59" s="1590"/>
      <c r="EC59" s="1590"/>
      <c r="ED59" s="1590"/>
      <c r="EE59" s="1590"/>
      <c r="EF59" s="1590"/>
      <c r="EG59" s="1590"/>
      <c r="EH59" s="1590"/>
      <c r="EI59" s="1590"/>
      <c r="EJ59" s="1590"/>
      <c r="EK59" s="1590"/>
      <c r="EL59" s="1590"/>
      <c r="EM59" s="1590"/>
      <c r="EN59" s="1590"/>
      <c r="EO59" s="1590"/>
      <c r="EP59" s="1590"/>
      <c r="EQ59" s="1590"/>
      <c r="ER59" s="1590"/>
      <c r="ES59" s="1590"/>
      <c r="ET59" s="1590"/>
      <c r="EU59" s="1590"/>
      <c r="EV59" s="1590"/>
      <c r="EW59" s="1590"/>
      <c r="EX59" s="1590"/>
      <c r="EY59" s="1590"/>
      <c r="EZ59" s="1590"/>
      <c r="FA59" s="1590"/>
      <c r="FB59" s="1590"/>
      <c r="FC59" s="1590"/>
      <c r="FD59" s="1590"/>
      <c r="FE59" s="1590"/>
      <c r="FF59" s="1590"/>
      <c r="FG59" s="1590"/>
      <c r="FH59" s="1590"/>
      <c r="FI59" s="1590"/>
      <c r="FJ59" s="1590"/>
      <c r="FK59" s="1590"/>
      <c r="FL59" s="1590"/>
      <c r="FM59" s="1590"/>
      <c r="FN59" s="1590"/>
      <c r="FO59" s="1590"/>
      <c r="FP59" s="1590"/>
      <c r="FQ59" s="1590"/>
      <c r="FR59" s="1590"/>
      <c r="FS59" s="1590"/>
      <c r="FT59" s="1590"/>
      <c r="FU59" s="1590"/>
      <c r="FV59" s="1590"/>
      <c r="FW59" s="1590"/>
      <c r="FX59" s="1590"/>
      <c r="FY59" s="1590"/>
      <c r="FZ59" s="1590"/>
      <c r="GA59" s="1590"/>
      <c r="GB59" s="1590"/>
      <c r="GC59" s="1590"/>
      <c r="GD59" s="1590"/>
      <c r="GE59" s="1590"/>
      <c r="GF59" s="1590"/>
      <c r="GG59" s="1590"/>
      <c r="GH59" s="1590"/>
      <c r="GI59" s="1590"/>
      <c r="GJ59" s="1590"/>
      <c r="GK59" s="1590"/>
      <c r="GL59" s="1590"/>
      <c r="GM59" s="1590"/>
      <c r="GN59" s="1590"/>
      <c r="GO59" s="1590"/>
      <c r="GP59" s="1590"/>
      <c r="GQ59" s="1590"/>
      <c r="GR59" s="1590"/>
      <c r="GS59" s="1590"/>
      <c r="GT59" s="1590"/>
      <c r="GU59" s="1590"/>
      <c r="GV59" s="1590"/>
      <c r="GW59" s="1590"/>
      <c r="GX59" s="1590"/>
      <c r="GY59" s="1590"/>
      <c r="GZ59" s="1590"/>
      <c r="HA59" s="1590"/>
      <c r="HB59" s="1590"/>
      <c r="HC59" s="1590"/>
      <c r="HD59" s="1590"/>
      <c r="HE59" s="1590"/>
      <c r="HF59" s="1590"/>
      <c r="HG59" s="1590"/>
      <c r="HH59" s="1590"/>
      <c r="HI59" s="1590"/>
      <c r="HJ59" s="1590"/>
      <c r="HK59" s="1590"/>
      <c r="HL59" s="1590"/>
      <c r="HM59" s="1590"/>
      <c r="HN59" s="1590"/>
      <c r="HO59" s="1590"/>
      <c r="HP59" s="1590"/>
      <c r="HQ59" s="1590"/>
      <c r="HR59" s="1590"/>
      <c r="HS59" s="1590"/>
      <c r="HT59" s="1590"/>
      <c r="HU59" s="1590"/>
      <c r="HV59" s="1590"/>
      <c r="HW59" s="1590"/>
      <c r="HX59" s="1590"/>
      <c r="HY59" s="1590"/>
      <c r="HZ59" s="1590"/>
      <c r="IA59" s="1590"/>
      <c r="IB59" s="1590"/>
      <c r="IC59" s="1590"/>
      <c r="ID59" s="1590"/>
      <c r="IE59" s="1590"/>
      <c r="IF59" s="1590"/>
      <c r="IG59" s="1590"/>
      <c r="IH59" s="1590"/>
      <c r="II59" s="1590"/>
      <c r="IJ59" s="1590"/>
      <c r="IK59" s="1590"/>
      <c r="IL59" s="1590"/>
      <c r="IM59" s="1590"/>
      <c r="IN59" s="1590"/>
      <c r="IO59" s="1590"/>
      <c r="IP59" s="1590"/>
      <c r="IQ59" s="1590"/>
      <c r="IR59" s="1590"/>
      <c r="IS59" s="1590"/>
      <c r="IT59" s="1590"/>
      <c r="IU59" s="1590"/>
      <c r="IV59" s="1590"/>
    </row>
    <row r="60" customFormat="false" ht="15.75" hidden="false" customHeight="true" outlineLevel="0" collapsed="false">
      <c r="E60" s="1522"/>
      <c r="F60" s="1522"/>
      <c r="G60" s="1560"/>
      <c r="H60" s="1560"/>
      <c r="I60" s="1596"/>
      <c r="J60" s="1560"/>
      <c r="K60" s="1596"/>
      <c r="L60" s="1522"/>
      <c r="M60" s="1523"/>
      <c r="N60" s="1586"/>
      <c r="O60" s="1522"/>
      <c r="P60" s="1522"/>
      <c r="Q60" s="1522"/>
      <c r="R60" s="1522"/>
      <c r="S60" s="1522"/>
      <c r="T60" s="1522"/>
      <c r="U60" s="1522"/>
      <c r="V60" s="1522"/>
      <c r="W60" s="1522"/>
      <c r="X60" s="1522"/>
      <c r="Y60" s="1522"/>
      <c r="Z60" s="1522"/>
      <c r="AA60" s="1522"/>
      <c r="AB60" s="1522"/>
      <c r="AC60" s="1522"/>
      <c r="AD60" s="1522"/>
      <c r="AE60" s="1522"/>
      <c r="AF60" s="1522"/>
      <c r="AG60" s="1522"/>
      <c r="AH60" s="1522"/>
      <c r="AI60" s="1522"/>
      <c r="AJ60" s="1522"/>
      <c r="AK60" s="1522"/>
      <c r="AL60" s="1522"/>
      <c r="AM60" s="1522"/>
      <c r="AN60" s="1522"/>
      <c r="AO60" s="1522"/>
      <c r="AP60" s="1522"/>
      <c r="AQ60" s="1522"/>
      <c r="AR60" s="1522"/>
      <c r="AS60" s="1522"/>
      <c r="AT60" s="1522"/>
      <c r="AU60" s="1522"/>
      <c r="AV60" s="1522"/>
      <c r="AW60" s="1522"/>
      <c r="AX60" s="1522"/>
      <c r="AY60" s="1522"/>
      <c r="AZ60" s="1522"/>
      <c r="BA60" s="1522"/>
      <c r="BB60" s="1522"/>
      <c r="BC60" s="1522"/>
      <c r="BD60" s="1522"/>
      <c r="BE60" s="1522"/>
      <c r="BF60" s="1522"/>
      <c r="BG60" s="1522"/>
      <c r="BH60" s="1522"/>
      <c r="BI60" s="1522"/>
      <c r="BJ60" s="1522"/>
      <c r="BK60" s="1522"/>
      <c r="BL60" s="1522"/>
      <c r="BM60" s="1522"/>
      <c r="BN60" s="1522"/>
      <c r="BO60" s="1522"/>
      <c r="BP60" s="1522"/>
      <c r="BQ60" s="1522"/>
      <c r="BR60" s="1522"/>
      <c r="BS60" s="1522"/>
      <c r="BT60" s="1522"/>
      <c r="BU60" s="1522"/>
      <c r="BV60" s="1522"/>
      <c r="BW60" s="1522"/>
      <c r="BX60" s="1522"/>
      <c r="BY60" s="1522"/>
      <c r="BZ60" s="1522"/>
      <c r="CA60" s="1522"/>
      <c r="CB60" s="1522"/>
      <c r="CC60" s="1522"/>
      <c r="CD60" s="1522"/>
      <c r="CE60" s="1522"/>
      <c r="CF60" s="1522"/>
      <c r="CG60" s="1522"/>
      <c r="CH60" s="1522"/>
      <c r="CI60" s="1522"/>
      <c r="CJ60" s="1522"/>
      <c r="CK60" s="1522"/>
      <c r="CL60" s="1522"/>
      <c r="CM60" s="1522"/>
      <c r="CN60" s="1522"/>
      <c r="CO60" s="1522"/>
      <c r="CP60" s="1522"/>
      <c r="CQ60" s="1522"/>
      <c r="CR60" s="1522"/>
      <c r="CS60" s="1522"/>
      <c r="CT60" s="1522"/>
      <c r="CU60" s="1522"/>
      <c r="CV60" s="1522"/>
      <c r="CW60" s="1522"/>
      <c r="CX60" s="1522"/>
      <c r="CY60" s="1522"/>
      <c r="CZ60" s="1522"/>
      <c r="DA60" s="1522"/>
      <c r="DB60" s="1522"/>
      <c r="DC60" s="1522"/>
      <c r="DD60" s="1522"/>
      <c r="DE60" s="1522"/>
      <c r="DF60" s="1522"/>
      <c r="DG60" s="1522"/>
      <c r="DH60" s="1522"/>
      <c r="DI60" s="1522"/>
      <c r="DJ60" s="1522"/>
      <c r="DK60" s="1522"/>
      <c r="DL60" s="1522"/>
      <c r="DM60" s="1522"/>
      <c r="DN60" s="1522"/>
      <c r="DO60" s="1522"/>
      <c r="DP60" s="1522"/>
      <c r="DQ60" s="1522"/>
      <c r="DR60" s="1522"/>
      <c r="DS60" s="1522"/>
      <c r="DT60" s="1522"/>
      <c r="DU60" s="1522"/>
      <c r="DV60" s="1522"/>
      <c r="DW60" s="1522"/>
      <c r="DX60" s="1522"/>
      <c r="DY60" s="1522"/>
      <c r="DZ60" s="1522"/>
      <c r="EA60" s="1522"/>
      <c r="EB60" s="1522"/>
      <c r="EC60" s="1522"/>
      <c r="ED60" s="1522"/>
      <c r="EE60" s="1522"/>
      <c r="EF60" s="1522"/>
      <c r="EG60" s="1522"/>
      <c r="EH60" s="1522"/>
      <c r="EI60" s="1522"/>
      <c r="EJ60" s="1522"/>
      <c r="EK60" s="1522"/>
      <c r="EL60" s="1522"/>
      <c r="EM60" s="1522"/>
      <c r="EN60" s="1522"/>
      <c r="EO60" s="1522"/>
      <c r="EP60" s="1522"/>
      <c r="EQ60" s="1522"/>
      <c r="ER60" s="1522"/>
      <c r="ES60" s="1522"/>
      <c r="ET60" s="1522"/>
      <c r="EU60" s="1522"/>
      <c r="EV60" s="1522"/>
      <c r="EW60" s="1522"/>
      <c r="EX60" s="1522"/>
      <c r="EY60" s="1522"/>
      <c r="EZ60" s="1522"/>
      <c r="FA60" s="1522"/>
      <c r="FB60" s="1522"/>
      <c r="FC60" s="1522"/>
      <c r="FD60" s="1522"/>
      <c r="FE60" s="1522"/>
      <c r="FF60" s="1522"/>
      <c r="FG60" s="1522"/>
      <c r="FH60" s="1522"/>
      <c r="FI60" s="1522"/>
      <c r="FJ60" s="1522"/>
      <c r="FK60" s="1522"/>
      <c r="FL60" s="1522"/>
      <c r="FM60" s="1522"/>
      <c r="FN60" s="1522"/>
      <c r="FO60" s="1522"/>
      <c r="FP60" s="1522"/>
      <c r="FQ60" s="1522"/>
      <c r="FR60" s="1522"/>
      <c r="FS60" s="1522"/>
      <c r="FT60" s="1522"/>
      <c r="FU60" s="1522"/>
      <c r="FV60" s="1522"/>
      <c r="FW60" s="1522"/>
      <c r="FX60" s="1522"/>
      <c r="FY60" s="1522"/>
      <c r="FZ60" s="1522"/>
      <c r="GA60" s="1522"/>
      <c r="GB60" s="1522"/>
      <c r="GC60" s="1522"/>
      <c r="GD60" s="1522"/>
      <c r="GE60" s="1522"/>
      <c r="GF60" s="1522"/>
      <c r="GG60" s="1522"/>
      <c r="GH60" s="1522"/>
      <c r="GI60" s="1522"/>
      <c r="GJ60" s="1522"/>
      <c r="GK60" s="1522"/>
      <c r="GL60" s="1522"/>
      <c r="GM60" s="1522"/>
      <c r="GN60" s="1522"/>
      <c r="GO60" s="1522"/>
      <c r="GP60" s="1522"/>
      <c r="GQ60" s="1522"/>
      <c r="GR60" s="1522"/>
      <c r="GS60" s="1522"/>
      <c r="GT60" s="1522"/>
      <c r="GU60" s="1522"/>
      <c r="GV60" s="1522"/>
      <c r="GW60" s="1522"/>
      <c r="GX60" s="1522"/>
      <c r="GY60" s="1522"/>
      <c r="GZ60" s="1522"/>
      <c r="HA60" s="1522"/>
      <c r="HB60" s="1522"/>
      <c r="HC60" s="1522"/>
      <c r="HD60" s="1522"/>
      <c r="HE60" s="1522"/>
      <c r="HF60" s="1522"/>
      <c r="HG60" s="1522"/>
      <c r="HH60" s="1522"/>
      <c r="HI60" s="1522"/>
      <c r="HJ60" s="1522"/>
      <c r="HK60" s="1522"/>
      <c r="HL60" s="1522"/>
      <c r="HM60" s="1522"/>
      <c r="HN60" s="1522"/>
      <c r="HO60" s="1522"/>
      <c r="HP60" s="1522"/>
      <c r="HQ60" s="1522"/>
      <c r="HR60" s="1522"/>
      <c r="HS60" s="1522"/>
      <c r="HT60" s="1522"/>
      <c r="HU60" s="1522"/>
      <c r="HV60" s="1522"/>
      <c r="HW60" s="1522"/>
      <c r="HX60" s="1522"/>
      <c r="HY60" s="1522"/>
      <c r="HZ60" s="1522"/>
      <c r="IA60" s="1522"/>
      <c r="IB60" s="1522"/>
      <c r="IC60" s="1522"/>
      <c r="ID60" s="1522"/>
      <c r="IE60" s="1522"/>
      <c r="IF60" s="1522"/>
      <c r="IG60" s="1522"/>
      <c r="IH60" s="1522"/>
      <c r="II60" s="1522"/>
      <c r="IJ60" s="1522"/>
      <c r="IK60" s="1522"/>
      <c r="IL60" s="1522"/>
      <c r="IM60" s="1522"/>
      <c r="IN60" s="1522"/>
      <c r="IO60" s="1522"/>
      <c r="IP60" s="1522"/>
      <c r="IQ60" s="1522"/>
      <c r="IR60" s="1522"/>
      <c r="IS60" s="1522"/>
      <c r="IT60" s="1522"/>
      <c r="IU60" s="1522"/>
      <c r="IV60" s="1522"/>
    </row>
    <row r="61" customFormat="false" ht="15.75" hidden="false" customHeight="true" outlineLevel="0" collapsed="false">
      <c r="E61" s="1476"/>
      <c r="F61" s="1476"/>
      <c r="G61" s="1476"/>
      <c r="H61" s="1476"/>
      <c r="I61" s="1476"/>
      <c r="J61" s="1476"/>
      <c r="K61" s="1476"/>
      <c r="L61" s="1517"/>
      <c r="M61" s="1478"/>
      <c r="N61" s="1518"/>
      <c r="O61" s="1518"/>
      <c r="P61" s="1518"/>
      <c r="Q61" s="1518"/>
      <c r="R61" s="1518"/>
      <c r="S61" s="1518"/>
      <c r="T61" s="1518"/>
      <c r="U61" s="1518"/>
      <c r="V61" s="1518"/>
      <c r="W61" s="1518"/>
      <c r="X61" s="1518"/>
      <c r="Y61" s="1518"/>
      <c r="Z61" s="1518"/>
      <c r="AA61" s="1518"/>
      <c r="AB61" s="1518"/>
      <c r="AC61" s="1518"/>
      <c r="AD61" s="1518"/>
      <c r="AE61" s="1518"/>
      <c r="AF61" s="1518"/>
      <c r="AG61" s="1518"/>
      <c r="AH61" s="1518"/>
      <c r="AI61" s="1518"/>
      <c r="AJ61" s="1518"/>
      <c r="AK61" s="1518"/>
      <c r="AL61" s="1518"/>
      <c r="AM61" s="1518"/>
      <c r="AN61" s="1518"/>
      <c r="AO61" s="1518"/>
      <c r="AP61" s="1518"/>
      <c r="AQ61" s="1518"/>
      <c r="AR61" s="1518"/>
      <c r="AS61" s="1518"/>
      <c r="AT61" s="1518"/>
      <c r="AU61" s="1518"/>
      <c r="AV61" s="1518"/>
      <c r="AW61" s="1518"/>
      <c r="AX61" s="1518"/>
      <c r="AY61" s="1518"/>
      <c r="AZ61" s="1518"/>
      <c r="BA61" s="1518"/>
      <c r="BB61" s="1518"/>
      <c r="BC61" s="1518"/>
      <c r="BD61" s="1518"/>
      <c r="BE61" s="1518"/>
      <c r="BF61" s="1518"/>
      <c r="BG61" s="1518"/>
      <c r="BH61" s="1518"/>
      <c r="BI61" s="1518"/>
      <c r="BJ61" s="1518"/>
      <c r="BK61" s="1518"/>
      <c r="BL61" s="1518"/>
      <c r="BM61" s="1518"/>
      <c r="BN61" s="1518"/>
      <c r="BO61" s="1518"/>
      <c r="BP61" s="1518"/>
      <c r="BQ61" s="1518"/>
      <c r="BR61" s="1518"/>
      <c r="BS61" s="1518"/>
      <c r="BT61" s="1518"/>
      <c r="BU61" s="1518"/>
      <c r="BV61" s="1518"/>
      <c r="BW61" s="1518"/>
      <c r="BX61" s="1518"/>
      <c r="BY61" s="1518"/>
      <c r="BZ61" s="1518"/>
      <c r="CA61" s="1518"/>
      <c r="CB61" s="1518"/>
      <c r="CC61" s="1518"/>
      <c r="CD61" s="1518"/>
      <c r="CE61" s="1518"/>
      <c r="CF61" s="1518"/>
      <c r="CG61" s="1518"/>
      <c r="CH61" s="1518"/>
      <c r="CI61" s="1518"/>
      <c r="CJ61" s="1518"/>
      <c r="CK61" s="1518"/>
      <c r="CL61" s="1518"/>
      <c r="CM61" s="1518"/>
      <c r="CN61" s="1518"/>
      <c r="CO61" s="1518"/>
      <c r="CP61" s="1518"/>
      <c r="CQ61" s="1518"/>
      <c r="CR61" s="1518"/>
      <c r="CS61" s="1518"/>
      <c r="CT61" s="1518"/>
      <c r="CU61" s="1518"/>
      <c r="CV61" s="1518"/>
      <c r="CW61" s="1518"/>
      <c r="CX61" s="1518"/>
      <c r="CY61" s="1518"/>
      <c r="CZ61" s="1518"/>
      <c r="DA61" s="1518"/>
      <c r="DB61" s="1518"/>
      <c r="DC61" s="1518"/>
      <c r="DD61" s="1518"/>
      <c r="DE61" s="1518"/>
      <c r="DF61" s="1518"/>
      <c r="DG61" s="1518"/>
      <c r="DH61" s="1518"/>
      <c r="DI61" s="1518"/>
      <c r="DJ61" s="1518"/>
      <c r="DK61" s="1518"/>
      <c r="DL61" s="1518"/>
      <c r="DM61" s="1518"/>
      <c r="DN61" s="1518"/>
      <c r="DO61" s="1518"/>
      <c r="DP61" s="1518"/>
      <c r="DQ61" s="1518"/>
      <c r="DR61" s="1518"/>
      <c r="DS61" s="1518"/>
      <c r="DT61" s="1518"/>
      <c r="DU61" s="1518"/>
      <c r="DV61" s="1518"/>
      <c r="DW61" s="1518"/>
      <c r="DX61" s="1518"/>
      <c r="DY61" s="1518"/>
      <c r="DZ61" s="1518"/>
      <c r="EA61" s="1518"/>
      <c r="EB61" s="1518"/>
      <c r="EC61" s="1518"/>
      <c r="ED61" s="1518"/>
      <c r="EE61" s="1518"/>
      <c r="EF61" s="1518"/>
      <c r="EG61" s="1518"/>
      <c r="EH61" s="1518"/>
      <c r="EI61" s="1518"/>
      <c r="EJ61" s="1518"/>
      <c r="EK61" s="1518"/>
      <c r="EL61" s="1518"/>
      <c r="EM61" s="1518"/>
      <c r="EN61" s="1518"/>
      <c r="EO61" s="1518"/>
      <c r="EP61" s="1518"/>
      <c r="EQ61" s="1518"/>
      <c r="ER61" s="1518"/>
      <c r="ES61" s="1518"/>
      <c r="ET61" s="1518"/>
      <c r="EU61" s="1518"/>
      <c r="EV61" s="1518"/>
      <c r="EW61" s="1518"/>
      <c r="EX61" s="1518"/>
      <c r="EY61" s="1518"/>
      <c r="EZ61" s="1518"/>
      <c r="FA61" s="1518"/>
      <c r="FB61" s="1518"/>
      <c r="FC61" s="1518"/>
      <c r="FD61" s="1518"/>
      <c r="FE61" s="1518"/>
      <c r="FF61" s="1518"/>
      <c r="FG61" s="1518"/>
      <c r="FH61" s="1518"/>
      <c r="FI61" s="1518"/>
      <c r="FJ61" s="1518"/>
      <c r="FK61" s="1518"/>
      <c r="FL61" s="1518"/>
      <c r="FM61" s="1518"/>
      <c r="FN61" s="1518"/>
      <c r="FO61" s="1518"/>
      <c r="FP61" s="1518"/>
      <c r="FQ61" s="1518"/>
      <c r="FR61" s="1518"/>
      <c r="FS61" s="1518"/>
      <c r="FT61" s="1518"/>
      <c r="FU61" s="1518"/>
      <c r="FV61" s="1518"/>
      <c r="FW61" s="1518"/>
      <c r="FX61" s="1518"/>
      <c r="FY61" s="1518"/>
      <c r="FZ61" s="1518"/>
      <c r="GA61" s="1518"/>
      <c r="GB61" s="1518"/>
      <c r="GC61" s="1518"/>
      <c r="GD61" s="1518"/>
      <c r="GE61" s="1518"/>
      <c r="GF61" s="1518"/>
      <c r="GG61" s="1518"/>
      <c r="GH61" s="1518"/>
      <c r="GI61" s="1518"/>
      <c r="GJ61" s="1518"/>
      <c r="GK61" s="1518"/>
      <c r="GL61" s="1518"/>
      <c r="GM61" s="1518"/>
      <c r="GN61" s="1518"/>
      <c r="GO61" s="1518"/>
      <c r="GP61" s="1518"/>
      <c r="GQ61" s="1518"/>
      <c r="GR61" s="1518"/>
      <c r="GS61" s="1518"/>
      <c r="GT61" s="1518"/>
      <c r="GU61" s="1518"/>
      <c r="GV61" s="1518"/>
      <c r="GW61" s="1518"/>
      <c r="GX61" s="1518"/>
      <c r="GY61" s="1518"/>
      <c r="GZ61" s="1518"/>
      <c r="HA61" s="1518"/>
      <c r="HB61" s="1518"/>
      <c r="HC61" s="1518"/>
      <c r="HD61" s="1518"/>
      <c r="HE61" s="1518"/>
      <c r="HF61" s="1518"/>
      <c r="HG61" s="1518"/>
      <c r="HH61" s="1518"/>
      <c r="HI61" s="1518"/>
      <c r="HJ61" s="1518"/>
      <c r="HK61" s="1518"/>
      <c r="HL61" s="1518"/>
      <c r="HM61" s="1518"/>
      <c r="HN61" s="1518"/>
      <c r="HO61" s="1518"/>
      <c r="HP61" s="1518"/>
      <c r="HQ61" s="1518"/>
      <c r="HR61" s="1518"/>
      <c r="HS61" s="1518"/>
      <c r="HT61" s="1518"/>
      <c r="HU61" s="1518"/>
      <c r="HV61" s="1518"/>
      <c r="HW61" s="1518"/>
      <c r="HX61" s="1518"/>
      <c r="HY61" s="1518"/>
      <c r="HZ61" s="1518"/>
      <c r="IA61" s="1518"/>
      <c r="IB61" s="1518"/>
      <c r="IC61" s="1518"/>
      <c r="ID61" s="1518"/>
      <c r="IE61" s="1518"/>
      <c r="IF61" s="1518"/>
      <c r="IG61" s="1518"/>
      <c r="IH61" s="1518"/>
      <c r="II61" s="1518"/>
      <c r="IJ61" s="1518"/>
      <c r="IK61" s="1518"/>
      <c r="IL61" s="1518"/>
      <c r="IM61" s="1518"/>
      <c r="IN61" s="1518"/>
      <c r="IO61" s="1518"/>
      <c r="IP61" s="1518"/>
      <c r="IQ61" s="1518"/>
      <c r="IR61" s="1518"/>
      <c r="IS61" s="1518"/>
      <c r="IT61" s="1518"/>
      <c r="IU61" s="1518"/>
      <c r="IV61" s="1518"/>
    </row>
    <row r="62" customFormat="false" ht="15.75" hidden="false" customHeight="true" outlineLevel="0" collapsed="false">
      <c r="E62" s="1519"/>
      <c r="F62" s="1519"/>
      <c r="G62" s="1519"/>
      <c r="H62" s="1519"/>
      <c r="I62" s="1519"/>
      <c r="J62" s="1519"/>
      <c r="K62" s="1519"/>
      <c r="L62" s="1519"/>
      <c r="M62" s="1520"/>
      <c r="N62" s="1519"/>
      <c r="O62" s="1519"/>
      <c r="P62" s="1519"/>
      <c r="Q62" s="1519"/>
      <c r="R62" s="1519"/>
      <c r="S62" s="1519"/>
      <c r="T62" s="1519"/>
      <c r="U62" s="1519"/>
      <c r="V62" s="1519"/>
      <c r="W62" s="1519"/>
      <c r="X62" s="1519"/>
      <c r="Y62" s="1519"/>
      <c r="Z62" s="1519"/>
      <c r="AA62" s="1519"/>
      <c r="AB62" s="1519"/>
      <c r="AC62" s="1519"/>
      <c r="AD62" s="1519"/>
      <c r="AE62" s="1519"/>
      <c r="AF62" s="1519"/>
      <c r="AG62" s="1519"/>
      <c r="AH62" s="1519"/>
      <c r="AI62" s="1519"/>
      <c r="AJ62" s="1519"/>
      <c r="AK62" s="1519"/>
      <c r="AL62" s="1519"/>
      <c r="AM62" s="1519"/>
      <c r="AN62" s="1519"/>
      <c r="AO62" s="1519"/>
      <c r="AP62" s="1519"/>
      <c r="AQ62" s="1519"/>
      <c r="AR62" s="1519"/>
      <c r="AS62" s="1519"/>
      <c r="AT62" s="1519"/>
      <c r="AU62" s="1519"/>
      <c r="AV62" s="1519"/>
      <c r="AW62" s="1519"/>
      <c r="AX62" s="1519"/>
      <c r="AY62" s="1519"/>
      <c r="AZ62" s="1519"/>
      <c r="BA62" s="1519"/>
      <c r="BB62" s="1519"/>
      <c r="BC62" s="1519"/>
      <c r="BD62" s="1519"/>
      <c r="BE62" s="1519"/>
      <c r="BF62" s="1519"/>
      <c r="BG62" s="1519"/>
      <c r="BH62" s="1519"/>
      <c r="BI62" s="1519"/>
      <c r="BJ62" s="1519"/>
      <c r="BK62" s="1519"/>
      <c r="BL62" s="1519"/>
      <c r="BM62" s="1519"/>
      <c r="BN62" s="1519"/>
      <c r="BO62" s="1519"/>
      <c r="BP62" s="1519"/>
      <c r="BQ62" s="1519"/>
      <c r="BR62" s="1519"/>
      <c r="BS62" s="1519"/>
      <c r="BT62" s="1519"/>
      <c r="BU62" s="1519"/>
      <c r="BV62" s="1519"/>
      <c r="BW62" s="1519"/>
      <c r="BX62" s="1519"/>
      <c r="BY62" s="1519"/>
      <c r="BZ62" s="1519"/>
      <c r="CA62" s="1519"/>
      <c r="CB62" s="1519"/>
      <c r="CC62" s="1519"/>
      <c r="CD62" s="1519"/>
      <c r="CE62" s="1519"/>
      <c r="CF62" s="1519"/>
      <c r="CG62" s="1519"/>
      <c r="CH62" s="1519"/>
      <c r="CI62" s="1519"/>
      <c r="CJ62" s="1519"/>
      <c r="CK62" s="1519"/>
      <c r="CL62" s="1519"/>
      <c r="CM62" s="1519"/>
      <c r="CN62" s="1519"/>
      <c r="CO62" s="1519"/>
      <c r="CP62" s="1519"/>
      <c r="CQ62" s="1519"/>
      <c r="CR62" s="1519"/>
      <c r="CS62" s="1519"/>
      <c r="CT62" s="1519"/>
      <c r="CU62" s="1519"/>
      <c r="CV62" s="1519"/>
      <c r="CW62" s="1519"/>
      <c r="CX62" s="1519"/>
      <c r="CY62" s="1519"/>
      <c r="CZ62" s="1519"/>
      <c r="DA62" s="1519"/>
      <c r="DB62" s="1519"/>
      <c r="DC62" s="1519"/>
      <c r="DD62" s="1519"/>
      <c r="DE62" s="1519"/>
      <c r="DF62" s="1519"/>
      <c r="DG62" s="1519"/>
      <c r="DH62" s="1519"/>
      <c r="DI62" s="1519"/>
      <c r="DJ62" s="1519"/>
      <c r="DK62" s="1519"/>
      <c r="DL62" s="1519"/>
      <c r="DM62" s="1519"/>
      <c r="DN62" s="1519"/>
      <c r="DO62" s="1519"/>
      <c r="DP62" s="1519"/>
      <c r="DQ62" s="1519"/>
      <c r="DR62" s="1519"/>
      <c r="DS62" s="1519"/>
      <c r="DT62" s="1519"/>
      <c r="DU62" s="1519"/>
      <c r="DV62" s="1519"/>
      <c r="DW62" s="1519"/>
      <c r="DX62" s="1519"/>
      <c r="DY62" s="1519"/>
      <c r="DZ62" s="1519"/>
      <c r="EA62" s="1519"/>
      <c r="EB62" s="1519"/>
      <c r="EC62" s="1519"/>
      <c r="ED62" s="1519"/>
      <c r="EE62" s="1519"/>
      <c r="EF62" s="1519"/>
      <c r="EG62" s="1519"/>
      <c r="EH62" s="1519"/>
      <c r="EI62" s="1519"/>
      <c r="EJ62" s="1519"/>
      <c r="EK62" s="1519"/>
      <c r="EL62" s="1519"/>
      <c r="EM62" s="1519"/>
      <c r="EN62" s="1519"/>
      <c r="EO62" s="1519"/>
      <c r="EP62" s="1519"/>
      <c r="EQ62" s="1519"/>
      <c r="ER62" s="1519"/>
      <c r="ES62" s="1519"/>
      <c r="ET62" s="1519"/>
      <c r="EU62" s="1519"/>
      <c r="EV62" s="1519"/>
      <c r="EW62" s="1519"/>
      <c r="EX62" s="1519"/>
      <c r="EY62" s="1519"/>
      <c r="EZ62" s="1519"/>
      <c r="FA62" s="1519"/>
      <c r="FB62" s="1519"/>
      <c r="FC62" s="1519"/>
      <c r="FD62" s="1519"/>
      <c r="FE62" s="1519"/>
      <c r="FF62" s="1519"/>
      <c r="FG62" s="1519"/>
      <c r="FH62" s="1519"/>
      <c r="FI62" s="1519"/>
      <c r="FJ62" s="1519"/>
      <c r="FK62" s="1519"/>
      <c r="FL62" s="1519"/>
      <c r="FM62" s="1519"/>
      <c r="FN62" s="1519"/>
      <c r="FO62" s="1519"/>
      <c r="FP62" s="1519"/>
      <c r="FQ62" s="1519"/>
      <c r="FR62" s="1519"/>
      <c r="FS62" s="1519"/>
      <c r="FT62" s="1519"/>
      <c r="FU62" s="1519"/>
      <c r="FV62" s="1519"/>
      <c r="FW62" s="1519"/>
      <c r="FX62" s="1519"/>
      <c r="FY62" s="1519"/>
      <c r="FZ62" s="1519"/>
      <c r="GA62" s="1519"/>
      <c r="GB62" s="1519"/>
      <c r="GC62" s="1519"/>
      <c r="GD62" s="1519"/>
      <c r="GE62" s="1519"/>
      <c r="GF62" s="1519"/>
      <c r="GG62" s="1519"/>
      <c r="GH62" s="1519"/>
      <c r="GI62" s="1519"/>
      <c r="GJ62" s="1519"/>
      <c r="GK62" s="1519"/>
      <c r="GL62" s="1519"/>
      <c r="GM62" s="1519"/>
      <c r="GN62" s="1519"/>
      <c r="GO62" s="1519"/>
      <c r="GP62" s="1519"/>
      <c r="GQ62" s="1519"/>
      <c r="GR62" s="1519"/>
      <c r="GS62" s="1519"/>
      <c r="GT62" s="1519"/>
      <c r="GU62" s="1519"/>
      <c r="GV62" s="1519"/>
      <c r="GW62" s="1519"/>
      <c r="GX62" s="1519"/>
      <c r="GY62" s="1519"/>
      <c r="GZ62" s="1519"/>
      <c r="HA62" s="1519"/>
      <c r="HB62" s="1519"/>
      <c r="HC62" s="1519"/>
      <c r="HD62" s="1519"/>
      <c r="HE62" s="1519"/>
      <c r="HF62" s="1519"/>
      <c r="HG62" s="1519"/>
      <c r="HH62" s="1519"/>
      <c r="HI62" s="1519"/>
      <c r="HJ62" s="1519"/>
      <c r="HK62" s="1519"/>
      <c r="HL62" s="1519"/>
      <c r="HM62" s="1519"/>
      <c r="HN62" s="1519"/>
      <c r="HO62" s="1519"/>
      <c r="HP62" s="1519"/>
      <c r="HQ62" s="1519"/>
      <c r="HR62" s="1519"/>
      <c r="HS62" s="1519"/>
      <c r="HT62" s="1519"/>
      <c r="HU62" s="1519"/>
      <c r="HV62" s="1519"/>
      <c r="HW62" s="1519"/>
      <c r="HX62" s="1519"/>
      <c r="HY62" s="1519"/>
      <c r="HZ62" s="1519"/>
      <c r="IA62" s="1519"/>
      <c r="IB62" s="1519"/>
      <c r="IC62" s="1519"/>
      <c r="ID62" s="1519"/>
      <c r="IE62" s="1519"/>
      <c r="IF62" s="1519"/>
      <c r="IG62" s="1519"/>
      <c r="IH62" s="1519"/>
      <c r="II62" s="1519"/>
      <c r="IJ62" s="1519"/>
      <c r="IK62" s="1519"/>
      <c r="IL62" s="1519"/>
      <c r="IM62" s="1519"/>
      <c r="IN62" s="1519"/>
      <c r="IO62" s="1519"/>
      <c r="IP62" s="1519"/>
      <c r="IQ62" s="1519"/>
      <c r="IR62" s="1519"/>
      <c r="IS62" s="1519"/>
      <c r="IT62" s="1519"/>
      <c r="IU62" s="1519"/>
      <c r="IV62" s="1519"/>
    </row>
  </sheetData>
  <mergeCells count="9">
    <mergeCell ref="F2:M2"/>
    <mergeCell ref="B3:B4"/>
    <mergeCell ref="F3:M3"/>
    <mergeCell ref="F4:M4"/>
    <mergeCell ref="F11:M11"/>
    <mergeCell ref="F19:M19"/>
    <mergeCell ref="F34:M34"/>
    <mergeCell ref="F40:M40"/>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3.56"/>
    <col collapsed="false" customWidth="true" hidden="false" outlineLevel="0" max="11" min="11" style="1656" width="24.28"/>
    <col collapsed="false" customWidth="true" hidden="false" outlineLevel="0" max="12" min="12" style="1656" width="5.71"/>
    <col collapsed="false" customWidth="true" hidden="false" outlineLevel="0" max="13" min="13" style="1699" width="10.85"/>
  </cols>
  <sheetData>
    <row r="1" s="1754" customFormat="true" ht="15.75" hidden="false" customHeight="true" outlineLevel="0" collapsed="false">
      <c r="A1" s="7"/>
      <c r="B1" s="8"/>
      <c r="C1" s="9"/>
      <c r="D1" s="10"/>
      <c r="E1" s="1752"/>
      <c r="F1" s="1752"/>
      <c r="G1" s="1752"/>
      <c r="H1" s="1752"/>
      <c r="I1" s="1752"/>
      <c r="J1" s="1752"/>
      <c r="K1" s="1752"/>
      <c r="L1" s="1752"/>
      <c r="M1" s="1753"/>
    </row>
    <row r="2" s="1754" customFormat="true" ht="15.75" hidden="false" customHeight="true" outlineLevel="0" collapsed="false">
      <c r="A2" s="12"/>
      <c r="B2" s="13" t="str">
        <f aca="false">'802.11 Cover'!B2</f>
        <v>PLENARY</v>
      </c>
      <c r="C2" s="3"/>
      <c r="D2" s="4"/>
      <c r="E2" s="1755"/>
      <c r="F2" s="1756" t="s">
        <v>707</v>
      </c>
      <c r="G2" s="1756"/>
      <c r="H2" s="1756"/>
      <c r="I2" s="1756"/>
      <c r="J2" s="1756"/>
      <c r="K2" s="1756"/>
      <c r="L2" s="1756"/>
      <c r="M2" s="1756"/>
    </row>
    <row r="3" s="1483" customFormat="true" ht="15.75" hidden="false" customHeight="true" outlineLevel="0" collapsed="false">
      <c r="A3" s="12"/>
      <c r="B3" s="15" t="str">
        <f aca="false">'802.11 Cover'!B3</f>
        <v>R3</v>
      </c>
      <c r="C3" s="3"/>
      <c r="D3" s="4"/>
      <c r="E3" s="1466"/>
      <c r="F3" s="1467" t="s">
        <v>708</v>
      </c>
      <c r="G3" s="1467"/>
      <c r="H3" s="1467"/>
      <c r="I3" s="1467"/>
      <c r="J3" s="1467"/>
      <c r="K3" s="1467"/>
      <c r="L3" s="1467"/>
      <c r="M3" s="1467"/>
    </row>
    <row r="4" s="1609" customFormat="true" ht="15.75" hidden="false" customHeight="true" outlineLevel="0" collapsed="false">
      <c r="A4" s="12"/>
      <c r="B4" s="15"/>
      <c r="C4" s="3"/>
      <c r="D4" s="4"/>
      <c r="E4" s="1757"/>
      <c r="F4" s="1469" t="s">
        <v>709</v>
      </c>
      <c r="G4" s="1469"/>
      <c r="H4" s="1469"/>
      <c r="I4" s="1469"/>
      <c r="J4" s="1469"/>
      <c r="K4" s="1469"/>
      <c r="L4" s="1469"/>
      <c r="M4" s="1469"/>
    </row>
    <row r="5" s="85" customFormat="true" ht="15.75" hidden="false" customHeight="true" outlineLevel="0" collapsed="false">
      <c r="A5" s="12"/>
      <c r="B5" s="2"/>
      <c r="C5" s="3"/>
      <c r="D5" s="4"/>
      <c r="E5" s="1758"/>
      <c r="F5" s="1759" t="s">
        <v>188</v>
      </c>
      <c r="G5" s="1760" t="s">
        <v>710</v>
      </c>
      <c r="H5" s="1761"/>
      <c r="I5" s="1762"/>
      <c r="J5" s="1762"/>
      <c r="K5" s="1762"/>
      <c r="L5" s="1762"/>
      <c r="M5" s="1763"/>
    </row>
    <row r="6" s="85" customFormat="true" ht="15.75" hidden="false" customHeight="true" outlineLevel="0" collapsed="false">
      <c r="A6" s="12"/>
      <c r="B6" s="17" t="s">
        <v>6</v>
      </c>
      <c r="C6" s="3"/>
      <c r="D6" s="4"/>
      <c r="E6" s="1758"/>
      <c r="F6" s="1759" t="s">
        <v>188</v>
      </c>
      <c r="G6" s="1760" t="s">
        <v>711</v>
      </c>
      <c r="H6" s="1761"/>
      <c r="I6" s="1762"/>
      <c r="J6" s="1762"/>
      <c r="K6" s="1762"/>
      <c r="L6" s="1762"/>
      <c r="M6" s="1763"/>
    </row>
    <row r="7" s="85" customFormat="true" ht="15.75" hidden="false" customHeight="true" outlineLevel="0" collapsed="false">
      <c r="A7" s="12"/>
      <c r="B7" s="19" t="s">
        <v>9</v>
      </c>
      <c r="C7" s="20"/>
      <c r="D7" s="21"/>
      <c r="E7" s="1758"/>
      <c r="F7" s="1759" t="s">
        <v>188</v>
      </c>
      <c r="G7" s="1760" t="s">
        <v>712</v>
      </c>
      <c r="H7" s="1761"/>
      <c r="I7" s="1762"/>
      <c r="J7" s="1762"/>
      <c r="K7" s="1762"/>
      <c r="L7" s="1762"/>
      <c r="M7" s="1763"/>
    </row>
    <row r="8" s="1519" customFormat="true" ht="15.75" hidden="false" customHeight="true" outlineLevel="0" collapsed="false">
      <c r="A8" s="12"/>
      <c r="B8" s="24" t="s">
        <v>10</v>
      </c>
      <c r="C8" s="3"/>
      <c r="D8" s="4"/>
      <c r="E8" s="1712"/>
      <c r="F8" s="1712"/>
      <c r="G8" s="1764"/>
      <c r="H8" s="1764"/>
      <c r="I8" s="1764"/>
      <c r="J8" s="1764"/>
      <c r="K8" s="1764"/>
      <c r="L8" s="1764"/>
      <c r="M8" s="1764"/>
    </row>
    <row r="9" s="1519" customFormat="true" ht="15.75" hidden="false" customHeight="true" outlineLevel="0" collapsed="false">
      <c r="A9" s="12"/>
      <c r="B9" s="28" t="s">
        <v>13</v>
      </c>
      <c r="C9" s="3"/>
      <c r="D9" s="4"/>
      <c r="E9" s="1712"/>
      <c r="F9" s="1712"/>
      <c r="G9" s="1765" t="s">
        <v>713</v>
      </c>
      <c r="H9" s="1765"/>
      <c r="I9" s="1765"/>
      <c r="J9" s="1765"/>
      <c r="K9" s="1765"/>
      <c r="L9" s="1765"/>
      <c r="M9" s="1765"/>
    </row>
    <row r="10" s="1483" customFormat="true" ht="15.75" hidden="false" customHeight="true" outlineLevel="0" collapsed="false">
      <c r="A10" s="12"/>
      <c r="B10" s="30" t="s">
        <v>16</v>
      </c>
      <c r="C10" s="3"/>
      <c r="D10" s="4"/>
      <c r="E10" s="1492"/>
      <c r="F10" s="1492"/>
      <c r="G10" s="1766"/>
      <c r="H10" s="1766"/>
      <c r="I10" s="1766"/>
      <c r="J10" s="1766"/>
      <c r="K10" s="1766"/>
      <c r="L10" s="1766"/>
      <c r="M10" s="1767"/>
    </row>
    <row r="11" s="1552" customFormat="true" ht="15.75" hidden="false" customHeight="true" outlineLevel="0" collapsed="false">
      <c r="A11" s="12"/>
      <c r="B11" s="31" t="s">
        <v>19</v>
      </c>
      <c r="C11" s="3"/>
      <c r="D11" s="4"/>
      <c r="E11" s="1484"/>
      <c r="F11" s="1203"/>
      <c r="G11" s="1485" t="n">
        <v>1</v>
      </c>
      <c r="H11" s="1486" t="s">
        <v>417</v>
      </c>
      <c r="I11" s="1487" t="s">
        <v>714</v>
      </c>
      <c r="J11" s="1487" t="s">
        <v>230</v>
      </c>
      <c r="K11" s="1487" t="s">
        <v>633</v>
      </c>
      <c r="L11" s="1488" t="n">
        <v>1</v>
      </c>
      <c r="M11" s="1710" t="n">
        <f aca="false">TIME(13,30,0)</f>
        <v>0.5625</v>
      </c>
    </row>
    <row r="12" s="1483" customFormat="true" ht="15.75" hidden="false" customHeight="true" outlineLevel="0" collapsed="false">
      <c r="A12" s="12"/>
      <c r="B12" s="32" t="s">
        <v>21</v>
      </c>
      <c r="C12" s="3"/>
      <c r="D12" s="4"/>
      <c r="E12" s="1492"/>
      <c r="F12" s="1492"/>
      <c r="G12" s="1493" t="n">
        <v>2</v>
      </c>
      <c r="H12" s="1494" t="s">
        <v>417</v>
      </c>
      <c r="I12" s="1510" t="s">
        <v>715</v>
      </c>
      <c r="J12" s="1495" t="s">
        <v>230</v>
      </c>
      <c r="K12" s="1495" t="s">
        <v>633</v>
      </c>
      <c r="L12" s="1496" t="n">
        <v>7</v>
      </c>
      <c r="M12" s="1711" t="n">
        <f aca="false">M11+TIME(0,L11,0)</f>
        <v>0.563194444444444</v>
      </c>
    </row>
    <row r="13" s="1552" customFormat="true" ht="15.75" hidden="false" customHeight="true" outlineLevel="0" collapsed="false">
      <c r="A13" s="12"/>
      <c r="B13" s="33" t="s">
        <v>24</v>
      </c>
      <c r="C13" s="3"/>
      <c r="D13" s="4"/>
      <c r="E13" s="1484"/>
      <c r="F13" s="1484"/>
      <c r="G13" s="1485" t="n">
        <v>3</v>
      </c>
      <c r="H13" s="1486" t="s">
        <v>239</v>
      </c>
      <c r="I13" s="1685" t="s">
        <v>635</v>
      </c>
      <c r="J13" s="1487" t="s">
        <v>230</v>
      </c>
      <c r="K13" s="1487" t="s">
        <v>633</v>
      </c>
      <c r="L13" s="1488" t="n">
        <v>5</v>
      </c>
      <c r="M13" s="1710" t="n">
        <f aca="false">M12+TIME(0,L12,0)</f>
        <v>0.568055555555556</v>
      </c>
    </row>
    <row r="14" s="1483" customFormat="true" ht="15.75" hidden="false" customHeight="true" outlineLevel="0" collapsed="false">
      <c r="A14" s="12"/>
      <c r="B14" s="34" t="s">
        <v>27</v>
      </c>
      <c r="C14" s="3"/>
      <c r="D14" s="4"/>
      <c r="E14" s="1492"/>
      <c r="F14" s="1492"/>
      <c r="G14" s="1511" t="n">
        <v>4</v>
      </c>
      <c r="H14" s="1495" t="s">
        <v>232</v>
      </c>
      <c r="I14" s="1495" t="s">
        <v>716</v>
      </c>
      <c r="J14" s="1495" t="s">
        <v>230</v>
      </c>
      <c r="K14" s="1495" t="s">
        <v>638</v>
      </c>
      <c r="L14" s="1496" t="n">
        <v>5</v>
      </c>
      <c r="M14" s="1711" t="n">
        <f aca="false">M13+TIME(0,L13,0)</f>
        <v>0.571527777777778</v>
      </c>
    </row>
    <row r="15" s="1552" customFormat="true" ht="15.75" hidden="false" customHeight="true" outlineLevel="0" collapsed="false">
      <c r="A15" s="35"/>
      <c r="B15" s="36" t="s">
        <v>30</v>
      </c>
      <c r="C15" s="3"/>
      <c r="D15" s="4"/>
      <c r="E15" s="1484"/>
      <c r="F15" s="1484"/>
      <c r="G15" s="1686" t="n">
        <v>5</v>
      </c>
      <c r="H15" s="1487" t="s">
        <v>232</v>
      </c>
      <c r="I15" s="1685" t="s">
        <v>637</v>
      </c>
      <c r="J15" s="1487" t="s">
        <v>230</v>
      </c>
      <c r="K15" s="1487" t="s">
        <v>638</v>
      </c>
      <c r="L15" s="1488" t="n">
        <v>7</v>
      </c>
      <c r="M15" s="1710" t="n">
        <f aca="false">M14+TIME(0,L14,0)</f>
        <v>0.575</v>
      </c>
    </row>
    <row r="16" s="1483" customFormat="true" ht="15.75" hidden="false" customHeight="true" outlineLevel="0" collapsed="false">
      <c r="A16" s="35"/>
      <c r="B16" s="37" t="s">
        <v>32</v>
      </c>
      <c r="C16" s="3"/>
      <c r="D16" s="4"/>
      <c r="E16" s="1492"/>
      <c r="F16" s="1492"/>
      <c r="G16" s="1768" t="n">
        <v>6</v>
      </c>
      <c r="H16" s="1584" t="s">
        <v>236</v>
      </c>
      <c r="I16" s="1769" t="s">
        <v>717</v>
      </c>
      <c r="J16" s="1584" t="s">
        <v>230</v>
      </c>
      <c r="K16" s="1584" t="s">
        <v>638</v>
      </c>
      <c r="L16" s="1770" t="n">
        <v>10</v>
      </c>
      <c r="M16" s="1711" t="n">
        <f aca="false">M15+TIME(0,L15,0)</f>
        <v>0.579861111111111</v>
      </c>
    </row>
    <row r="17" s="1552" customFormat="true" ht="15.75" hidden="false" customHeight="true" outlineLevel="0" collapsed="false">
      <c r="A17" s="35"/>
      <c r="B17" s="38" t="s">
        <v>34</v>
      </c>
      <c r="C17" s="3"/>
      <c r="D17" s="4"/>
      <c r="E17" s="1771"/>
      <c r="F17" s="1484"/>
      <c r="G17" s="1772" t="n">
        <v>7</v>
      </c>
      <c r="H17" s="1773" t="s">
        <v>236</v>
      </c>
      <c r="I17" s="1774" t="s">
        <v>718</v>
      </c>
      <c r="J17" s="1773" t="s">
        <v>230</v>
      </c>
      <c r="K17" s="1773" t="s">
        <v>638</v>
      </c>
      <c r="L17" s="1775" t="n">
        <v>0</v>
      </c>
      <c r="M17" s="1710" t="n">
        <f aca="false">M16+TIME(0,L16,0)</f>
        <v>0.586805555555556</v>
      </c>
    </row>
    <row r="18" s="1483" customFormat="true" ht="15.75" hidden="false" customHeight="true" outlineLevel="0" collapsed="false">
      <c r="A18" s="35"/>
      <c r="B18" s="39" t="s">
        <v>35</v>
      </c>
      <c r="C18" s="3"/>
      <c r="D18" s="4"/>
      <c r="E18" s="1492"/>
      <c r="F18" s="1492"/>
      <c r="G18" s="1493" t="n">
        <v>8</v>
      </c>
      <c r="H18" s="1776" t="s">
        <v>236</v>
      </c>
      <c r="I18" s="1516" t="s">
        <v>719</v>
      </c>
      <c r="J18" s="1495" t="s">
        <v>230</v>
      </c>
      <c r="K18" s="1776" t="s">
        <v>638</v>
      </c>
      <c r="L18" s="1496" t="n">
        <v>30</v>
      </c>
      <c r="M18" s="1711" t="n">
        <f aca="false">M17+TIME(0,L17,0)</f>
        <v>0.586805555555556</v>
      </c>
    </row>
    <row r="19" s="1784" customFormat="true" ht="15.75" hidden="false" customHeight="true" outlineLevel="0" collapsed="false">
      <c r="A19" s="1"/>
      <c r="B19" s="40" t="s">
        <v>36</v>
      </c>
      <c r="C19" s="3"/>
      <c r="D19" s="4"/>
      <c r="E19" s="1777"/>
      <c r="F19" s="1777"/>
      <c r="G19" s="1778" t="n">
        <v>9</v>
      </c>
      <c r="H19" s="1779" t="s">
        <v>236</v>
      </c>
      <c r="I19" s="1780" t="s">
        <v>720</v>
      </c>
      <c r="J19" s="1781" t="s">
        <v>230</v>
      </c>
      <c r="K19" s="1779" t="s">
        <v>638</v>
      </c>
      <c r="L19" s="1782" t="n">
        <v>30</v>
      </c>
      <c r="M19" s="1783" t="n">
        <f aca="false">M18+TIME(0,L18,0)</f>
        <v>0.607638888888889</v>
      </c>
    </row>
    <row r="20" s="1483" customFormat="true" ht="15.75" hidden="false" customHeight="true" outlineLevel="0" collapsed="false">
      <c r="A20" s="1"/>
      <c r="B20" s="2"/>
      <c r="C20" s="3"/>
      <c r="D20" s="4"/>
      <c r="E20" s="1492"/>
      <c r="F20" s="1492"/>
      <c r="G20" s="1493" t="n">
        <v>10</v>
      </c>
      <c r="H20" s="1776" t="s">
        <v>236</v>
      </c>
      <c r="I20" s="1516" t="s">
        <v>721</v>
      </c>
      <c r="J20" s="1495" t="s">
        <v>230</v>
      </c>
      <c r="K20" s="1776" t="s">
        <v>638</v>
      </c>
      <c r="L20" s="1496" t="n">
        <v>30</v>
      </c>
      <c r="M20" s="1711" t="n">
        <f aca="false">M19+TIME(0,L19,0)</f>
        <v>0.628472222222222</v>
      </c>
    </row>
    <row r="21" s="1552" customFormat="true" ht="15.75" hidden="false" customHeight="true" outlineLevel="0" collapsed="false">
      <c r="A21" s="1"/>
      <c r="B21" s="41" t="s">
        <v>37</v>
      </c>
      <c r="C21" s="3"/>
      <c r="D21" s="4"/>
      <c r="E21" s="1484"/>
      <c r="F21" s="1484"/>
      <c r="G21" s="1485" t="n">
        <v>11</v>
      </c>
      <c r="H21" s="1773" t="s">
        <v>232</v>
      </c>
      <c r="I21" s="1687" t="s">
        <v>722</v>
      </c>
      <c r="J21" s="1487" t="s">
        <v>230</v>
      </c>
      <c r="K21" s="1773" t="s">
        <v>638</v>
      </c>
      <c r="L21" s="1488" t="n">
        <v>55</v>
      </c>
      <c r="M21" s="1710" t="n">
        <f aca="false">M18+TIME(0,L18,0)</f>
        <v>0.607638888888889</v>
      </c>
    </row>
    <row r="22" s="1785" customFormat="true" ht="15.75" hidden="false" customHeight="true" outlineLevel="0" collapsed="false">
      <c r="A22" s="1"/>
      <c r="B22" s="42" t="s">
        <v>38</v>
      </c>
      <c r="C22" s="3"/>
      <c r="D22" s="4"/>
      <c r="E22" s="1492"/>
      <c r="F22" s="1492"/>
      <c r="G22" s="1741" t="n">
        <v>12</v>
      </c>
      <c r="H22" s="1510" t="s">
        <v>417</v>
      </c>
      <c r="I22" s="1516" t="s">
        <v>669</v>
      </c>
      <c r="J22" s="1510" t="s">
        <v>230</v>
      </c>
      <c r="K22" s="1510" t="s">
        <v>633</v>
      </c>
      <c r="L22" s="1496" t="n">
        <v>0</v>
      </c>
      <c r="M22" s="1711" t="n">
        <f aca="false">M21+TIME(0,L21,0)</f>
        <v>0.645833333333333</v>
      </c>
    </row>
    <row r="23" s="1552" customFormat="true" ht="15.75" hidden="false" customHeight="true" outlineLevel="0" collapsed="false">
      <c r="A23" s="1"/>
      <c r="B23" s="43" t="s">
        <v>39</v>
      </c>
      <c r="C23" s="3"/>
      <c r="D23" s="4"/>
      <c r="E23" s="1484"/>
      <c r="F23" s="1484"/>
      <c r="G23" s="1485"/>
      <c r="H23" s="1487"/>
      <c r="I23" s="1687"/>
      <c r="J23" s="1487"/>
      <c r="K23" s="1487"/>
      <c r="L23" s="1488"/>
      <c r="M23" s="1710"/>
    </row>
    <row r="24" s="1519" customFormat="true" ht="15.75" hidden="false" customHeight="true" outlineLevel="0" collapsed="false">
      <c r="A24" s="1"/>
      <c r="B24" s="44" t="s">
        <v>40</v>
      </c>
      <c r="C24" s="3"/>
      <c r="D24" s="4"/>
      <c r="E24" s="1712"/>
      <c r="F24" s="1712"/>
      <c r="G24" s="1764"/>
      <c r="H24" s="1764"/>
      <c r="I24" s="1764"/>
      <c r="J24" s="1764"/>
      <c r="K24" s="1764"/>
      <c r="L24" s="1764"/>
      <c r="M24" s="1786"/>
    </row>
    <row r="25" s="1519" customFormat="true" ht="15.75" hidden="false" customHeight="true" outlineLevel="0" collapsed="false">
      <c r="A25" s="1"/>
      <c r="B25" s="45" t="s">
        <v>41</v>
      </c>
      <c r="C25" s="3"/>
      <c r="D25" s="4"/>
      <c r="E25" s="1712"/>
      <c r="F25" s="1787"/>
      <c r="G25" s="1765" t="s">
        <v>723</v>
      </c>
      <c r="H25" s="1765"/>
      <c r="I25" s="1765"/>
      <c r="J25" s="1765"/>
      <c r="K25" s="1765"/>
      <c r="L25" s="1765"/>
      <c r="M25" s="1765"/>
    </row>
    <row r="26" s="1483" customFormat="true" ht="15.75" hidden="false" customHeight="true" outlineLevel="0" collapsed="false">
      <c r="A26" s="1"/>
      <c r="B26" s="33" t="s">
        <v>42</v>
      </c>
      <c r="C26" s="3"/>
      <c r="D26" s="4"/>
      <c r="E26" s="1492"/>
      <c r="F26" s="1492"/>
      <c r="G26" s="1493"/>
      <c r="H26" s="1495"/>
      <c r="I26" s="1516"/>
      <c r="J26" s="1495"/>
      <c r="K26" s="1495"/>
      <c r="L26" s="1496"/>
      <c r="M26" s="1711"/>
    </row>
    <row r="27" s="1552" customFormat="true" ht="15.75" hidden="false" customHeight="true" outlineLevel="0" collapsed="false">
      <c r="A27" s="1"/>
      <c r="B27" s="46" t="s">
        <v>43</v>
      </c>
      <c r="C27" s="3"/>
      <c r="D27" s="4"/>
      <c r="E27" s="1771"/>
      <c r="F27" s="1484"/>
      <c r="G27" s="1772" t="n">
        <v>13</v>
      </c>
      <c r="H27" s="1773" t="s">
        <v>236</v>
      </c>
      <c r="I27" s="1774" t="s">
        <v>724</v>
      </c>
      <c r="J27" s="1773" t="s">
        <v>230</v>
      </c>
      <c r="K27" s="1773" t="s">
        <v>638</v>
      </c>
      <c r="L27" s="1775" t="n">
        <v>120</v>
      </c>
      <c r="M27" s="1710" t="n">
        <f aca="false">TIME(16,0,0)</f>
        <v>0.666666666666667</v>
      </c>
    </row>
    <row r="28" s="1483" customFormat="true" ht="15.75" hidden="false" customHeight="true" outlineLevel="0" collapsed="false">
      <c r="A28" s="1"/>
      <c r="B28" s="46" t="s">
        <v>44</v>
      </c>
      <c r="C28" s="3"/>
      <c r="D28" s="4"/>
      <c r="E28" s="1492"/>
      <c r="F28" s="1492"/>
      <c r="G28" s="1493" t="n">
        <v>14</v>
      </c>
      <c r="H28" s="1495" t="s">
        <v>417</v>
      </c>
      <c r="I28" s="1516" t="s">
        <v>645</v>
      </c>
      <c r="J28" s="1495" t="s">
        <v>230</v>
      </c>
      <c r="K28" s="1495" t="s">
        <v>633</v>
      </c>
      <c r="L28" s="1496" t="n">
        <v>0</v>
      </c>
      <c r="M28" s="1711" t="n">
        <f aca="false">M27+TIME(0,L27,0)</f>
        <v>0.75</v>
      </c>
    </row>
    <row r="29" s="1552" customFormat="true" ht="15.75" hidden="false" customHeight="true" outlineLevel="0" collapsed="false">
      <c r="A29" s="1"/>
      <c r="B29" s="46" t="s">
        <v>45</v>
      </c>
      <c r="C29" s="3"/>
      <c r="D29" s="4"/>
      <c r="E29" s="1484"/>
      <c r="F29" s="1484"/>
      <c r="G29" s="1485"/>
      <c r="H29" s="1487"/>
      <c r="I29" s="1687"/>
      <c r="J29" s="1487"/>
      <c r="K29" s="1487"/>
      <c r="L29" s="1488"/>
      <c r="M29" s="1710"/>
    </row>
    <row r="30" s="1519" customFormat="true" ht="15.75" hidden="false" customHeight="true" outlineLevel="0" collapsed="false">
      <c r="A30" s="1"/>
      <c r="B30" s="50" t="s">
        <v>46</v>
      </c>
      <c r="C30" s="3"/>
      <c r="D30" s="4"/>
      <c r="E30" s="1712"/>
      <c r="F30" s="1712"/>
      <c r="G30" s="1764"/>
      <c r="H30" s="1764"/>
      <c r="I30" s="1764"/>
      <c r="J30" s="1764"/>
      <c r="K30" s="1764"/>
      <c r="L30" s="1764"/>
      <c r="M30" s="1786"/>
    </row>
    <row r="31" s="1519" customFormat="true" ht="15.75" hidden="false" customHeight="true" outlineLevel="0" collapsed="false">
      <c r="A31" s="1"/>
      <c r="B31" s="2"/>
      <c r="C31" s="3"/>
      <c r="D31" s="4"/>
      <c r="E31" s="1712"/>
      <c r="F31" s="1787"/>
      <c r="G31" s="1765" t="s">
        <v>725</v>
      </c>
      <c r="H31" s="1765"/>
      <c r="I31" s="1765"/>
      <c r="J31" s="1765"/>
      <c r="K31" s="1765"/>
      <c r="L31" s="1765"/>
      <c r="M31" s="1765"/>
    </row>
    <row r="32" s="1483" customFormat="true" ht="15.75" hidden="false" customHeight="true" outlineLevel="0" collapsed="false">
      <c r="A32" s="1"/>
      <c r="B32" s="2"/>
      <c r="C32" s="3"/>
      <c r="D32" s="4"/>
      <c r="E32" s="1492"/>
      <c r="F32" s="1492"/>
      <c r="G32" s="1493"/>
      <c r="H32" s="1495"/>
      <c r="I32" s="1516"/>
      <c r="J32" s="1495"/>
      <c r="K32" s="1495"/>
      <c r="L32" s="1496"/>
      <c r="M32" s="1711"/>
    </row>
    <row r="33" s="1552" customFormat="true" ht="15.75" hidden="false" customHeight="true" outlineLevel="0" collapsed="false">
      <c r="A33" s="1"/>
      <c r="B33" s="2"/>
      <c r="C33" s="3"/>
      <c r="D33" s="4"/>
      <c r="E33" s="1771"/>
      <c r="F33" s="1484"/>
      <c r="G33" s="1772" t="n">
        <v>15</v>
      </c>
      <c r="H33" s="1773" t="s">
        <v>232</v>
      </c>
      <c r="I33" s="1774" t="s">
        <v>726</v>
      </c>
      <c r="J33" s="1773" t="s">
        <v>230</v>
      </c>
      <c r="K33" s="1773" t="s">
        <v>638</v>
      </c>
      <c r="L33" s="1775" t="n">
        <v>120</v>
      </c>
      <c r="M33" s="1710" t="n">
        <f aca="false">TIME(8,0,0)</f>
        <v>0.333333333333333</v>
      </c>
    </row>
    <row r="34" s="1483" customFormat="true" ht="15.75" hidden="false" customHeight="true" outlineLevel="0" collapsed="false">
      <c r="A34" s="1"/>
      <c r="B34" s="2"/>
      <c r="C34" s="3"/>
      <c r="D34" s="4"/>
      <c r="E34" s="1492"/>
      <c r="F34" s="1492"/>
      <c r="G34" s="1493" t="n">
        <v>16</v>
      </c>
      <c r="H34" s="1495" t="s">
        <v>417</v>
      </c>
      <c r="I34" s="1516" t="s">
        <v>649</v>
      </c>
      <c r="J34" s="1495" t="s">
        <v>230</v>
      </c>
      <c r="K34" s="1495" t="s">
        <v>633</v>
      </c>
      <c r="L34" s="1496" t="n">
        <v>0</v>
      </c>
      <c r="M34" s="1711" t="n">
        <f aca="false">M33+TIME(0,L33,0)</f>
        <v>0.416666666666667</v>
      </c>
    </row>
    <row r="35" s="1552" customFormat="true" ht="15.75" hidden="false" customHeight="true" outlineLevel="0" collapsed="false">
      <c r="A35" s="1"/>
      <c r="B35" s="2"/>
      <c r="C35" s="3"/>
      <c r="D35" s="4"/>
      <c r="E35" s="1484"/>
      <c r="F35" s="1484"/>
      <c r="G35" s="1485"/>
      <c r="H35" s="1487"/>
      <c r="I35" s="1687"/>
      <c r="J35" s="1487"/>
      <c r="K35" s="1487"/>
      <c r="L35" s="1488"/>
      <c r="M35" s="1710"/>
    </row>
    <row r="36" s="1519" customFormat="true" ht="15.75" hidden="false" customHeight="true" outlineLevel="0" collapsed="false">
      <c r="A36" s="1"/>
      <c r="B36" s="2"/>
      <c r="C36" s="3"/>
      <c r="D36" s="4"/>
      <c r="E36" s="1712"/>
      <c r="F36" s="1712"/>
      <c r="G36" s="1764"/>
      <c r="H36" s="1764"/>
      <c r="I36" s="1764"/>
      <c r="J36" s="1764"/>
      <c r="K36" s="1764"/>
      <c r="L36" s="1764"/>
      <c r="M36" s="1786"/>
    </row>
    <row r="37" s="1519" customFormat="true" ht="15.75" hidden="false" customHeight="true" outlineLevel="0" collapsed="false">
      <c r="A37" s="1"/>
      <c r="B37" s="2"/>
      <c r="C37" s="3"/>
      <c r="D37" s="4"/>
      <c r="E37" s="1712"/>
      <c r="F37" s="1787"/>
      <c r="G37" s="1765" t="s">
        <v>727</v>
      </c>
      <c r="H37" s="1765"/>
      <c r="I37" s="1765"/>
      <c r="J37" s="1765"/>
      <c r="K37" s="1765"/>
      <c r="L37" s="1765"/>
      <c r="M37" s="1765"/>
    </row>
    <row r="38" s="1483" customFormat="true" ht="15.75" hidden="false" customHeight="true" outlineLevel="0" collapsed="false">
      <c r="A38" s="1"/>
      <c r="B38" s="2"/>
      <c r="C38" s="3"/>
      <c r="D38" s="4"/>
      <c r="E38" s="1492"/>
      <c r="F38" s="1492"/>
      <c r="G38" s="1493"/>
      <c r="H38" s="1495"/>
      <c r="I38" s="1516"/>
      <c r="J38" s="1495"/>
      <c r="K38" s="1495"/>
      <c r="L38" s="1496"/>
      <c r="M38" s="1711"/>
    </row>
    <row r="39" s="1552" customFormat="true" ht="15.75" hidden="false" customHeight="true" outlineLevel="0" collapsed="false">
      <c r="A39" s="1"/>
      <c r="B39" s="2"/>
      <c r="C39" s="3"/>
      <c r="D39" s="4"/>
      <c r="E39" s="1771"/>
      <c r="F39" s="1484"/>
      <c r="G39" s="1772" t="n">
        <v>17</v>
      </c>
      <c r="H39" s="1773" t="s">
        <v>232</v>
      </c>
      <c r="I39" s="1774" t="s">
        <v>726</v>
      </c>
      <c r="J39" s="1773" t="s">
        <v>230</v>
      </c>
      <c r="K39" s="1773" t="s">
        <v>638</v>
      </c>
      <c r="L39" s="1775" t="n">
        <v>120</v>
      </c>
      <c r="M39" s="1710" t="n">
        <f aca="false">TIME(13,30,0)</f>
        <v>0.5625</v>
      </c>
    </row>
    <row r="40" s="1483" customFormat="true" ht="15.75" hidden="false" customHeight="true" outlineLevel="0" collapsed="false">
      <c r="A40" s="1"/>
      <c r="B40" s="2"/>
      <c r="C40" s="3"/>
      <c r="D40" s="4"/>
      <c r="E40" s="1492"/>
      <c r="F40" s="1492"/>
      <c r="G40" s="1493" t="n">
        <v>18</v>
      </c>
      <c r="H40" s="1495" t="s">
        <v>417</v>
      </c>
      <c r="I40" s="1516" t="s">
        <v>647</v>
      </c>
      <c r="J40" s="1495" t="s">
        <v>230</v>
      </c>
      <c r="K40" s="1495" t="s">
        <v>633</v>
      </c>
      <c r="L40" s="1496" t="n">
        <v>0</v>
      </c>
      <c r="M40" s="1711" t="n">
        <f aca="false">M39+TIME(0,L39,0)</f>
        <v>0.645833333333333</v>
      </c>
    </row>
    <row r="41" s="1552" customFormat="true" ht="15.75" hidden="false" customHeight="true" outlineLevel="0" collapsed="false">
      <c r="A41" s="1"/>
      <c r="B41" s="2"/>
      <c r="C41" s="3"/>
      <c r="D41" s="4"/>
      <c r="E41" s="1484"/>
      <c r="F41" s="1484"/>
      <c r="G41" s="1485"/>
      <c r="H41" s="1487"/>
      <c r="I41" s="1687"/>
      <c r="J41" s="1487"/>
      <c r="K41" s="1487"/>
      <c r="L41" s="1488"/>
      <c r="M41" s="1710"/>
    </row>
    <row r="42" s="1519" customFormat="true" ht="15.75" hidden="false" customHeight="true" outlineLevel="0" collapsed="false">
      <c r="A42" s="1"/>
      <c r="B42" s="2"/>
      <c r="C42" s="3"/>
      <c r="D42" s="4"/>
      <c r="E42" s="1712"/>
      <c r="F42" s="1712"/>
      <c r="G42" s="1764"/>
      <c r="H42" s="1764"/>
      <c r="I42" s="1764"/>
      <c r="J42" s="1764"/>
      <c r="K42" s="1764"/>
      <c r="L42" s="1764"/>
      <c r="M42" s="1786"/>
    </row>
    <row r="43" s="1519" customFormat="true" ht="15.75" hidden="false" customHeight="true" outlineLevel="0" collapsed="false">
      <c r="A43" s="1"/>
      <c r="B43" s="2"/>
      <c r="C43" s="3"/>
      <c r="D43" s="4"/>
      <c r="E43" s="1712"/>
      <c r="F43" s="1787"/>
      <c r="G43" s="1765" t="s">
        <v>728</v>
      </c>
      <c r="H43" s="1765"/>
      <c r="I43" s="1765"/>
      <c r="J43" s="1765"/>
      <c r="K43" s="1765"/>
      <c r="L43" s="1765"/>
      <c r="M43" s="1765"/>
    </row>
    <row r="44" s="1483" customFormat="true" ht="15.75" hidden="false" customHeight="true" outlineLevel="0" collapsed="false">
      <c r="A44" s="1"/>
      <c r="B44" s="2"/>
      <c r="C44" s="3"/>
      <c r="D44" s="4"/>
      <c r="E44" s="1492"/>
      <c r="F44" s="1492"/>
      <c r="G44" s="1493"/>
      <c r="H44" s="1495"/>
      <c r="I44" s="1516"/>
      <c r="J44" s="1495"/>
      <c r="K44" s="1495"/>
      <c r="L44" s="1496"/>
      <c r="M44" s="1711"/>
    </row>
    <row r="45" s="1552" customFormat="true" ht="15.75" hidden="false" customHeight="true" outlineLevel="0" collapsed="false">
      <c r="A45" s="1"/>
      <c r="B45" s="2"/>
      <c r="C45" s="3"/>
      <c r="D45" s="4"/>
      <c r="E45" s="1771"/>
      <c r="F45" s="1484"/>
      <c r="G45" s="1772" t="n">
        <v>19</v>
      </c>
      <c r="H45" s="1773" t="s">
        <v>232</v>
      </c>
      <c r="I45" s="1774" t="s">
        <v>726</v>
      </c>
      <c r="J45" s="1773" t="s">
        <v>230</v>
      </c>
      <c r="K45" s="1773" t="s">
        <v>638</v>
      </c>
      <c r="L45" s="1775" t="n">
        <v>120</v>
      </c>
      <c r="M45" s="1710" t="n">
        <f aca="false">TIME(10,30,0)</f>
        <v>0.4375</v>
      </c>
    </row>
    <row r="46" s="1483" customFormat="true" ht="15.75" hidden="false" customHeight="true" outlineLevel="0" collapsed="false">
      <c r="A46" s="1"/>
      <c r="B46" s="2"/>
      <c r="C46" s="3"/>
      <c r="D46" s="4"/>
      <c r="E46" s="1492"/>
      <c r="F46" s="1492"/>
      <c r="G46" s="1493" t="n">
        <v>20</v>
      </c>
      <c r="H46" s="1495" t="s">
        <v>417</v>
      </c>
      <c r="I46" s="1516" t="s">
        <v>669</v>
      </c>
      <c r="J46" s="1495" t="s">
        <v>230</v>
      </c>
      <c r="K46" s="1495" t="s">
        <v>633</v>
      </c>
      <c r="L46" s="1496" t="n">
        <v>0</v>
      </c>
      <c r="M46" s="1711" t="n">
        <f aca="false">M45+TIME(0,L45,0)</f>
        <v>0.520833333333333</v>
      </c>
    </row>
    <row r="47" s="1552" customFormat="true" ht="15.75" hidden="false" customHeight="true" outlineLevel="0" collapsed="false">
      <c r="A47" s="1"/>
      <c r="B47" s="2"/>
      <c r="C47" s="3"/>
      <c r="D47" s="4"/>
      <c r="E47" s="1484"/>
      <c r="F47" s="1484"/>
      <c r="G47" s="1485"/>
      <c r="H47" s="1487"/>
      <c r="I47" s="1687"/>
      <c r="J47" s="1487"/>
      <c r="K47" s="1487"/>
      <c r="L47" s="1488"/>
      <c r="M47" s="1710"/>
    </row>
    <row r="48" s="1519" customFormat="true" ht="15.75" hidden="false" customHeight="true" outlineLevel="0" collapsed="false">
      <c r="A48" s="1"/>
      <c r="B48" s="2"/>
      <c r="C48" s="3"/>
      <c r="D48" s="4"/>
      <c r="E48" s="1712"/>
      <c r="F48" s="1712"/>
      <c r="G48" s="1764"/>
      <c r="H48" s="1764"/>
      <c r="I48" s="1764"/>
      <c r="J48" s="1764"/>
      <c r="K48" s="1764"/>
      <c r="L48" s="1764"/>
      <c r="M48" s="1786"/>
    </row>
    <row r="49" s="1519" customFormat="true" ht="15.75" hidden="false" customHeight="true" outlineLevel="0" collapsed="false">
      <c r="A49" s="1"/>
      <c r="B49" s="2"/>
      <c r="C49" s="3"/>
      <c r="D49" s="4"/>
      <c r="E49" s="1712"/>
      <c r="F49" s="1787"/>
      <c r="G49" s="1765" t="s">
        <v>729</v>
      </c>
      <c r="H49" s="1765"/>
      <c r="I49" s="1765"/>
      <c r="J49" s="1765"/>
      <c r="K49" s="1765"/>
      <c r="L49" s="1765"/>
      <c r="M49" s="1765"/>
    </row>
    <row r="50" s="1483" customFormat="true" ht="15.75" hidden="false" customHeight="true" outlineLevel="0" collapsed="false">
      <c r="A50" s="1"/>
      <c r="B50" s="2"/>
      <c r="C50" s="3"/>
      <c r="D50" s="4"/>
      <c r="E50" s="1788"/>
      <c r="F50" s="1492"/>
      <c r="G50" s="1766"/>
      <c r="H50" s="1766"/>
      <c r="I50" s="1766"/>
      <c r="J50" s="1766"/>
      <c r="K50" s="1766"/>
      <c r="L50" s="1766"/>
      <c r="M50" s="1767"/>
    </row>
    <row r="51" s="1552" customFormat="true" ht="15.75" hidden="false" customHeight="true" outlineLevel="0" collapsed="false">
      <c r="A51" s="1"/>
      <c r="B51" s="2"/>
      <c r="C51" s="3"/>
      <c r="D51" s="4"/>
      <c r="E51" s="1484"/>
      <c r="F51" s="1484"/>
      <c r="G51" s="1789" t="n">
        <v>21</v>
      </c>
      <c r="H51" s="1773" t="s">
        <v>730</v>
      </c>
      <c r="I51" s="1774" t="s">
        <v>731</v>
      </c>
      <c r="J51" s="1773" t="s">
        <v>230</v>
      </c>
      <c r="K51" s="1773" t="s">
        <v>638</v>
      </c>
      <c r="L51" s="1775" t="n">
        <v>45</v>
      </c>
      <c r="M51" s="1710" t="n">
        <f aca="false">TIME(16,0,0)</f>
        <v>0.666666666666667</v>
      </c>
    </row>
    <row r="52" s="1483" customFormat="true" ht="15.75" hidden="false" customHeight="true" outlineLevel="0" collapsed="false">
      <c r="A52" s="1"/>
      <c r="B52" s="2"/>
      <c r="C52" s="3"/>
      <c r="D52" s="4"/>
      <c r="E52" s="1788"/>
      <c r="F52" s="1492"/>
      <c r="G52" s="1790" t="n">
        <v>22</v>
      </c>
      <c r="H52" s="1776" t="s">
        <v>232</v>
      </c>
      <c r="I52" s="1769" t="s">
        <v>732</v>
      </c>
      <c r="J52" s="1776" t="s">
        <v>230</v>
      </c>
      <c r="K52" s="1776" t="s">
        <v>638</v>
      </c>
      <c r="L52" s="1770" t="n">
        <v>30</v>
      </c>
      <c r="M52" s="1711" t="n">
        <f aca="false">M51+TIME(0,L51,0)</f>
        <v>0.697916666666667</v>
      </c>
    </row>
    <row r="53" s="1552" customFormat="true" ht="15.75" hidden="false" customHeight="true" outlineLevel="0" collapsed="false">
      <c r="A53" s="1"/>
      <c r="B53" s="2"/>
      <c r="C53" s="3"/>
      <c r="D53" s="4"/>
      <c r="E53" s="949"/>
      <c r="F53" s="1203"/>
      <c r="G53" s="1160" t="n">
        <v>23</v>
      </c>
      <c r="H53" s="1487" t="s">
        <v>232</v>
      </c>
      <c r="I53" s="1687" t="s">
        <v>733</v>
      </c>
      <c r="J53" s="1487" t="s">
        <v>188</v>
      </c>
      <c r="K53" s="1487" t="s">
        <v>638</v>
      </c>
      <c r="L53" s="1488" t="n">
        <v>20</v>
      </c>
      <c r="M53" s="1710" t="n">
        <f aca="false">M52+TIME(0,L52,0)</f>
        <v>0.71875</v>
      </c>
    </row>
    <row r="54" s="1483" customFormat="true" ht="15.75" hidden="false" customHeight="true" outlineLevel="0" collapsed="false">
      <c r="A54" s="1"/>
      <c r="B54" s="2"/>
      <c r="C54" s="3"/>
      <c r="D54" s="4"/>
      <c r="E54" s="1144"/>
      <c r="F54" s="1481"/>
      <c r="G54" s="1387" t="n">
        <v>24</v>
      </c>
      <c r="H54" s="1495" t="s">
        <v>236</v>
      </c>
      <c r="I54" s="1516" t="s">
        <v>734</v>
      </c>
      <c r="J54" s="1495" t="s">
        <v>188</v>
      </c>
      <c r="K54" s="1495" t="s">
        <v>638</v>
      </c>
      <c r="L54" s="1496" t="n">
        <v>15</v>
      </c>
      <c r="M54" s="1711" t="n">
        <f aca="false">M53+TIME(0,L53,0)</f>
        <v>0.732638888888889</v>
      </c>
    </row>
    <row r="55" s="1552" customFormat="true" ht="15.75" hidden="false" customHeight="true" outlineLevel="0" collapsed="false">
      <c r="A55" s="1"/>
      <c r="B55" s="2"/>
      <c r="C55" s="3"/>
      <c r="D55" s="4"/>
      <c r="E55" s="1484"/>
      <c r="G55" s="1789" t="n">
        <v>25</v>
      </c>
      <c r="H55" s="1588" t="s">
        <v>417</v>
      </c>
      <c r="I55" s="1774" t="s">
        <v>735</v>
      </c>
      <c r="J55" s="1588" t="s">
        <v>230</v>
      </c>
      <c r="K55" s="1588" t="s">
        <v>633</v>
      </c>
      <c r="L55" s="1775" t="n">
        <v>5</v>
      </c>
      <c r="M55" s="1710" t="n">
        <f aca="false">M54+TIME(0,L54,0)</f>
        <v>0.743055555555556</v>
      </c>
    </row>
    <row r="56" s="1483" customFormat="true" ht="15.75" hidden="false" customHeight="true" outlineLevel="0" collapsed="false">
      <c r="A56" s="1"/>
      <c r="B56" s="2"/>
      <c r="C56" s="3"/>
      <c r="D56" s="4"/>
      <c r="E56" s="1492"/>
      <c r="G56" s="1790" t="n">
        <v>26</v>
      </c>
      <c r="H56" s="1791" t="s">
        <v>417</v>
      </c>
      <c r="I56" s="1769" t="s">
        <v>736</v>
      </c>
      <c r="J56" s="1584" t="s">
        <v>230</v>
      </c>
      <c r="K56" s="1776" t="s">
        <v>633</v>
      </c>
      <c r="L56" s="1770" t="n">
        <v>5</v>
      </c>
      <c r="M56" s="1711" t="n">
        <f aca="false">M55+TIME(0,L55,0)</f>
        <v>0.746527777777778</v>
      </c>
    </row>
    <row r="57" s="1552" customFormat="true" ht="15.75" hidden="false" customHeight="true" outlineLevel="0" collapsed="false">
      <c r="A57" s="1"/>
      <c r="B57" s="2"/>
      <c r="C57" s="3"/>
      <c r="D57" s="4"/>
      <c r="E57" s="1484"/>
      <c r="G57" s="1789" t="n">
        <v>27</v>
      </c>
      <c r="H57" s="1588" t="s">
        <v>232</v>
      </c>
      <c r="I57" s="1774" t="s">
        <v>737</v>
      </c>
      <c r="J57" s="1588" t="s">
        <v>230</v>
      </c>
      <c r="K57" s="1588" t="s">
        <v>633</v>
      </c>
      <c r="L57" s="1775" t="n">
        <v>0</v>
      </c>
      <c r="M57" s="1710" t="n">
        <f aca="false">M56+TIME(0,L56,0)</f>
        <v>0.75</v>
      </c>
    </row>
    <row r="58" s="1483" customFormat="true" ht="15.75" hidden="false" customHeight="true" outlineLevel="0" collapsed="false">
      <c r="A58" s="1"/>
      <c r="B58" s="2"/>
      <c r="C58" s="3"/>
      <c r="D58" s="4"/>
      <c r="E58" s="1581"/>
      <c r="G58" s="1768"/>
      <c r="H58" s="1584"/>
      <c r="I58" s="1769"/>
      <c r="J58" s="1584"/>
      <c r="K58" s="1584"/>
      <c r="L58" s="1770"/>
      <c r="M58" s="1721"/>
    </row>
    <row r="59" s="1552" customFormat="true" ht="15.75" hidden="false" customHeight="true" outlineLevel="0" collapsed="false">
      <c r="A59" s="1"/>
      <c r="B59" s="2"/>
      <c r="C59" s="3"/>
      <c r="D59" s="4"/>
      <c r="E59" s="1095"/>
      <c r="G59" s="1108"/>
      <c r="H59" s="1108" t="s">
        <v>558</v>
      </c>
      <c r="I59" s="1588"/>
      <c r="J59" s="1588"/>
      <c r="K59" s="1588"/>
      <c r="L59" s="1775"/>
      <c r="M59" s="1722"/>
    </row>
    <row r="60" s="1483" customFormat="true" ht="15.75" hidden="false" customHeight="true" outlineLevel="0" collapsed="false">
      <c r="A60" s="1"/>
      <c r="B60" s="2"/>
      <c r="C60" s="3"/>
      <c r="D60" s="4"/>
      <c r="E60" s="1581"/>
      <c r="G60" s="987"/>
      <c r="H60" s="1591" t="s">
        <v>559</v>
      </c>
      <c r="I60" s="1584"/>
      <c r="J60" s="1584"/>
      <c r="K60" s="1584"/>
      <c r="L60" s="1770"/>
      <c r="M60" s="1721"/>
    </row>
    <row r="61" s="1552" customFormat="true" ht="15.75" hidden="false" customHeight="true" outlineLevel="0" collapsed="false">
      <c r="A61" s="1"/>
      <c r="B61" s="2"/>
      <c r="C61" s="3"/>
      <c r="D61" s="4"/>
      <c r="E61" s="1590"/>
      <c r="G61" s="1108" t="s">
        <v>358</v>
      </c>
      <c r="H61" s="1593" t="s">
        <v>560</v>
      </c>
      <c r="I61" s="1108"/>
      <c r="J61" s="1108"/>
      <c r="K61" s="1594"/>
      <c r="L61" s="1594"/>
      <c r="M61" s="1723"/>
    </row>
    <row r="62" s="1483" customFormat="true" ht="15.75" hidden="false" customHeight="true" outlineLevel="0" collapsed="false">
      <c r="A62" s="1"/>
      <c r="B62" s="2"/>
      <c r="C62" s="3"/>
      <c r="D62" s="4"/>
      <c r="E62" s="1522"/>
      <c r="G62" s="1596"/>
      <c r="H62" s="1596" t="s">
        <v>561</v>
      </c>
      <c r="I62" s="987"/>
      <c r="J62" s="1591"/>
      <c r="K62" s="1361"/>
      <c r="L62" s="1364"/>
      <c r="M62" s="1724"/>
    </row>
    <row r="63" s="1552" customFormat="true" ht="15.75" hidden="false" customHeight="true" outlineLevel="0" collapsed="false">
      <c r="A63" s="1"/>
      <c r="B63" s="2"/>
      <c r="C63" s="3"/>
      <c r="D63" s="4"/>
      <c r="E63" s="1590"/>
      <c r="G63" s="1562"/>
      <c r="H63" s="1593" t="s">
        <v>738</v>
      </c>
      <c r="I63" s="1108" t="s">
        <v>358</v>
      </c>
      <c r="J63" s="1593"/>
      <c r="K63" s="1095"/>
      <c r="L63" s="1594"/>
      <c r="M63" s="1723"/>
    </row>
    <row r="64" s="1483" customFormat="true" ht="15.75" hidden="false" customHeight="true" outlineLevel="0" collapsed="false">
      <c r="A64" s="1"/>
      <c r="B64" s="2"/>
      <c r="C64" s="3"/>
      <c r="D64" s="4"/>
      <c r="E64" s="1620"/>
      <c r="G64" s="1560"/>
      <c r="H64" s="1596" t="s">
        <v>562</v>
      </c>
      <c r="I64" s="1596"/>
      <c r="J64" s="1596"/>
      <c r="K64" s="1522"/>
      <c r="L64" s="1522"/>
      <c r="M64" s="1725"/>
    </row>
    <row r="65" s="1552" customFormat="true" ht="15.75" hidden="false" customHeight="true" outlineLevel="0" collapsed="false">
      <c r="A65" s="1"/>
      <c r="B65" s="2"/>
      <c r="C65" s="3"/>
      <c r="D65" s="4"/>
      <c r="E65" s="1545"/>
      <c r="G65" s="1562"/>
      <c r="H65" s="1593" t="s">
        <v>563</v>
      </c>
      <c r="I65" s="1562"/>
      <c r="J65" s="1593"/>
      <c r="K65" s="1590"/>
      <c r="L65" s="1590"/>
      <c r="M65" s="1726"/>
    </row>
    <row r="66" s="1483" customFormat="true" ht="15.75" hidden="false" customHeight="true" outlineLevel="0" collapsed="false">
      <c r="A66" s="1"/>
      <c r="B66" s="2"/>
      <c r="C66" s="3"/>
      <c r="D66" s="4"/>
      <c r="E66" s="1540"/>
      <c r="F66" s="1540"/>
      <c r="G66" s="1540"/>
      <c r="H66" s="1540"/>
      <c r="I66" s="1540"/>
      <c r="J66" s="1540"/>
      <c r="K66" s="1540"/>
      <c r="L66" s="1540"/>
      <c r="M66" s="1792"/>
    </row>
    <row r="67" s="1519" customFormat="true" ht="15.75" hidden="false" customHeight="true" outlineLevel="0" collapsed="false">
      <c r="A67" s="1"/>
      <c r="B67" s="2"/>
      <c r="C67" s="3"/>
      <c r="D67" s="4"/>
      <c r="E67" s="1533"/>
      <c r="F67" s="1533"/>
      <c r="G67" s="1533"/>
      <c r="H67" s="1533"/>
      <c r="I67" s="1533"/>
      <c r="J67" s="1533"/>
      <c r="K67" s="1533"/>
      <c r="L67" s="1533"/>
      <c r="M67" s="1793"/>
    </row>
    <row r="68" s="1519" customFormat="true" ht="15.75" hidden="false" customHeight="true" outlineLevel="0" collapsed="false">
      <c r="A68" s="1"/>
      <c r="B68" s="2"/>
      <c r="C68" s="3"/>
      <c r="D68" s="4"/>
      <c r="E68" s="1533"/>
      <c r="F68" s="1533"/>
      <c r="G68" s="1533"/>
      <c r="H68" s="1533"/>
      <c r="I68" s="1533"/>
      <c r="J68" s="1533"/>
      <c r="K68" s="1533"/>
      <c r="L68" s="1533"/>
      <c r="M68" s="1793"/>
    </row>
  </sheetData>
  <mergeCells count="11">
    <mergeCell ref="F2:M2"/>
    <mergeCell ref="B3:B4"/>
    <mergeCell ref="F3:M3"/>
    <mergeCell ref="F4:M4"/>
    <mergeCell ref="G8:M8"/>
    <mergeCell ref="G9:M9"/>
    <mergeCell ref="G25:M25"/>
    <mergeCell ref="G31:M31"/>
    <mergeCell ref="G37:M37"/>
    <mergeCell ref="G43:M43"/>
    <mergeCell ref="G49:M4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2" t="s">
        <v>48</v>
      </c>
      <c r="F2" s="52"/>
      <c r="G2" s="52"/>
      <c r="H2" s="52"/>
      <c r="I2" s="52"/>
      <c r="J2" s="52"/>
      <c r="K2" s="52"/>
      <c r="L2" s="52"/>
      <c r="M2" s="52"/>
      <c r="N2" s="52"/>
      <c r="O2" s="52"/>
      <c r="P2" s="52"/>
      <c r="Q2" s="52"/>
      <c r="R2" s="52"/>
      <c r="S2" s="52"/>
      <c r="IV2" s="11" t="s">
        <v>49</v>
      </c>
    </row>
    <row r="3" customFormat="false" ht="15.75" hidden="false" customHeight="true" outlineLevel="0" collapsed="false">
      <c r="A3" s="12"/>
      <c r="B3" s="15" t="s">
        <v>50</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1</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2</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6"/>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7"/>
    </row>
    <row r="16" customFormat="false" ht="15.75" hidden="false" customHeight="true" outlineLevel="0" collapsed="false">
      <c r="A16" s="35"/>
      <c r="B16" s="37" t="s">
        <v>32</v>
      </c>
      <c r="G16" s="58"/>
    </row>
    <row r="17" customFormat="false" ht="15.75" hidden="false" customHeight="true" outlineLevel="0" collapsed="false">
      <c r="A17" s="35"/>
      <c r="B17" s="38" t="s">
        <v>34</v>
      </c>
      <c r="G17" s="58"/>
    </row>
    <row r="18" customFormat="false" ht="15.75" hidden="false" customHeight="true" outlineLevel="0" collapsed="false">
      <c r="A18" s="35"/>
      <c r="B18" s="39" t="s">
        <v>35</v>
      </c>
      <c r="G18" s="58"/>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c r="G23" s="58"/>
      <c r="O23" s="57"/>
    </row>
    <row r="24" customFormat="false" ht="15.75" hidden="false" customHeight="true" outlineLevel="0" collapsed="false">
      <c r="B24" s="44" t="s">
        <v>40</v>
      </c>
      <c r="G24" s="58"/>
      <c r="O24" s="58"/>
    </row>
    <row r="25" customFormat="false" ht="15.75" hidden="false" customHeight="true" outlineLevel="0" collapsed="false">
      <c r="B25" s="45"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3" t="s">
        <v>42</v>
      </c>
      <c r="E26" s="59"/>
      <c r="F26" s="59"/>
      <c r="G26" s="59"/>
      <c r="H26" s="59"/>
      <c r="I26" s="59"/>
      <c r="J26" s="59"/>
      <c r="K26" s="59"/>
      <c r="L26" s="59"/>
      <c r="M26" s="59"/>
      <c r="N26" s="59"/>
      <c r="O26" s="59"/>
      <c r="P26" s="59"/>
      <c r="Q26" s="59"/>
      <c r="R26" s="59"/>
      <c r="S26" s="59"/>
    </row>
    <row r="27" customFormat="false" ht="15.75" hidden="false" customHeight="true" outlineLevel="0" collapsed="false">
      <c r="B27" s="46"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50" t="s">
        <v>46</v>
      </c>
      <c r="E30" s="61"/>
      <c r="F30" s="61"/>
      <c r="G30" s="61"/>
      <c r="H30" s="61"/>
      <c r="I30" s="61"/>
      <c r="J30" s="61"/>
      <c r="K30" s="61"/>
      <c r="L30" s="61"/>
      <c r="M30" s="61"/>
      <c r="N30" s="61"/>
      <c r="O30" s="61"/>
      <c r="P30" s="61"/>
      <c r="Q30" s="61"/>
      <c r="R30" s="61"/>
      <c r="S30" s="61"/>
    </row>
    <row r="31" customFormat="false" ht="15.75" hidden="false" customHeight="true" outlineLevel="0" collapsed="false">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3.56"/>
    <col collapsed="false" customWidth="true" hidden="false" outlineLevel="0" max="11" min="11" style="1656" width="24.28"/>
    <col collapsed="false" customWidth="true" hidden="false" outlineLevel="0" max="12" min="12" style="1656" width="5.71"/>
    <col collapsed="false" customWidth="true" hidden="false" outlineLevel="0" max="13" min="13" style="1699" width="10.85"/>
    <col collapsed="false" customWidth="true" hidden="false" outlineLevel="0" max="28" min="14" style="1656" width="11.7"/>
    <col collapsed="false" customWidth="false" hidden="false" outlineLevel="0" max="257" min="29" style="1656" width="9.14"/>
  </cols>
  <sheetData>
    <row r="1" s="1796" customFormat="true" ht="15.75" hidden="false" customHeight="true" outlineLevel="0" collapsed="false">
      <c r="A1" s="7"/>
      <c r="B1" s="8"/>
      <c r="C1" s="9"/>
      <c r="D1" s="10"/>
      <c r="E1" s="1794"/>
      <c r="F1" s="1794"/>
      <c r="G1" s="1794"/>
      <c r="H1" s="1794"/>
      <c r="I1" s="1794"/>
      <c r="J1" s="1794"/>
      <c r="K1" s="1794"/>
      <c r="L1" s="1794"/>
      <c r="M1" s="1795"/>
    </row>
    <row r="2" s="1799" customFormat="true" ht="15.75" hidden="false" customHeight="true" outlineLevel="0" collapsed="false">
      <c r="A2" s="12"/>
      <c r="B2" s="13" t="str">
        <f aca="false">'802.11 Cover'!B2</f>
        <v>PLENARY</v>
      </c>
      <c r="C2" s="3"/>
      <c r="D2" s="4"/>
      <c r="E2" s="1797"/>
      <c r="F2" s="1798" t="s">
        <v>739</v>
      </c>
      <c r="G2" s="1798"/>
      <c r="H2" s="1798"/>
      <c r="I2" s="1798"/>
      <c r="J2" s="1798"/>
      <c r="K2" s="1798"/>
      <c r="L2" s="1798"/>
      <c r="M2" s="1798"/>
    </row>
    <row r="3" s="1466" customFormat="true" ht="15.75" hidden="false" customHeight="true" outlineLevel="0" collapsed="false">
      <c r="A3" s="12"/>
      <c r="B3" s="15" t="str">
        <f aca="false">'802.11 Cover'!B3</f>
        <v>R3</v>
      </c>
      <c r="C3" s="3"/>
      <c r="D3" s="4"/>
      <c r="F3" s="1467" t="s">
        <v>740</v>
      </c>
      <c r="G3" s="1467"/>
      <c r="H3" s="1467"/>
      <c r="I3" s="1467"/>
      <c r="J3" s="1467"/>
      <c r="K3" s="1467"/>
      <c r="L3" s="1467"/>
      <c r="M3" s="1467"/>
    </row>
    <row r="4" s="1757" customFormat="true" ht="15.75" hidden="false" customHeight="true" outlineLevel="0" collapsed="false">
      <c r="A4" s="12"/>
      <c r="B4" s="15"/>
      <c r="C4" s="3"/>
      <c r="D4" s="4"/>
      <c r="E4" s="1800"/>
      <c r="F4" s="1801" t="s">
        <v>741</v>
      </c>
      <c r="G4" s="1801"/>
      <c r="H4" s="1801"/>
      <c r="I4" s="1801"/>
      <c r="J4" s="1801"/>
      <c r="K4" s="1801"/>
      <c r="L4" s="1801"/>
      <c r="M4" s="1801"/>
      <c r="N4" s="1802"/>
      <c r="O4" s="1802"/>
      <c r="P4" s="1802"/>
      <c r="Q4" s="1802"/>
      <c r="R4" s="1802"/>
      <c r="S4" s="1802"/>
      <c r="T4" s="1802"/>
      <c r="U4" s="1802"/>
      <c r="V4" s="1802"/>
      <c r="W4" s="1802"/>
      <c r="X4" s="1802"/>
      <c r="Y4" s="1802"/>
      <c r="Z4" s="1802"/>
      <c r="AA4" s="1802"/>
      <c r="AB4" s="1802"/>
      <c r="AC4" s="1802"/>
      <c r="AD4" s="1802"/>
      <c r="AE4" s="1802"/>
      <c r="AF4" s="1802"/>
      <c r="AG4" s="1802"/>
      <c r="AH4" s="1802"/>
      <c r="AI4" s="1802"/>
      <c r="AJ4" s="1802"/>
      <c r="AK4" s="1802"/>
      <c r="AL4" s="1802"/>
      <c r="AM4" s="1802"/>
      <c r="AN4" s="1802"/>
      <c r="AO4" s="1802"/>
      <c r="AP4" s="1802"/>
      <c r="AQ4" s="1802"/>
      <c r="AR4" s="1802"/>
      <c r="AS4" s="1802"/>
      <c r="AT4" s="1802"/>
      <c r="AU4" s="1802"/>
      <c r="AV4" s="1802"/>
      <c r="AW4" s="1802"/>
      <c r="AX4" s="1802"/>
      <c r="AY4" s="1802"/>
      <c r="AZ4" s="1802"/>
      <c r="BA4" s="1802"/>
      <c r="BB4" s="1802"/>
      <c r="BC4" s="1802"/>
      <c r="BD4" s="1802"/>
      <c r="BE4" s="1802"/>
      <c r="BF4" s="1802"/>
      <c r="BG4" s="1802"/>
      <c r="BH4" s="1802"/>
      <c r="BI4" s="1802"/>
      <c r="BJ4" s="1802"/>
      <c r="BK4" s="1802"/>
      <c r="BL4" s="1802"/>
      <c r="BM4" s="1802"/>
      <c r="BN4" s="1802"/>
      <c r="BO4" s="1802"/>
      <c r="BP4" s="1802"/>
      <c r="BQ4" s="1802"/>
      <c r="BR4" s="1802"/>
      <c r="BS4" s="1802"/>
      <c r="BT4" s="1802"/>
      <c r="BU4" s="1802"/>
      <c r="BV4" s="1802"/>
      <c r="BW4" s="1802"/>
      <c r="BX4" s="1802"/>
      <c r="BY4" s="1802"/>
      <c r="BZ4" s="1802"/>
      <c r="CA4" s="1802"/>
      <c r="CB4" s="1802"/>
      <c r="CC4" s="1802"/>
      <c r="CD4" s="1802"/>
      <c r="CE4" s="1802"/>
      <c r="CF4" s="1802"/>
      <c r="CG4" s="1802"/>
      <c r="CH4" s="1802"/>
      <c r="CI4" s="1802"/>
      <c r="CJ4" s="1802"/>
      <c r="CK4" s="1802"/>
      <c r="CL4" s="1802"/>
      <c r="CM4" s="1802"/>
      <c r="CN4" s="1802"/>
      <c r="CO4" s="1802"/>
      <c r="CP4" s="1802"/>
      <c r="CQ4" s="1802"/>
      <c r="CR4" s="1802"/>
      <c r="CS4" s="1802"/>
      <c r="CT4" s="1802"/>
      <c r="CU4" s="1802"/>
      <c r="CV4" s="1802"/>
      <c r="CW4" s="1802"/>
    </row>
    <row r="5" s="1758" customFormat="true" ht="15.75" hidden="false" customHeight="true" outlineLevel="0" collapsed="false">
      <c r="A5" s="12"/>
      <c r="B5" s="2"/>
      <c r="C5" s="3"/>
      <c r="D5" s="4"/>
      <c r="E5" s="1803"/>
      <c r="F5" s="1471" t="s">
        <v>188</v>
      </c>
      <c r="G5" s="1804" t="s">
        <v>742</v>
      </c>
      <c r="H5" s="1473"/>
      <c r="I5" s="1474"/>
      <c r="J5" s="1474"/>
      <c r="K5" s="1474"/>
      <c r="L5" s="1474"/>
      <c r="M5" s="1475"/>
      <c r="N5" s="1762"/>
      <c r="O5" s="1762"/>
      <c r="P5" s="1762"/>
      <c r="Q5" s="1762"/>
      <c r="R5" s="1762"/>
      <c r="S5" s="1762"/>
      <c r="T5" s="1762"/>
      <c r="U5" s="1762"/>
      <c r="V5" s="1762"/>
      <c r="W5" s="1762"/>
      <c r="X5" s="1762"/>
      <c r="Y5" s="1762"/>
      <c r="Z5" s="1762"/>
      <c r="AA5" s="1762"/>
      <c r="AB5" s="1762"/>
      <c r="AC5" s="1762"/>
      <c r="AD5" s="1762"/>
      <c r="AE5" s="1762"/>
      <c r="AF5" s="1762"/>
      <c r="AG5" s="1762"/>
      <c r="AH5" s="1762"/>
      <c r="AI5" s="1762"/>
      <c r="AJ5" s="1762"/>
      <c r="AK5" s="1762"/>
      <c r="AL5" s="1762"/>
      <c r="AM5" s="1762"/>
      <c r="AN5" s="1762"/>
      <c r="AO5" s="1762"/>
      <c r="AP5" s="1762"/>
      <c r="AQ5" s="1762"/>
      <c r="AR5" s="1762"/>
      <c r="AS5" s="1762"/>
      <c r="AT5" s="1762"/>
      <c r="AU5" s="1762"/>
      <c r="AV5" s="1762"/>
      <c r="AW5" s="1762"/>
      <c r="AX5" s="1762"/>
      <c r="AY5" s="1762"/>
      <c r="AZ5" s="1762"/>
      <c r="BA5" s="1762"/>
      <c r="BB5" s="1762"/>
      <c r="BC5" s="1762"/>
      <c r="BD5" s="1762"/>
      <c r="BE5" s="1762"/>
      <c r="BF5" s="1762"/>
      <c r="BG5" s="1762"/>
      <c r="BH5" s="1762"/>
      <c r="BI5" s="1762"/>
      <c r="BJ5" s="1762"/>
      <c r="BK5" s="1762"/>
      <c r="BL5" s="1762"/>
      <c r="BM5" s="1762"/>
      <c r="BN5" s="1762"/>
      <c r="BO5" s="1762"/>
      <c r="BP5" s="1762"/>
      <c r="BQ5" s="1762"/>
      <c r="BR5" s="1762"/>
      <c r="BS5" s="1762"/>
      <c r="BT5" s="1762"/>
      <c r="BU5" s="1762"/>
      <c r="BV5" s="1762"/>
      <c r="BW5" s="1762"/>
      <c r="BX5" s="1762"/>
      <c r="BY5" s="1762"/>
      <c r="BZ5" s="1762"/>
      <c r="CA5" s="1762"/>
      <c r="CB5" s="1762"/>
      <c r="CC5" s="1762"/>
      <c r="CD5" s="1762"/>
      <c r="CE5" s="1762"/>
      <c r="CF5" s="1762"/>
      <c r="CG5" s="1762"/>
      <c r="CH5" s="1762"/>
      <c r="CI5" s="1762"/>
      <c r="CJ5" s="1762"/>
      <c r="CK5" s="1762"/>
      <c r="CL5" s="1762"/>
      <c r="CM5" s="1762"/>
      <c r="CN5" s="1762"/>
      <c r="CO5" s="1762"/>
      <c r="CP5" s="1762"/>
      <c r="CQ5" s="1762"/>
      <c r="CR5" s="1762"/>
      <c r="CS5" s="1762"/>
      <c r="CT5" s="1762"/>
      <c r="CU5" s="1762"/>
      <c r="CV5" s="1762"/>
      <c r="CW5" s="1762"/>
    </row>
    <row r="6" s="1758" customFormat="true" ht="15.75" hidden="false" customHeight="true" outlineLevel="0" collapsed="false">
      <c r="A6" s="12"/>
      <c r="B6" s="17" t="s">
        <v>6</v>
      </c>
      <c r="C6" s="3"/>
      <c r="D6" s="4"/>
      <c r="E6" s="1803"/>
      <c r="F6" s="1471" t="s">
        <v>188</v>
      </c>
      <c r="G6" s="1804" t="s">
        <v>743</v>
      </c>
      <c r="H6" s="1473"/>
      <c r="I6" s="1474"/>
      <c r="J6" s="1474"/>
      <c r="K6" s="1474"/>
      <c r="L6" s="1474"/>
      <c r="M6" s="1475"/>
      <c r="N6" s="1762"/>
      <c r="O6" s="1762"/>
      <c r="P6" s="1762"/>
      <c r="Q6" s="1762"/>
      <c r="R6" s="1762"/>
      <c r="S6" s="1762"/>
      <c r="T6" s="1762"/>
      <c r="U6" s="1762"/>
      <c r="V6" s="1762"/>
      <c r="W6" s="1762"/>
      <c r="X6" s="1762"/>
      <c r="Y6" s="1762"/>
      <c r="Z6" s="1762"/>
      <c r="AA6" s="1762"/>
      <c r="AB6" s="1762"/>
      <c r="AC6" s="1762"/>
      <c r="AD6" s="1762"/>
      <c r="AE6" s="1762"/>
      <c r="AF6" s="1762"/>
      <c r="AG6" s="1762"/>
      <c r="AH6" s="1762"/>
      <c r="AI6" s="1762"/>
      <c r="AJ6" s="1762"/>
      <c r="AK6" s="1762"/>
      <c r="AL6" s="1762"/>
      <c r="AM6" s="1762"/>
      <c r="AN6" s="1762"/>
      <c r="AO6" s="1762"/>
      <c r="AP6" s="1762"/>
      <c r="AQ6" s="1762"/>
      <c r="AR6" s="1762"/>
      <c r="AS6" s="1762"/>
      <c r="AT6" s="1762"/>
      <c r="AU6" s="1762"/>
      <c r="AV6" s="1762"/>
      <c r="AW6" s="1762"/>
      <c r="AX6" s="1762"/>
      <c r="AY6" s="1762"/>
      <c r="AZ6" s="1762"/>
      <c r="BA6" s="1762"/>
      <c r="BB6" s="1762"/>
      <c r="BC6" s="1762"/>
      <c r="BD6" s="1762"/>
      <c r="BE6" s="1762"/>
      <c r="BF6" s="1762"/>
      <c r="BG6" s="1762"/>
      <c r="BH6" s="1762"/>
      <c r="BI6" s="1762"/>
      <c r="BJ6" s="1762"/>
      <c r="BK6" s="1762"/>
      <c r="BL6" s="1762"/>
      <c r="BM6" s="1762"/>
      <c r="BN6" s="1762"/>
      <c r="BO6" s="1762"/>
      <c r="BP6" s="1762"/>
      <c r="BQ6" s="1762"/>
      <c r="BR6" s="1762"/>
      <c r="BS6" s="1762"/>
      <c r="BT6" s="1762"/>
      <c r="BU6" s="1762"/>
      <c r="BV6" s="1762"/>
      <c r="BW6" s="1762"/>
      <c r="BX6" s="1762"/>
      <c r="BY6" s="1762"/>
      <c r="BZ6" s="1762"/>
      <c r="CA6" s="1762"/>
      <c r="CB6" s="1762"/>
      <c r="CC6" s="1762"/>
      <c r="CD6" s="1762"/>
      <c r="CE6" s="1762"/>
      <c r="CF6" s="1762"/>
      <c r="CG6" s="1762"/>
      <c r="CH6" s="1762"/>
      <c r="CI6" s="1762"/>
      <c r="CJ6" s="1762"/>
      <c r="CK6" s="1762"/>
      <c r="CL6" s="1762"/>
      <c r="CM6" s="1762"/>
      <c r="CN6" s="1762"/>
      <c r="CO6" s="1762"/>
      <c r="CP6" s="1762"/>
      <c r="CQ6" s="1762"/>
      <c r="CR6" s="1762"/>
      <c r="CS6" s="1762"/>
      <c r="CT6" s="1762"/>
      <c r="CU6" s="1762"/>
      <c r="CV6" s="1762"/>
      <c r="CW6" s="1762"/>
    </row>
    <row r="7" s="1758" customFormat="true" ht="15.75" hidden="false" customHeight="true" outlineLevel="0" collapsed="false">
      <c r="A7" s="12"/>
      <c r="B7" s="19" t="s">
        <v>9</v>
      </c>
      <c r="C7" s="20"/>
      <c r="D7" s="21"/>
      <c r="E7" s="1803"/>
      <c r="F7" s="1471" t="s">
        <v>188</v>
      </c>
      <c r="G7" s="1805" t="s">
        <v>744</v>
      </c>
      <c r="H7" s="1473"/>
      <c r="I7" s="1474"/>
      <c r="J7" s="1474"/>
      <c r="K7" s="1474"/>
      <c r="L7" s="1474"/>
      <c r="M7" s="1475"/>
      <c r="N7" s="1762"/>
      <c r="O7" s="1762"/>
      <c r="P7" s="1762"/>
      <c r="Q7" s="1762"/>
      <c r="R7" s="1762"/>
      <c r="S7" s="1762"/>
      <c r="T7" s="1762"/>
      <c r="U7" s="1762"/>
      <c r="V7" s="1762"/>
      <c r="W7" s="1762"/>
      <c r="X7" s="1762"/>
      <c r="Y7" s="1762"/>
      <c r="Z7" s="1762"/>
      <c r="AA7" s="1762"/>
      <c r="AB7" s="1762"/>
      <c r="AC7" s="1762"/>
      <c r="AD7" s="1762"/>
      <c r="AE7" s="1762"/>
      <c r="AF7" s="1762"/>
      <c r="AG7" s="1762"/>
      <c r="AH7" s="1762"/>
      <c r="AI7" s="1762"/>
      <c r="AJ7" s="1762"/>
      <c r="AK7" s="1762"/>
      <c r="AL7" s="1762"/>
      <c r="AM7" s="1762"/>
      <c r="AN7" s="1762"/>
      <c r="AO7" s="1762"/>
      <c r="AP7" s="1762"/>
      <c r="AQ7" s="1762"/>
      <c r="AR7" s="1762"/>
      <c r="AS7" s="1762"/>
      <c r="AT7" s="1762"/>
      <c r="AU7" s="1762"/>
      <c r="AV7" s="1762"/>
      <c r="AW7" s="1762"/>
      <c r="AX7" s="1762"/>
      <c r="AY7" s="1762"/>
      <c r="AZ7" s="1762"/>
      <c r="BA7" s="1762"/>
      <c r="BB7" s="1762"/>
      <c r="BC7" s="1762"/>
      <c r="BD7" s="1762"/>
      <c r="BE7" s="1762"/>
      <c r="BF7" s="1762"/>
      <c r="BG7" s="1762"/>
      <c r="BH7" s="1762"/>
      <c r="BI7" s="1762"/>
      <c r="BJ7" s="1762"/>
      <c r="BK7" s="1762"/>
      <c r="BL7" s="1762"/>
      <c r="BM7" s="1762"/>
      <c r="BN7" s="1762"/>
      <c r="BO7" s="1762"/>
      <c r="BP7" s="1762"/>
      <c r="BQ7" s="1762"/>
      <c r="BR7" s="1762"/>
      <c r="BS7" s="1762"/>
      <c r="BT7" s="1762"/>
      <c r="BU7" s="1762"/>
      <c r="BV7" s="1762"/>
      <c r="BW7" s="1762"/>
      <c r="BX7" s="1762"/>
      <c r="BY7" s="1762"/>
      <c r="BZ7" s="1762"/>
      <c r="CA7" s="1762"/>
      <c r="CB7" s="1762"/>
      <c r="CC7" s="1762"/>
      <c r="CD7" s="1762"/>
      <c r="CE7" s="1762"/>
      <c r="CF7" s="1762"/>
      <c r="CG7" s="1762"/>
      <c r="CH7" s="1762"/>
      <c r="CI7" s="1762"/>
      <c r="CJ7" s="1762"/>
      <c r="CK7" s="1762"/>
      <c r="CL7" s="1762"/>
      <c r="CM7" s="1762"/>
      <c r="CN7" s="1762"/>
      <c r="CO7" s="1762"/>
      <c r="CP7" s="1762"/>
      <c r="CQ7" s="1762"/>
      <c r="CR7" s="1762"/>
      <c r="CS7" s="1762"/>
      <c r="CT7" s="1762"/>
      <c r="CU7" s="1762"/>
      <c r="CV7" s="1762"/>
      <c r="CW7" s="1762"/>
    </row>
    <row r="8" s="1518" customFormat="true" ht="15.75" hidden="false" customHeight="true" outlineLevel="0" collapsed="false">
      <c r="A8" s="12"/>
      <c r="B8" s="24" t="s">
        <v>10</v>
      </c>
      <c r="C8" s="3"/>
      <c r="D8" s="4"/>
      <c r="E8" s="1712"/>
      <c r="F8" s="1712"/>
      <c r="G8" s="1713"/>
      <c r="H8" s="1714"/>
      <c r="I8" s="1715"/>
      <c r="J8" s="1714"/>
      <c r="K8" s="1714"/>
      <c r="L8" s="1716"/>
      <c r="M8" s="1806"/>
      <c r="N8" s="1570"/>
      <c r="O8" s="1570"/>
      <c r="P8" s="1712"/>
      <c r="Q8" s="1712"/>
      <c r="R8" s="1712"/>
      <c r="S8" s="1712"/>
      <c r="T8" s="1712"/>
      <c r="U8" s="1712"/>
      <c r="V8" s="1712"/>
      <c r="W8" s="1712"/>
      <c r="X8" s="1712"/>
      <c r="Y8" s="1712"/>
      <c r="Z8" s="1712"/>
      <c r="AA8" s="1712"/>
      <c r="AB8" s="1712"/>
      <c r="AC8" s="1712"/>
      <c r="AD8" s="1712"/>
      <c r="AE8" s="1712"/>
      <c r="AF8" s="1712"/>
      <c r="AG8" s="1712"/>
      <c r="AH8" s="1712"/>
      <c r="AI8" s="1712"/>
      <c r="AJ8" s="1712"/>
      <c r="AK8" s="1712"/>
      <c r="AL8" s="1712"/>
      <c r="AM8" s="1712"/>
      <c r="AN8" s="1712"/>
      <c r="AO8" s="1712"/>
      <c r="AP8" s="1712"/>
      <c r="AQ8" s="1712"/>
      <c r="AR8" s="1712"/>
      <c r="AS8" s="1712"/>
      <c r="AT8" s="1712"/>
      <c r="AU8" s="1712"/>
      <c r="AV8" s="1712"/>
      <c r="AW8" s="1712"/>
      <c r="AX8" s="1712"/>
      <c r="AY8" s="1712"/>
      <c r="AZ8" s="1712"/>
      <c r="BA8" s="1712"/>
      <c r="BB8" s="1712"/>
      <c r="BC8" s="1712"/>
      <c r="BD8" s="1712"/>
      <c r="BE8" s="1712"/>
      <c r="BF8" s="1712"/>
      <c r="BG8" s="1712"/>
      <c r="BH8" s="1712"/>
      <c r="BI8" s="1712"/>
      <c r="BJ8" s="1712"/>
      <c r="BK8" s="1712"/>
      <c r="BL8" s="1712"/>
      <c r="BM8" s="1712"/>
      <c r="BN8" s="1712"/>
      <c r="BO8" s="1712"/>
      <c r="BP8" s="1712"/>
      <c r="BQ8" s="1712"/>
      <c r="BR8" s="1712"/>
      <c r="BS8" s="1712"/>
      <c r="BT8" s="1712"/>
      <c r="BU8" s="1712"/>
      <c r="BV8" s="1712"/>
      <c r="BW8" s="1712"/>
      <c r="BX8" s="1712"/>
      <c r="BY8" s="1712"/>
      <c r="BZ8" s="1712"/>
      <c r="CA8" s="1712"/>
      <c r="CB8" s="1712"/>
      <c r="CC8" s="1712"/>
      <c r="CD8" s="1712"/>
      <c r="CE8" s="1712"/>
      <c r="CF8" s="1712"/>
      <c r="CG8" s="1712"/>
      <c r="CH8" s="1712"/>
      <c r="CI8" s="1712"/>
      <c r="CJ8" s="1712"/>
      <c r="CK8" s="1712"/>
      <c r="CL8" s="1712"/>
      <c r="CM8" s="1712"/>
      <c r="CN8" s="1712"/>
      <c r="CO8" s="1712"/>
      <c r="CP8" s="1712"/>
      <c r="CQ8" s="1712"/>
      <c r="CR8" s="1712"/>
      <c r="CS8" s="1712"/>
      <c r="CT8" s="1712"/>
      <c r="CU8" s="1712"/>
      <c r="CV8" s="1712"/>
      <c r="CW8" s="1712"/>
      <c r="CX8" s="1712"/>
      <c r="CY8" s="1712"/>
      <c r="CZ8" s="1712"/>
      <c r="DA8" s="1712"/>
      <c r="DB8" s="1712"/>
      <c r="DC8" s="1712"/>
      <c r="DD8" s="1712"/>
      <c r="DE8" s="1712"/>
      <c r="DF8" s="1712"/>
      <c r="DG8" s="1712"/>
      <c r="DH8" s="1712"/>
      <c r="DI8" s="1712"/>
      <c r="DJ8" s="1712"/>
      <c r="DK8" s="1712"/>
      <c r="DL8" s="1712"/>
      <c r="DM8" s="1712"/>
      <c r="DN8" s="1712"/>
      <c r="DO8" s="1712"/>
      <c r="DP8" s="1712"/>
      <c r="DQ8" s="1712"/>
      <c r="DR8" s="1712"/>
      <c r="DS8" s="1712"/>
      <c r="DT8" s="1712"/>
      <c r="DU8" s="1712"/>
      <c r="DV8" s="1712"/>
      <c r="DW8" s="1712"/>
      <c r="DX8" s="1712"/>
      <c r="DY8" s="1712"/>
      <c r="DZ8" s="1712"/>
      <c r="EA8" s="1712"/>
      <c r="EB8" s="1712"/>
      <c r="EC8" s="1712"/>
      <c r="ED8" s="1712"/>
      <c r="EE8" s="1712"/>
      <c r="EF8" s="1712"/>
      <c r="EG8" s="1712"/>
      <c r="EH8" s="1712"/>
      <c r="EI8" s="1712"/>
      <c r="EJ8" s="1712"/>
      <c r="EK8" s="1712"/>
      <c r="EL8" s="1712"/>
      <c r="EM8" s="1712"/>
      <c r="EN8" s="1712"/>
      <c r="EO8" s="1712"/>
      <c r="EP8" s="1712"/>
      <c r="EQ8" s="1712"/>
      <c r="ER8" s="1712"/>
      <c r="ES8" s="1712"/>
      <c r="ET8" s="1712"/>
      <c r="EU8" s="1712"/>
      <c r="EV8" s="1712"/>
      <c r="EW8" s="1712"/>
      <c r="EX8" s="1712"/>
      <c r="EY8" s="1712"/>
      <c r="EZ8" s="1712"/>
      <c r="FA8" s="1712"/>
      <c r="FB8" s="1712"/>
      <c r="FC8" s="1712"/>
      <c r="FD8" s="1712"/>
      <c r="FE8" s="1712"/>
      <c r="FF8" s="1712"/>
      <c r="FG8" s="1712"/>
      <c r="FH8" s="1712"/>
      <c r="FI8" s="1712"/>
      <c r="FJ8" s="1712"/>
      <c r="FK8" s="1712"/>
      <c r="FL8" s="1712"/>
      <c r="FM8" s="1712"/>
      <c r="FN8" s="1712"/>
      <c r="FO8" s="1712"/>
      <c r="FP8" s="1712"/>
      <c r="FQ8" s="1712"/>
      <c r="FR8" s="1712"/>
      <c r="FS8" s="1712"/>
      <c r="FT8" s="1712"/>
      <c r="FU8" s="1712"/>
      <c r="FV8" s="1712"/>
      <c r="FW8" s="1712"/>
      <c r="FX8" s="1712"/>
      <c r="FY8" s="1712"/>
      <c r="FZ8" s="1712"/>
      <c r="GA8" s="1712"/>
      <c r="GB8" s="1712"/>
      <c r="GC8" s="1712"/>
      <c r="GD8" s="1712"/>
      <c r="GE8" s="1712"/>
      <c r="GF8" s="1712"/>
      <c r="GG8" s="1712"/>
      <c r="GH8" s="1712"/>
      <c r="GI8" s="1712"/>
      <c r="GJ8" s="1712"/>
      <c r="GK8" s="1712"/>
      <c r="GL8" s="1712"/>
      <c r="GM8" s="1712"/>
      <c r="GN8" s="1712"/>
      <c r="GO8" s="1712"/>
      <c r="GP8" s="1712"/>
      <c r="GQ8" s="1712"/>
      <c r="GR8" s="1712"/>
      <c r="GS8" s="1712"/>
      <c r="GT8" s="1712"/>
      <c r="GU8" s="1712"/>
      <c r="GV8" s="1712"/>
      <c r="GW8" s="1712"/>
      <c r="GX8" s="1712"/>
      <c r="GY8" s="1712"/>
      <c r="GZ8" s="1712"/>
      <c r="HA8" s="1712"/>
      <c r="HB8" s="1712"/>
      <c r="HC8" s="1712"/>
      <c r="HD8" s="1712"/>
      <c r="HE8" s="1712"/>
      <c r="HF8" s="1712"/>
      <c r="HG8" s="1712"/>
      <c r="HH8" s="1712"/>
      <c r="HI8" s="1712"/>
      <c r="HJ8" s="1712"/>
      <c r="HK8" s="1712"/>
      <c r="HL8" s="1712"/>
      <c r="HM8" s="1712"/>
      <c r="HN8" s="1712"/>
      <c r="HO8" s="1712"/>
      <c r="HP8" s="1712"/>
      <c r="HQ8" s="1712"/>
      <c r="HR8" s="1712"/>
      <c r="HS8" s="1712"/>
      <c r="HT8" s="1712"/>
      <c r="HU8" s="1712"/>
      <c r="HV8" s="1712"/>
      <c r="HW8" s="1712"/>
      <c r="HX8" s="1712"/>
      <c r="HY8" s="1712"/>
      <c r="HZ8" s="1712"/>
      <c r="IA8" s="1712"/>
      <c r="IB8" s="1712"/>
      <c r="IC8" s="1712"/>
      <c r="ID8" s="1712"/>
      <c r="IE8" s="1712"/>
      <c r="IF8" s="1712"/>
      <c r="IG8" s="1712"/>
      <c r="IH8" s="1712"/>
      <c r="II8" s="1712"/>
      <c r="IJ8" s="1712"/>
      <c r="IK8" s="1712"/>
      <c r="IL8" s="1712"/>
      <c r="IM8" s="1712"/>
      <c r="IN8" s="1712"/>
      <c r="IO8" s="1712"/>
      <c r="IP8" s="1712"/>
      <c r="IQ8" s="1712"/>
      <c r="IR8" s="1712"/>
      <c r="IS8" s="1712"/>
      <c r="IT8" s="1712"/>
      <c r="IU8" s="1712"/>
      <c r="IV8" s="1712"/>
    </row>
    <row r="9" s="1533" customFormat="true" ht="15.75" hidden="false" customHeight="true" outlineLevel="0" collapsed="false">
      <c r="A9" s="12"/>
      <c r="B9" s="28" t="s">
        <v>13</v>
      </c>
      <c r="C9" s="3"/>
      <c r="D9" s="4"/>
      <c r="E9" s="1712"/>
      <c r="F9" s="1712"/>
      <c r="G9" s="1765" t="s">
        <v>745</v>
      </c>
      <c r="H9" s="1765"/>
      <c r="I9" s="1765"/>
      <c r="J9" s="1765"/>
      <c r="K9" s="1765"/>
      <c r="L9" s="1765"/>
      <c r="M9" s="1765"/>
      <c r="N9" s="1570"/>
      <c r="O9" s="1570"/>
      <c r="P9" s="1712"/>
      <c r="Q9" s="1712"/>
      <c r="R9" s="1712"/>
      <c r="S9" s="1712"/>
      <c r="T9" s="1712"/>
      <c r="U9" s="1712"/>
      <c r="V9" s="1712"/>
      <c r="W9" s="1712"/>
      <c r="X9" s="1712"/>
      <c r="Y9" s="1712"/>
      <c r="Z9" s="1712"/>
      <c r="AA9" s="1712"/>
      <c r="AB9" s="1712"/>
      <c r="AC9" s="1712"/>
      <c r="AD9" s="1712"/>
      <c r="AE9" s="1712"/>
      <c r="AF9" s="1712"/>
      <c r="AG9" s="1712"/>
      <c r="AH9" s="1712"/>
      <c r="AI9" s="1712"/>
      <c r="AJ9" s="1712"/>
      <c r="AK9" s="1712"/>
      <c r="AL9" s="1712"/>
      <c r="AM9" s="1712"/>
      <c r="AN9" s="1712"/>
      <c r="AO9" s="1712"/>
      <c r="AP9" s="1712"/>
      <c r="AQ9" s="1712"/>
      <c r="AR9" s="1712"/>
      <c r="AS9" s="1712"/>
      <c r="AT9" s="1712"/>
      <c r="AU9" s="1712"/>
      <c r="AV9" s="1712"/>
      <c r="AW9" s="1712"/>
      <c r="AX9" s="1712"/>
      <c r="AY9" s="1712"/>
      <c r="AZ9" s="1712"/>
      <c r="BA9" s="1712"/>
      <c r="BB9" s="1712"/>
      <c r="BC9" s="1712"/>
      <c r="BD9" s="1712"/>
      <c r="BE9" s="1712"/>
      <c r="BF9" s="1712"/>
      <c r="BG9" s="1712"/>
      <c r="BH9" s="1712"/>
      <c r="BI9" s="1712"/>
      <c r="BJ9" s="1712"/>
      <c r="BK9" s="1712"/>
      <c r="BL9" s="1712"/>
      <c r="BM9" s="1712"/>
      <c r="BN9" s="1712"/>
      <c r="BO9" s="1712"/>
      <c r="BP9" s="1712"/>
      <c r="BQ9" s="1712"/>
      <c r="BR9" s="1712"/>
      <c r="BS9" s="1712"/>
      <c r="BT9" s="1712"/>
      <c r="BU9" s="1712"/>
      <c r="BV9" s="1712"/>
      <c r="BW9" s="1712"/>
      <c r="BX9" s="1712"/>
      <c r="BY9" s="1712"/>
      <c r="BZ9" s="1712"/>
      <c r="CA9" s="1712"/>
      <c r="CB9" s="1712"/>
      <c r="CC9" s="1712"/>
      <c r="CD9" s="1712"/>
      <c r="CE9" s="1712"/>
      <c r="CF9" s="1712"/>
      <c r="CG9" s="1712"/>
      <c r="CH9" s="1712"/>
      <c r="CI9" s="1712"/>
      <c r="CJ9" s="1712"/>
      <c r="CK9" s="1712"/>
      <c r="CL9" s="1712"/>
      <c r="CM9" s="1712"/>
      <c r="CN9" s="1712"/>
      <c r="CO9" s="1712"/>
      <c r="CP9" s="1712"/>
      <c r="CQ9" s="1712"/>
      <c r="CR9" s="1712"/>
      <c r="CS9" s="1712"/>
      <c r="CT9" s="1712"/>
      <c r="CU9" s="1712"/>
      <c r="CV9" s="1712"/>
      <c r="CW9" s="1712"/>
      <c r="CX9" s="1712"/>
      <c r="CY9" s="1712"/>
      <c r="CZ9" s="1712"/>
      <c r="DA9" s="1712"/>
      <c r="DB9" s="1712"/>
      <c r="DC9" s="1712"/>
      <c r="DD9" s="1712"/>
      <c r="DE9" s="1712"/>
      <c r="DF9" s="1712"/>
      <c r="DG9" s="1712"/>
      <c r="DH9" s="1712"/>
      <c r="DI9" s="1712"/>
      <c r="DJ9" s="1712"/>
      <c r="DK9" s="1712"/>
      <c r="DL9" s="1712"/>
      <c r="DM9" s="1712"/>
      <c r="DN9" s="1712"/>
      <c r="DO9" s="1712"/>
      <c r="DP9" s="1712"/>
      <c r="DQ9" s="1712"/>
      <c r="DR9" s="1712"/>
      <c r="DS9" s="1712"/>
      <c r="DT9" s="1712"/>
      <c r="DU9" s="1712"/>
      <c r="DV9" s="1712"/>
      <c r="DW9" s="1712"/>
      <c r="DX9" s="1712"/>
      <c r="DY9" s="1712"/>
      <c r="DZ9" s="1712"/>
      <c r="EA9" s="1712"/>
      <c r="EB9" s="1712"/>
      <c r="EC9" s="1712"/>
      <c r="ED9" s="1712"/>
      <c r="EE9" s="1712"/>
      <c r="EF9" s="1712"/>
      <c r="EG9" s="1712"/>
      <c r="EH9" s="1712"/>
      <c r="EI9" s="1712"/>
      <c r="EJ9" s="1712"/>
      <c r="EK9" s="1712"/>
      <c r="EL9" s="1712"/>
      <c r="EM9" s="1712"/>
      <c r="EN9" s="1712"/>
      <c r="EO9" s="1712"/>
      <c r="EP9" s="1712"/>
      <c r="EQ9" s="1712"/>
      <c r="ER9" s="1712"/>
      <c r="ES9" s="1712"/>
      <c r="ET9" s="1712"/>
      <c r="EU9" s="1712"/>
      <c r="EV9" s="1712"/>
      <c r="EW9" s="1712"/>
      <c r="EX9" s="1712"/>
      <c r="EY9" s="1712"/>
      <c r="EZ9" s="1712"/>
      <c r="FA9" s="1712"/>
      <c r="FB9" s="1712"/>
      <c r="FC9" s="1712"/>
      <c r="FD9" s="1712"/>
      <c r="FE9" s="1712"/>
      <c r="FF9" s="1712"/>
      <c r="FG9" s="1712"/>
      <c r="FH9" s="1712"/>
      <c r="FI9" s="1712"/>
      <c r="FJ9" s="1712"/>
      <c r="FK9" s="1712"/>
      <c r="FL9" s="1712"/>
      <c r="FM9" s="1712"/>
      <c r="FN9" s="1712"/>
      <c r="FO9" s="1712"/>
      <c r="FP9" s="1712"/>
      <c r="FQ9" s="1712"/>
      <c r="FR9" s="1712"/>
      <c r="FS9" s="1712"/>
      <c r="FT9" s="1712"/>
      <c r="FU9" s="1712"/>
      <c r="FV9" s="1712"/>
      <c r="FW9" s="1712"/>
      <c r="FX9" s="1712"/>
      <c r="FY9" s="1712"/>
      <c r="FZ9" s="1712"/>
      <c r="GA9" s="1712"/>
      <c r="GB9" s="1712"/>
      <c r="GC9" s="1712"/>
      <c r="GD9" s="1712"/>
      <c r="GE9" s="1712"/>
      <c r="GF9" s="1712"/>
      <c r="GG9" s="1712"/>
      <c r="GH9" s="1712"/>
      <c r="GI9" s="1712"/>
      <c r="GJ9" s="1712"/>
      <c r="GK9" s="1712"/>
      <c r="GL9" s="1712"/>
      <c r="GM9" s="1712"/>
      <c r="GN9" s="1712"/>
      <c r="GO9" s="1712"/>
      <c r="GP9" s="1712"/>
      <c r="GQ9" s="1712"/>
      <c r="GR9" s="1712"/>
      <c r="GS9" s="1712"/>
      <c r="GT9" s="1712"/>
      <c r="GU9" s="1712"/>
      <c r="GV9" s="1712"/>
      <c r="GW9" s="1712"/>
      <c r="GX9" s="1712"/>
      <c r="GY9" s="1712"/>
      <c r="GZ9" s="1712"/>
      <c r="HA9" s="1712"/>
      <c r="HB9" s="1712"/>
      <c r="HC9" s="1712"/>
      <c r="HD9" s="1712"/>
      <c r="HE9" s="1712"/>
      <c r="HF9" s="1712"/>
      <c r="HG9" s="1712"/>
      <c r="HH9" s="1712"/>
      <c r="HI9" s="1712"/>
      <c r="HJ9" s="1712"/>
      <c r="HK9" s="1712"/>
      <c r="HL9" s="1712"/>
      <c r="HM9" s="1712"/>
      <c r="HN9" s="1712"/>
      <c r="HO9" s="1712"/>
      <c r="HP9" s="1712"/>
      <c r="HQ9" s="1712"/>
      <c r="HR9" s="1712"/>
      <c r="HS9" s="1712"/>
      <c r="HT9" s="1712"/>
      <c r="HU9" s="1712"/>
      <c r="HV9" s="1712"/>
      <c r="HW9" s="1712"/>
      <c r="HX9" s="1712"/>
      <c r="HY9" s="1712"/>
      <c r="HZ9" s="1712"/>
      <c r="IA9" s="1712"/>
      <c r="IB9" s="1712"/>
      <c r="IC9" s="1712"/>
      <c r="ID9" s="1712"/>
      <c r="IE9" s="1712"/>
      <c r="IF9" s="1712"/>
      <c r="IG9" s="1712"/>
      <c r="IH9" s="1712"/>
      <c r="II9" s="1712"/>
      <c r="IJ9" s="1712"/>
      <c r="IK9" s="1712"/>
      <c r="IL9" s="1712"/>
      <c r="IM9" s="1712"/>
      <c r="IN9" s="1712"/>
      <c r="IO9" s="1712"/>
      <c r="IP9" s="1712"/>
      <c r="IQ9" s="1712"/>
      <c r="IR9" s="1712"/>
      <c r="IS9" s="1712"/>
      <c r="IT9" s="1712"/>
      <c r="IU9" s="1712"/>
      <c r="IV9" s="1712"/>
    </row>
    <row r="10" s="1540" customFormat="true" ht="15.75" hidden="false" customHeight="true" outlineLevel="0" collapsed="false">
      <c r="A10" s="12"/>
      <c r="B10" s="30" t="s">
        <v>16</v>
      </c>
      <c r="C10" s="3"/>
      <c r="D10" s="4"/>
      <c r="E10" s="1492"/>
      <c r="F10" s="1492"/>
      <c r="G10" s="1766"/>
      <c r="H10" s="1766"/>
      <c r="I10" s="1766"/>
      <c r="J10" s="1766"/>
      <c r="K10" s="1766"/>
      <c r="L10" s="1766"/>
      <c r="M10" s="1807"/>
      <c r="N10" s="1573"/>
      <c r="O10" s="1573"/>
      <c r="P10" s="1492"/>
      <c r="Q10" s="1492"/>
      <c r="R10" s="1492"/>
      <c r="S10" s="1492"/>
      <c r="T10" s="1492"/>
      <c r="U10" s="1492"/>
      <c r="V10" s="1492"/>
      <c r="W10" s="1492"/>
      <c r="X10" s="1492"/>
      <c r="Y10" s="1492"/>
      <c r="Z10" s="1492"/>
      <c r="AA10" s="1492"/>
      <c r="AB10" s="1492"/>
      <c r="AC10" s="1492"/>
      <c r="AD10" s="1492"/>
      <c r="AE10" s="1492"/>
      <c r="AF10" s="1492"/>
      <c r="AG10" s="1492"/>
      <c r="AH10" s="1492"/>
      <c r="AI10" s="1492"/>
      <c r="AJ10" s="1492"/>
      <c r="AK10" s="1492"/>
      <c r="AL10" s="1492"/>
      <c r="AM10" s="1492"/>
      <c r="AN10" s="1492"/>
      <c r="AO10" s="1492"/>
      <c r="AP10" s="1492"/>
      <c r="AQ10" s="1492"/>
      <c r="AR10" s="1492"/>
      <c r="AS10" s="1492"/>
      <c r="AT10" s="1492"/>
      <c r="AU10" s="1492"/>
      <c r="AV10" s="1492"/>
      <c r="AW10" s="1492"/>
      <c r="AX10" s="1492"/>
      <c r="AY10" s="1492"/>
      <c r="AZ10" s="1492"/>
      <c r="BA10" s="1492"/>
      <c r="BB10" s="1492"/>
      <c r="BC10" s="1492"/>
      <c r="BD10" s="1492"/>
      <c r="BE10" s="1492"/>
      <c r="BF10" s="1492"/>
      <c r="BG10" s="1492"/>
      <c r="BH10" s="1492"/>
      <c r="BI10" s="1492"/>
      <c r="BJ10" s="1492"/>
      <c r="BK10" s="1492"/>
      <c r="BL10" s="1492"/>
      <c r="BM10" s="1492"/>
      <c r="BN10" s="1492"/>
      <c r="BO10" s="1492"/>
      <c r="BP10" s="1492"/>
      <c r="BQ10" s="1492"/>
      <c r="BR10" s="1492"/>
      <c r="BS10" s="1492"/>
      <c r="BT10" s="1492"/>
      <c r="BU10" s="1492"/>
      <c r="BV10" s="1492"/>
      <c r="BW10" s="1492"/>
      <c r="BX10" s="1492"/>
      <c r="BY10" s="1492"/>
      <c r="BZ10" s="1492"/>
      <c r="CA10" s="1492"/>
      <c r="CB10" s="1492"/>
      <c r="CC10" s="1492"/>
      <c r="CD10" s="1492"/>
      <c r="CE10" s="1492"/>
      <c r="CF10" s="1492"/>
      <c r="CG10" s="1492"/>
      <c r="CH10" s="1492"/>
      <c r="CI10" s="1492"/>
      <c r="CJ10" s="1492"/>
      <c r="CK10" s="1492"/>
      <c r="CL10" s="1492"/>
      <c r="CM10" s="1492"/>
      <c r="CN10" s="1492"/>
      <c r="CO10" s="1492"/>
      <c r="CP10" s="1492"/>
      <c r="CQ10" s="1492"/>
      <c r="CR10" s="1492"/>
      <c r="CS10" s="1492"/>
      <c r="CT10" s="1492"/>
      <c r="CU10" s="1492"/>
      <c r="CV10" s="1492"/>
      <c r="CW10" s="1492"/>
      <c r="CX10" s="1492"/>
      <c r="CY10" s="1492"/>
      <c r="CZ10" s="1492"/>
      <c r="DA10" s="1492"/>
      <c r="DB10" s="1492"/>
      <c r="DC10" s="1492"/>
      <c r="DD10" s="1492"/>
      <c r="DE10" s="1492"/>
      <c r="DF10" s="1492"/>
      <c r="DG10" s="1492"/>
      <c r="DH10" s="1492"/>
      <c r="DI10" s="1492"/>
      <c r="DJ10" s="1492"/>
      <c r="DK10" s="1492"/>
      <c r="DL10" s="1492"/>
      <c r="DM10" s="1492"/>
      <c r="DN10" s="1492"/>
      <c r="DO10" s="1492"/>
      <c r="DP10" s="1492"/>
      <c r="DQ10" s="1492"/>
      <c r="DR10" s="1492"/>
      <c r="DS10" s="1492"/>
      <c r="DT10" s="1492"/>
      <c r="DU10" s="1492"/>
      <c r="DV10" s="1492"/>
      <c r="DW10" s="1492"/>
      <c r="DX10" s="1492"/>
      <c r="DY10" s="1492"/>
      <c r="DZ10" s="1492"/>
      <c r="EA10" s="1492"/>
      <c r="EB10" s="1492"/>
      <c r="EC10" s="1492"/>
      <c r="ED10" s="1492"/>
      <c r="EE10" s="1492"/>
      <c r="EF10" s="1492"/>
      <c r="EG10" s="1492"/>
      <c r="EH10" s="1492"/>
      <c r="EI10" s="1492"/>
      <c r="EJ10" s="1492"/>
      <c r="EK10" s="1492"/>
      <c r="EL10" s="1492"/>
      <c r="EM10" s="1492"/>
      <c r="EN10" s="1492"/>
      <c r="EO10" s="1492"/>
      <c r="EP10" s="1492"/>
      <c r="EQ10" s="1492"/>
      <c r="ER10" s="1492"/>
      <c r="ES10" s="1492"/>
      <c r="ET10" s="1492"/>
      <c r="EU10" s="1492"/>
      <c r="EV10" s="1492"/>
      <c r="EW10" s="1492"/>
      <c r="EX10" s="1492"/>
      <c r="EY10" s="1492"/>
      <c r="EZ10" s="1492"/>
      <c r="FA10" s="1492"/>
      <c r="FB10" s="1492"/>
      <c r="FC10" s="1492"/>
      <c r="FD10" s="1492"/>
      <c r="FE10" s="1492"/>
      <c r="FF10" s="1492"/>
      <c r="FG10" s="1492"/>
      <c r="FH10" s="1492"/>
      <c r="FI10" s="1492"/>
      <c r="FJ10" s="1492"/>
      <c r="FK10" s="1492"/>
      <c r="FL10" s="1492"/>
      <c r="FM10" s="1492"/>
      <c r="FN10" s="1492"/>
      <c r="FO10" s="1492"/>
      <c r="FP10" s="1492"/>
      <c r="FQ10" s="1492"/>
      <c r="FR10" s="1492"/>
      <c r="FS10" s="1492"/>
      <c r="FT10" s="1492"/>
      <c r="FU10" s="1492"/>
      <c r="FV10" s="1492"/>
      <c r="FW10" s="1492"/>
      <c r="FX10" s="1492"/>
      <c r="FY10" s="1492"/>
      <c r="FZ10" s="1492"/>
      <c r="GA10" s="1492"/>
      <c r="GB10" s="1492"/>
      <c r="GC10" s="1492"/>
      <c r="GD10" s="1492"/>
      <c r="GE10" s="1492"/>
      <c r="GF10" s="1492"/>
      <c r="GG10" s="1492"/>
      <c r="GH10" s="1492"/>
      <c r="GI10" s="1492"/>
      <c r="GJ10" s="1492"/>
      <c r="GK10" s="1492"/>
      <c r="GL10" s="1492"/>
      <c r="GM10" s="1492"/>
      <c r="GN10" s="1492"/>
      <c r="GO10" s="1492"/>
      <c r="GP10" s="1492"/>
      <c r="GQ10" s="1492"/>
      <c r="GR10" s="1492"/>
      <c r="GS10" s="1492"/>
      <c r="GT10" s="1492"/>
      <c r="GU10" s="1492"/>
      <c r="GV10" s="1492"/>
      <c r="GW10" s="1492"/>
      <c r="GX10" s="1492"/>
      <c r="GY10" s="1492"/>
      <c r="GZ10" s="1492"/>
      <c r="HA10" s="1492"/>
      <c r="HB10" s="1492"/>
      <c r="HC10" s="1492"/>
      <c r="HD10" s="1492"/>
      <c r="HE10" s="1492"/>
      <c r="HF10" s="1492"/>
      <c r="HG10" s="1492"/>
      <c r="HH10" s="1492"/>
      <c r="HI10" s="1492"/>
      <c r="HJ10" s="1492"/>
      <c r="HK10" s="1492"/>
      <c r="HL10" s="1492"/>
      <c r="HM10" s="1492"/>
      <c r="HN10" s="1492"/>
      <c r="HO10" s="1492"/>
      <c r="HP10" s="1492"/>
      <c r="HQ10" s="1492"/>
      <c r="HR10" s="1492"/>
      <c r="HS10" s="1492"/>
      <c r="HT10" s="1492"/>
      <c r="HU10" s="1492"/>
      <c r="HV10" s="1492"/>
      <c r="HW10" s="1492"/>
      <c r="HX10" s="1492"/>
      <c r="HY10" s="1492"/>
      <c r="HZ10" s="1492"/>
      <c r="IA10" s="1492"/>
      <c r="IB10" s="1492"/>
      <c r="IC10" s="1492"/>
      <c r="ID10" s="1492"/>
      <c r="IE10" s="1492"/>
      <c r="IF10" s="1492"/>
      <c r="IG10" s="1492"/>
      <c r="IH10" s="1492"/>
      <c r="II10" s="1492"/>
      <c r="IJ10" s="1492"/>
      <c r="IK10" s="1492"/>
      <c r="IL10" s="1492"/>
      <c r="IM10" s="1492"/>
      <c r="IN10" s="1492"/>
      <c r="IO10" s="1492"/>
      <c r="IP10" s="1492"/>
      <c r="IQ10" s="1492"/>
      <c r="IR10" s="1492"/>
      <c r="IS10" s="1492"/>
      <c r="IT10" s="1492"/>
      <c r="IU10" s="1492"/>
      <c r="IV10" s="1492"/>
    </row>
    <row r="11" s="1545" customFormat="true" ht="15.75" hidden="false" customHeight="true" outlineLevel="0" collapsed="false">
      <c r="A11" s="12"/>
      <c r="B11" s="31" t="s">
        <v>19</v>
      </c>
      <c r="C11" s="3"/>
      <c r="D11" s="4"/>
      <c r="E11" s="1484"/>
      <c r="F11" s="1484"/>
      <c r="G11" s="1789" t="n">
        <v>1</v>
      </c>
      <c r="H11" s="1773" t="s">
        <v>236</v>
      </c>
      <c r="I11" s="1587" t="s">
        <v>539</v>
      </c>
      <c r="J11" s="1773" t="s">
        <v>230</v>
      </c>
      <c r="K11" s="1773" t="s">
        <v>638</v>
      </c>
      <c r="L11" s="1775" t="n">
        <v>0</v>
      </c>
      <c r="M11" s="1489" t="n">
        <v>0.333333333333333</v>
      </c>
      <c r="N11" s="1490"/>
      <c r="O11" s="1490"/>
      <c r="P11" s="1484"/>
      <c r="Q11" s="1484"/>
      <c r="R11" s="1484"/>
      <c r="S11" s="1484"/>
      <c r="T11" s="1484"/>
      <c r="U11" s="1484"/>
      <c r="V11" s="1484"/>
      <c r="W11" s="1484"/>
      <c r="X11" s="1484"/>
      <c r="Y11" s="1484"/>
      <c r="Z11" s="1484"/>
      <c r="AA11" s="1484"/>
      <c r="AB11" s="1484"/>
      <c r="AC11" s="1484"/>
      <c r="AD11" s="1484"/>
      <c r="AE11" s="1484"/>
      <c r="AF11" s="1484"/>
      <c r="AG11" s="1484"/>
      <c r="AH11" s="1484"/>
      <c r="AI11" s="1484"/>
      <c r="AJ11" s="1484"/>
      <c r="AK11" s="1484"/>
      <c r="AL11" s="1484"/>
      <c r="AM11" s="1484"/>
      <c r="AN11" s="1484"/>
      <c r="AO11" s="1484"/>
      <c r="AP11" s="1484"/>
      <c r="AQ11" s="1484"/>
      <c r="AR11" s="1484"/>
      <c r="AS11" s="1484"/>
      <c r="AT11" s="1484"/>
      <c r="AU11" s="1484"/>
      <c r="AV11" s="1484"/>
      <c r="AW11" s="1484"/>
      <c r="AX11" s="1484"/>
      <c r="AY11" s="1484"/>
      <c r="AZ11" s="1484"/>
      <c r="BA11" s="1484"/>
      <c r="BB11" s="1484"/>
      <c r="BC11" s="1484"/>
      <c r="BD11" s="1484"/>
      <c r="BE11" s="1484"/>
      <c r="BF11" s="1484"/>
      <c r="BG11" s="1484"/>
      <c r="BH11" s="1484"/>
      <c r="BI11" s="1484"/>
      <c r="BJ11" s="1484"/>
      <c r="BK11" s="1484"/>
      <c r="BL11" s="1484"/>
      <c r="BM11" s="1484"/>
      <c r="BN11" s="1484"/>
      <c r="BO11" s="1484"/>
      <c r="BP11" s="1484"/>
      <c r="BQ11" s="1484"/>
      <c r="BR11" s="1484"/>
      <c r="BS11" s="1484"/>
      <c r="BT11" s="1484"/>
      <c r="BU11" s="1484"/>
      <c r="BV11" s="1484"/>
      <c r="BW11" s="1484"/>
      <c r="BX11" s="1484"/>
      <c r="BY11" s="1484"/>
      <c r="BZ11" s="1484"/>
      <c r="CA11" s="1484"/>
      <c r="CB11" s="1484"/>
      <c r="CC11" s="1484"/>
      <c r="CD11" s="1484"/>
      <c r="CE11" s="1484"/>
      <c r="CF11" s="1484"/>
      <c r="CG11" s="1484"/>
      <c r="CH11" s="1484"/>
      <c r="CI11" s="1484"/>
      <c r="CJ11" s="1484"/>
      <c r="CK11" s="1484"/>
      <c r="CL11" s="1484"/>
      <c r="CM11" s="1484"/>
      <c r="CN11" s="1484"/>
      <c r="CO11" s="1484"/>
      <c r="CP11" s="1484"/>
      <c r="CQ11" s="1484"/>
      <c r="CR11" s="1484"/>
      <c r="CS11" s="1484"/>
      <c r="CT11" s="1484"/>
      <c r="CU11" s="1484"/>
      <c r="CV11" s="1484"/>
      <c r="CW11" s="1484"/>
      <c r="CX11" s="1484"/>
      <c r="CY11" s="1484"/>
      <c r="CZ11" s="1484"/>
      <c r="DA11" s="1484"/>
      <c r="DB11" s="1484"/>
      <c r="DC11" s="1484"/>
      <c r="DD11" s="1484"/>
      <c r="DE11" s="1484"/>
      <c r="DF11" s="1484"/>
      <c r="DG11" s="1484"/>
      <c r="DH11" s="1484"/>
      <c r="DI11" s="1484"/>
      <c r="DJ11" s="1484"/>
      <c r="DK11" s="1484"/>
      <c r="DL11" s="1484"/>
      <c r="DM11" s="1484"/>
      <c r="DN11" s="1484"/>
      <c r="DO11" s="1484"/>
      <c r="DP11" s="1484"/>
      <c r="DQ11" s="1484"/>
      <c r="DR11" s="1484"/>
      <c r="DS11" s="1484"/>
      <c r="DT11" s="1484"/>
      <c r="DU11" s="1484"/>
      <c r="DV11" s="1484"/>
      <c r="DW11" s="1484"/>
      <c r="DX11" s="1484"/>
      <c r="DY11" s="1484"/>
      <c r="DZ11" s="1484"/>
      <c r="EA11" s="1484"/>
      <c r="EB11" s="1484"/>
      <c r="EC11" s="1484"/>
      <c r="ED11" s="1484"/>
      <c r="EE11" s="1484"/>
      <c r="EF11" s="1484"/>
      <c r="EG11" s="1484"/>
      <c r="EH11" s="1484"/>
      <c r="EI11" s="1484"/>
      <c r="EJ11" s="1484"/>
      <c r="EK11" s="1484"/>
      <c r="EL11" s="1484"/>
      <c r="EM11" s="1484"/>
      <c r="EN11" s="1484"/>
      <c r="EO11" s="1484"/>
      <c r="EP11" s="1484"/>
      <c r="EQ11" s="1484"/>
      <c r="ER11" s="1484"/>
      <c r="ES11" s="1484"/>
      <c r="ET11" s="1484"/>
      <c r="EU11" s="1484"/>
      <c r="EV11" s="1484"/>
      <c r="EW11" s="1484"/>
      <c r="EX11" s="1484"/>
      <c r="EY11" s="1484"/>
      <c r="EZ11" s="1484"/>
      <c r="FA11" s="1484"/>
      <c r="FB11" s="1484"/>
      <c r="FC11" s="1484"/>
      <c r="FD11" s="1484"/>
      <c r="FE11" s="1484"/>
      <c r="FF11" s="1484"/>
      <c r="FG11" s="1484"/>
      <c r="FH11" s="1484"/>
      <c r="FI11" s="1484"/>
      <c r="FJ11" s="1484"/>
      <c r="FK11" s="1484"/>
      <c r="FL11" s="1484"/>
      <c r="FM11" s="1484"/>
      <c r="FN11" s="1484"/>
      <c r="FO11" s="1484"/>
      <c r="FP11" s="1484"/>
      <c r="FQ11" s="1484"/>
      <c r="FR11" s="1484"/>
      <c r="FS11" s="1484"/>
      <c r="FT11" s="1484"/>
      <c r="FU11" s="1484"/>
      <c r="FV11" s="1484"/>
      <c r="FW11" s="1484"/>
      <c r="FX11" s="1484"/>
      <c r="FY11" s="1484"/>
      <c r="FZ11" s="1484"/>
      <c r="GA11" s="1484"/>
      <c r="GB11" s="1484"/>
      <c r="GC11" s="1484"/>
      <c r="GD11" s="1484"/>
      <c r="GE11" s="1484"/>
      <c r="GF11" s="1484"/>
      <c r="GG11" s="1484"/>
      <c r="GH11" s="1484"/>
      <c r="GI11" s="1484"/>
      <c r="GJ11" s="1484"/>
      <c r="GK11" s="1484"/>
      <c r="GL11" s="1484"/>
      <c r="GM11" s="1484"/>
      <c r="GN11" s="1484"/>
      <c r="GO11" s="1484"/>
      <c r="GP11" s="1484"/>
      <c r="GQ11" s="1484"/>
      <c r="GR11" s="1484"/>
      <c r="GS11" s="1484"/>
      <c r="GT11" s="1484"/>
      <c r="GU11" s="1484"/>
      <c r="GV11" s="1484"/>
      <c r="GW11" s="1484"/>
      <c r="GX11" s="1484"/>
      <c r="GY11" s="1484"/>
      <c r="GZ11" s="1484"/>
      <c r="HA11" s="1484"/>
      <c r="HB11" s="1484"/>
      <c r="HC11" s="1484"/>
      <c r="HD11" s="1484"/>
      <c r="HE11" s="1484"/>
      <c r="HF11" s="1484"/>
      <c r="HG11" s="1484"/>
      <c r="HH11" s="1484"/>
      <c r="HI11" s="1484"/>
      <c r="HJ11" s="1484"/>
      <c r="HK11" s="1484"/>
      <c r="HL11" s="1484"/>
      <c r="HM11" s="1484"/>
      <c r="HN11" s="1484"/>
      <c r="HO11" s="1484"/>
      <c r="HP11" s="1484"/>
      <c r="HQ11" s="1484"/>
      <c r="HR11" s="1484"/>
      <c r="HS11" s="1484"/>
      <c r="HT11" s="1484"/>
      <c r="HU11" s="1484"/>
      <c r="HV11" s="1484"/>
      <c r="HW11" s="1484"/>
      <c r="HX11" s="1484"/>
      <c r="HY11" s="1484"/>
      <c r="HZ11" s="1484"/>
      <c r="IA11" s="1484"/>
      <c r="IB11" s="1484"/>
      <c r="IC11" s="1484"/>
      <c r="ID11" s="1484"/>
      <c r="IE11" s="1484"/>
      <c r="IF11" s="1484"/>
      <c r="IG11" s="1484"/>
      <c r="IH11" s="1484"/>
      <c r="II11" s="1484"/>
      <c r="IJ11" s="1484"/>
      <c r="IK11" s="1484"/>
      <c r="IL11" s="1484"/>
      <c r="IM11" s="1484"/>
      <c r="IN11" s="1484"/>
      <c r="IO11" s="1484"/>
      <c r="IP11" s="1484"/>
      <c r="IQ11" s="1484"/>
      <c r="IR11" s="1484"/>
      <c r="IS11" s="1484"/>
      <c r="IT11" s="1484"/>
      <c r="IU11" s="1484"/>
      <c r="IV11" s="1484"/>
    </row>
    <row r="12" s="1492" customFormat="true" ht="15.75" hidden="false" customHeight="true" outlineLevel="0" collapsed="false">
      <c r="A12" s="12"/>
      <c r="B12" s="32" t="s">
        <v>21</v>
      </c>
      <c r="C12" s="3"/>
      <c r="D12" s="4"/>
      <c r="G12" s="1493" t="n">
        <v>2</v>
      </c>
      <c r="H12" s="1495" t="s">
        <v>236</v>
      </c>
      <c r="I12" s="1495" t="s">
        <v>746</v>
      </c>
      <c r="J12" s="1495" t="s">
        <v>230</v>
      </c>
      <c r="K12" s="1495" t="s">
        <v>638</v>
      </c>
      <c r="L12" s="1496" t="n">
        <v>90</v>
      </c>
      <c r="M12" s="1497" t="n">
        <f aca="false">M11+TIME(0,L11,0)</f>
        <v>0.333333333333333</v>
      </c>
      <c r="O12" s="1573"/>
    </row>
    <row r="13" s="1484" customFormat="true" ht="15.75" hidden="false" customHeight="true" outlineLevel="0" collapsed="false">
      <c r="A13" s="12"/>
      <c r="B13" s="33" t="s">
        <v>24</v>
      </c>
      <c r="C13" s="3"/>
      <c r="D13" s="4"/>
      <c r="G13" s="1485" t="n">
        <v>3</v>
      </c>
      <c r="H13" s="1486" t="s">
        <v>236</v>
      </c>
      <c r="I13" s="1685" t="s">
        <v>747</v>
      </c>
      <c r="J13" s="1487" t="s">
        <v>230</v>
      </c>
      <c r="K13" s="1487" t="s">
        <v>748</v>
      </c>
      <c r="L13" s="1488" t="n">
        <v>30</v>
      </c>
      <c r="M13" s="1489" t="n">
        <f aca="false">M12+TIME(0,L12,0)</f>
        <v>0.395833333333333</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511" t="n">
        <v>4</v>
      </c>
      <c r="H14" s="1495" t="s">
        <v>236</v>
      </c>
      <c r="I14" s="1495" t="s">
        <v>749</v>
      </c>
      <c r="J14" s="1495" t="s">
        <v>230</v>
      </c>
      <c r="K14" s="1495" t="s">
        <v>750</v>
      </c>
      <c r="L14" s="1496" t="n">
        <v>30</v>
      </c>
      <c r="M14" s="1497" t="n">
        <f aca="false">M13+TIME(0,L13,0)</f>
        <v>0.416666666666667</v>
      </c>
      <c r="N14" s="1498"/>
      <c r="O14" s="1498"/>
      <c r="P14" s="1499"/>
      <c r="Q14" s="1499"/>
      <c r="R14" s="1499"/>
      <c r="S14" s="1499"/>
      <c r="T14" s="1499"/>
      <c r="U14" s="1499"/>
      <c r="V14" s="1499"/>
      <c r="W14" s="1499"/>
      <c r="X14" s="1499"/>
      <c r="Y14" s="1499"/>
      <c r="Z14" s="1499"/>
      <c r="AA14" s="1499"/>
      <c r="AB14" s="1499"/>
    </row>
    <row r="15" s="1484" customFormat="true" ht="15.75" hidden="false" customHeight="true" outlineLevel="0" collapsed="false">
      <c r="A15" s="35"/>
      <c r="B15" s="36" t="s">
        <v>30</v>
      </c>
      <c r="C15" s="3"/>
      <c r="D15" s="4"/>
      <c r="G15" s="1686" t="n">
        <v>5</v>
      </c>
      <c r="H15" s="1487" t="s">
        <v>417</v>
      </c>
      <c r="I15" s="1685" t="s">
        <v>751</v>
      </c>
      <c r="J15" s="1487" t="s">
        <v>230</v>
      </c>
      <c r="K15" s="1487" t="s">
        <v>633</v>
      </c>
      <c r="L15" s="1488" t="n">
        <v>0</v>
      </c>
      <c r="M15" s="1489" t="n">
        <f aca="false">M14+TIME(0,L14,0)</f>
        <v>0.4375</v>
      </c>
      <c r="N15" s="1490"/>
      <c r="O15" s="1490"/>
      <c r="P15" s="1491"/>
      <c r="Q15" s="1491"/>
      <c r="R15" s="1491"/>
      <c r="S15" s="1491"/>
      <c r="T15" s="1491"/>
      <c r="U15" s="1491"/>
      <c r="V15" s="1491"/>
      <c r="W15" s="1491"/>
      <c r="X15" s="1491"/>
      <c r="Y15" s="1491"/>
      <c r="Z15" s="1491"/>
      <c r="AA15" s="1491"/>
      <c r="AB15" s="1491"/>
    </row>
    <row r="16" s="1492" customFormat="true" ht="15.75" hidden="false" customHeight="true" outlineLevel="0" collapsed="false">
      <c r="A16" s="35"/>
      <c r="B16" s="37" t="s">
        <v>32</v>
      </c>
      <c r="C16" s="3"/>
      <c r="D16" s="4"/>
      <c r="G16" s="1768"/>
      <c r="H16" s="1584"/>
      <c r="I16" s="1769"/>
      <c r="J16" s="1584"/>
      <c r="K16" s="1584"/>
      <c r="L16" s="1770"/>
      <c r="M16" s="1497"/>
      <c r="N16" s="1498"/>
      <c r="O16" s="1498"/>
      <c r="P16" s="1499"/>
      <c r="Q16" s="1499"/>
      <c r="R16" s="1499"/>
      <c r="S16" s="1499"/>
      <c r="T16" s="1499"/>
      <c r="U16" s="1499"/>
      <c r="V16" s="1499"/>
      <c r="W16" s="1499"/>
      <c r="X16" s="1499"/>
      <c r="Y16" s="1499"/>
      <c r="Z16" s="1499"/>
      <c r="AA16" s="1499"/>
      <c r="AB16" s="1499"/>
    </row>
    <row r="17" s="1484" customFormat="true" ht="15.75" hidden="false" customHeight="true" outlineLevel="0" collapsed="false">
      <c r="A17" s="35"/>
      <c r="B17" s="38" t="s">
        <v>34</v>
      </c>
      <c r="C17" s="3"/>
      <c r="D17" s="4"/>
      <c r="G17" s="1108"/>
      <c r="H17" s="1108"/>
      <c r="I17" s="1587"/>
      <c r="J17" s="1588"/>
      <c r="K17" s="1588"/>
      <c r="L17" s="1775"/>
      <c r="M17" s="1489"/>
      <c r="N17" s="1490"/>
      <c r="O17" s="1490"/>
      <c r="P17" s="1491"/>
      <c r="Q17" s="1491"/>
      <c r="R17" s="1491"/>
      <c r="S17" s="1491"/>
      <c r="T17" s="1491"/>
      <c r="U17" s="1491"/>
      <c r="V17" s="1491"/>
      <c r="W17" s="1491"/>
      <c r="X17" s="1491"/>
      <c r="Y17" s="1491"/>
      <c r="Z17" s="1491"/>
      <c r="AA17" s="1491"/>
      <c r="AB17" s="1491"/>
    </row>
    <row r="18" s="1492" customFormat="true" ht="15.75" hidden="false" customHeight="true" outlineLevel="0" collapsed="false">
      <c r="A18" s="35"/>
      <c r="B18" s="39" t="s">
        <v>35</v>
      </c>
      <c r="C18" s="3"/>
      <c r="D18" s="4"/>
      <c r="E18" s="1712"/>
      <c r="F18" s="1712"/>
      <c r="G18" s="1171"/>
      <c r="H18" s="1171"/>
      <c r="I18" s="1808"/>
      <c r="J18" s="1809"/>
      <c r="K18" s="1809"/>
      <c r="L18" s="1810"/>
      <c r="M18" s="1806"/>
      <c r="N18" s="1718"/>
      <c r="O18" s="1718"/>
      <c r="P18" s="1712"/>
      <c r="Q18" s="1712"/>
      <c r="R18" s="1712"/>
      <c r="S18" s="1712"/>
      <c r="T18" s="1712"/>
      <c r="U18" s="1712"/>
      <c r="V18" s="1712"/>
      <c r="W18" s="1712"/>
      <c r="X18" s="1712"/>
      <c r="Y18" s="1712"/>
      <c r="Z18" s="1712"/>
      <c r="AA18" s="1712"/>
      <c r="AB18" s="1712"/>
      <c r="AC18" s="1712"/>
      <c r="AD18" s="1712"/>
      <c r="AE18" s="1712"/>
      <c r="AF18" s="1712"/>
      <c r="AG18" s="1712"/>
      <c r="AH18" s="1712"/>
      <c r="AI18" s="1712"/>
      <c r="AJ18" s="1712"/>
      <c r="AK18" s="1712"/>
      <c r="AL18" s="1712"/>
      <c r="AM18" s="1712"/>
      <c r="AN18" s="1712"/>
      <c r="AO18" s="1712"/>
      <c r="AP18" s="1712"/>
      <c r="AQ18" s="1712"/>
      <c r="AR18" s="1712"/>
      <c r="AS18" s="1712"/>
      <c r="AT18" s="1712"/>
      <c r="AU18" s="1712"/>
      <c r="AV18" s="1712"/>
      <c r="AW18" s="1712"/>
      <c r="AX18" s="1712"/>
      <c r="AY18" s="1712"/>
      <c r="AZ18" s="1712"/>
      <c r="BA18" s="1712"/>
      <c r="BB18" s="1712"/>
      <c r="BC18" s="1712"/>
      <c r="BD18" s="1712"/>
      <c r="BE18" s="1712"/>
      <c r="BF18" s="1712"/>
      <c r="BG18" s="1712"/>
      <c r="BH18" s="1712"/>
      <c r="BI18" s="1712"/>
      <c r="BJ18" s="1712"/>
      <c r="BK18" s="1712"/>
      <c r="BL18" s="1712"/>
      <c r="BM18" s="1712"/>
      <c r="BN18" s="1712"/>
      <c r="BO18" s="1712"/>
      <c r="BP18" s="1712"/>
      <c r="BQ18" s="1712"/>
      <c r="BR18" s="1712"/>
      <c r="BS18" s="1712"/>
      <c r="BT18" s="1712"/>
      <c r="BU18" s="1712"/>
      <c r="BV18" s="1712"/>
      <c r="BW18" s="1712"/>
      <c r="BX18" s="1712"/>
      <c r="BY18" s="1712"/>
      <c r="BZ18" s="1712"/>
      <c r="CA18" s="1712"/>
      <c r="CB18" s="1712"/>
      <c r="CC18" s="1712"/>
      <c r="CD18" s="1712"/>
      <c r="CE18" s="1712"/>
      <c r="CF18" s="1712"/>
      <c r="CG18" s="1712"/>
      <c r="CH18" s="1712"/>
      <c r="CI18" s="1712"/>
      <c r="CJ18" s="1712"/>
      <c r="CK18" s="1712"/>
      <c r="CL18" s="1712"/>
      <c r="CM18" s="1712"/>
      <c r="CN18" s="1712"/>
      <c r="CO18" s="1712"/>
      <c r="CP18" s="1712"/>
      <c r="CQ18" s="1712"/>
      <c r="CR18" s="1712"/>
      <c r="CS18" s="1712"/>
      <c r="CT18" s="1712"/>
      <c r="CU18" s="1712"/>
      <c r="CV18" s="1712"/>
      <c r="CW18" s="1712"/>
      <c r="CX18" s="1712"/>
      <c r="CY18" s="1712"/>
      <c r="CZ18" s="1712"/>
      <c r="DA18" s="1712"/>
      <c r="DB18" s="1712"/>
      <c r="DC18" s="1712"/>
      <c r="DD18" s="1712"/>
      <c r="DE18" s="1712"/>
      <c r="DF18" s="1712"/>
      <c r="DG18" s="1712"/>
      <c r="DH18" s="1712"/>
      <c r="DI18" s="1712"/>
      <c r="DJ18" s="1712"/>
      <c r="DK18" s="1712"/>
      <c r="DL18" s="1712"/>
      <c r="DM18" s="1712"/>
      <c r="DN18" s="1712"/>
      <c r="DO18" s="1712"/>
      <c r="DP18" s="1712"/>
      <c r="DQ18" s="1712"/>
      <c r="DR18" s="1712"/>
      <c r="DS18" s="1712"/>
      <c r="DT18" s="1712"/>
      <c r="DU18" s="1712"/>
      <c r="DV18" s="1712"/>
      <c r="DW18" s="1712"/>
      <c r="DX18" s="1712"/>
      <c r="DY18" s="1712"/>
      <c r="DZ18" s="1712"/>
      <c r="EA18" s="1712"/>
      <c r="EB18" s="1712"/>
      <c r="EC18" s="1712"/>
      <c r="ED18" s="1712"/>
      <c r="EE18" s="1712"/>
      <c r="EF18" s="1712"/>
      <c r="EG18" s="1712"/>
      <c r="EH18" s="1712"/>
      <c r="EI18" s="1712"/>
      <c r="EJ18" s="1712"/>
      <c r="EK18" s="1712"/>
      <c r="EL18" s="1712"/>
      <c r="EM18" s="1712"/>
      <c r="EN18" s="1712"/>
      <c r="EO18" s="1712"/>
      <c r="EP18" s="1712"/>
      <c r="EQ18" s="1712"/>
      <c r="ER18" s="1712"/>
      <c r="ES18" s="1712"/>
      <c r="ET18" s="1712"/>
      <c r="EU18" s="1712"/>
      <c r="EV18" s="1712"/>
      <c r="EW18" s="1712"/>
      <c r="EX18" s="1712"/>
      <c r="EY18" s="1712"/>
      <c r="EZ18" s="1712"/>
      <c r="FA18" s="1712"/>
      <c r="FB18" s="1712"/>
      <c r="FC18" s="1712"/>
      <c r="FD18" s="1712"/>
      <c r="FE18" s="1712"/>
      <c r="FF18" s="1712"/>
      <c r="FG18" s="1712"/>
      <c r="FH18" s="1712"/>
      <c r="FI18" s="1712"/>
      <c r="FJ18" s="1712"/>
      <c r="FK18" s="1712"/>
      <c r="FL18" s="1712"/>
      <c r="FM18" s="1712"/>
      <c r="FN18" s="1712"/>
      <c r="FO18" s="1712"/>
      <c r="FP18" s="1712"/>
      <c r="FQ18" s="1712"/>
      <c r="FR18" s="1712"/>
      <c r="FS18" s="1712"/>
      <c r="FT18" s="1712"/>
      <c r="FU18" s="1712"/>
      <c r="FV18" s="1712"/>
      <c r="FW18" s="1712"/>
      <c r="FX18" s="1712"/>
      <c r="FY18" s="1712"/>
      <c r="FZ18" s="1712"/>
      <c r="GA18" s="1712"/>
      <c r="GB18" s="1712"/>
      <c r="GC18" s="1712"/>
      <c r="GD18" s="1712"/>
      <c r="GE18" s="1712"/>
      <c r="GF18" s="1712"/>
      <c r="GG18" s="1712"/>
      <c r="GH18" s="1712"/>
      <c r="GI18" s="1712"/>
      <c r="GJ18" s="1712"/>
      <c r="GK18" s="1712"/>
      <c r="GL18" s="1712"/>
      <c r="GM18" s="1712"/>
      <c r="GN18" s="1712"/>
      <c r="GO18" s="1712"/>
      <c r="GP18" s="1712"/>
      <c r="GQ18" s="1712"/>
      <c r="GR18" s="1712"/>
      <c r="GS18" s="1712"/>
      <c r="GT18" s="1712"/>
      <c r="GU18" s="1712"/>
      <c r="GV18" s="1712"/>
      <c r="GW18" s="1712"/>
      <c r="GX18" s="1712"/>
      <c r="GY18" s="1712"/>
      <c r="GZ18" s="1712"/>
      <c r="HA18" s="1712"/>
      <c r="HB18" s="1712"/>
      <c r="HC18" s="1712"/>
      <c r="HD18" s="1712"/>
      <c r="HE18" s="1712"/>
      <c r="HF18" s="1712"/>
      <c r="HG18" s="1712"/>
      <c r="HH18" s="1712"/>
      <c r="HI18" s="1712"/>
      <c r="HJ18" s="1712"/>
      <c r="HK18" s="1712"/>
      <c r="HL18" s="1712"/>
      <c r="HM18" s="1712"/>
      <c r="HN18" s="1712"/>
      <c r="HO18" s="1712"/>
      <c r="HP18" s="1712"/>
      <c r="HQ18" s="1712"/>
      <c r="HR18" s="1712"/>
      <c r="HS18" s="1712"/>
      <c r="HT18" s="1712"/>
      <c r="HU18" s="1712"/>
      <c r="HV18" s="1712"/>
      <c r="HW18" s="1712"/>
      <c r="HX18" s="1712"/>
      <c r="HY18" s="1712"/>
      <c r="HZ18" s="1712"/>
      <c r="IA18" s="1712"/>
      <c r="IB18" s="1712"/>
      <c r="IC18" s="1712"/>
      <c r="ID18" s="1712"/>
      <c r="IE18" s="1712"/>
      <c r="IF18" s="1712"/>
      <c r="IG18" s="1712"/>
      <c r="IH18" s="1712"/>
      <c r="II18" s="1712"/>
      <c r="IJ18" s="1712"/>
      <c r="IK18" s="1712"/>
      <c r="IL18" s="1712"/>
      <c r="IM18" s="1712"/>
      <c r="IN18" s="1712"/>
      <c r="IO18" s="1712"/>
      <c r="IP18" s="1712"/>
      <c r="IQ18" s="1712"/>
      <c r="IR18" s="1712"/>
      <c r="IS18" s="1712"/>
      <c r="IT18" s="1712"/>
      <c r="IU18" s="1712"/>
      <c r="IV18" s="1712"/>
    </row>
    <row r="19" s="1484" customFormat="true" ht="15.75" hidden="false" customHeight="true" outlineLevel="0" collapsed="false">
      <c r="A19" s="1"/>
      <c r="B19" s="40" t="s">
        <v>36</v>
      </c>
      <c r="C19" s="3"/>
      <c r="D19" s="4"/>
      <c r="E19" s="1712"/>
      <c r="F19" s="1712"/>
      <c r="G19" s="1765" t="s">
        <v>752</v>
      </c>
      <c r="H19" s="1765"/>
      <c r="I19" s="1765"/>
      <c r="J19" s="1765"/>
      <c r="K19" s="1765"/>
      <c r="L19" s="1765"/>
      <c r="M19" s="1765"/>
      <c r="N19" s="1718"/>
      <c r="O19" s="1718"/>
      <c r="P19" s="1712"/>
      <c r="Q19" s="1712"/>
      <c r="R19" s="1712"/>
      <c r="S19" s="1712"/>
      <c r="T19" s="1712"/>
      <c r="U19" s="1712"/>
      <c r="V19" s="1712"/>
      <c r="W19" s="1712"/>
      <c r="X19" s="1712"/>
      <c r="Y19" s="1712"/>
      <c r="Z19" s="1712"/>
      <c r="AA19" s="1712"/>
      <c r="AB19" s="1712"/>
      <c r="AC19" s="1712"/>
      <c r="AD19" s="1712"/>
      <c r="AE19" s="1712"/>
      <c r="AF19" s="1712"/>
      <c r="AG19" s="1712"/>
      <c r="AH19" s="1712"/>
      <c r="AI19" s="1712"/>
      <c r="AJ19" s="1712"/>
      <c r="AK19" s="1712"/>
      <c r="AL19" s="1712"/>
      <c r="AM19" s="1712"/>
      <c r="AN19" s="1712"/>
      <c r="AO19" s="1712"/>
      <c r="AP19" s="1712"/>
      <c r="AQ19" s="1712"/>
      <c r="AR19" s="1712"/>
      <c r="AS19" s="1712"/>
      <c r="AT19" s="1712"/>
      <c r="AU19" s="1712"/>
      <c r="AV19" s="1712"/>
      <c r="AW19" s="1712"/>
      <c r="AX19" s="1712"/>
      <c r="AY19" s="1712"/>
      <c r="AZ19" s="1712"/>
      <c r="BA19" s="1712"/>
      <c r="BB19" s="1712"/>
      <c r="BC19" s="1712"/>
      <c r="BD19" s="1712"/>
      <c r="BE19" s="1712"/>
      <c r="BF19" s="1712"/>
      <c r="BG19" s="1712"/>
      <c r="BH19" s="1712"/>
      <c r="BI19" s="1712"/>
      <c r="BJ19" s="1712"/>
      <c r="BK19" s="1712"/>
      <c r="BL19" s="1712"/>
      <c r="BM19" s="1712"/>
      <c r="BN19" s="1712"/>
      <c r="BO19" s="1712"/>
      <c r="BP19" s="1712"/>
      <c r="BQ19" s="1712"/>
      <c r="BR19" s="1712"/>
      <c r="BS19" s="1712"/>
      <c r="BT19" s="1712"/>
      <c r="BU19" s="1712"/>
      <c r="BV19" s="1712"/>
      <c r="BW19" s="1712"/>
      <c r="BX19" s="1712"/>
      <c r="BY19" s="1712"/>
      <c r="BZ19" s="1712"/>
      <c r="CA19" s="1712"/>
      <c r="CB19" s="1712"/>
      <c r="CC19" s="1712"/>
      <c r="CD19" s="1712"/>
      <c r="CE19" s="1712"/>
      <c r="CF19" s="1712"/>
      <c r="CG19" s="1712"/>
      <c r="CH19" s="1712"/>
      <c r="CI19" s="1712"/>
      <c r="CJ19" s="1712"/>
      <c r="CK19" s="1712"/>
      <c r="CL19" s="1712"/>
      <c r="CM19" s="1712"/>
      <c r="CN19" s="1712"/>
      <c r="CO19" s="1712"/>
      <c r="CP19" s="1712"/>
      <c r="CQ19" s="1712"/>
      <c r="CR19" s="1712"/>
      <c r="CS19" s="1712"/>
      <c r="CT19" s="1712"/>
      <c r="CU19" s="1712"/>
      <c r="CV19" s="1712"/>
      <c r="CW19" s="1712"/>
      <c r="CX19" s="1712"/>
      <c r="CY19" s="1712"/>
      <c r="CZ19" s="1712"/>
      <c r="DA19" s="1712"/>
      <c r="DB19" s="1712"/>
      <c r="DC19" s="1712"/>
      <c r="DD19" s="1712"/>
      <c r="DE19" s="1712"/>
      <c r="DF19" s="1712"/>
      <c r="DG19" s="1712"/>
      <c r="DH19" s="1712"/>
      <c r="DI19" s="1712"/>
      <c r="DJ19" s="1712"/>
      <c r="DK19" s="1712"/>
      <c r="DL19" s="1712"/>
      <c r="DM19" s="1712"/>
      <c r="DN19" s="1712"/>
      <c r="DO19" s="1712"/>
      <c r="DP19" s="1712"/>
      <c r="DQ19" s="1712"/>
      <c r="DR19" s="1712"/>
      <c r="DS19" s="1712"/>
      <c r="DT19" s="1712"/>
      <c r="DU19" s="1712"/>
      <c r="DV19" s="1712"/>
      <c r="DW19" s="1712"/>
      <c r="DX19" s="1712"/>
      <c r="DY19" s="1712"/>
      <c r="DZ19" s="1712"/>
      <c r="EA19" s="1712"/>
      <c r="EB19" s="1712"/>
      <c r="EC19" s="1712"/>
      <c r="ED19" s="1712"/>
      <c r="EE19" s="1712"/>
      <c r="EF19" s="1712"/>
      <c r="EG19" s="1712"/>
      <c r="EH19" s="1712"/>
      <c r="EI19" s="1712"/>
      <c r="EJ19" s="1712"/>
      <c r="EK19" s="1712"/>
      <c r="EL19" s="1712"/>
      <c r="EM19" s="1712"/>
      <c r="EN19" s="1712"/>
      <c r="EO19" s="1712"/>
      <c r="EP19" s="1712"/>
      <c r="EQ19" s="1712"/>
      <c r="ER19" s="1712"/>
      <c r="ES19" s="1712"/>
      <c r="ET19" s="1712"/>
      <c r="EU19" s="1712"/>
      <c r="EV19" s="1712"/>
      <c r="EW19" s="1712"/>
      <c r="EX19" s="1712"/>
      <c r="EY19" s="1712"/>
      <c r="EZ19" s="1712"/>
      <c r="FA19" s="1712"/>
      <c r="FB19" s="1712"/>
      <c r="FC19" s="1712"/>
      <c r="FD19" s="1712"/>
      <c r="FE19" s="1712"/>
      <c r="FF19" s="1712"/>
      <c r="FG19" s="1712"/>
      <c r="FH19" s="1712"/>
      <c r="FI19" s="1712"/>
      <c r="FJ19" s="1712"/>
      <c r="FK19" s="1712"/>
      <c r="FL19" s="1712"/>
      <c r="FM19" s="1712"/>
      <c r="FN19" s="1712"/>
      <c r="FO19" s="1712"/>
      <c r="FP19" s="1712"/>
      <c r="FQ19" s="1712"/>
      <c r="FR19" s="1712"/>
      <c r="FS19" s="1712"/>
      <c r="FT19" s="1712"/>
      <c r="FU19" s="1712"/>
      <c r="FV19" s="1712"/>
      <c r="FW19" s="1712"/>
      <c r="FX19" s="1712"/>
      <c r="FY19" s="1712"/>
      <c r="FZ19" s="1712"/>
      <c r="GA19" s="1712"/>
      <c r="GB19" s="1712"/>
      <c r="GC19" s="1712"/>
      <c r="GD19" s="1712"/>
      <c r="GE19" s="1712"/>
      <c r="GF19" s="1712"/>
      <c r="GG19" s="1712"/>
      <c r="GH19" s="1712"/>
      <c r="GI19" s="1712"/>
      <c r="GJ19" s="1712"/>
      <c r="GK19" s="1712"/>
      <c r="GL19" s="1712"/>
      <c r="GM19" s="1712"/>
      <c r="GN19" s="1712"/>
      <c r="GO19" s="1712"/>
      <c r="GP19" s="1712"/>
      <c r="GQ19" s="1712"/>
      <c r="GR19" s="1712"/>
      <c r="GS19" s="1712"/>
      <c r="GT19" s="1712"/>
      <c r="GU19" s="1712"/>
      <c r="GV19" s="1712"/>
      <c r="GW19" s="1712"/>
      <c r="GX19" s="1712"/>
      <c r="GY19" s="1712"/>
      <c r="GZ19" s="1712"/>
      <c r="HA19" s="1712"/>
      <c r="HB19" s="1712"/>
      <c r="HC19" s="1712"/>
      <c r="HD19" s="1712"/>
      <c r="HE19" s="1712"/>
      <c r="HF19" s="1712"/>
      <c r="HG19" s="1712"/>
      <c r="HH19" s="1712"/>
      <c r="HI19" s="1712"/>
      <c r="HJ19" s="1712"/>
      <c r="HK19" s="1712"/>
      <c r="HL19" s="1712"/>
      <c r="HM19" s="1712"/>
      <c r="HN19" s="1712"/>
      <c r="HO19" s="1712"/>
      <c r="HP19" s="1712"/>
      <c r="HQ19" s="1712"/>
      <c r="HR19" s="1712"/>
      <c r="HS19" s="1712"/>
      <c r="HT19" s="1712"/>
      <c r="HU19" s="1712"/>
      <c r="HV19" s="1712"/>
      <c r="HW19" s="1712"/>
      <c r="HX19" s="1712"/>
      <c r="HY19" s="1712"/>
      <c r="HZ19" s="1712"/>
      <c r="IA19" s="1712"/>
      <c r="IB19" s="1712"/>
      <c r="IC19" s="1712"/>
      <c r="ID19" s="1712"/>
      <c r="IE19" s="1712"/>
      <c r="IF19" s="1712"/>
      <c r="IG19" s="1712"/>
      <c r="IH19" s="1712"/>
      <c r="II19" s="1712"/>
      <c r="IJ19" s="1712"/>
      <c r="IK19" s="1712"/>
      <c r="IL19" s="1712"/>
      <c r="IM19" s="1712"/>
      <c r="IN19" s="1712"/>
      <c r="IO19" s="1712"/>
      <c r="IP19" s="1712"/>
      <c r="IQ19" s="1712"/>
      <c r="IR19" s="1712"/>
      <c r="IS19" s="1712"/>
      <c r="IT19" s="1712"/>
      <c r="IU19" s="1712"/>
      <c r="IV19" s="1712"/>
    </row>
    <row r="20" s="1492" customFormat="true" ht="15.75" hidden="false" customHeight="true" outlineLevel="0" collapsed="false">
      <c r="A20" s="1"/>
      <c r="B20" s="2"/>
      <c r="C20" s="3"/>
      <c r="D20" s="4"/>
      <c r="G20" s="1766"/>
      <c r="H20" s="1766"/>
      <c r="I20" s="1766"/>
      <c r="J20" s="1766"/>
      <c r="K20" s="1766"/>
      <c r="L20" s="1766"/>
      <c r="M20" s="1807"/>
      <c r="N20" s="1498"/>
      <c r="O20" s="1498"/>
    </row>
    <row r="21" s="1712" customFormat="true" ht="15.75" hidden="false" customHeight="true" outlineLevel="0" collapsed="false">
      <c r="A21" s="1"/>
      <c r="B21" s="41" t="s">
        <v>37</v>
      </c>
      <c r="C21" s="3"/>
      <c r="D21" s="4"/>
      <c r="E21" s="1484"/>
      <c r="F21" s="1484"/>
      <c r="G21" s="1686" t="n">
        <v>6</v>
      </c>
      <c r="H21" s="1487" t="s">
        <v>417</v>
      </c>
      <c r="I21" s="1685" t="s">
        <v>539</v>
      </c>
      <c r="J21" s="1487" t="s">
        <v>230</v>
      </c>
      <c r="K21" s="1487" t="s">
        <v>633</v>
      </c>
      <c r="L21" s="1488" t="n">
        <v>0</v>
      </c>
      <c r="M21" s="1489" t="n">
        <v>0.333333333333333</v>
      </c>
      <c r="N21" s="1575"/>
      <c r="O21" s="1575"/>
      <c r="P21" s="1484"/>
      <c r="Q21" s="1484"/>
      <c r="R21" s="1484"/>
      <c r="S21" s="1484"/>
      <c r="T21" s="1484"/>
      <c r="U21" s="1484"/>
      <c r="V21" s="1484"/>
      <c r="W21" s="1484"/>
      <c r="X21" s="1484"/>
      <c r="Y21" s="1484"/>
      <c r="Z21" s="1484"/>
      <c r="AA21" s="1484"/>
      <c r="AB21" s="1484"/>
      <c r="AC21" s="1484"/>
      <c r="AD21" s="1484"/>
      <c r="AE21" s="1484"/>
      <c r="AF21" s="1484"/>
      <c r="AG21" s="1484"/>
      <c r="AH21" s="1484"/>
      <c r="AI21" s="1484"/>
      <c r="AJ21" s="1484"/>
      <c r="AK21" s="1484"/>
      <c r="AL21" s="1484"/>
      <c r="AM21" s="1484"/>
      <c r="AN21" s="1484"/>
      <c r="AO21" s="1484"/>
      <c r="AP21" s="1484"/>
      <c r="AQ21" s="1484"/>
      <c r="AR21" s="1484"/>
      <c r="AS21" s="1484"/>
      <c r="AT21" s="1484"/>
      <c r="AU21" s="1484"/>
      <c r="AV21" s="1484"/>
      <c r="AW21" s="1484"/>
      <c r="AX21" s="1484"/>
      <c r="AY21" s="1484"/>
      <c r="AZ21" s="1484"/>
      <c r="BA21" s="1484"/>
      <c r="BB21" s="1484"/>
      <c r="BC21" s="1484"/>
      <c r="BD21" s="1484"/>
      <c r="BE21" s="1484"/>
      <c r="BF21" s="1484"/>
      <c r="BG21" s="1484"/>
      <c r="BH21" s="1484"/>
      <c r="BI21" s="1484"/>
      <c r="BJ21" s="1484"/>
      <c r="BK21" s="1484"/>
      <c r="BL21" s="1484"/>
      <c r="BM21" s="1484"/>
      <c r="BN21" s="1484"/>
      <c r="BO21" s="1484"/>
      <c r="BP21" s="1484"/>
      <c r="BQ21" s="1484"/>
      <c r="BR21" s="1484"/>
      <c r="BS21" s="1484"/>
      <c r="BT21" s="1484"/>
      <c r="BU21" s="1484"/>
      <c r="BV21" s="1484"/>
      <c r="BW21" s="1484"/>
      <c r="BX21" s="1484"/>
      <c r="BY21" s="1484"/>
      <c r="BZ21" s="1484"/>
      <c r="CA21" s="1484"/>
      <c r="CB21" s="1484"/>
      <c r="CC21" s="1484"/>
      <c r="CD21" s="1484"/>
      <c r="CE21" s="1484"/>
      <c r="CF21" s="1484"/>
      <c r="CG21" s="1484"/>
      <c r="CH21" s="1484"/>
      <c r="CI21" s="1484"/>
      <c r="CJ21" s="1484"/>
      <c r="CK21" s="1484"/>
      <c r="CL21" s="1484"/>
      <c r="CM21" s="1484"/>
      <c r="CN21" s="1484"/>
      <c r="CO21" s="1484"/>
      <c r="CP21" s="1484"/>
      <c r="CQ21" s="1484"/>
      <c r="CR21" s="1484"/>
      <c r="CS21" s="1484"/>
      <c r="CT21" s="1484"/>
      <c r="CU21" s="1484"/>
      <c r="CV21" s="1484"/>
      <c r="CW21" s="1484"/>
      <c r="CX21" s="1484"/>
      <c r="CY21" s="1484"/>
      <c r="CZ21" s="1484"/>
      <c r="DA21" s="1484"/>
      <c r="DB21" s="1484"/>
      <c r="DC21" s="1484"/>
      <c r="DD21" s="1484"/>
      <c r="DE21" s="1484"/>
      <c r="DF21" s="1484"/>
      <c r="DG21" s="1484"/>
      <c r="DH21" s="1484"/>
      <c r="DI21" s="1484"/>
      <c r="DJ21" s="1484"/>
      <c r="DK21" s="1484"/>
      <c r="DL21" s="1484"/>
      <c r="DM21" s="1484"/>
      <c r="DN21" s="1484"/>
      <c r="DO21" s="1484"/>
      <c r="DP21" s="1484"/>
      <c r="DQ21" s="1484"/>
      <c r="DR21" s="1484"/>
      <c r="DS21" s="1484"/>
      <c r="DT21" s="1484"/>
      <c r="DU21" s="1484"/>
      <c r="DV21" s="1484"/>
      <c r="DW21" s="1484"/>
      <c r="DX21" s="1484"/>
      <c r="DY21" s="1484"/>
      <c r="DZ21" s="1484"/>
      <c r="EA21" s="1484"/>
      <c r="EB21" s="1484"/>
      <c r="EC21" s="1484"/>
      <c r="ED21" s="1484"/>
      <c r="EE21" s="1484"/>
      <c r="EF21" s="1484"/>
      <c r="EG21" s="1484"/>
      <c r="EH21" s="1484"/>
      <c r="EI21" s="1484"/>
      <c r="EJ21" s="1484"/>
      <c r="EK21" s="1484"/>
      <c r="EL21" s="1484"/>
      <c r="EM21" s="1484"/>
      <c r="EN21" s="1484"/>
      <c r="EO21" s="1484"/>
      <c r="EP21" s="1484"/>
      <c r="EQ21" s="1484"/>
      <c r="ER21" s="1484"/>
      <c r="ES21" s="1484"/>
      <c r="ET21" s="1484"/>
      <c r="EU21" s="1484"/>
      <c r="EV21" s="1484"/>
      <c r="EW21" s="1484"/>
      <c r="EX21" s="1484"/>
      <c r="EY21" s="1484"/>
      <c r="EZ21" s="1484"/>
      <c r="FA21" s="1484"/>
      <c r="FB21" s="1484"/>
      <c r="FC21" s="1484"/>
      <c r="FD21" s="1484"/>
      <c r="FE21" s="1484"/>
      <c r="FF21" s="1484"/>
      <c r="FG21" s="1484"/>
      <c r="FH21" s="1484"/>
      <c r="FI21" s="1484"/>
      <c r="FJ21" s="1484"/>
      <c r="FK21" s="1484"/>
      <c r="FL21" s="1484"/>
      <c r="FM21" s="1484"/>
      <c r="FN21" s="1484"/>
      <c r="FO21" s="1484"/>
      <c r="FP21" s="1484"/>
      <c r="FQ21" s="1484"/>
      <c r="FR21" s="1484"/>
      <c r="FS21" s="1484"/>
      <c r="FT21" s="1484"/>
      <c r="FU21" s="1484"/>
      <c r="FV21" s="1484"/>
      <c r="FW21" s="1484"/>
      <c r="FX21" s="1484"/>
      <c r="FY21" s="1484"/>
      <c r="FZ21" s="1484"/>
      <c r="GA21" s="1484"/>
      <c r="GB21" s="1484"/>
      <c r="GC21" s="1484"/>
      <c r="GD21" s="1484"/>
      <c r="GE21" s="1484"/>
      <c r="GF21" s="1484"/>
      <c r="GG21" s="1484"/>
      <c r="GH21" s="1484"/>
      <c r="GI21" s="1484"/>
      <c r="GJ21" s="1484"/>
      <c r="GK21" s="1484"/>
      <c r="GL21" s="1484"/>
      <c r="GM21" s="1484"/>
      <c r="GN21" s="1484"/>
      <c r="GO21" s="1484"/>
      <c r="GP21" s="1484"/>
      <c r="GQ21" s="1484"/>
      <c r="GR21" s="1484"/>
      <c r="GS21" s="1484"/>
      <c r="GT21" s="1484"/>
      <c r="GU21" s="1484"/>
      <c r="GV21" s="1484"/>
      <c r="GW21" s="1484"/>
      <c r="GX21" s="1484"/>
      <c r="GY21" s="1484"/>
      <c r="GZ21" s="1484"/>
      <c r="HA21" s="1484"/>
      <c r="HB21" s="1484"/>
      <c r="HC21" s="1484"/>
      <c r="HD21" s="1484"/>
      <c r="HE21" s="1484"/>
      <c r="HF21" s="1484"/>
      <c r="HG21" s="1484"/>
      <c r="HH21" s="1484"/>
      <c r="HI21" s="1484"/>
      <c r="HJ21" s="1484"/>
      <c r="HK21" s="1484"/>
      <c r="HL21" s="1484"/>
      <c r="HM21" s="1484"/>
      <c r="HN21" s="1484"/>
      <c r="HO21" s="1484"/>
      <c r="HP21" s="1484"/>
      <c r="HQ21" s="1484"/>
      <c r="HR21" s="1484"/>
      <c r="HS21" s="1484"/>
      <c r="HT21" s="1484"/>
      <c r="HU21" s="1484"/>
      <c r="HV21" s="1484"/>
      <c r="HW21" s="1484"/>
      <c r="HX21" s="1484"/>
      <c r="HY21" s="1484"/>
      <c r="HZ21" s="1484"/>
      <c r="IA21" s="1484"/>
      <c r="IB21" s="1484"/>
      <c r="IC21" s="1484"/>
      <c r="ID21" s="1484"/>
      <c r="IE21" s="1484"/>
      <c r="IF21" s="1484"/>
      <c r="IG21" s="1484"/>
      <c r="IH21" s="1484"/>
      <c r="II21" s="1484"/>
      <c r="IJ21" s="1484"/>
      <c r="IK21" s="1484"/>
      <c r="IL21" s="1484"/>
      <c r="IM21" s="1484"/>
      <c r="IN21" s="1484"/>
      <c r="IO21" s="1484"/>
      <c r="IP21" s="1484"/>
      <c r="IQ21" s="1484"/>
      <c r="IR21" s="1484"/>
      <c r="IS21" s="1484"/>
      <c r="IT21" s="1484"/>
      <c r="IU21" s="1484"/>
      <c r="IV21" s="1484"/>
    </row>
    <row r="22" s="1712" customFormat="true" ht="15.75" hidden="false" customHeight="true" outlineLevel="0" collapsed="false">
      <c r="A22" s="1"/>
      <c r="B22" s="42" t="s">
        <v>38</v>
      </c>
      <c r="C22" s="3"/>
      <c r="D22" s="4"/>
      <c r="E22" s="1492"/>
      <c r="F22" s="1492"/>
      <c r="G22" s="1493" t="n">
        <v>7</v>
      </c>
      <c r="H22" s="1494" t="s">
        <v>417</v>
      </c>
      <c r="I22" s="1510" t="s">
        <v>715</v>
      </c>
      <c r="J22" s="1495" t="s">
        <v>230</v>
      </c>
      <c r="K22" s="1495" t="s">
        <v>633</v>
      </c>
      <c r="L22" s="1496" t="n">
        <v>7</v>
      </c>
      <c r="M22" s="1497" t="n">
        <f aca="false">M21+TIME(0,L21,0)</f>
        <v>0.333333333333333</v>
      </c>
      <c r="N22" s="1498"/>
      <c r="O22" s="1498"/>
      <c r="P22" s="1499"/>
      <c r="Q22" s="1499"/>
      <c r="R22" s="1499"/>
      <c r="S22" s="1499"/>
      <c r="T22" s="1499"/>
      <c r="U22" s="1499"/>
      <c r="V22" s="1499"/>
      <c r="W22" s="1499"/>
      <c r="X22" s="1499"/>
      <c r="Y22" s="1499"/>
      <c r="Z22" s="1499"/>
      <c r="AA22" s="1499"/>
      <c r="AB22" s="1499"/>
      <c r="AC22" s="1492"/>
      <c r="AD22" s="1492"/>
      <c r="AE22" s="1492"/>
      <c r="AF22" s="1492"/>
      <c r="AG22" s="1492"/>
      <c r="AH22" s="1492"/>
      <c r="AI22" s="1492"/>
      <c r="AJ22" s="1492"/>
      <c r="AK22" s="1492"/>
      <c r="AL22" s="1492"/>
      <c r="AM22" s="1492"/>
      <c r="AN22" s="1492"/>
      <c r="AO22" s="1492"/>
      <c r="AP22" s="1492"/>
      <c r="AQ22" s="1492"/>
      <c r="AR22" s="1492"/>
      <c r="AS22" s="1492"/>
      <c r="AT22" s="1492"/>
      <c r="AU22" s="1492"/>
      <c r="AV22" s="1492"/>
      <c r="AW22" s="1492"/>
      <c r="AX22" s="1492"/>
      <c r="AY22" s="1492"/>
      <c r="AZ22" s="1492"/>
      <c r="BA22" s="1492"/>
      <c r="BB22" s="1492"/>
      <c r="BC22" s="1492"/>
      <c r="BD22" s="1492"/>
      <c r="BE22" s="1492"/>
      <c r="BF22" s="1492"/>
      <c r="BG22" s="1492"/>
      <c r="BH22" s="1492"/>
      <c r="BI22" s="1492"/>
      <c r="BJ22" s="1492"/>
      <c r="BK22" s="1492"/>
      <c r="BL22" s="1492"/>
      <c r="BM22" s="1492"/>
      <c r="BN22" s="1492"/>
      <c r="BO22" s="1492"/>
      <c r="BP22" s="1492"/>
      <c r="BQ22" s="1492"/>
      <c r="BR22" s="1492"/>
      <c r="BS22" s="1492"/>
      <c r="BT22" s="1492"/>
      <c r="BU22" s="1492"/>
      <c r="BV22" s="1492"/>
      <c r="BW22" s="1492"/>
      <c r="BX22" s="1492"/>
      <c r="BY22" s="1492"/>
      <c r="BZ22" s="1492"/>
      <c r="CA22" s="1492"/>
      <c r="CB22" s="1492"/>
      <c r="CC22" s="1492"/>
      <c r="CD22" s="1492"/>
      <c r="CE22" s="1492"/>
      <c r="CF22" s="1492"/>
      <c r="CG22" s="1492"/>
      <c r="CH22" s="1492"/>
      <c r="CI22" s="1492"/>
      <c r="CJ22" s="1492"/>
      <c r="CK22" s="1492"/>
      <c r="CL22" s="1492"/>
      <c r="CM22" s="1492"/>
      <c r="CN22" s="1492"/>
      <c r="CO22" s="1492"/>
      <c r="CP22" s="1492"/>
      <c r="CQ22" s="1492"/>
      <c r="CR22" s="1492"/>
      <c r="CS22" s="1492"/>
      <c r="CT22" s="1492"/>
      <c r="CU22" s="1492"/>
      <c r="CV22" s="1492"/>
      <c r="CW22" s="1492"/>
      <c r="CX22" s="1492"/>
      <c r="CY22" s="1492"/>
      <c r="CZ22" s="1492"/>
      <c r="DA22" s="1492"/>
      <c r="DB22" s="1492"/>
      <c r="DC22" s="1492"/>
      <c r="DD22" s="1492"/>
      <c r="DE22" s="1492"/>
      <c r="DF22" s="1492"/>
      <c r="DG22" s="1492"/>
      <c r="DH22" s="1492"/>
      <c r="DI22" s="1492"/>
      <c r="DJ22" s="1492"/>
      <c r="DK22" s="1492"/>
      <c r="DL22" s="1492"/>
      <c r="DM22" s="1492"/>
      <c r="DN22" s="1492"/>
      <c r="DO22" s="1492"/>
      <c r="DP22" s="1492"/>
      <c r="DQ22" s="1492"/>
      <c r="DR22" s="1492"/>
      <c r="DS22" s="1492"/>
      <c r="DT22" s="1492"/>
      <c r="DU22" s="1492"/>
      <c r="DV22" s="1492"/>
      <c r="DW22" s="1492"/>
      <c r="DX22" s="1492"/>
      <c r="DY22" s="1492"/>
      <c r="DZ22" s="1492"/>
      <c r="EA22" s="1492"/>
      <c r="EB22" s="1492"/>
      <c r="EC22" s="1492"/>
      <c r="ED22" s="1492"/>
      <c r="EE22" s="1492"/>
      <c r="EF22" s="1492"/>
      <c r="EG22" s="1492"/>
      <c r="EH22" s="1492"/>
      <c r="EI22" s="1492"/>
      <c r="EJ22" s="1492"/>
      <c r="EK22" s="1492"/>
      <c r="EL22" s="1492"/>
      <c r="EM22" s="1492"/>
      <c r="EN22" s="1492"/>
      <c r="EO22" s="1492"/>
      <c r="EP22" s="1492"/>
      <c r="EQ22" s="1492"/>
      <c r="ER22" s="1492"/>
      <c r="ES22" s="1492"/>
      <c r="ET22" s="1492"/>
      <c r="EU22" s="1492"/>
      <c r="EV22" s="1492"/>
      <c r="EW22" s="1492"/>
      <c r="EX22" s="1492"/>
      <c r="EY22" s="1492"/>
      <c r="EZ22" s="1492"/>
      <c r="FA22" s="1492"/>
      <c r="FB22" s="1492"/>
      <c r="FC22" s="1492"/>
      <c r="FD22" s="1492"/>
      <c r="FE22" s="1492"/>
      <c r="FF22" s="1492"/>
      <c r="FG22" s="1492"/>
      <c r="FH22" s="1492"/>
      <c r="FI22" s="1492"/>
      <c r="FJ22" s="1492"/>
      <c r="FK22" s="1492"/>
      <c r="FL22" s="1492"/>
      <c r="FM22" s="1492"/>
      <c r="FN22" s="1492"/>
      <c r="FO22" s="1492"/>
      <c r="FP22" s="1492"/>
      <c r="FQ22" s="1492"/>
      <c r="FR22" s="1492"/>
      <c r="FS22" s="1492"/>
      <c r="FT22" s="1492"/>
      <c r="FU22" s="1492"/>
      <c r="FV22" s="1492"/>
      <c r="FW22" s="1492"/>
      <c r="FX22" s="1492"/>
      <c r="FY22" s="1492"/>
      <c r="FZ22" s="1492"/>
      <c r="GA22" s="1492"/>
      <c r="GB22" s="1492"/>
      <c r="GC22" s="1492"/>
      <c r="GD22" s="1492"/>
      <c r="GE22" s="1492"/>
      <c r="GF22" s="1492"/>
      <c r="GG22" s="1492"/>
      <c r="GH22" s="1492"/>
      <c r="GI22" s="1492"/>
      <c r="GJ22" s="1492"/>
      <c r="GK22" s="1492"/>
      <c r="GL22" s="1492"/>
      <c r="GM22" s="1492"/>
      <c r="GN22" s="1492"/>
      <c r="GO22" s="1492"/>
      <c r="GP22" s="1492"/>
      <c r="GQ22" s="1492"/>
      <c r="GR22" s="1492"/>
      <c r="GS22" s="1492"/>
      <c r="GT22" s="1492"/>
      <c r="GU22" s="1492"/>
      <c r="GV22" s="1492"/>
      <c r="GW22" s="1492"/>
      <c r="GX22" s="1492"/>
      <c r="GY22" s="1492"/>
      <c r="GZ22" s="1492"/>
      <c r="HA22" s="1492"/>
      <c r="HB22" s="1492"/>
      <c r="HC22" s="1492"/>
      <c r="HD22" s="1492"/>
      <c r="HE22" s="1492"/>
      <c r="HF22" s="1492"/>
      <c r="HG22" s="1492"/>
      <c r="HH22" s="1492"/>
      <c r="HI22" s="1492"/>
      <c r="HJ22" s="1492"/>
      <c r="HK22" s="1492"/>
      <c r="HL22" s="1492"/>
      <c r="HM22" s="1492"/>
      <c r="HN22" s="1492"/>
      <c r="HO22" s="1492"/>
      <c r="HP22" s="1492"/>
      <c r="HQ22" s="1492"/>
      <c r="HR22" s="1492"/>
      <c r="HS22" s="1492"/>
      <c r="HT22" s="1492"/>
      <c r="HU22" s="1492"/>
      <c r="HV22" s="1492"/>
      <c r="HW22" s="1492"/>
      <c r="HX22" s="1492"/>
      <c r="HY22" s="1492"/>
      <c r="HZ22" s="1492"/>
      <c r="IA22" s="1492"/>
      <c r="IB22" s="1492"/>
      <c r="IC22" s="1492"/>
      <c r="ID22" s="1492"/>
      <c r="IE22" s="1492"/>
      <c r="IF22" s="1492"/>
      <c r="IG22" s="1492"/>
      <c r="IH22" s="1492"/>
      <c r="II22" s="1492"/>
      <c r="IJ22" s="1492"/>
      <c r="IK22" s="1492"/>
      <c r="IL22" s="1492"/>
      <c r="IM22" s="1492"/>
      <c r="IN22" s="1492"/>
      <c r="IO22" s="1492"/>
      <c r="IP22" s="1492"/>
      <c r="IQ22" s="1492"/>
      <c r="IR22" s="1492"/>
      <c r="IS22" s="1492"/>
      <c r="IT22" s="1492"/>
      <c r="IU22" s="1492"/>
      <c r="IV22" s="1492"/>
    </row>
    <row r="23" s="1492" customFormat="true" ht="15.75" hidden="false" customHeight="true" outlineLevel="0" collapsed="false">
      <c r="A23" s="1"/>
      <c r="B23" s="43" t="s">
        <v>39</v>
      </c>
      <c r="C23" s="3"/>
      <c r="D23" s="4"/>
      <c r="E23" s="1484"/>
      <c r="F23" s="1484"/>
      <c r="G23" s="1485" t="n">
        <v>8</v>
      </c>
      <c r="H23" s="1486" t="s">
        <v>417</v>
      </c>
      <c r="I23" s="1685" t="s">
        <v>635</v>
      </c>
      <c r="J23" s="1487" t="s">
        <v>230</v>
      </c>
      <c r="K23" s="1487" t="s">
        <v>633</v>
      </c>
      <c r="L23" s="1488" t="n">
        <v>5</v>
      </c>
      <c r="M23" s="1489" t="n">
        <f aca="false">M22+TIME(0,L22,0)</f>
        <v>0.338194444444444</v>
      </c>
      <c r="N23" s="1490"/>
      <c r="O23" s="1490"/>
      <c r="P23" s="1491"/>
      <c r="Q23" s="1491"/>
      <c r="R23" s="1491"/>
      <c r="S23" s="1491"/>
      <c r="T23" s="1491"/>
      <c r="U23" s="1491"/>
      <c r="V23" s="1491"/>
      <c r="W23" s="1491"/>
      <c r="X23" s="1491"/>
      <c r="Y23" s="1491"/>
      <c r="Z23" s="1491"/>
      <c r="AA23" s="1491"/>
      <c r="AB23" s="1491"/>
      <c r="AC23" s="1484"/>
      <c r="AD23" s="1484"/>
      <c r="AE23" s="1484"/>
      <c r="AF23" s="1484"/>
      <c r="AG23" s="1484"/>
      <c r="AH23" s="1484"/>
      <c r="AI23" s="1484"/>
      <c r="AJ23" s="1484"/>
      <c r="AK23" s="1484"/>
      <c r="AL23" s="1484"/>
      <c r="AM23" s="1484"/>
      <c r="AN23" s="1484"/>
      <c r="AO23" s="1484"/>
      <c r="AP23" s="1484"/>
      <c r="AQ23" s="1484"/>
      <c r="AR23" s="1484"/>
      <c r="AS23" s="1484"/>
      <c r="AT23" s="1484"/>
      <c r="AU23" s="1484"/>
      <c r="AV23" s="1484"/>
      <c r="AW23" s="1484"/>
      <c r="AX23" s="1484"/>
      <c r="AY23" s="1484"/>
      <c r="AZ23" s="1484"/>
      <c r="BA23" s="1484"/>
      <c r="BB23" s="1484"/>
      <c r="BC23" s="1484"/>
      <c r="BD23" s="1484"/>
      <c r="BE23" s="1484"/>
      <c r="BF23" s="1484"/>
      <c r="BG23" s="1484"/>
      <c r="BH23" s="1484"/>
      <c r="BI23" s="1484"/>
      <c r="BJ23" s="1484"/>
      <c r="BK23" s="1484"/>
      <c r="BL23" s="1484"/>
      <c r="BM23" s="1484"/>
      <c r="BN23" s="1484"/>
      <c r="BO23" s="1484"/>
      <c r="BP23" s="1484"/>
      <c r="BQ23" s="1484"/>
      <c r="BR23" s="1484"/>
      <c r="BS23" s="1484"/>
      <c r="BT23" s="1484"/>
      <c r="BU23" s="1484"/>
      <c r="BV23" s="1484"/>
      <c r="BW23" s="1484"/>
      <c r="BX23" s="1484"/>
      <c r="BY23" s="1484"/>
      <c r="BZ23" s="1484"/>
      <c r="CA23" s="1484"/>
      <c r="CB23" s="1484"/>
      <c r="CC23" s="1484"/>
      <c r="CD23" s="1484"/>
      <c r="CE23" s="1484"/>
      <c r="CF23" s="1484"/>
      <c r="CG23" s="1484"/>
      <c r="CH23" s="1484"/>
      <c r="CI23" s="1484"/>
      <c r="CJ23" s="1484"/>
      <c r="CK23" s="1484"/>
      <c r="CL23" s="1484"/>
      <c r="CM23" s="1484"/>
      <c r="CN23" s="1484"/>
      <c r="CO23" s="1484"/>
      <c r="CP23" s="1484"/>
      <c r="CQ23" s="1484"/>
      <c r="CR23" s="1484"/>
      <c r="CS23" s="1484"/>
      <c r="CT23" s="1484"/>
      <c r="CU23" s="1484"/>
      <c r="CV23" s="1484"/>
      <c r="CW23" s="1484"/>
      <c r="CX23" s="1484"/>
      <c r="CY23" s="1484"/>
      <c r="CZ23" s="1484"/>
      <c r="DA23" s="1484"/>
      <c r="DB23" s="1484"/>
      <c r="DC23" s="1484"/>
      <c r="DD23" s="1484"/>
      <c r="DE23" s="1484"/>
      <c r="DF23" s="1484"/>
      <c r="DG23" s="1484"/>
      <c r="DH23" s="1484"/>
      <c r="DI23" s="1484"/>
      <c r="DJ23" s="1484"/>
      <c r="DK23" s="1484"/>
      <c r="DL23" s="1484"/>
      <c r="DM23" s="1484"/>
      <c r="DN23" s="1484"/>
      <c r="DO23" s="1484"/>
      <c r="DP23" s="1484"/>
      <c r="DQ23" s="1484"/>
      <c r="DR23" s="1484"/>
      <c r="DS23" s="1484"/>
      <c r="DT23" s="1484"/>
      <c r="DU23" s="1484"/>
      <c r="DV23" s="1484"/>
      <c r="DW23" s="1484"/>
      <c r="DX23" s="1484"/>
      <c r="DY23" s="1484"/>
      <c r="DZ23" s="1484"/>
      <c r="EA23" s="1484"/>
      <c r="EB23" s="1484"/>
      <c r="EC23" s="1484"/>
      <c r="ED23" s="1484"/>
      <c r="EE23" s="1484"/>
      <c r="EF23" s="1484"/>
      <c r="EG23" s="1484"/>
      <c r="EH23" s="1484"/>
      <c r="EI23" s="1484"/>
      <c r="EJ23" s="1484"/>
      <c r="EK23" s="1484"/>
      <c r="EL23" s="1484"/>
      <c r="EM23" s="1484"/>
      <c r="EN23" s="1484"/>
      <c r="EO23" s="1484"/>
      <c r="EP23" s="1484"/>
      <c r="EQ23" s="1484"/>
      <c r="ER23" s="1484"/>
      <c r="ES23" s="1484"/>
      <c r="ET23" s="1484"/>
      <c r="EU23" s="1484"/>
      <c r="EV23" s="1484"/>
      <c r="EW23" s="1484"/>
      <c r="EX23" s="1484"/>
      <c r="EY23" s="1484"/>
      <c r="EZ23" s="1484"/>
      <c r="FA23" s="1484"/>
      <c r="FB23" s="1484"/>
      <c r="FC23" s="1484"/>
      <c r="FD23" s="1484"/>
      <c r="FE23" s="1484"/>
      <c r="FF23" s="1484"/>
      <c r="FG23" s="1484"/>
      <c r="FH23" s="1484"/>
      <c r="FI23" s="1484"/>
      <c r="FJ23" s="1484"/>
      <c r="FK23" s="1484"/>
      <c r="FL23" s="1484"/>
      <c r="FM23" s="1484"/>
      <c r="FN23" s="1484"/>
      <c r="FO23" s="1484"/>
      <c r="FP23" s="1484"/>
      <c r="FQ23" s="1484"/>
      <c r="FR23" s="1484"/>
      <c r="FS23" s="1484"/>
      <c r="FT23" s="1484"/>
      <c r="FU23" s="1484"/>
      <c r="FV23" s="1484"/>
      <c r="FW23" s="1484"/>
      <c r="FX23" s="1484"/>
      <c r="FY23" s="1484"/>
      <c r="FZ23" s="1484"/>
      <c r="GA23" s="1484"/>
      <c r="GB23" s="1484"/>
      <c r="GC23" s="1484"/>
      <c r="GD23" s="1484"/>
      <c r="GE23" s="1484"/>
      <c r="GF23" s="1484"/>
      <c r="GG23" s="1484"/>
      <c r="GH23" s="1484"/>
      <c r="GI23" s="1484"/>
      <c r="GJ23" s="1484"/>
      <c r="GK23" s="1484"/>
      <c r="GL23" s="1484"/>
      <c r="GM23" s="1484"/>
      <c r="GN23" s="1484"/>
      <c r="GO23" s="1484"/>
      <c r="GP23" s="1484"/>
      <c r="GQ23" s="1484"/>
      <c r="GR23" s="1484"/>
      <c r="GS23" s="1484"/>
      <c r="GT23" s="1484"/>
      <c r="GU23" s="1484"/>
      <c r="GV23" s="1484"/>
      <c r="GW23" s="1484"/>
      <c r="GX23" s="1484"/>
      <c r="GY23" s="1484"/>
      <c r="GZ23" s="1484"/>
      <c r="HA23" s="1484"/>
      <c r="HB23" s="1484"/>
      <c r="HC23" s="1484"/>
      <c r="HD23" s="1484"/>
      <c r="HE23" s="1484"/>
      <c r="HF23" s="1484"/>
      <c r="HG23" s="1484"/>
      <c r="HH23" s="1484"/>
      <c r="HI23" s="1484"/>
      <c r="HJ23" s="1484"/>
      <c r="HK23" s="1484"/>
      <c r="HL23" s="1484"/>
      <c r="HM23" s="1484"/>
      <c r="HN23" s="1484"/>
      <c r="HO23" s="1484"/>
      <c r="HP23" s="1484"/>
      <c r="HQ23" s="1484"/>
      <c r="HR23" s="1484"/>
      <c r="HS23" s="1484"/>
      <c r="HT23" s="1484"/>
      <c r="HU23" s="1484"/>
      <c r="HV23" s="1484"/>
      <c r="HW23" s="1484"/>
      <c r="HX23" s="1484"/>
      <c r="HY23" s="1484"/>
      <c r="HZ23" s="1484"/>
      <c r="IA23" s="1484"/>
      <c r="IB23" s="1484"/>
      <c r="IC23" s="1484"/>
      <c r="ID23" s="1484"/>
      <c r="IE23" s="1484"/>
      <c r="IF23" s="1484"/>
      <c r="IG23" s="1484"/>
      <c r="IH23" s="1484"/>
      <c r="II23" s="1484"/>
      <c r="IJ23" s="1484"/>
      <c r="IK23" s="1484"/>
      <c r="IL23" s="1484"/>
      <c r="IM23" s="1484"/>
      <c r="IN23" s="1484"/>
      <c r="IO23" s="1484"/>
      <c r="IP23" s="1484"/>
      <c r="IQ23" s="1484"/>
      <c r="IR23" s="1484"/>
      <c r="IS23" s="1484"/>
      <c r="IT23" s="1484"/>
      <c r="IU23" s="1484"/>
      <c r="IV23" s="1484"/>
    </row>
    <row r="24" s="1484" customFormat="true" ht="15.75" hidden="false" customHeight="true" outlineLevel="0" collapsed="false">
      <c r="A24" s="1"/>
      <c r="B24" s="44" t="s">
        <v>40</v>
      </c>
      <c r="C24" s="3"/>
      <c r="D24" s="4"/>
      <c r="E24" s="1492"/>
      <c r="F24" s="1492"/>
      <c r="G24" s="1511" t="n">
        <v>9</v>
      </c>
      <c r="H24" s="1495" t="s">
        <v>232</v>
      </c>
      <c r="I24" s="1495" t="s">
        <v>636</v>
      </c>
      <c r="J24" s="1495" t="s">
        <v>230</v>
      </c>
      <c r="K24" s="1495" t="s">
        <v>633</v>
      </c>
      <c r="L24" s="1496" t="n">
        <v>5</v>
      </c>
      <c r="M24" s="1497" t="n">
        <f aca="false">M23+TIME(0,L23,0)</f>
        <v>0.341666666666667</v>
      </c>
      <c r="N24" s="1498"/>
      <c r="O24" s="1498"/>
      <c r="P24" s="1499"/>
      <c r="Q24" s="1499"/>
      <c r="R24" s="1499"/>
      <c r="S24" s="1499"/>
      <c r="T24" s="1499"/>
      <c r="U24" s="1499"/>
      <c r="V24" s="1499"/>
      <c r="W24" s="1499"/>
      <c r="X24" s="1499"/>
      <c r="Y24" s="1499"/>
      <c r="Z24" s="1499"/>
      <c r="AA24" s="1499"/>
      <c r="AB24" s="1499"/>
      <c r="AC24" s="1492"/>
      <c r="AD24" s="1492"/>
      <c r="AE24" s="1492"/>
      <c r="AF24" s="1492"/>
      <c r="AG24" s="1492"/>
      <c r="AH24" s="1492"/>
      <c r="AI24" s="1492"/>
      <c r="AJ24" s="1492"/>
      <c r="AK24" s="1492"/>
      <c r="AL24" s="1492"/>
      <c r="AM24" s="1492"/>
      <c r="AN24" s="1492"/>
      <c r="AO24" s="1492"/>
      <c r="AP24" s="1492"/>
      <c r="AQ24" s="1492"/>
      <c r="AR24" s="1492"/>
      <c r="AS24" s="1492"/>
      <c r="AT24" s="1492"/>
      <c r="AU24" s="1492"/>
      <c r="AV24" s="1492"/>
      <c r="AW24" s="1492"/>
      <c r="AX24" s="1492"/>
      <c r="AY24" s="1492"/>
      <c r="AZ24" s="1492"/>
      <c r="BA24" s="1492"/>
      <c r="BB24" s="1492"/>
      <c r="BC24" s="1492"/>
      <c r="BD24" s="1492"/>
      <c r="BE24" s="1492"/>
      <c r="BF24" s="1492"/>
      <c r="BG24" s="1492"/>
      <c r="BH24" s="1492"/>
      <c r="BI24" s="1492"/>
      <c r="BJ24" s="1492"/>
      <c r="BK24" s="1492"/>
      <c r="BL24" s="1492"/>
      <c r="BM24" s="1492"/>
      <c r="BN24" s="1492"/>
      <c r="BO24" s="1492"/>
      <c r="BP24" s="1492"/>
      <c r="BQ24" s="1492"/>
      <c r="BR24" s="1492"/>
      <c r="BS24" s="1492"/>
      <c r="BT24" s="1492"/>
      <c r="BU24" s="1492"/>
      <c r="BV24" s="1492"/>
      <c r="BW24" s="1492"/>
      <c r="BX24" s="1492"/>
      <c r="BY24" s="1492"/>
      <c r="BZ24" s="1492"/>
      <c r="CA24" s="1492"/>
      <c r="CB24" s="1492"/>
      <c r="CC24" s="1492"/>
      <c r="CD24" s="1492"/>
      <c r="CE24" s="1492"/>
      <c r="CF24" s="1492"/>
      <c r="CG24" s="1492"/>
      <c r="CH24" s="1492"/>
      <c r="CI24" s="1492"/>
      <c r="CJ24" s="1492"/>
      <c r="CK24" s="1492"/>
      <c r="CL24" s="1492"/>
      <c r="CM24" s="1492"/>
      <c r="CN24" s="1492"/>
      <c r="CO24" s="1492"/>
      <c r="CP24" s="1492"/>
      <c r="CQ24" s="1492"/>
      <c r="CR24" s="1492"/>
      <c r="CS24" s="1492"/>
      <c r="CT24" s="1492"/>
      <c r="CU24" s="1492"/>
      <c r="CV24" s="1492"/>
      <c r="CW24" s="1492"/>
      <c r="CX24" s="1492"/>
      <c r="CY24" s="1492"/>
      <c r="CZ24" s="1492"/>
      <c r="DA24" s="1492"/>
      <c r="DB24" s="1492"/>
      <c r="DC24" s="1492"/>
      <c r="DD24" s="1492"/>
      <c r="DE24" s="1492"/>
      <c r="DF24" s="1492"/>
      <c r="DG24" s="1492"/>
      <c r="DH24" s="1492"/>
      <c r="DI24" s="1492"/>
      <c r="DJ24" s="1492"/>
      <c r="DK24" s="1492"/>
      <c r="DL24" s="1492"/>
      <c r="DM24" s="1492"/>
      <c r="DN24" s="1492"/>
      <c r="DO24" s="1492"/>
      <c r="DP24" s="1492"/>
      <c r="DQ24" s="1492"/>
      <c r="DR24" s="1492"/>
      <c r="DS24" s="1492"/>
      <c r="DT24" s="1492"/>
      <c r="DU24" s="1492"/>
      <c r="DV24" s="1492"/>
      <c r="DW24" s="1492"/>
      <c r="DX24" s="1492"/>
      <c r="DY24" s="1492"/>
      <c r="DZ24" s="1492"/>
      <c r="EA24" s="1492"/>
      <c r="EB24" s="1492"/>
      <c r="EC24" s="1492"/>
      <c r="ED24" s="1492"/>
      <c r="EE24" s="1492"/>
      <c r="EF24" s="1492"/>
      <c r="EG24" s="1492"/>
      <c r="EH24" s="1492"/>
      <c r="EI24" s="1492"/>
      <c r="EJ24" s="1492"/>
      <c r="EK24" s="1492"/>
      <c r="EL24" s="1492"/>
      <c r="EM24" s="1492"/>
      <c r="EN24" s="1492"/>
      <c r="EO24" s="1492"/>
      <c r="EP24" s="1492"/>
      <c r="EQ24" s="1492"/>
      <c r="ER24" s="1492"/>
      <c r="ES24" s="1492"/>
      <c r="ET24" s="1492"/>
      <c r="EU24" s="1492"/>
      <c r="EV24" s="1492"/>
      <c r="EW24" s="1492"/>
      <c r="EX24" s="1492"/>
      <c r="EY24" s="1492"/>
      <c r="EZ24" s="1492"/>
      <c r="FA24" s="1492"/>
      <c r="FB24" s="1492"/>
      <c r="FC24" s="1492"/>
      <c r="FD24" s="1492"/>
      <c r="FE24" s="1492"/>
      <c r="FF24" s="1492"/>
      <c r="FG24" s="1492"/>
      <c r="FH24" s="1492"/>
      <c r="FI24" s="1492"/>
      <c r="FJ24" s="1492"/>
      <c r="FK24" s="1492"/>
      <c r="FL24" s="1492"/>
      <c r="FM24" s="1492"/>
      <c r="FN24" s="1492"/>
      <c r="FO24" s="1492"/>
      <c r="FP24" s="1492"/>
      <c r="FQ24" s="1492"/>
      <c r="FR24" s="1492"/>
      <c r="FS24" s="1492"/>
      <c r="FT24" s="1492"/>
      <c r="FU24" s="1492"/>
      <c r="FV24" s="1492"/>
      <c r="FW24" s="1492"/>
      <c r="FX24" s="1492"/>
      <c r="FY24" s="1492"/>
      <c r="FZ24" s="1492"/>
      <c r="GA24" s="1492"/>
      <c r="GB24" s="1492"/>
      <c r="GC24" s="1492"/>
      <c r="GD24" s="1492"/>
      <c r="GE24" s="1492"/>
      <c r="GF24" s="1492"/>
      <c r="GG24" s="1492"/>
      <c r="GH24" s="1492"/>
      <c r="GI24" s="1492"/>
      <c r="GJ24" s="1492"/>
      <c r="GK24" s="1492"/>
      <c r="GL24" s="1492"/>
      <c r="GM24" s="1492"/>
      <c r="GN24" s="1492"/>
      <c r="GO24" s="1492"/>
      <c r="GP24" s="1492"/>
      <c r="GQ24" s="1492"/>
      <c r="GR24" s="1492"/>
      <c r="GS24" s="1492"/>
      <c r="GT24" s="1492"/>
      <c r="GU24" s="1492"/>
      <c r="GV24" s="1492"/>
      <c r="GW24" s="1492"/>
      <c r="GX24" s="1492"/>
      <c r="GY24" s="1492"/>
      <c r="GZ24" s="1492"/>
      <c r="HA24" s="1492"/>
      <c r="HB24" s="1492"/>
      <c r="HC24" s="1492"/>
      <c r="HD24" s="1492"/>
      <c r="HE24" s="1492"/>
      <c r="HF24" s="1492"/>
      <c r="HG24" s="1492"/>
      <c r="HH24" s="1492"/>
      <c r="HI24" s="1492"/>
      <c r="HJ24" s="1492"/>
      <c r="HK24" s="1492"/>
      <c r="HL24" s="1492"/>
      <c r="HM24" s="1492"/>
      <c r="HN24" s="1492"/>
      <c r="HO24" s="1492"/>
      <c r="HP24" s="1492"/>
      <c r="HQ24" s="1492"/>
      <c r="HR24" s="1492"/>
      <c r="HS24" s="1492"/>
      <c r="HT24" s="1492"/>
      <c r="HU24" s="1492"/>
      <c r="HV24" s="1492"/>
      <c r="HW24" s="1492"/>
      <c r="HX24" s="1492"/>
      <c r="HY24" s="1492"/>
      <c r="HZ24" s="1492"/>
      <c r="IA24" s="1492"/>
      <c r="IB24" s="1492"/>
      <c r="IC24" s="1492"/>
      <c r="ID24" s="1492"/>
      <c r="IE24" s="1492"/>
      <c r="IF24" s="1492"/>
      <c r="IG24" s="1492"/>
      <c r="IH24" s="1492"/>
      <c r="II24" s="1492"/>
      <c r="IJ24" s="1492"/>
      <c r="IK24" s="1492"/>
      <c r="IL24" s="1492"/>
      <c r="IM24" s="1492"/>
      <c r="IN24" s="1492"/>
      <c r="IO24" s="1492"/>
      <c r="IP24" s="1492"/>
      <c r="IQ24" s="1492"/>
      <c r="IR24" s="1492"/>
      <c r="IS24" s="1492"/>
      <c r="IT24" s="1492"/>
      <c r="IU24" s="1492"/>
      <c r="IV24" s="1492"/>
    </row>
    <row r="25" s="1492" customFormat="true" ht="15.75" hidden="false" customHeight="true" outlineLevel="0" collapsed="false">
      <c r="A25" s="1"/>
      <c r="B25" s="45" t="s">
        <v>41</v>
      </c>
      <c r="C25" s="3"/>
      <c r="D25" s="4"/>
      <c r="E25" s="1484"/>
      <c r="F25" s="1484"/>
      <c r="G25" s="1686" t="n">
        <v>10</v>
      </c>
      <c r="H25" s="1487" t="s">
        <v>232</v>
      </c>
      <c r="I25" s="1685" t="s">
        <v>637</v>
      </c>
      <c r="J25" s="1487" t="s">
        <v>230</v>
      </c>
      <c r="K25" s="1487" t="s">
        <v>633</v>
      </c>
      <c r="L25" s="1488" t="n">
        <v>7</v>
      </c>
      <c r="M25" s="1489" t="n">
        <f aca="false">M24+TIME(0,L24,0)</f>
        <v>0.345138888888889</v>
      </c>
      <c r="N25" s="1490"/>
      <c r="O25" s="1490"/>
      <c r="P25" s="1491"/>
      <c r="Q25" s="1491"/>
      <c r="R25" s="1491"/>
      <c r="S25" s="1491"/>
      <c r="T25" s="1491"/>
      <c r="U25" s="1491"/>
      <c r="V25" s="1491"/>
      <c r="W25" s="1491"/>
      <c r="X25" s="1491"/>
      <c r="Y25" s="1491"/>
      <c r="Z25" s="1491"/>
      <c r="AA25" s="1491"/>
      <c r="AB25" s="1491"/>
      <c r="AC25" s="1484"/>
      <c r="AD25" s="1484"/>
      <c r="AE25" s="1484"/>
      <c r="AF25" s="1484"/>
      <c r="AG25" s="1484"/>
      <c r="AH25" s="1484"/>
      <c r="AI25" s="1484"/>
      <c r="AJ25" s="1484"/>
      <c r="AK25" s="1484"/>
      <c r="AL25" s="1484"/>
      <c r="AM25" s="1484"/>
      <c r="AN25" s="1484"/>
      <c r="AO25" s="1484"/>
      <c r="AP25" s="1484"/>
      <c r="AQ25" s="1484"/>
      <c r="AR25" s="1484"/>
      <c r="AS25" s="1484"/>
      <c r="AT25" s="1484"/>
      <c r="AU25" s="1484"/>
      <c r="AV25" s="1484"/>
      <c r="AW25" s="1484"/>
      <c r="AX25" s="1484"/>
      <c r="AY25" s="1484"/>
      <c r="AZ25" s="1484"/>
      <c r="BA25" s="1484"/>
      <c r="BB25" s="1484"/>
      <c r="BC25" s="1484"/>
      <c r="BD25" s="1484"/>
      <c r="BE25" s="1484"/>
      <c r="BF25" s="1484"/>
      <c r="BG25" s="1484"/>
      <c r="BH25" s="1484"/>
      <c r="BI25" s="1484"/>
      <c r="BJ25" s="1484"/>
      <c r="BK25" s="1484"/>
      <c r="BL25" s="1484"/>
      <c r="BM25" s="1484"/>
      <c r="BN25" s="1484"/>
      <c r="BO25" s="1484"/>
      <c r="BP25" s="1484"/>
      <c r="BQ25" s="1484"/>
      <c r="BR25" s="1484"/>
      <c r="BS25" s="1484"/>
      <c r="BT25" s="1484"/>
      <c r="BU25" s="1484"/>
      <c r="BV25" s="1484"/>
      <c r="BW25" s="1484"/>
      <c r="BX25" s="1484"/>
      <c r="BY25" s="1484"/>
      <c r="BZ25" s="1484"/>
      <c r="CA25" s="1484"/>
      <c r="CB25" s="1484"/>
      <c r="CC25" s="1484"/>
      <c r="CD25" s="1484"/>
      <c r="CE25" s="1484"/>
      <c r="CF25" s="1484"/>
      <c r="CG25" s="1484"/>
      <c r="CH25" s="1484"/>
      <c r="CI25" s="1484"/>
      <c r="CJ25" s="1484"/>
      <c r="CK25" s="1484"/>
      <c r="CL25" s="1484"/>
      <c r="CM25" s="1484"/>
      <c r="CN25" s="1484"/>
      <c r="CO25" s="1484"/>
      <c r="CP25" s="1484"/>
      <c r="CQ25" s="1484"/>
      <c r="CR25" s="1484"/>
      <c r="CS25" s="1484"/>
      <c r="CT25" s="1484"/>
      <c r="CU25" s="1484"/>
      <c r="CV25" s="1484"/>
      <c r="CW25" s="1484"/>
      <c r="CX25" s="1484"/>
      <c r="CY25" s="1484"/>
      <c r="CZ25" s="1484"/>
      <c r="DA25" s="1484"/>
      <c r="DB25" s="1484"/>
      <c r="DC25" s="1484"/>
      <c r="DD25" s="1484"/>
      <c r="DE25" s="1484"/>
      <c r="DF25" s="1484"/>
      <c r="DG25" s="1484"/>
      <c r="DH25" s="1484"/>
      <c r="DI25" s="1484"/>
      <c r="DJ25" s="1484"/>
      <c r="DK25" s="1484"/>
      <c r="DL25" s="1484"/>
      <c r="DM25" s="1484"/>
      <c r="DN25" s="1484"/>
      <c r="DO25" s="1484"/>
      <c r="DP25" s="1484"/>
      <c r="DQ25" s="1484"/>
      <c r="DR25" s="1484"/>
      <c r="DS25" s="1484"/>
      <c r="DT25" s="1484"/>
      <c r="DU25" s="1484"/>
      <c r="DV25" s="1484"/>
      <c r="DW25" s="1484"/>
      <c r="DX25" s="1484"/>
      <c r="DY25" s="1484"/>
      <c r="DZ25" s="1484"/>
      <c r="EA25" s="1484"/>
      <c r="EB25" s="1484"/>
      <c r="EC25" s="1484"/>
      <c r="ED25" s="1484"/>
      <c r="EE25" s="1484"/>
      <c r="EF25" s="1484"/>
      <c r="EG25" s="1484"/>
      <c r="EH25" s="1484"/>
      <c r="EI25" s="1484"/>
      <c r="EJ25" s="1484"/>
      <c r="EK25" s="1484"/>
      <c r="EL25" s="1484"/>
      <c r="EM25" s="1484"/>
      <c r="EN25" s="1484"/>
      <c r="EO25" s="1484"/>
      <c r="EP25" s="1484"/>
      <c r="EQ25" s="1484"/>
      <c r="ER25" s="1484"/>
      <c r="ES25" s="1484"/>
      <c r="ET25" s="1484"/>
      <c r="EU25" s="1484"/>
      <c r="EV25" s="1484"/>
      <c r="EW25" s="1484"/>
      <c r="EX25" s="1484"/>
      <c r="EY25" s="1484"/>
      <c r="EZ25" s="1484"/>
      <c r="FA25" s="1484"/>
      <c r="FB25" s="1484"/>
      <c r="FC25" s="1484"/>
      <c r="FD25" s="1484"/>
      <c r="FE25" s="1484"/>
      <c r="FF25" s="1484"/>
      <c r="FG25" s="1484"/>
      <c r="FH25" s="1484"/>
      <c r="FI25" s="1484"/>
      <c r="FJ25" s="1484"/>
      <c r="FK25" s="1484"/>
      <c r="FL25" s="1484"/>
      <c r="FM25" s="1484"/>
      <c r="FN25" s="1484"/>
      <c r="FO25" s="1484"/>
      <c r="FP25" s="1484"/>
      <c r="FQ25" s="1484"/>
      <c r="FR25" s="1484"/>
      <c r="FS25" s="1484"/>
      <c r="FT25" s="1484"/>
      <c r="FU25" s="1484"/>
      <c r="FV25" s="1484"/>
      <c r="FW25" s="1484"/>
      <c r="FX25" s="1484"/>
      <c r="FY25" s="1484"/>
      <c r="FZ25" s="1484"/>
      <c r="GA25" s="1484"/>
      <c r="GB25" s="1484"/>
      <c r="GC25" s="1484"/>
      <c r="GD25" s="1484"/>
      <c r="GE25" s="1484"/>
      <c r="GF25" s="1484"/>
      <c r="GG25" s="1484"/>
      <c r="GH25" s="1484"/>
      <c r="GI25" s="1484"/>
      <c r="GJ25" s="1484"/>
      <c r="GK25" s="1484"/>
      <c r="GL25" s="1484"/>
      <c r="GM25" s="1484"/>
      <c r="GN25" s="1484"/>
      <c r="GO25" s="1484"/>
      <c r="GP25" s="1484"/>
      <c r="GQ25" s="1484"/>
      <c r="GR25" s="1484"/>
      <c r="GS25" s="1484"/>
      <c r="GT25" s="1484"/>
      <c r="GU25" s="1484"/>
      <c r="GV25" s="1484"/>
      <c r="GW25" s="1484"/>
      <c r="GX25" s="1484"/>
      <c r="GY25" s="1484"/>
      <c r="GZ25" s="1484"/>
      <c r="HA25" s="1484"/>
      <c r="HB25" s="1484"/>
      <c r="HC25" s="1484"/>
      <c r="HD25" s="1484"/>
      <c r="HE25" s="1484"/>
      <c r="HF25" s="1484"/>
      <c r="HG25" s="1484"/>
      <c r="HH25" s="1484"/>
      <c r="HI25" s="1484"/>
      <c r="HJ25" s="1484"/>
      <c r="HK25" s="1484"/>
      <c r="HL25" s="1484"/>
      <c r="HM25" s="1484"/>
      <c r="HN25" s="1484"/>
      <c r="HO25" s="1484"/>
      <c r="HP25" s="1484"/>
      <c r="HQ25" s="1484"/>
      <c r="HR25" s="1484"/>
      <c r="HS25" s="1484"/>
      <c r="HT25" s="1484"/>
      <c r="HU25" s="1484"/>
      <c r="HV25" s="1484"/>
      <c r="HW25" s="1484"/>
      <c r="HX25" s="1484"/>
      <c r="HY25" s="1484"/>
      <c r="HZ25" s="1484"/>
      <c r="IA25" s="1484"/>
      <c r="IB25" s="1484"/>
      <c r="IC25" s="1484"/>
      <c r="ID25" s="1484"/>
      <c r="IE25" s="1484"/>
      <c r="IF25" s="1484"/>
      <c r="IG25" s="1484"/>
      <c r="IH25" s="1484"/>
      <c r="II25" s="1484"/>
      <c r="IJ25" s="1484"/>
      <c r="IK25" s="1484"/>
      <c r="IL25" s="1484"/>
      <c r="IM25" s="1484"/>
      <c r="IN25" s="1484"/>
      <c r="IO25" s="1484"/>
      <c r="IP25" s="1484"/>
      <c r="IQ25" s="1484"/>
      <c r="IR25" s="1484"/>
      <c r="IS25" s="1484"/>
      <c r="IT25" s="1484"/>
      <c r="IU25" s="1484"/>
      <c r="IV25" s="1484"/>
    </row>
    <row r="26" s="1484" customFormat="true" ht="15.75" hidden="false" customHeight="true" outlineLevel="0" collapsed="false">
      <c r="A26" s="1"/>
      <c r="B26" s="33" t="s">
        <v>42</v>
      </c>
      <c r="C26" s="3"/>
      <c r="D26" s="4"/>
      <c r="E26" s="1492"/>
      <c r="F26" s="1492"/>
      <c r="G26" s="1768" t="n">
        <v>11</v>
      </c>
      <c r="H26" s="1584" t="s">
        <v>236</v>
      </c>
      <c r="I26" s="1769" t="s">
        <v>753</v>
      </c>
      <c r="J26" s="1584" t="s">
        <v>230</v>
      </c>
      <c r="K26" s="1584" t="s">
        <v>638</v>
      </c>
      <c r="L26" s="1770" t="n">
        <v>15</v>
      </c>
      <c r="M26" s="1497" t="n">
        <f aca="false">M25+TIME(0,L25,0)</f>
        <v>0.35</v>
      </c>
      <c r="N26" s="1498"/>
      <c r="O26" s="1498"/>
      <c r="P26" s="1499"/>
      <c r="Q26" s="1499"/>
      <c r="R26" s="1499"/>
      <c r="S26" s="1499"/>
      <c r="T26" s="1499"/>
      <c r="U26" s="1499"/>
      <c r="V26" s="1499"/>
      <c r="W26" s="1499"/>
      <c r="X26" s="1499"/>
      <c r="Y26" s="1499"/>
      <c r="Z26" s="1499"/>
      <c r="AA26" s="1499"/>
      <c r="AB26" s="1499"/>
      <c r="AC26" s="1492"/>
      <c r="AD26" s="1492"/>
      <c r="AE26" s="1492"/>
      <c r="AF26" s="1492"/>
      <c r="AG26" s="1492"/>
      <c r="AH26" s="1492"/>
      <c r="AI26" s="1492"/>
      <c r="AJ26" s="1492"/>
      <c r="AK26" s="1492"/>
      <c r="AL26" s="1492"/>
      <c r="AM26" s="1492"/>
      <c r="AN26" s="1492"/>
      <c r="AO26" s="1492"/>
      <c r="AP26" s="1492"/>
      <c r="AQ26" s="1492"/>
      <c r="AR26" s="1492"/>
      <c r="AS26" s="1492"/>
      <c r="AT26" s="1492"/>
      <c r="AU26" s="1492"/>
      <c r="AV26" s="1492"/>
      <c r="AW26" s="1492"/>
      <c r="AX26" s="1492"/>
      <c r="AY26" s="1492"/>
      <c r="AZ26" s="1492"/>
      <c r="BA26" s="1492"/>
      <c r="BB26" s="1492"/>
      <c r="BC26" s="1492"/>
      <c r="BD26" s="1492"/>
      <c r="BE26" s="1492"/>
      <c r="BF26" s="1492"/>
      <c r="BG26" s="1492"/>
      <c r="BH26" s="1492"/>
      <c r="BI26" s="1492"/>
      <c r="BJ26" s="1492"/>
      <c r="BK26" s="1492"/>
      <c r="BL26" s="1492"/>
      <c r="BM26" s="1492"/>
      <c r="BN26" s="1492"/>
      <c r="BO26" s="1492"/>
      <c r="BP26" s="1492"/>
      <c r="BQ26" s="1492"/>
      <c r="BR26" s="1492"/>
      <c r="BS26" s="1492"/>
      <c r="BT26" s="1492"/>
      <c r="BU26" s="1492"/>
      <c r="BV26" s="1492"/>
      <c r="BW26" s="1492"/>
      <c r="BX26" s="1492"/>
      <c r="BY26" s="1492"/>
      <c r="BZ26" s="1492"/>
      <c r="CA26" s="1492"/>
      <c r="CB26" s="1492"/>
      <c r="CC26" s="1492"/>
      <c r="CD26" s="1492"/>
      <c r="CE26" s="1492"/>
      <c r="CF26" s="1492"/>
      <c r="CG26" s="1492"/>
      <c r="CH26" s="1492"/>
      <c r="CI26" s="1492"/>
      <c r="CJ26" s="1492"/>
      <c r="CK26" s="1492"/>
      <c r="CL26" s="1492"/>
      <c r="CM26" s="1492"/>
      <c r="CN26" s="1492"/>
      <c r="CO26" s="1492"/>
      <c r="CP26" s="1492"/>
      <c r="CQ26" s="1492"/>
      <c r="CR26" s="1492"/>
      <c r="CS26" s="1492"/>
      <c r="CT26" s="1492"/>
      <c r="CU26" s="1492"/>
      <c r="CV26" s="1492"/>
      <c r="CW26" s="1492"/>
      <c r="CX26" s="1492"/>
      <c r="CY26" s="1492"/>
      <c r="CZ26" s="1492"/>
      <c r="DA26" s="1492"/>
      <c r="DB26" s="1492"/>
      <c r="DC26" s="1492"/>
      <c r="DD26" s="1492"/>
      <c r="DE26" s="1492"/>
      <c r="DF26" s="1492"/>
      <c r="DG26" s="1492"/>
      <c r="DH26" s="1492"/>
      <c r="DI26" s="1492"/>
      <c r="DJ26" s="1492"/>
      <c r="DK26" s="1492"/>
      <c r="DL26" s="1492"/>
      <c r="DM26" s="1492"/>
      <c r="DN26" s="1492"/>
      <c r="DO26" s="1492"/>
      <c r="DP26" s="1492"/>
      <c r="DQ26" s="1492"/>
      <c r="DR26" s="1492"/>
      <c r="DS26" s="1492"/>
      <c r="DT26" s="1492"/>
      <c r="DU26" s="1492"/>
      <c r="DV26" s="1492"/>
      <c r="DW26" s="1492"/>
      <c r="DX26" s="1492"/>
      <c r="DY26" s="1492"/>
      <c r="DZ26" s="1492"/>
      <c r="EA26" s="1492"/>
      <c r="EB26" s="1492"/>
      <c r="EC26" s="1492"/>
      <c r="ED26" s="1492"/>
      <c r="EE26" s="1492"/>
      <c r="EF26" s="1492"/>
      <c r="EG26" s="1492"/>
      <c r="EH26" s="1492"/>
      <c r="EI26" s="1492"/>
      <c r="EJ26" s="1492"/>
      <c r="EK26" s="1492"/>
      <c r="EL26" s="1492"/>
      <c r="EM26" s="1492"/>
      <c r="EN26" s="1492"/>
      <c r="EO26" s="1492"/>
      <c r="EP26" s="1492"/>
      <c r="EQ26" s="1492"/>
      <c r="ER26" s="1492"/>
      <c r="ES26" s="1492"/>
      <c r="ET26" s="1492"/>
      <c r="EU26" s="1492"/>
      <c r="EV26" s="1492"/>
      <c r="EW26" s="1492"/>
      <c r="EX26" s="1492"/>
      <c r="EY26" s="1492"/>
      <c r="EZ26" s="1492"/>
      <c r="FA26" s="1492"/>
      <c r="FB26" s="1492"/>
      <c r="FC26" s="1492"/>
      <c r="FD26" s="1492"/>
      <c r="FE26" s="1492"/>
      <c r="FF26" s="1492"/>
      <c r="FG26" s="1492"/>
      <c r="FH26" s="1492"/>
      <c r="FI26" s="1492"/>
      <c r="FJ26" s="1492"/>
      <c r="FK26" s="1492"/>
      <c r="FL26" s="1492"/>
      <c r="FM26" s="1492"/>
      <c r="FN26" s="1492"/>
      <c r="FO26" s="1492"/>
      <c r="FP26" s="1492"/>
      <c r="FQ26" s="1492"/>
      <c r="FR26" s="1492"/>
      <c r="FS26" s="1492"/>
      <c r="FT26" s="1492"/>
      <c r="FU26" s="1492"/>
      <c r="FV26" s="1492"/>
      <c r="FW26" s="1492"/>
      <c r="FX26" s="1492"/>
      <c r="FY26" s="1492"/>
      <c r="FZ26" s="1492"/>
      <c r="GA26" s="1492"/>
      <c r="GB26" s="1492"/>
      <c r="GC26" s="1492"/>
      <c r="GD26" s="1492"/>
      <c r="GE26" s="1492"/>
      <c r="GF26" s="1492"/>
      <c r="GG26" s="1492"/>
      <c r="GH26" s="1492"/>
      <c r="GI26" s="1492"/>
      <c r="GJ26" s="1492"/>
      <c r="GK26" s="1492"/>
      <c r="GL26" s="1492"/>
      <c r="GM26" s="1492"/>
      <c r="GN26" s="1492"/>
      <c r="GO26" s="1492"/>
      <c r="GP26" s="1492"/>
      <c r="GQ26" s="1492"/>
      <c r="GR26" s="1492"/>
      <c r="GS26" s="1492"/>
      <c r="GT26" s="1492"/>
      <c r="GU26" s="1492"/>
      <c r="GV26" s="1492"/>
      <c r="GW26" s="1492"/>
      <c r="GX26" s="1492"/>
      <c r="GY26" s="1492"/>
      <c r="GZ26" s="1492"/>
      <c r="HA26" s="1492"/>
      <c r="HB26" s="1492"/>
      <c r="HC26" s="1492"/>
      <c r="HD26" s="1492"/>
      <c r="HE26" s="1492"/>
      <c r="HF26" s="1492"/>
      <c r="HG26" s="1492"/>
      <c r="HH26" s="1492"/>
      <c r="HI26" s="1492"/>
      <c r="HJ26" s="1492"/>
      <c r="HK26" s="1492"/>
      <c r="HL26" s="1492"/>
      <c r="HM26" s="1492"/>
      <c r="HN26" s="1492"/>
      <c r="HO26" s="1492"/>
      <c r="HP26" s="1492"/>
      <c r="HQ26" s="1492"/>
      <c r="HR26" s="1492"/>
      <c r="HS26" s="1492"/>
      <c r="HT26" s="1492"/>
      <c r="HU26" s="1492"/>
      <c r="HV26" s="1492"/>
      <c r="HW26" s="1492"/>
      <c r="HX26" s="1492"/>
      <c r="HY26" s="1492"/>
      <c r="HZ26" s="1492"/>
      <c r="IA26" s="1492"/>
      <c r="IB26" s="1492"/>
      <c r="IC26" s="1492"/>
      <c r="ID26" s="1492"/>
      <c r="IE26" s="1492"/>
      <c r="IF26" s="1492"/>
      <c r="IG26" s="1492"/>
      <c r="IH26" s="1492"/>
      <c r="II26" s="1492"/>
      <c r="IJ26" s="1492"/>
      <c r="IK26" s="1492"/>
      <c r="IL26" s="1492"/>
      <c r="IM26" s="1492"/>
      <c r="IN26" s="1492"/>
      <c r="IO26" s="1492"/>
      <c r="IP26" s="1492"/>
      <c r="IQ26" s="1492"/>
      <c r="IR26" s="1492"/>
      <c r="IS26" s="1492"/>
      <c r="IT26" s="1492"/>
      <c r="IU26" s="1492"/>
      <c r="IV26" s="1492"/>
    </row>
    <row r="27" s="1492" customFormat="true" ht="15.75" hidden="false" customHeight="true" outlineLevel="0" collapsed="false">
      <c r="A27" s="1"/>
      <c r="B27" s="46" t="s">
        <v>43</v>
      </c>
      <c r="C27" s="3"/>
      <c r="D27" s="4"/>
      <c r="E27" s="1484"/>
      <c r="F27" s="1203"/>
      <c r="G27" s="1485" t="n">
        <v>12</v>
      </c>
      <c r="H27" s="1486" t="s">
        <v>232</v>
      </c>
      <c r="I27" s="1487" t="s">
        <v>754</v>
      </c>
      <c r="J27" s="1487" t="s">
        <v>230</v>
      </c>
      <c r="K27" s="1487" t="s">
        <v>633</v>
      </c>
      <c r="L27" s="1488" t="n">
        <v>15</v>
      </c>
      <c r="M27" s="1489" t="n">
        <f aca="false">M26+TIME(0,L26,0)</f>
        <v>0.360416666666667</v>
      </c>
      <c r="N27" s="1490"/>
      <c r="O27" s="1490"/>
      <c r="P27" s="1484"/>
      <c r="Q27" s="1484"/>
      <c r="R27" s="1484"/>
      <c r="S27" s="1484"/>
      <c r="T27" s="1484"/>
      <c r="U27" s="1484"/>
      <c r="V27" s="1484"/>
      <c r="W27" s="1484"/>
      <c r="X27" s="1484"/>
      <c r="Y27" s="1484"/>
      <c r="Z27" s="1484"/>
      <c r="AA27" s="1484"/>
      <c r="AB27" s="1484"/>
      <c r="AC27" s="1484"/>
      <c r="AD27" s="1484"/>
      <c r="AE27" s="1484"/>
      <c r="AF27" s="1484"/>
      <c r="AG27" s="1484"/>
      <c r="AH27" s="1484"/>
      <c r="AI27" s="1484"/>
      <c r="AJ27" s="1484"/>
      <c r="AK27" s="1484"/>
      <c r="AL27" s="1484"/>
      <c r="AM27" s="1484"/>
      <c r="AN27" s="1484"/>
      <c r="AO27" s="1484"/>
      <c r="AP27" s="1484"/>
      <c r="AQ27" s="1484"/>
      <c r="AR27" s="1484"/>
      <c r="AS27" s="1484"/>
      <c r="AT27" s="1484"/>
      <c r="AU27" s="1484"/>
      <c r="AV27" s="1484"/>
      <c r="AW27" s="1484"/>
      <c r="AX27" s="1484"/>
      <c r="AY27" s="1484"/>
      <c r="AZ27" s="1484"/>
      <c r="BA27" s="1484"/>
      <c r="BB27" s="1484"/>
      <c r="BC27" s="1484"/>
      <c r="BD27" s="1484"/>
      <c r="BE27" s="1484"/>
      <c r="BF27" s="1484"/>
      <c r="BG27" s="1484"/>
      <c r="BH27" s="1484"/>
      <c r="BI27" s="1484"/>
      <c r="BJ27" s="1484"/>
      <c r="BK27" s="1484"/>
      <c r="BL27" s="1484"/>
      <c r="BM27" s="1484"/>
      <c r="BN27" s="1484"/>
      <c r="BO27" s="1484"/>
      <c r="BP27" s="1484"/>
      <c r="BQ27" s="1484"/>
      <c r="BR27" s="1484"/>
      <c r="BS27" s="1484"/>
      <c r="BT27" s="1484"/>
      <c r="BU27" s="1484"/>
      <c r="BV27" s="1484"/>
      <c r="BW27" s="1484"/>
      <c r="BX27" s="1484"/>
      <c r="BY27" s="1484"/>
      <c r="BZ27" s="1484"/>
      <c r="CA27" s="1484"/>
      <c r="CB27" s="1484"/>
      <c r="CC27" s="1484"/>
      <c r="CD27" s="1484"/>
      <c r="CE27" s="1484"/>
      <c r="CF27" s="1484"/>
      <c r="CG27" s="1484"/>
      <c r="CH27" s="1484"/>
      <c r="CI27" s="1484"/>
      <c r="CJ27" s="1484"/>
      <c r="CK27" s="1484"/>
      <c r="CL27" s="1484"/>
      <c r="CM27" s="1484"/>
      <c r="CN27" s="1484"/>
      <c r="CO27" s="1484"/>
      <c r="CP27" s="1484"/>
      <c r="CQ27" s="1484"/>
      <c r="CR27" s="1484"/>
      <c r="CS27" s="1484"/>
      <c r="CT27" s="1484"/>
      <c r="CU27" s="1484"/>
      <c r="CV27" s="1484"/>
      <c r="CW27" s="1484"/>
      <c r="CX27" s="1484"/>
      <c r="CY27" s="1484"/>
      <c r="CZ27" s="1484"/>
      <c r="DA27" s="1484"/>
      <c r="DB27" s="1484"/>
      <c r="DC27" s="1484"/>
      <c r="DD27" s="1484"/>
      <c r="DE27" s="1484"/>
      <c r="DF27" s="1484"/>
      <c r="DG27" s="1484"/>
      <c r="DH27" s="1484"/>
      <c r="DI27" s="1484"/>
      <c r="DJ27" s="1484"/>
      <c r="DK27" s="1484"/>
      <c r="DL27" s="1484"/>
      <c r="DM27" s="1484"/>
      <c r="DN27" s="1484"/>
      <c r="DO27" s="1484"/>
      <c r="DP27" s="1484"/>
      <c r="DQ27" s="1484"/>
      <c r="DR27" s="1484"/>
      <c r="DS27" s="1484"/>
      <c r="DT27" s="1484"/>
      <c r="DU27" s="1484"/>
      <c r="DV27" s="1484"/>
      <c r="DW27" s="1484"/>
      <c r="DX27" s="1484"/>
      <c r="DY27" s="1484"/>
      <c r="DZ27" s="1484"/>
      <c r="EA27" s="1484"/>
      <c r="EB27" s="1484"/>
      <c r="EC27" s="1484"/>
      <c r="ED27" s="1484"/>
      <c r="EE27" s="1484"/>
      <c r="EF27" s="1484"/>
      <c r="EG27" s="1484"/>
      <c r="EH27" s="1484"/>
      <c r="EI27" s="1484"/>
      <c r="EJ27" s="1484"/>
      <c r="EK27" s="1484"/>
      <c r="EL27" s="1484"/>
      <c r="EM27" s="1484"/>
      <c r="EN27" s="1484"/>
      <c r="EO27" s="1484"/>
      <c r="EP27" s="1484"/>
      <c r="EQ27" s="1484"/>
      <c r="ER27" s="1484"/>
      <c r="ES27" s="1484"/>
      <c r="ET27" s="1484"/>
      <c r="EU27" s="1484"/>
      <c r="EV27" s="1484"/>
      <c r="EW27" s="1484"/>
      <c r="EX27" s="1484"/>
      <c r="EY27" s="1484"/>
      <c r="EZ27" s="1484"/>
      <c r="FA27" s="1484"/>
      <c r="FB27" s="1484"/>
      <c r="FC27" s="1484"/>
      <c r="FD27" s="1484"/>
      <c r="FE27" s="1484"/>
      <c r="FF27" s="1484"/>
      <c r="FG27" s="1484"/>
      <c r="FH27" s="1484"/>
      <c r="FI27" s="1484"/>
      <c r="FJ27" s="1484"/>
      <c r="FK27" s="1484"/>
      <c r="FL27" s="1484"/>
      <c r="FM27" s="1484"/>
      <c r="FN27" s="1484"/>
      <c r="FO27" s="1484"/>
      <c r="FP27" s="1484"/>
      <c r="FQ27" s="1484"/>
      <c r="FR27" s="1484"/>
      <c r="FS27" s="1484"/>
      <c r="FT27" s="1484"/>
      <c r="FU27" s="1484"/>
      <c r="FV27" s="1484"/>
      <c r="FW27" s="1484"/>
      <c r="FX27" s="1484"/>
      <c r="FY27" s="1484"/>
      <c r="FZ27" s="1484"/>
      <c r="GA27" s="1484"/>
      <c r="GB27" s="1484"/>
      <c r="GC27" s="1484"/>
      <c r="GD27" s="1484"/>
      <c r="GE27" s="1484"/>
      <c r="GF27" s="1484"/>
      <c r="GG27" s="1484"/>
      <c r="GH27" s="1484"/>
      <c r="GI27" s="1484"/>
      <c r="GJ27" s="1484"/>
      <c r="GK27" s="1484"/>
      <c r="GL27" s="1484"/>
      <c r="GM27" s="1484"/>
      <c r="GN27" s="1484"/>
      <c r="GO27" s="1484"/>
      <c r="GP27" s="1484"/>
      <c r="GQ27" s="1484"/>
      <c r="GR27" s="1484"/>
      <c r="GS27" s="1484"/>
      <c r="GT27" s="1484"/>
      <c r="GU27" s="1484"/>
      <c r="GV27" s="1484"/>
      <c r="GW27" s="1484"/>
      <c r="GX27" s="1484"/>
      <c r="GY27" s="1484"/>
      <c r="GZ27" s="1484"/>
      <c r="HA27" s="1484"/>
      <c r="HB27" s="1484"/>
      <c r="HC27" s="1484"/>
      <c r="HD27" s="1484"/>
      <c r="HE27" s="1484"/>
      <c r="HF27" s="1484"/>
      <c r="HG27" s="1484"/>
      <c r="HH27" s="1484"/>
      <c r="HI27" s="1484"/>
      <c r="HJ27" s="1484"/>
      <c r="HK27" s="1484"/>
      <c r="HL27" s="1484"/>
      <c r="HM27" s="1484"/>
      <c r="HN27" s="1484"/>
      <c r="HO27" s="1484"/>
      <c r="HP27" s="1484"/>
      <c r="HQ27" s="1484"/>
      <c r="HR27" s="1484"/>
      <c r="HS27" s="1484"/>
      <c r="HT27" s="1484"/>
      <c r="HU27" s="1484"/>
      <c r="HV27" s="1484"/>
      <c r="HW27" s="1484"/>
      <c r="HX27" s="1484"/>
      <c r="HY27" s="1484"/>
      <c r="HZ27" s="1484"/>
      <c r="IA27" s="1484"/>
      <c r="IB27" s="1484"/>
      <c r="IC27" s="1484"/>
      <c r="ID27" s="1484"/>
      <c r="IE27" s="1484"/>
      <c r="IF27" s="1484"/>
      <c r="IG27" s="1484"/>
      <c r="IH27" s="1484"/>
      <c r="II27" s="1484"/>
      <c r="IJ27" s="1484"/>
      <c r="IK27" s="1484"/>
      <c r="IL27" s="1484"/>
      <c r="IM27" s="1484"/>
      <c r="IN27" s="1484"/>
      <c r="IO27" s="1484"/>
      <c r="IP27" s="1484"/>
      <c r="IQ27" s="1484"/>
      <c r="IR27" s="1484"/>
      <c r="IS27" s="1484"/>
      <c r="IT27" s="1484"/>
      <c r="IU27" s="1484"/>
      <c r="IV27" s="1484"/>
    </row>
    <row r="28" s="1484" customFormat="true" ht="15.75" hidden="false" customHeight="true" outlineLevel="0" collapsed="false">
      <c r="A28" s="1"/>
      <c r="B28" s="46" t="s">
        <v>44</v>
      </c>
      <c r="C28" s="3"/>
      <c r="D28" s="4"/>
      <c r="E28" s="1492"/>
      <c r="F28" s="1492"/>
      <c r="G28" s="1493" t="n">
        <v>13</v>
      </c>
      <c r="H28" s="1494" t="s">
        <v>353</v>
      </c>
      <c r="I28" s="1769" t="s">
        <v>755</v>
      </c>
      <c r="J28" s="1495" t="s">
        <v>230</v>
      </c>
      <c r="K28" s="1495" t="s">
        <v>756</v>
      </c>
      <c r="L28" s="1496" t="n">
        <v>45</v>
      </c>
      <c r="M28" s="1497" t="n">
        <f aca="false">M27+TIME(0,L27,0)</f>
        <v>0.370833333333333</v>
      </c>
      <c r="N28" s="1573"/>
      <c r="O28" s="1573"/>
      <c r="P28" s="1492"/>
      <c r="Q28" s="1492"/>
      <c r="R28" s="1492"/>
      <c r="S28" s="1492"/>
      <c r="T28" s="1492"/>
      <c r="U28" s="1492"/>
      <c r="V28" s="1492"/>
      <c r="W28" s="1492"/>
      <c r="X28" s="1492"/>
      <c r="Y28" s="1492"/>
      <c r="Z28" s="1492"/>
      <c r="AA28" s="1492"/>
      <c r="AB28" s="1492"/>
      <c r="AC28" s="1492"/>
      <c r="AD28" s="1492"/>
      <c r="AE28" s="1492"/>
      <c r="AF28" s="1492"/>
      <c r="AG28" s="1492"/>
      <c r="AH28" s="1492"/>
      <c r="AI28" s="1492"/>
      <c r="AJ28" s="1492"/>
      <c r="AK28" s="1492"/>
      <c r="AL28" s="1492"/>
      <c r="AM28" s="1492"/>
      <c r="AN28" s="1492"/>
      <c r="AO28" s="1492"/>
      <c r="AP28" s="1492"/>
      <c r="AQ28" s="1492"/>
      <c r="AR28" s="1492"/>
      <c r="AS28" s="1492"/>
      <c r="AT28" s="1492"/>
      <c r="AU28" s="1492"/>
      <c r="AV28" s="1492"/>
      <c r="AW28" s="1492"/>
      <c r="AX28" s="1492"/>
      <c r="AY28" s="1492"/>
      <c r="AZ28" s="1492"/>
      <c r="BA28" s="1492"/>
      <c r="BB28" s="1492"/>
      <c r="BC28" s="1492"/>
      <c r="BD28" s="1492"/>
      <c r="BE28" s="1492"/>
      <c r="BF28" s="1492"/>
      <c r="BG28" s="1492"/>
      <c r="BH28" s="1492"/>
      <c r="BI28" s="1492"/>
      <c r="BJ28" s="1492"/>
      <c r="BK28" s="1492"/>
      <c r="BL28" s="1492"/>
      <c r="BM28" s="1492"/>
      <c r="BN28" s="1492"/>
      <c r="BO28" s="1492"/>
      <c r="BP28" s="1492"/>
      <c r="BQ28" s="1492"/>
      <c r="BR28" s="1492"/>
      <c r="BS28" s="1492"/>
      <c r="BT28" s="1492"/>
      <c r="BU28" s="1492"/>
      <c r="BV28" s="1492"/>
      <c r="BW28" s="1492"/>
      <c r="BX28" s="1492"/>
      <c r="BY28" s="1492"/>
      <c r="BZ28" s="1492"/>
      <c r="CA28" s="1492"/>
      <c r="CB28" s="1492"/>
      <c r="CC28" s="1492"/>
      <c r="CD28" s="1492"/>
      <c r="CE28" s="1492"/>
      <c r="CF28" s="1492"/>
      <c r="CG28" s="1492"/>
      <c r="CH28" s="1492"/>
      <c r="CI28" s="1492"/>
      <c r="CJ28" s="1492"/>
      <c r="CK28" s="1492"/>
      <c r="CL28" s="1492"/>
      <c r="CM28" s="1492"/>
      <c r="CN28" s="1492"/>
      <c r="CO28" s="1492"/>
      <c r="CP28" s="1492"/>
      <c r="CQ28" s="1492"/>
      <c r="CR28" s="1492"/>
      <c r="CS28" s="1492"/>
      <c r="CT28" s="1492"/>
      <c r="CU28" s="1492"/>
      <c r="CV28" s="1492"/>
      <c r="CW28" s="1492"/>
      <c r="CX28" s="1492"/>
      <c r="CY28" s="1492"/>
      <c r="CZ28" s="1492"/>
      <c r="DA28" s="1492"/>
      <c r="DB28" s="1492"/>
      <c r="DC28" s="1492"/>
      <c r="DD28" s="1492"/>
      <c r="DE28" s="1492"/>
      <c r="DF28" s="1492"/>
      <c r="DG28" s="1492"/>
      <c r="DH28" s="1492"/>
      <c r="DI28" s="1492"/>
      <c r="DJ28" s="1492"/>
      <c r="DK28" s="1492"/>
      <c r="DL28" s="1492"/>
      <c r="DM28" s="1492"/>
      <c r="DN28" s="1492"/>
      <c r="DO28" s="1492"/>
      <c r="DP28" s="1492"/>
      <c r="DQ28" s="1492"/>
      <c r="DR28" s="1492"/>
      <c r="DS28" s="1492"/>
      <c r="DT28" s="1492"/>
      <c r="DU28" s="1492"/>
      <c r="DV28" s="1492"/>
      <c r="DW28" s="1492"/>
      <c r="DX28" s="1492"/>
      <c r="DY28" s="1492"/>
      <c r="DZ28" s="1492"/>
      <c r="EA28" s="1492"/>
      <c r="EB28" s="1492"/>
      <c r="EC28" s="1492"/>
      <c r="ED28" s="1492"/>
      <c r="EE28" s="1492"/>
      <c r="EF28" s="1492"/>
      <c r="EG28" s="1492"/>
      <c r="EH28" s="1492"/>
      <c r="EI28" s="1492"/>
      <c r="EJ28" s="1492"/>
      <c r="EK28" s="1492"/>
      <c r="EL28" s="1492"/>
      <c r="EM28" s="1492"/>
      <c r="EN28" s="1492"/>
      <c r="EO28" s="1492"/>
      <c r="EP28" s="1492"/>
      <c r="EQ28" s="1492"/>
      <c r="ER28" s="1492"/>
      <c r="ES28" s="1492"/>
      <c r="ET28" s="1492"/>
      <c r="EU28" s="1492"/>
      <c r="EV28" s="1492"/>
      <c r="EW28" s="1492"/>
      <c r="EX28" s="1492"/>
      <c r="EY28" s="1492"/>
      <c r="EZ28" s="1492"/>
      <c r="FA28" s="1492"/>
      <c r="FB28" s="1492"/>
      <c r="FC28" s="1492"/>
      <c r="FD28" s="1492"/>
      <c r="FE28" s="1492"/>
      <c r="FF28" s="1492"/>
      <c r="FG28" s="1492"/>
      <c r="FH28" s="1492"/>
      <c r="FI28" s="1492"/>
      <c r="FJ28" s="1492"/>
      <c r="FK28" s="1492"/>
      <c r="FL28" s="1492"/>
      <c r="FM28" s="1492"/>
      <c r="FN28" s="1492"/>
      <c r="FO28" s="1492"/>
      <c r="FP28" s="1492"/>
      <c r="FQ28" s="1492"/>
      <c r="FR28" s="1492"/>
      <c r="FS28" s="1492"/>
      <c r="FT28" s="1492"/>
      <c r="FU28" s="1492"/>
      <c r="FV28" s="1492"/>
      <c r="FW28" s="1492"/>
      <c r="FX28" s="1492"/>
      <c r="FY28" s="1492"/>
      <c r="FZ28" s="1492"/>
      <c r="GA28" s="1492"/>
      <c r="GB28" s="1492"/>
      <c r="GC28" s="1492"/>
      <c r="GD28" s="1492"/>
      <c r="GE28" s="1492"/>
      <c r="GF28" s="1492"/>
      <c r="GG28" s="1492"/>
      <c r="GH28" s="1492"/>
      <c r="GI28" s="1492"/>
      <c r="GJ28" s="1492"/>
      <c r="GK28" s="1492"/>
      <c r="GL28" s="1492"/>
      <c r="GM28" s="1492"/>
      <c r="GN28" s="1492"/>
      <c r="GO28" s="1492"/>
      <c r="GP28" s="1492"/>
      <c r="GQ28" s="1492"/>
      <c r="GR28" s="1492"/>
      <c r="GS28" s="1492"/>
      <c r="GT28" s="1492"/>
      <c r="GU28" s="1492"/>
      <c r="GV28" s="1492"/>
      <c r="GW28" s="1492"/>
      <c r="GX28" s="1492"/>
      <c r="GY28" s="1492"/>
      <c r="GZ28" s="1492"/>
      <c r="HA28" s="1492"/>
      <c r="HB28" s="1492"/>
      <c r="HC28" s="1492"/>
      <c r="HD28" s="1492"/>
      <c r="HE28" s="1492"/>
      <c r="HF28" s="1492"/>
      <c r="HG28" s="1492"/>
      <c r="HH28" s="1492"/>
      <c r="HI28" s="1492"/>
      <c r="HJ28" s="1492"/>
      <c r="HK28" s="1492"/>
      <c r="HL28" s="1492"/>
      <c r="HM28" s="1492"/>
      <c r="HN28" s="1492"/>
      <c r="HO28" s="1492"/>
      <c r="HP28" s="1492"/>
      <c r="HQ28" s="1492"/>
      <c r="HR28" s="1492"/>
      <c r="HS28" s="1492"/>
      <c r="HT28" s="1492"/>
      <c r="HU28" s="1492"/>
      <c r="HV28" s="1492"/>
      <c r="HW28" s="1492"/>
      <c r="HX28" s="1492"/>
      <c r="HY28" s="1492"/>
      <c r="HZ28" s="1492"/>
      <c r="IA28" s="1492"/>
      <c r="IB28" s="1492"/>
      <c r="IC28" s="1492"/>
      <c r="ID28" s="1492"/>
      <c r="IE28" s="1492"/>
      <c r="IF28" s="1492"/>
      <c r="IG28" s="1492"/>
      <c r="IH28" s="1492"/>
      <c r="II28" s="1492"/>
      <c r="IJ28" s="1492"/>
      <c r="IK28" s="1492"/>
      <c r="IL28" s="1492"/>
      <c r="IM28" s="1492"/>
      <c r="IN28" s="1492"/>
      <c r="IO28" s="1492"/>
      <c r="IP28" s="1492"/>
      <c r="IQ28" s="1492"/>
      <c r="IR28" s="1492"/>
      <c r="IS28" s="1492"/>
      <c r="IT28" s="1492"/>
      <c r="IU28" s="1492"/>
      <c r="IV28" s="1492"/>
    </row>
    <row r="29" s="1492" customFormat="true" ht="15.75" hidden="false" customHeight="true" outlineLevel="0" collapsed="false">
      <c r="A29" s="1"/>
      <c r="B29" s="46" t="s">
        <v>45</v>
      </c>
      <c r="C29" s="3"/>
      <c r="D29" s="4"/>
      <c r="E29" s="1484"/>
      <c r="F29" s="1484"/>
      <c r="G29" s="1108" t="n">
        <v>14</v>
      </c>
      <c r="H29" s="1108" t="s">
        <v>353</v>
      </c>
      <c r="I29" s="1587" t="s">
        <v>757</v>
      </c>
      <c r="J29" s="1588" t="s">
        <v>188</v>
      </c>
      <c r="K29" s="1588" t="s">
        <v>758</v>
      </c>
      <c r="L29" s="1775" t="n">
        <v>20</v>
      </c>
      <c r="M29" s="1489" t="n">
        <f aca="false">M28+TIME(0,L28,0)</f>
        <v>0.402083333333333</v>
      </c>
      <c r="N29" s="1545"/>
      <c r="O29" s="1545"/>
      <c r="P29" s="1545"/>
      <c r="Q29" s="1545"/>
      <c r="R29" s="1545"/>
      <c r="S29" s="1545"/>
      <c r="T29" s="1545"/>
      <c r="U29" s="1545"/>
      <c r="V29" s="1545"/>
      <c r="W29" s="1545"/>
      <c r="X29" s="1545"/>
      <c r="Y29" s="1545"/>
      <c r="Z29" s="1545"/>
      <c r="AA29" s="1545"/>
      <c r="AB29" s="1545"/>
      <c r="AC29" s="1545"/>
      <c r="AD29" s="1545"/>
      <c r="AE29" s="1545"/>
      <c r="AF29" s="1545"/>
      <c r="AG29" s="1545"/>
      <c r="AH29" s="1545"/>
      <c r="AI29" s="1545"/>
      <c r="AJ29" s="1545"/>
      <c r="AK29" s="1545"/>
      <c r="AL29" s="1545"/>
      <c r="AM29" s="1545"/>
      <c r="AN29" s="1545"/>
      <c r="AO29" s="1545"/>
      <c r="AP29" s="1545"/>
      <c r="AQ29" s="1545"/>
      <c r="AR29" s="1545"/>
      <c r="AS29" s="1545"/>
      <c r="AT29" s="1545"/>
      <c r="AU29" s="1545"/>
      <c r="AV29" s="1545"/>
      <c r="AW29" s="1545"/>
      <c r="AX29" s="1545"/>
      <c r="AY29" s="1545"/>
      <c r="AZ29" s="1545"/>
      <c r="BA29" s="1545"/>
      <c r="BB29" s="1545"/>
      <c r="BC29" s="1545"/>
      <c r="BD29" s="1545"/>
      <c r="BE29" s="1545"/>
      <c r="BF29" s="1545"/>
      <c r="BG29" s="1545"/>
      <c r="BH29" s="1545"/>
      <c r="BI29" s="1545"/>
      <c r="BJ29" s="1545"/>
      <c r="BK29" s="1545"/>
      <c r="BL29" s="1545"/>
      <c r="BM29" s="1545"/>
      <c r="BN29" s="1545"/>
      <c r="BO29" s="1545"/>
      <c r="BP29" s="1545"/>
      <c r="BQ29" s="1545"/>
      <c r="BR29" s="1545"/>
      <c r="BS29" s="1545"/>
      <c r="BT29" s="1545"/>
      <c r="BU29" s="1545"/>
      <c r="BV29" s="1545"/>
      <c r="BW29" s="1545"/>
      <c r="BX29" s="1545"/>
      <c r="BY29" s="1545"/>
      <c r="BZ29" s="1545"/>
      <c r="CA29" s="1545"/>
      <c r="CB29" s="1545"/>
      <c r="CC29" s="1545"/>
      <c r="CD29" s="1545"/>
      <c r="CE29" s="1545"/>
      <c r="CF29" s="1545"/>
      <c r="CG29" s="1545"/>
      <c r="CH29" s="1545"/>
      <c r="CI29" s="1545"/>
      <c r="CJ29" s="1545"/>
      <c r="CK29" s="1545"/>
      <c r="CL29" s="1545"/>
      <c r="CM29" s="1545"/>
      <c r="CN29" s="1545"/>
      <c r="CO29" s="1545"/>
      <c r="CP29" s="1545"/>
      <c r="CQ29" s="1545"/>
      <c r="CR29" s="1545"/>
      <c r="CS29" s="1545"/>
      <c r="CT29" s="1545"/>
      <c r="CU29" s="1545"/>
      <c r="CV29" s="1545"/>
      <c r="CW29" s="1545"/>
      <c r="CX29" s="1545"/>
      <c r="CY29" s="1545"/>
      <c r="CZ29" s="1545"/>
      <c r="DA29" s="1545"/>
      <c r="DB29" s="1545"/>
      <c r="DC29" s="1545"/>
      <c r="DD29" s="1545"/>
      <c r="DE29" s="1545"/>
      <c r="DF29" s="1545"/>
      <c r="DG29" s="1545"/>
      <c r="DH29" s="1545"/>
      <c r="DI29" s="1545"/>
      <c r="DJ29" s="1545"/>
      <c r="DK29" s="1545"/>
      <c r="DL29" s="1545"/>
      <c r="DM29" s="1545"/>
      <c r="DN29" s="1545"/>
      <c r="DO29" s="1545"/>
      <c r="DP29" s="1545"/>
      <c r="DQ29" s="1545"/>
      <c r="DR29" s="1545"/>
      <c r="DS29" s="1545"/>
      <c r="DT29" s="1545"/>
      <c r="DU29" s="1545"/>
      <c r="DV29" s="1545"/>
      <c r="DW29" s="1545"/>
      <c r="DX29" s="1545"/>
      <c r="DY29" s="1545"/>
      <c r="DZ29" s="1545"/>
      <c r="EA29" s="1545"/>
      <c r="EB29" s="1545"/>
      <c r="EC29" s="1545"/>
      <c r="ED29" s="1545"/>
      <c r="EE29" s="1545"/>
      <c r="EF29" s="1545"/>
      <c r="EG29" s="1545"/>
      <c r="EH29" s="1545"/>
      <c r="EI29" s="1545"/>
      <c r="EJ29" s="1545"/>
      <c r="EK29" s="1545"/>
      <c r="EL29" s="1545"/>
      <c r="EM29" s="1545"/>
      <c r="EN29" s="1545"/>
      <c r="EO29" s="1545"/>
      <c r="EP29" s="1545"/>
      <c r="EQ29" s="1545"/>
      <c r="ER29" s="1545"/>
      <c r="ES29" s="1545"/>
      <c r="ET29" s="1545"/>
      <c r="EU29" s="1545"/>
      <c r="EV29" s="1545"/>
      <c r="EW29" s="1545"/>
      <c r="EX29" s="1545"/>
      <c r="EY29" s="1545"/>
      <c r="EZ29" s="1545"/>
      <c r="FA29" s="1545"/>
      <c r="FB29" s="1545"/>
      <c r="FC29" s="1545"/>
      <c r="FD29" s="1545"/>
      <c r="FE29" s="1545"/>
      <c r="FF29" s="1545"/>
      <c r="FG29" s="1545"/>
      <c r="FH29" s="1545"/>
      <c r="FI29" s="1545"/>
      <c r="FJ29" s="1545"/>
      <c r="FK29" s="1545"/>
      <c r="FL29" s="1545"/>
      <c r="FM29" s="1545"/>
      <c r="FN29" s="1545"/>
      <c r="FO29" s="1545"/>
      <c r="FP29" s="1545"/>
      <c r="FQ29" s="1545"/>
      <c r="FR29" s="1545"/>
      <c r="FS29" s="1545"/>
      <c r="FT29" s="1545"/>
      <c r="FU29" s="1545"/>
      <c r="FV29" s="1545"/>
      <c r="FW29" s="1545"/>
      <c r="FX29" s="1545"/>
      <c r="FY29" s="1545"/>
      <c r="FZ29" s="1545"/>
      <c r="GA29" s="1545"/>
      <c r="GB29" s="1545"/>
      <c r="GC29" s="1545"/>
      <c r="GD29" s="1545"/>
      <c r="GE29" s="1545"/>
      <c r="GF29" s="1545"/>
      <c r="GG29" s="1545"/>
      <c r="GH29" s="1545"/>
      <c r="GI29" s="1545"/>
      <c r="GJ29" s="1545"/>
      <c r="GK29" s="1545"/>
      <c r="GL29" s="1545"/>
      <c r="GM29" s="1545"/>
      <c r="GN29" s="1545"/>
      <c r="GO29" s="1545"/>
      <c r="GP29" s="1545"/>
      <c r="GQ29" s="1545"/>
      <c r="GR29" s="1545"/>
      <c r="GS29" s="1545"/>
      <c r="GT29" s="1545"/>
      <c r="GU29" s="1545"/>
      <c r="GV29" s="1545"/>
      <c r="GW29" s="1545"/>
      <c r="GX29" s="1545"/>
      <c r="GY29" s="1545"/>
      <c r="GZ29" s="1545"/>
      <c r="HA29" s="1545"/>
      <c r="HB29" s="1545"/>
      <c r="HC29" s="1545"/>
      <c r="HD29" s="1545"/>
      <c r="HE29" s="1545"/>
      <c r="HF29" s="1545"/>
      <c r="HG29" s="1545"/>
      <c r="HH29" s="1545"/>
      <c r="HI29" s="1545"/>
      <c r="HJ29" s="1545"/>
      <c r="HK29" s="1545"/>
      <c r="HL29" s="1545"/>
      <c r="HM29" s="1545"/>
      <c r="HN29" s="1545"/>
      <c r="HO29" s="1545"/>
      <c r="HP29" s="1545"/>
      <c r="HQ29" s="1545"/>
      <c r="HR29" s="1545"/>
      <c r="HS29" s="1545"/>
      <c r="HT29" s="1545"/>
      <c r="HU29" s="1545"/>
      <c r="HV29" s="1545"/>
      <c r="HW29" s="1545"/>
      <c r="HX29" s="1545"/>
      <c r="HY29" s="1545"/>
      <c r="HZ29" s="1545"/>
      <c r="IA29" s="1545"/>
      <c r="IB29" s="1545"/>
      <c r="IC29" s="1545"/>
      <c r="ID29" s="1545"/>
      <c r="IE29" s="1545"/>
      <c r="IF29" s="1545"/>
      <c r="IG29" s="1545"/>
      <c r="IH29" s="1545"/>
      <c r="II29" s="1545"/>
      <c r="IJ29" s="1545"/>
      <c r="IK29" s="1545"/>
      <c r="IL29" s="1545"/>
      <c r="IM29" s="1545"/>
      <c r="IN29" s="1545"/>
      <c r="IO29" s="1545"/>
      <c r="IP29" s="1545"/>
      <c r="IQ29" s="1545"/>
      <c r="IR29" s="1545"/>
      <c r="IS29" s="1545"/>
      <c r="IT29" s="1545"/>
      <c r="IU29" s="1545"/>
      <c r="IV29" s="1545"/>
    </row>
    <row r="30" s="1492" customFormat="true" ht="15.75" hidden="false" customHeight="true" outlineLevel="0" collapsed="false">
      <c r="A30" s="1"/>
      <c r="B30" s="50" t="s">
        <v>46</v>
      </c>
      <c r="C30" s="3"/>
      <c r="D30" s="4"/>
      <c r="G30" s="1493" t="n">
        <v>15</v>
      </c>
      <c r="H30" s="1494" t="s">
        <v>417</v>
      </c>
      <c r="I30" s="1769" t="s">
        <v>532</v>
      </c>
      <c r="J30" s="1495" t="s">
        <v>230</v>
      </c>
      <c r="K30" s="1495" t="s">
        <v>638</v>
      </c>
      <c r="L30" s="1496" t="n">
        <v>0</v>
      </c>
      <c r="M30" s="1497" t="n">
        <f aca="false">M29+TIME(0,L29,0)</f>
        <v>0.415972222222222</v>
      </c>
      <c r="N30" s="1573"/>
      <c r="O30" s="1573"/>
    </row>
    <row r="31" s="1484" customFormat="true" ht="15.75" hidden="false" customHeight="true" outlineLevel="0" collapsed="false">
      <c r="A31" s="1"/>
      <c r="B31" s="2"/>
      <c r="C31" s="3"/>
      <c r="D31" s="4"/>
      <c r="G31" s="1108"/>
      <c r="H31" s="1108"/>
      <c r="I31" s="1587"/>
      <c r="J31" s="1588"/>
      <c r="K31" s="1588"/>
      <c r="L31" s="1775"/>
      <c r="M31" s="1489"/>
      <c r="N31" s="1545"/>
      <c r="O31" s="1545"/>
      <c r="P31" s="1545"/>
      <c r="Q31" s="1545"/>
      <c r="R31" s="1545"/>
      <c r="S31" s="1545"/>
      <c r="T31" s="1545"/>
      <c r="U31" s="1545"/>
      <c r="V31" s="1545"/>
      <c r="W31" s="1545"/>
      <c r="X31" s="1545"/>
      <c r="Y31" s="1545"/>
      <c r="Z31" s="1545"/>
      <c r="AA31" s="1545"/>
      <c r="AB31" s="1545"/>
      <c r="AC31" s="1545"/>
      <c r="AD31" s="1545"/>
      <c r="AE31" s="1545"/>
      <c r="AF31" s="1545"/>
      <c r="AG31" s="1545"/>
      <c r="AH31" s="1545"/>
      <c r="AI31" s="1545"/>
      <c r="AJ31" s="1545"/>
      <c r="AK31" s="1545"/>
      <c r="AL31" s="1545"/>
      <c r="AM31" s="1545"/>
      <c r="AN31" s="1545"/>
      <c r="AO31" s="1545"/>
      <c r="AP31" s="1545"/>
      <c r="AQ31" s="1545"/>
      <c r="AR31" s="1545"/>
      <c r="AS31" s="1545"/>
      <c r="AT31" s="1545"/>
      <c r="AU31" s="1545"/>
      <c r="AV31" s="1545"/>
      <c r="AW31" s="1545"/>
      <c r="AX31" s="1545"/>
      <c r="AY31" s="1545"/>
      <c r="AZ31" s="1545"/>
      <c r="BA31" s="1545"/>
      <c r="BB31" s="1545"/>
      <c r="BC31" s="1545"/>
      <c r="BD31" s="1545"/>
      <c r="BE31" s="1545"/>
      <c r="BF31" s="1545"/>
      <c r="BG31" s="1545"/>
      <c r="BH31" s="1545"/>
      <c r="BI31" s="1545"/>
      <c r="BJ31" s="1545"/>
      <c r="BK31" s="1545"/>
      <c r="BL31" s="1545"/>
      <c r="BM31" s="1545"/>
      <c r="BN31" s="1545"/>
      <c r="BO31" s="1545"/>
      <c r="BP31" s="1545"/>
      <c r="BQ31" s="1545"/>
      <c r="BR31" s="1545"/>
      <c r="BS31" s="1545"/>
      <c r="BT31" s="1545"/>
      <c r="BU31" s="1545"/>
      <c r="BV31" s="1545"/>
      <c r="BW31" s="1545"/>
      <c r="BX31" s="1545"/>
      <c r="BY31" s="1545"/>
      <c r="BZ31" s="1545"/>
      <c r="CA31" s="1545"/>
      <c r="CB31" s="1545"/>
      <c r="CC31" s="1545"/>
      <c r="CD31" s="1545"/>
      <c r="CE31" s="1545"/>
      <c r="CF31" s="1545"/>
      <c r="CG31" s="1545"/>
      <c r="CH31" s="1545"/>
      <c r="CI31" s="1545"/>
      <c r="CJ31" s="1545"/>
      <c r="CK31" s="1545"/>
      <c r="CL31" s="1545"/>
      <c r="CM31" s="1545"/>
      <c r="CN31" s="1545"/>
      <c r="CO31" s="1545"/>
      <c r="CP31" s="1545"/>
      <c r="CQ31" s="1545"/>
      <c r="CR31" s="1545"/>
      <c r="CS31" s="1545"/>
      <c r="CT31" s="1545"/>
      <c r="CU31" s="1545"/>
      <c r="CV31" s="1545"/>
      <c r="CW31" s="1545"/>
      <c r="CX31" s="1545"/>
      <c r="CY31" s="1545"/>
      <c r="CZ31" s="1545"/>
      <c r="DA31" s="1545"/>
      <c r="DB31" s="1545"/>
      <c r="DC31" s="1545"/>
      <c r="DD31" s="1545"/>
      <c r="DE31" s="1545"/>
      <c r="DF31" s="1545"/>
      <c r="DG31" s="1545"/>
      <c r="DH31" s="1545"/>
      <c r="DI31" s="1545"/>
      <c r="DJ31" s="1545"/>
      <c r="DK31" s="1545"/>
      <c r="DL31" s="1545"/>
      <c r="DM31" s="1545"/>
      <c r="DN31" s="1545"/>
      <c r="DO31" s="1545"/>
      <c r="DP31" s="1545"/>
      <c r="DQ31" s="1545"/>
      <c r="DR31" s="1545"/>
      <c r="DS31" s="1545"/>
      <c r="DT31" s="1545"/>
      <c r="DU31" s="1545"/>
      <c r="DV31" s="1545"/>
      <c r="DW31" s="1545"/>
      <c r="DX31" s="1545"/>
      <c r="DY31" s="1545"/>
      <c r="DZ31" s="1545"/>
      <c r="EA31" s="1545"/>
      <c r="EB31" s="1545"/>
      <c r="EC31" s="1545"/>
      <c r="ED31" s="1545"/>
      <c r="EE31" s="1545"/>
      <c r="EF31" s="1545"/>
      <c r="EG31" s="1545"/>
      <c r="EH31" s="1545"/>
      <c r="EI31" s="1545"/>
      <c r="EJ31" s="1545"/>
      <c r="EK31" s="1545"/>
      <c r="EL31" s="1545"/>
      <c r="EM31" s="1545"/>
      <c r="EN31" s="1545"/>
      <c r="EO31" s="1545"/>
      <c r="EP31" s="1545"/>
      <c r="EQ31" s="1545"/>
      <c r="ER31" s="1545"/>
      <c r="ES31" s="1545"/>
      <c r="ET31" s="1545"/>
      <c r="EU31" s="1545"/>
      <c r="EV31" s="1545"/>
      <c r="EW31" s="1545"/>
      <c r="EX31" s="1545"/>
      <c r="EY31" s="1545"/>
      <c r="EZ31" s="1545"/>
      <c r="FA31" s="1545"/>
      <c r="FB31" s="1545"/>
      <c r="FC31" s="1545"/>
      <c r="FD31" s="1545"/>
      <c r="FE31" s="1545"/>
      <c r="FF31" s="1545"/>
      <c r="FG31" s="1545"/>
      <c r="FH31" s="1545"/>
      <c r="FI31" s="1545"/>
      <c r="FJ31" s="1545"/>
      <c r="FK31" s="1545"/>
      <c r="FL31" s="1545"/>
      <c r="FM31" s="1545"/>
      <c r="FN31" s="1545"/>
      <c r="FO31" s="1545"/>
      <c r="FP31" s="1545"/>
      <c r="FQ31" s="1545"/>
      <c r="FR31" s="1545"/>
      <c r="FS31" s="1545"/>
      <c r="FT31" s="1545"/>
      <c r="FU31" s="1545"/>
      <c r="FV31" s="1545"/>
      <c r="FW31" s="1545"/>
      <c r="FX31" s="1545"/>
      <c r="FY31" s="1545"/>
      <c r="FZ31" s="1545"/>
      <c r="GA31" s="1545"/>
      <c r="GB31" s="1545"/>
      <c r="GC31" s="1545"/>
      <c r="GD31" s="1545"/>
      <c r="GE31" s="1545"/>
      <c r="GF31" s="1545"/>
      <c r="GG31" s="1545"/>
      <c r="GH31" s="1545"/>
      <c r="GI31" s="1545"/>
      <c r="GJ31" s="1545"/>
      <c r="GK31" s="1545"/>
      <c r="GL31" s="1545"/>
      <c r="GM31" s="1545"/>
      <c r="GN31" s="1545"/>
      <c r="GO31" s="1545"/>
      <c r="GP31" s="1545"/>
      <c r="GQ31" s="1545"/>
      <c r="GR31" s="1545"/>
      <c r="GS31" s="1545"/>
      <c r="GT31" s="1545"/>
      <c r="GU31" s="1545"/>
      <c r="GV31" s="1545"/>
      <c r="GW31" s="1545"/>
      <c r="GX31" s="1545"/>
      <c r="GY31" s="1545"/>
      <c r="GZ31" s="1545"/>
      <c r="HA31" s="1545"/>
      <c r="HB31" s="1545"/>
      <c r="HC31" s="1545"/>
      <c r="HD31" s="1545"/>
      <c r="HE31" s="1545"/>
      <c r="HF31" s="1545"/>
      <c r="HG31" s="1545"/>
      <c r="HH31" s="1545"/>
      <c r="HI31" s="1545"/>
      <c r="HJ31" s="1545"/>
      <c r="HK31" s="1545"/>
      <c r="HL31" s="1545"/>
      <c r="HM31" s="1545"/>
      <c r="HN31" s="1545"/>
      <c r="HO31" s="1545"/>
      <c r="HP31" s="1545"/>
      <c r="HQ31" s="1545"/>
      <c r="HR31" s="1545"/>
      <c r="HS31" s="1545"/>
      <c r="HT31" s="1545"/>
      <c r="HU31" s="1545"/>
      <c r="HV31" s="1545"/>
      <c r="HW31" s="1545"/>
      <c r="HX31" s="1545"/>
      <c r="HY31" s="1545"/>
      <c r="HZ31" s="1545"/>
      <c r="IA31" s="1545"/>
      <c r="IB31" s="1545"/>
      <c r="IC31" s="1545"/>
      <c r="ID31" s="1545"/>
      <c r="IE31" s="1545"/>
      <c r="IF31" s="1545"/>
      <c r="IG31" s="1545"/>
      <c r="IH31" s="1545"/>
      <c r="II31" s="1545"/>
      <c r="IJ31" s="1545"/>
      <c r="IK31" s="1545"/>
      <c r="IL31" s="1545"/>
      <c r="IM31" s="1545"/>
      <c r="IN31" s="1545"/>
      <c r="IO31" s="1545"/>
      <c r="IP31" s="1545"/>
      <c r="IQ31" s="1545"/>
      <c r="IR31" s="1545"/>
      <c r="IS31" s="1545"/>
      <c r="IT31" s="1545"/>
      <c r="IU31" s="1545"/>
      <c r="IV31" s="1545"/>
    </row>
    <row r="32" s="1492" customFormat="true" ht="15.75" hidden="false" customHeight="true" outlineLevel="0" collapsed="false">
      <c r="A32" s="1"/>
      <c r="B32" s="2"/>
      <c r="C32" s="3"/>
      <c r="D32" s="4"/>
      <c r="G32" s="1766"/>
      <c r="H32" s="1766"/>
      <c r="I32" s="1766"/>
      <c r="J32" s="1766"/>
      <c r="K32" s="1766"/>
      <c r="L32" s="1766"/>
      <c r="M32" s="1807"/>
      <c r="N32" s="1498"/>
      <c r="O32" s="1498"/>
    </row>
    <row r="33" s="1484" customFormat="true" ht="15.75" hidden="false" customHeight="true" outlineLevel="0" collapsed="false">
      <c r="A33" s="1"/>
      <c r="B33" s="2"/>
      <c r="C33" s="3"/>
      <c r="D33" s="4"/>
      <c r="E33" s="1712"/>
      <c r="F33" s="1712"/>
      <c r="G33" s="1171"/>
      <c r="H33" s="1171"/>
      <c r="I33" s="1808"/>
      <c r="J33" s="1809"/>
      <c r="K33" s="1809"/>
      <c r="L33" s="1810"/>
      <c r="M33" s="1806"/>
      <c r="N33" s="1718"/>
      <c r="O33" s="1718"/>
      <c r="P33" s="1712"/>
      <c r="Q33" s="1712"/>
      <c r="R33" s="1712"/>
      <c r="S33" s="1712"/>
      <c r="T33" s="1712"/>
      <c r="U33" s="1712"/>
      <c r="V33" s="1712"/>
      <c r="W33" s="1712"/>
      <c r="X33" s="1712"/>
      <c r="Y33" s="1712"/>
      <c r="Z33" s="1712"/>
      <c r="AA33" s="1712"/>
      <c r="AB33" s="1712"/>
      <c r="AC33" s="1712"/>
      <c r="AD33" s="1712"/>
      <c r="AE33" s="1712"/>
      <c r="AF33" s="1712"/>
      <c r="AG33" s="1712"/>
      <c r="AH33" s="1712"/>
      <c r="AI33" s="1712"/>
      <c r="AJ33" s="1712"/>
      <c r="AK33" s="1712"/>
      <c r="AL33" s="1712"/>
      <c r="AM33" s="1712"/>
      <c r="AN33" s="1712"/>
      <c r="AO33" s="1712"/>
      <c r="AP33" s="1712"/>
      <c r="AQ33" s="1712"/>
      <c r="AR33" s="1712"/>
      <c r="AS33" s="1712"/>
      <c r="AT33" s="1712"/>
      <c r="AU33" s="1712"/>
      <c r="AV33" s="1712"/>
      <c r="AW33" s="1712"/>
      <c r="AX33" s="1712"/>
      <c r="AY33" s="1712"/>
      <c r="AZ33" s="1712"/>
      <c r="BA33" s="1712"/>
      <c r="BB33" s="1712"/>
      <c r="BC33" s="1712"/>
      <c r="BD33" s="1712"/>
      <c r="BE33" s="1712"/>
      <c r="BF33" s="1712"/>
      <c r="BG33" s="1712"/>
      <c r="BH33" s="1712"/>
      <c r="BI33" s="1712"/>
      <c r="BJ33" s="1712"/>
      <c r="BK33" s="1712"/>
      <c r="BL33" s="1712"/>
      <c r="BM33" s="1712"/>
      <c r="BN33" s="1712"/>
      <c r="BO33" s="1712"/>
      <c r="BP33" s="1712"/>
      <c r="BQ33" s="1712"/>
      <c r="BR33" s="1712"/>
      <c r="BS33" s="1712"/>
      <c r="BT33" s="1712"/>
      <c r="BU33" s="1712"/>
      <c r="BV33" s="1712"/>
      <c r="BW33" s="1712"/>
      <c r="BX33" s="1712"/>
      <c r="BY33" s="1712"/>
      <c r="BZ33" s="1712"/>
      <c r="CA33" s="1712"/>
      <c r="CB33" s="1712"/>
      <c r="CC33" s="1712"/>
      <c r="CD33" s="1712"/>
      <c r="CE33" s="1712"/>
      <c r="CF33" s="1712"/>
      <c r="CG33" s="1712"/>
      <c r="CH33" s="1712"/>
      <c r="CI33" s="1712"/>
      <c r="CJ33" s="1712"/>
      <c r="CK33" s="1712"/>
      <c r="CL33" s="1712"/>
      <c r="CM33" s="1712"/>
      <c r="CN33" s="1712"/>
      <c r="CO33" s="1712"/>
      <c r="CP33" s="1712"/>
      <c r="CQ33" s="1712"/>
      <c r="CR33" s="1712"/>
      <c r="CS33" s="1712"/>
      <c r="CT33" s="1712"/>
      <c r="CU33" s="1712"/>
      <c r="CV33" s="1712"/>
      <c r="CW33" s="1712"/>
      <c r="CX33" s="1712"/>
      <c r="CY33" s="1712"/>
      <c r="CZ33" s="1712"/>
      <c r="DA33" s="1712"/>
      <c r="DB33" s="1712"/>
      <c r="DC33" s="1712"/>
      <c r="DD33" s="1712"/>
      <c r="DE33" s="1712"/>
      <c r="DF33" s="1712"/>
      <c r="DG33" s="1712"/>
      <c r="DH33" s="1712"/>
      <c r="DI33" s="1712"/>
      <c r="DJ33" s="1712"/>
      <c r="DK33" s="1712"/>
      <c r="DL33" s="1712"/>
      <c r="DM33" s="1712"/>
      <c r="DN33" s="1712"/>
      <c r="DO33" s="1712"/>
      <c r="DP33" s="1712"/>
      <c r="DQ33" s="1712"/>
      <c r="DR33" s="1712"/>
      <c r="DS33" s="1712"/>
      <c r="DT33" s="1712"/>
      <c r="DU33" s="1712"/>
      <c r="DV33" s="1712"/>
      <c r="DW33" s="1712"/>
      <c r="DX33" s="1712"/>
      <c r="DY33" s="1712"/>
      <c r="DZ33" s="1712"/>
      <c r="EA33" s="1712"/>
      <c r="EB33" s="1712"/>
      <c r="EC33" s="1712"/>
      <c r="ED33" s="1712"/>
      <c r="EE33" s="1712"/>
      <c r="EF33" s="1712"/>
      <c r="EG33" s="1712"/>
      <c r="EH33" s="1712"/>
      <c r="EI33" s="1712"/>
      <c r="EJ33" s="1712"/>
      <c r="EK33" s="1712"/>
      <c r="EL33" s="1712"/>
      <c r="EM33" s="1712"/>
      <c r="EN33" s="1712"/>
      <c r="EO33" s="1712"/>
      <c r="EP33" s="1712"/>
      <c r="EQ33" s="1712"/>
      <c r="ER33" s="1712"/>
      <c r="ES33" s="1712"/>
      <c r="ET33" s="1712"/>
      <c r="EU33" s="1712"/>
      <c r="EV33" s="1712"/>
      <c r="EW33" s="1712"/>
      <c r="EX33" s="1712"/>
      <c r="EY33" s="1712"/>
      <c r="EZ33" s="1712"/>
      <c r="FA33" s="1712"/>
      <c r="FB33" s="1712"/>
      <c r="FC33" s="1712"/>
      <c r="FD33" s="1712"/>
      <c r="FE33" s="1712"/>
      <c r="FF33" s="1712"/>
      <c r="FG33" s="1712"/>
      <c r="FH33" s="1712"/>
      <c r="FI33" s="1712"/>
      <c r="FJ33" s="1712"/>
      <c r="FK33" s="1712"/>
      <c r="FL33" s="1712"/>
      <c r="FM33" s="1712"/>
      <c r="FN33" s="1712"/>
      <c r="FO33" s="1712"/>
      <c r="FP33" s="1712"/>
      <c r="FQ33" s="1712"/>
      <c r="FR33" s="1712"/>
      <c r="FS33" s="1712"/>
      <c r="FT33" s="1712"/>
      <c r="FU33" s="1712"/>
      <c r="FV33" s="1712"/>
      <c r="FW33" s="1712"/>
      <c r="FX33" s="1712"/>
      <c r="FY33" s="1712"/>
      <c r="FZ33" s="1712"/>
      <c r="GA33" s="1712"/>
      <c r="GB33" s="1712"/>
      <c r="GC33" s="1712"/>
      <c r="GD33" s="1712"/>
      <c r="GE33" s="1712"/>
      <c r="GF33" s="1712"/>
      <c r="GG33" s="1712"/>
      <c r="GH33" s="1712"/>
      <c r="GI33" s="1712"/>
      <c r="GJ33" s="1712"/>
      <c r="GK33" s="1712"/>
      <c r="GL33" s="1712"/>
      <c r="GM33" s="1712"/>
      <c r="GN33" s="1712"/>
      <c r="GO33" s="1712"/>
      <c r="GP33" s="1712"/>
      <c r="GQ33" s="1712"/>
      <c r="GR33" s="1712"/>
      <c r="GS33" s="1712"/>
      <c r="GT33" s="1712"/>
      <c r="GU33" s="1712"/>
      <c r="GV33" s="1712"/>
      <c r="GW33" s="1712"/>
      <c r="GX33" s="1712"/>
      <c r="GY33" s="1712"/>
      <c r="GZ33" s="1712"/>
      <c r="HA33" s="1712"/>
      <c r="HB33" s="1712"/>
      <c r="HC33" s="1712"/>
      <c r="HD33" s="1712"/>
      <c r="HE33" s="1712"/>
      <c r="HF33" s="1712"/>
      <c r="HG33" s="1712"/>
      <c r="HH33" s="1712"/>
      <c r="HI33" s="1712"/>
      <c r="HJ33" s="1712"/>
      <c r="HK33" s="1712"/>
      <c r="HL33" s="1712"/>
      <c r="HM33" s="1712"/>
      <c r="HN33" s="1712"/>
      <c r="HO33" s="1712"/>
      <c r="HP33" s="1712"/>
      <c r="HQ33" s="1712"/>
      <c r="HR33" s="1712"/>
      <c r="HS33" s="1712"/>
      <c r="HT33" s="1712"/>
      <c r="HU33" s="1712"/>
      <c r="HV33" s="1712"/>
      <c r="HW33" s="1712"/>
      <c r="HX33" s="1712"/>
      <c r="HY33" s="1712"/>
      <c r="HZ33" s="1712"/>
      <c r="IA33" s="1712"/>
      <c r="IB33" s="1712"/>
      <c r="IC33" s="1712"/>
      <c r="ID33" s="1712"/>
      <c r="IE33" s="1712"/>
      <c r="IF33" s="1712"/>
      <c r="IG33" s="1712"/>
      <c r="IH33" s="1712"/>
      <c r="II33" s="1712"/>
      <c r="IJ33" s="1712"/>
      <c r="IK33" s="1712"/>
      <c r="IL33" s="1712"/>
      <c r="IM33" s="1712"/>
      <c r="IN33" s="1712"/>
      <c r="IO33" s="1712"/>
      <c r="IP33" s="1712"/>
      <c r="IQ33" s="1712"/>
      <c r="IR33" s="1712"/>
      <c r="IS33" s="1712"/>
      <c r="IT33" s="1712"/>
      <c r="IU33" s="1712"/>
      <c r="IV33" s="1712"/>
    </row>
    <row r="34" s="1492" customFormat="true" ht="15.75" hidden="false" customHeight="true" outlineLevel="0" collapsed="false">
      <c r="A34" s="1"/>
      <c r="B34" s="2"/>
      <c r="C34" s="3"/>
      <c r="D34" s="4"/>
      <c r="E34" s="1712"/>
      <c r="F34" s="1712"/>
      <c r="G34" s="1765" t="s">
        <v>759</v>
      </c>
      <c r="H34" s="1765"/>
      <c r="I34" s="1765"/>
      <c r="J34" s="1765"/>
      <c r="K34" s="1765"/>
      <c r="L34" s="1765"/>
      <c r="M34" s="1765"/>
      <c r="N34" s="1718"/>
      <c r="O34" s="1718"/>
      <c r="P34" s="1712"/>
      <c r="Q34" s="1712"/>
      <c r="R34" s="1712"/>
      <c r="S34" s="1712"/>
      <c r="T34" s="1712"/>
      <c r="U34" s="1712"/>
      <c r="V34" s="1712"/>
      <c r="W34" s="1712"/>
      <c r="X34" s="1712"/>
      <c r="Y34" s="1712"/>
      <c r="Z34" s="1712"/>
      <c r="AA34" s="1712"/>
      <c r="AB34" s="1712"/>
      <c r="AC34" s="1712"/>
      <c r="AD34" s="1712"/>
      <c r="AE34" s="1712"/>
      <c r="AF34" s="1712"/>
      <c r="AG34" s="1712"/>
      <c r="AH34" s="1712"/>
      <c r="AI34" s="1712"/>
      <c r="AJ34" s="1712"/>
      <c r="AK34" s="1712"/>
      <c r="AL34" s="1712"/>
      <c r="AM34" s="1712"/>
      <c r="AN34" s="1712"/>
      <c r="AO34" s="1712"/>
      <c r="AP34" s="1712"/>
      <c r="AQ34" s="1712"/>
      <c r="AR34" s="1712"/>
      <c r="AS34" s="1712"/>
      <c r="AT34" s="1712"/>
      <c r="AU34" s="1712"/>
      <c r="AV34" s="1712"/>
      <c r="AW34" s="1712"/>
      <c r="AX34" s="1712"/>
      <c r="AY34" s="1712"/>
      <c r="AZ34" s="1712"/>
      <c r="BA34" s="1712"/>
      <c r="BB34" s="1712"/>
      <c r="BC34" s="1712"/>
      <c r="BD34" s="1712"/>
      <c r="BE34" s="1712"/>
      <c r="BF34" s="1712"/>
      <c r="BG34" s="1712"/>
      <c r="BH34" s="1712"/>
      <c r="BI34" s="1712"/>
      <c r="BJ34" s="1712"/>
      <c r="BK34" s="1712"/>
      <c r="BL34" s="1712"/>
      <c r="BM34" s="1712"/>
      <c r="BN34" s="1712"/>
      <c r="BO34" s="1712"/>
      <c r="BP34" s="1712"/>
      <c r="BQ34" s="1712"/>
      <c r="BR34" s="1712"/>
      <c r="BS34" s="1712"/>
      <c r="BT34" s="1712"/>
      <c r="BU34" s="1712"/>
      <c r="BV34" s="1712"/>
      <c r="BW34" s="1712"/>
      <c r="BX34" s="1712"/>
      <c r="BY34" s="1712"/>
      <c r="BZ34" s="1712"/>
      <c r="CA34" s="1712"/>
      <c r="CB34" s="1712"/>
      <c r="CC34" s="1712"/>
      <c r="CD34" s="1712"/>
      <c r="CE34" s="1712"/>
      <c r="CF34" s="1712"/>
      <c r="CG34" s="1712"/>
      <c r="CH34" s="1712"/>
      <c r="CI34" s="1712"/>
      <c r="CJ34" s="1712"/>
      <c r="CK34" s="1712"/>
      <c r="CL34" s="1712"/>
      <c r="CM34" s="1712"/>
      <c r="CN34" s="1712"/>
      <c r="CO34" s="1712"/>
      <c r="CP34" s="1712"/>
      <c r="CQ34" s="1712"/>
      <c r="CR34" s="1712"/>
      <c r="CS34" s="1712"/>
      <c r="CT34" s="1712"/>
      <c r="CU34" s="1712"/>
      <c r="CV34" s="1712"/>
      <c r="CW34" s="1712"/>
      <c r="CX34" s="1712"/>
      <c r="CY34" s="1712"/>
      <c r="CZ34" s="1712"/>
      <c r="DA34" s="1712"/>
      <c r="DB34" s="1712"/>
      <c r="DC34" s="1712"/>
      <c r="DD34" s="1712"/>
      <c r="DE34" s="1712"/>
      <c r="DF34" s="1712"/>
      <c r="DG34" s="1712"/>
      <c r="DH34" s="1712"/>
      <c r="DI34" s="1712"/>
      <c r="DJ34" s="1712"/>
      <c r="DK34" s="1712"/>
      <c r="DL34" s="1712"/>
      <c r="DM34" s="1712"/>
      <c r="DN34" s="1712"/>
      <c r="DO34" s="1712"/>
      <c r="DP34" s="1712"/>
      <c r="DQ34" s="1712"/>
      <c r="DR34" s="1712"/>
      <c r="DS34" s="1712"/>
      <c r="DT34" s="1712"/>
      <c r="DU34" s="1712"/>
      <c r="DV34" s="1712"/>
      <c r="DW34" s="1712"/>
      <c r="DX34" s="1712"/>
      <c r="DY34" s="1712"/>
      <c r="DZ34" s="1712"/>
      <c r="EA34" s="1712"/>
      <c r="EB34" s="1712"/>
      <c r="EC34" s="1712"/>
      <c r="ED34" s="1712"/>
      <c r="EE34" s="1712"/>
      <c r="EF34" s="1712"/>
      <c r="EG34" s="1712"/>
      <c r="EH34" s="1712"/>
      <c r="EI34" s="1712"/>
      <c r="EJ34" s="1712"/>
      <c r="EK34" s="1712"/>
      <c r="EL34" s="1712"/>
      <c r="EM34" s="1712"/>
      <c r="EN34" s="1712"/>
      <c r="EO34" s="1712"/>
      <c r="EP34" s="1712"/>
      <c r="EQ34" s="1712"/>
      <c r="ER34" s="1712"/>
      <c r="ES34" s="1712"/>
      <c r="ET34" s="1712"/>
      <c r="EU34" s="1712"/>
      <c r="EV34" s="1712"/>
      <c r="EW34" s="1712"/>
      <c r="EX34" s="1712"/>
      <c r="EY34" s="1712"/>
      <c r="EZ34" s="1712"/>
      <c r="FA34" s="1712"/>
      <c r="FB34" s="1712"/>
      <c r="FC34" s="1712"/>
      <c r="FD34" s="1712"/>
      <c r="FE34" s="1712"/>
      <c r="FF34" s="1712"/>
      <c r="FG34" s="1712"/>
      <c r="FH34" s="1712"/>
      <c r="FI34" s="1712"/>
      <c r="FJ34" s="1712"/>
      <c r="FK34" s="1712"/>
      <c r="FL34" s="1712"/>
      <c r="FM34" s="1712"/>
      <c r="FN34" s="1712"/>
      <c r="FO34" s="1712"/>
      <c r="FP34" s="1712"/>
      <c r="FQ34" s="1712"/>
      <c r="FR34" s="1712"/>
      <c r="FS34" s="1712"/>
      <c r="FT34" s="1712"/>
      <c r="FU34" s="1712"/>
      <c r="FV34" s="1712"/>
      <c r="FW34" s="1712"/>
      <c r="FX34" s="1712"/>
      <c r="FY34" s="1712"/>
      <c r="FZ34" s="1712"/>
      <c r="GA34" s="1712"/>
      <c r="GB34" s="1712"/>
      <c r="GC34" s="1712"/>
      <c r="GD34" s="1712"/>
      <c r="GE34" s="1712"/>
      <c r="GF34" s="1712"/>
      <c r="GG34" s="1712"/>
      <c r="GH34" s="1712"/>
      <c r="GI34" s="1712"/>
      <c r="GJ34" s="1712"/>
      <c r="GK34" s="1712"/>
      <c r="GL34" s="1712"/>
      <c r="GM34" s="1712"/>
      <c r="GN34" s="1712"/>
      <c r="GO34" s="1712"/>
      <c r="GP34" s="1712"/>
      <c r="GQ34" s="1712"/>
      <c r="GR34" s="1712"/>
      <c r="GS34" s="1712"/>
      <c r="GT34" s="1712"/>
      <c r="GU34" s="1712"/>
      <c r="GV34" s="1712"/>
      <c r="GW34" s="1712"/>
      <c r="GX34" s="1712"/>
      <c r="GY34" s="1712"/>
      <c r="GZ34" s="1712"/>
      <c r="HA34" s="1712"/>
      <c r="HB34" s="1712"/>
      <c r="HC34" s="1712"/>
      <c r="HD34" s="1712"/>
      <c r="HE34" s="1712"/>
      <c r="HF34" s="1712"/>
      <c r="HG34" s="1712"/>
      <c r="HH34" s="1712"/>
      <c r="HI34" s="1712"/>
      <c r="HJ34" s="1712"/>
      <c r="HK34" s="1712"/>
      <c r="HL34" s="1712"/>
      <c r="HM34" s="1712"/>
      <c r="HN34" s="1712"/>
      <c r="HO34" s="1712"/>
      <c r="HP34" s="1712"/>
      <c r="HQ34" s="1712"/>
      <c r="HR34" s="1712"/>
      <c r="HS34" s="1712"/>
      <c r="HT34" s="1712"/>
      <c r="HU34" s="1712"/>
      <c r="HV34" s="1712"/>
      <c r="HW34" s="1712"/>
      <c r="HX34" s="1712"/>
      <c r="HY34" s="1712"/>
      <c r="HZ34" s="1712"/>
      <c r="IA34" s="1712"/>
      <c r="IB34" s="1712"/>
      <c r="IC34" s="1712"/>
      <c r="ID34" s="1712"/>
      <c r="IE34" s="1712"/>
      <c r="IF34" s="1712"/>
      <c r="IG34" s="1712"/>
      <c r="IH34" s="1712"/>
      <c r="II34" s="1712"/>
      <c r="IJ34" s="1712"/>
      <c r="IK34" s="1712"/>
      <c r="IL34" s="1712"/>
      <c r="IM34" s="1712"/>
      <c r="IN34" s="1712"/>
      <c r="IO34" s="1712"/>
      <c r="IP34" s="1712"/>
      <c r="IQ34" s="1712"/>
      <c r="IR34" s="1712"/>
      <c r="IS34" s="1712"/>
      <c r="IT34" s="1712"/>
      <c r="IU34" s="1712"/>
      <c r="IV34" s="1712"/>
    </row>
    <row r="35" s="1484" customFormat="true" ht="15.75" hidden="false" customHeight="true" outlineLevel="0" collapsed="false">
      <c r="A35" s="1"/>
      <c r="B35" s="2"/>
      <c r="C35" s="3"/>
      <c r="D35" s="4"/>
      <c r="E35" s="1492"/>
      <c r="F35" s="1492"/>
      <c r="G35" s="1766"/>
      <c r="H35" s="1766"/>
      <c r="I35" s="1766"/>
      <c r="J35" s="1766"/>
      <c r="K35" s="1766"/>
      <c r="L35" s="1766"/>
      <c r="M35" s="1807"/>
      <c r="N35" s="1498"/>
      <c r="O35" s="1498"/>
      <c r="P35" s="1492"/>
      <c r="Q35" s="1492"/>
      <c r="R35" s="1492"/>
      <c r="S35" s="1492"/>
      <c r="T35" s="1492"/>
      <c r="U35" s="1492"/>
      <c r="V35" s="1492"/>
      <c r="W35" s="1492"/>
      <c r="X35" s="1492"/>
      <c r="Y35" s="1492"/>
      <c r="Z35" s="1492"/>
      <c r="AA35" s="1492"/>
      <c r="AB35" s="1492"/>
      <c r="AC35" s="1492"/>
      <c r="AD35" s="1492"/>
      <c r="AE35" s="1492"/>
      <c r="AF35" s="1492"/>
      <c r="AG35" s="1492"/>
      <c r="AH35" s="1492"/>
      <c r="AI35" s="1492"/>
      <c r="AJ35" s="1492"/>
      <c r="AK35" s="1492"/>
      <c r="AL35" s="1492"/>
      <c r="AM35" s="1492"/>
      <c r="AN35" s="1492"/>
      <c r="AO35" s="1492"/>
      <c r="AP35" s="1492"/>
      <c r="AQ35" s="1492"/>
      <c r="AR35" s="1492"/>
      <c r="AS35" s="1492"/>
      <c r="AT35" s="1492"/>
      <c r="AU35" s="1492"/>
      <c r="AV35" s="1492"/>
      <c r="AW35" s="1492"/>
      <c r="AX35" s="1492"/>
      <c r="AY35" s="1492"/>
      <c r="AZ35" s="1492"/>
      <c r="BA35" s="1492"/>
      <c r="BB35" s="1492"/>
      <c r="BC35" s="1492"/>
      <c r="BD35" s="1492"/>
      <c r="BE35" s="1492"/>
      <c r="BF35" s="1492"/>
      <c r="BG35" s="1492"/>
      <c r="BH35" s="1492"/>
      <c r="BI35" s="1492"/>
      <c r="BJ35" s="1492"/>
      <c r="BK35" s="1492"/>
      <c r="BL35" s="1492"/>
      <c r="BM35" s="1492"/>
      <c r="BN35" s="1492"/>
      <c r="BO35" s="1492"/>
      <c r="BP35" s="1492"/>
      <c r="BQ35" s="1492"/>
      <c r="BR35" s="1492"/>
      <c r="BS35" s="1492"/>
      <c r="BT35" s="1492"/>
      <c r="BU35" s="1492"/>
      <c r="BV35" s="1492"/>
      <c r="BW35" s="1492"/>
      <c r="BX35" s="1492"/>
      <c r="BY35" s="1492"/>
      <c r="BZ35" s="1492"/>
      <c r="CA35" s="1492"/>
      <c r="CB35" s="1492"/>
      <c r="CC35" s="1492"/>
      <c r="CD35" s="1492"/>
      <c r="CE35" s="1492"/>
      <c r="CF35" s="1492"/>
      <c r="CG35" s="1492"/>
      <c r="CH35" s="1492"/>
      <c r="CI35" s="1492"/>
      <c r="CJ35" s="1492"/>
      <c r="CK35" s="1492"/>
      <c r="CL35" s="1492"/>
      <c r="CM35" s="1492"/>
      <c r="CN35" s="1492"/>
      <c r="CO35" s="1492"/>
      <c r="CP35" s="1492"/>
      <c r="CQ35" s="1492"/>
      <c r="CR35" s="1492"/>
      <c r="CS35" s="1492"/>
      <c r="CT35" s="1492"/>
      <c r="CU35" s="1492"/>
      <c r="CV35" s="1492"/>
      <c r="CW35" s="1492"/>
      <c r="CX35" s="1492"/>
      <c r="CY35" s="1492"/>
      <c r="CZ35" s="1492"/>
      <c r="DA35" s="1492"/>
      <c r="DB35" s="1492"/>
      <c r="DC35" s="1492"/>
      <c r="DD35" s="1492"/>
      <c r="DE35" s="1492"/>
      <c r="DF35" s="1492"/>
      <c r="DG35" s="1492"/>
      <c r="DH35" s="1492"/>
      <c r="DI35" s="1492"/>
      <c r="DJ35" s="1492"/>
      <c r="DK35" s="1492"/>
      <c r="DL35" s="1492"/>
      <c r="DM35" s="1492"/>
      <c r="DN35" s="1492"/>
      <c r="DO35" s="1492"/>
      <c r="DP35" s="1492"/>
      <c r="DQ35" s="1492"/>
      <c r="DR35" s="1492"/>
      <c r="DS35" s="1492"/>
      <c r="DT35" s="1492"/>
      <c r="DU35" s="1492"/>
      <c r="DV35" s="1492"/>
      <c r="DW35" s="1492"/>
      <c r="DX35" s="1492"/>
      <c r="DY35" s="1492"/>
      <c r="DZ35" s="1492"/>
      <c r="EA35" s="1492"/>
      <c r="EB35" s="1492"/>
      <c r="EC35" s="1492"/>
      <c r="ED35" s="1492"/>
      <c r="EE35" s="1492"/>
      <c r="EF35" s="1492"/>
      <c r="EG35" s="1492"/>
      <c r="EH35" s="1492"/>
      <c r="EI35" s="1492"/>
      <c r="EJ35" s="1492"/>
      <c r="EK35" s="1492"/>
      <c r="EL35" s="1492"/>
      <c r="EM35" s="1492"/>
      <c r="EN35" s="1492"/>
      <c r="EO35" s="1492"/>
      <c r="EP35" s="1492"/>
      <c r="EQ35" s="1492"/>
      <c r="ER35" s="1492"/>
      <c r="ES35" s="1492"/>
      <c r="ET35" s="1492"/>
      <c r="EU35" s="1492"/>
      <c r="EV35" s="1492"/>
      <c r="EW35" s="1492"/>
      <c r="EX35" s="1492"/>
      <c r="EY35" s="1492"/>
      <c r="EZ35" s="1492"/>
      <c r="FA35" s="1492"/>
      <c r="FB35" s="1492"/>
      <c r="FC35" s="1492"/>
      <c r="FD35" s="1492"/>
      <c r="FE35" s="1492"/>
      <c r="FF35" s="1492"/>
      <c r="FG35" s="1492"/>
      <c r="FH35" s="1492"/>
      <c r="FI35" s="1492"/>
      <c r="FJ35" s="1492"/>
      <c r="FK35" s="1492"/>
      <c r="FL35" s="1492"/>
      <c r="FM35" s="1492"/>
      <c r="FN35" s="1492"/>
      <c r="FO35" s="1492"/>
      <c r="FP35" s="1492"/>
      <c r="FQ35" s="1492"/>
      <c r="FR35" s="1492"/>
      <c r="FS35" s="1492"/>
      <c r="FT35" s="1492"/>
      <c r="FU35" s="1492"/>
      <c r="FV35" s="1492"/>
      <c r="FW35" s="1492"/>
      <c r="FX35" s="1492"/>
      <c r="FY35" s="1492"/>
      <c r="FZ35" s="1492"/>
      <c r="GA35" s="1492"/>
      <c r="GB35" s="1492"/>
      <c r="GC35" s="1492"/>
      <c r="GD35" s="1492"/>
      <c r="GE35" s="1492"/>
      <c r="GF35" s="1492"/>
      <c r="GG35" s="1492"/>
      <c r="GH35" s="1492"/>
      <c r="GI35" s="1492"/>
      <c r="GJ35" s="1492"/>
      <c r="GK35" s="1492"/>
      <c r="GL35" s="1492"/>
      <c r="GM35" s="1492"/>
      <c r="GN35" s="1492"/>
      <c r="GO35" s="1492"/>
      <c r="GP35" s="1492"/>
      <c r="GQ35" s="1492"/>
      <c r="GR35" s="1492"/>
      <c r="GS35" s="1492"/>
      <c r="GT35" s="1492"/>
      <c r="GU35" s="1492"/>
      <c r="GV35" s="1492"/>
      <c r="GW35" s="1492"/>
      <c r="GX35" s="1492"/>
      <c r="GY35" s="1492"/>
      <c r="GZ35" s="1492"/>
      <c r="HA35" s="1492"/>
      <c r="HB35" s="1492"/>
      <c r="HC35" s="1492"/>
      <c r="HD35" s="1492"/>
      <c r="HE35" s="1492"/>
      <c r="HF35" s="1492"/>
      <c r="HG35" s="1492"/>
      <c r="HH35" s="1492"/>
      <c r="HI35" s="1492"/>
      <c r="HJ35" s="1492"/>
      <c r="HK35" s="1492"/>
      <c r="HL35" s="1492"/>
      <c r="HM35" s="1492"/>
      <c r="HN35" s="1492"/>
      <c r="HO35" s="1492"/>
      <c r="HP35" s="1492"/>
      <c r="HQ35" s="1492"/>
      <c r="HR35" s="1492"/>
      <c r="HS35" s="1492"/>
      <c r="HT35" s="1492"/>
      <c r="HU35" s="1492"/>
      <c r="HV35" s="1492"/>
      <c r="HW35" s="1492"/>
      <c r="HX35" s="1492"/>
      <c r="HY35" s="1492"/>
      <c r="HZ35" s="1492"/>
      <c r="IA35" s="1492"/>
      <c r="IB35" s="1492"/>
      <c r="IC35" s="1492"/>
      <c r="ID35" s="1492"/>
      <c r="IE35" s="1492"/>
      <c r="IF35" s="1492"/>
      <c r="IG35" s="1492"/>
      <c r="IH35" s="1492"/>
      <c r="II35" s="1492"/>
      <c r="IJ35" s="1492"/>
      <c r="IK35" s="1492"/>
      <c r="IL35" s="1492"/>
      <c r="IM35" s="1492"/>
      <c r="IN35" s="1492"/>
      <c r="IO35" s="1492"/>
      <c r="IP35" s="1492"/>
      <c r="IQ35" s="1492"/>
      <c r="IR35" s="1492"/>
      <c r="IS35" s="1492"/>
      <c r="IT35" s="1492"/>
      <c r="IU35" s="1492"/>
      <c r="IV35" s="1492"/>
    </row>
    <row r="36" s="1712" customFormat="true" ht="15.75" hidden="false" customHeight="true" outlineLevel="0" collapsed="false">
      <c r="A36" s="1"/>
      <c r="B36" s="2"/>
      <c r="C36" s="3"/>
      <c r="D36" s="4"/>
      <c r="E36" s="1484"/>
      <c r="F36" s="1203"/>
      <c r="G36" s="1485" t="n">
        <v>16</v>
      </c>
      <c r="H36" s="1486" t="s">
        <v>417</v>
      </c>
      <c r="I36" s="1487" t="s">
        <v>539</v>
      </c>
      <c r="J36" s="1487" t="s">
        <v>230</v>
      </c>
      <c r="K36" s="1487" t="s">
        <v>633</v>
      </c>
      <c r="L36" s="1488" t="n">
        <v>0</v>
      </c>
      <c r="M36" s="1489" t="n">
        <v>0.666666666666667</v>
      </c>
      <c r="N36" s="1490"/>
      <c r="O36" s="1490"/>
      <c r="P36" s="1484"/>
      <c r="Q36" s="1484"/>
      <c r="R36" s="1484"/>
      <c r="S36" s="1484"/>
      <c r="T36" s="1484"/>
      <c r="U36" s="1484"/>
      <c r="V36" s="1484"/>
      <c r="W36" s="1484"/>
      <c r="X36" s="1484"/>
      <c r="Y36" s="1484"/>
      <c r="Z36" s="1484"/>
      <c r="AA36" s="1484"/>
      <c r="AB36" s="1484"/>
      <c r="AC36" s="1484"/>
      <c r="AD36" s="1484"/>
      <c r="AE36" s="1484"/>
      <c r="AF36" s="1484"/>
      <c r="AG36" s="1484"/>
      <c r="AH36" s="1484"/>
      <c r="AI36" s="1484"/>
      <c r="AJ36" s="1484"/>
      <c r="AK36" s="1484"/>
      <c r="AL36" s="1484"/>
      <c r="AM36" s="1484"/>
      <c r="AN36" s="1484"/>
      <c r="AO36" s="1484"/>
      <c r="AP36" s="1484"/>
      <c r="AQ36" s="1484"/>
      <c r="AR36" s="1484"/>
      <c r="AS36" s="1484"/>
      <c r="AT36" s="1484"/>
      <c r="AU36" s="1484"/>
      <c r="AV36" s="1484"/>
      <c r="AW36" s="1484"/>
      <c r="AX36" s="1484"/>
      <c r="AY36" s="1484"/>
      <c r="AZ36" s="1484"/>
      <c r="BA36" s="1484"/>
      <c r="BB36" s="1484"/>
      <c r="BC36" s="1484"/>
      <c r="BD36" s="1484"/>
      <c r="BE36" s="1484"/>
      <c r="BF36" s="1484"/>
      <c r="BG36" s="1484"/>
      <c r="BH36" s="1484"/>
      <c r="BI36" s="1484"/>
      <c r="BJ36" s="1484"/>
      <c r="BK36" s="1484"/>
      <c r="BL36" s="1484"/>
      <c r="BM36" s="1484"/>
      <c r="BN36" s="1484"/>
      <c r="BO36" s="1484"/>
      <c r="BP36" s="1484"/>
      <c r="BQ36" s="1484"/>
      <c r="BR36" s="1484"/>
      <c r="BS36" s="1484"/>
      <c r="BT36" s="1484"/>
      <c r="BU36" s="1484"/>
      <c r="BV36" s="1484"/>
      <c r="BW36" s="1484"/>
      <c r="BX36" s="1484"/>
      <c r="BY36" s="1484"/>
      <c r="BZ36" s="1484"/>
      <c r="CA36" s="1484"/>
      <c r="CB36" s="1484"/>
      <c r="CC36" s="1484"/>
      <c r="CD36" s="1484"/>
      <c r="CE36" s="1484"/>
      <c r="CF36" s="1484"/>
      <c r="CG36" s="1484"/>
      <c r="CH36" s="1484"/>
      <c r="CI36" s="1484"/>
      <c r="CJ36" s="1484"/>
      <c r="CK36" s="1484"/>
      <c r="CL36" s="1484"/>
      <c r="CM36" s="1484"/>
      <c r="CN36" s="1484"/>
      <c r="CO36" s="1484"/>
      <c r="CP36" s="1484"/>
      <c r="CQ36" s="1484"/>
      <c r="CR36" s="1484"/>
      <c r="CS36" s="1484"/>
      <c r="CT36" s="1484"/>
      <c r="CU36" s="1484"/>
      <c r="CV36" s="1484"/>
      <c r="CW36" s="1484"/>
      <c r="CX36" s="1484"/>
      <c r="CY36" s="1484"/>
      <c r="CZ36" s="1484"/>
      <c r="DA36" s="1484"/>
      <c r="DB36" s="1484"/>
      <c r="DC36" s="1484"/>
      <c r="DD36" s="1484"/>
      <c r="DE36" s="1484"/>
      <c r="DF36" s="1484"/>
      <c r="DG36" s="1484"/>
      <c r="DH36" s="1484"/>
      <c r="DI36" s="1484"/>
      <c r="DJ36" s="1484"/>
      <c r="DK36" s="1484"/>
      <c r="DL36" s="1484"/>
      <c r="DM36" s="1484"/>
      <c r="DN36" s="1484"/>
      <c r="DO36" s="1484"/>
      <c r="DP36" s="1484"/>
      <c r="DQ36" s="1484"/>
      <c r="DR36" s="1484"/>
      <c r="DS36" s="1484"/>
      <c r="DT36" s="1484"/>
      <c r="DU36" s="1484"/>
      <c r="DV36" s="1484"/>
      <c r="DW36" s="1484"/>
      <c r="DX36" s="1484"/>
      <c r="DY36" s="1484"/>
      <c r="DZ36" s="1484"/>
      <c r="EA36" s="1484"/>
      <c r="EB36" s="1484"/>
      <c r="EC36" s="1484"/>
      <c r="ED36" s="1484"/>
      <c r="EE36" s="1484"/>
      <c r="EF36" s="1484"/>
      <c r="EG36" s="1484"/>
      <c r="EH36" s="1484"/>
      <c r="EI36" s="1484"/>
      <c r="EJ36" s="1484"/>
      <c r="EK36" s="1484"/>
      <c r="EL36" s="1484"/>
      <c r="EM36" s="1484"/>
      <c r="EN36" s="1484"/>
      <c r="EO36" s="1484"/>
      <c r="EP36" s="1484"/>
      <c r="EQ36" s="1484"/>
      <c r="ER36" s="1484"/>
      <c r="ES36" s="1484"/>
      <c r="ET36" s="1484"/>
      <c r="EU36" s="1484"/>
      <c r="EV36" s="1484"/>
      <c r="EW36" s="1484"/>
      <c r="EX36" s="1484"/>
      <c r="EY36" s="1484"/>
      <c r="EZ36" s="1484"/>
      <c r="FA36" s="1484"/>
      <c r="FB36" s="1484"/>
      <c r="FC36" s="1484"/>
      <c r="FD36" s="1484"/>
      <c r="FE36" s="1484"/>
      <c r="FF36" s="1484"/>
      <c r="FG36" s="1484"/>
      <c r="FH36" s="1484"/>
      <c r="FI36" s="1484"/>
      <c r="FJ36" s="1484"/>
      <c r="FK36" s="1484"/>
      <c r="FL36" s="1484"/>
      <c r="FM36" s="1484"/>
      <c r="FN36" s="1484"/>
      <c r="FO36" s="1484"/>
      <c r="FP36" s="1484"/>
      <c r="FQ36" s="1484"/>
      <c r="FR36" s="1484"/>
      <c r="FS36" s="1484"/>
      <c r="FT36" s="1484"/>
      <c r="FU36" s="1484"/>
      <c r="FV36" s="1484"/>
      <c r="FW36" s="1484"/>
      <c r="FX36" s="1484"/>
      <c r="FY36" s="1484"/>
      <c r="FZ36" s="1484"/>
      <c r="GA36" s="1484"/>
      <c r="GB36" s="1484"/>
      <c r="GC36" s="1484"/>
      <c r="GD36" s="1484"/>
      <c r="GE36" s="1484"/>
      <c r="GF36" s="1484"/>
      <c r="GG36" s="1484"/>
      <c r="GH36" s="1484"/>
      <c r="GI36" s="1484"/>
      <c r="GJ36" s="1484"/>
      <c r="GK36" s="1484"/>
      <c r="GL36" s="1484"/>
      <c r="GM36" s="1484"/>
      <c r="GN36" s="1484"/>
      <c r="GO36" s="1484"/>
      <c r="GP36" s="1484"/>
      <c r="GQ36" s="1484"/>
      <c r="GR36" s="1484"/>
      <c r="GS36" s="1484"/>
      <c r="GT36" s="1484"/>
      <c r="GU36" s="1484"/>
      <c r="GV36" s="1484"/>
      <c r="GW36" s="1484"/>
      <c r="GX36" s="1484"/>
      <c r="GY36" s="1484"/>
      <c r="GZ36" s="1484"/>
      <c r="HA36" s="1484"/>
      <c r="HB36" s="1484"/>
      <c r="HC36" s="1484"/>
      <c r="HD36" s="1484"/>
      <c r="HE36" s="1484"/>
      <c r="HF36" s="1484"/>
      <c r="HG36" s="1484"/>
      <c r="HH36" s="1484"/>
      <c r="HI36" s="1484"/>
      <c r="HJ36" s="1484"/>
      <c r="HK36" s="1484"/>
      <c r="HL36" s="1484"/>
      <c r="HM36" s="1484"/>
      <c r="HN36" s="1484"/>
      <c r="HO36" s="1484"/>
      <c r="HP36" s="1484"/>
      <c r="HQ36" s="1484"/>
      <c r="HR36" s="1484"/>
      <c r="HS36" s="1484"/>
      <c r="HT36" s="1484"/>
      <c r="HU36" s="1484"/>
      <c r="HV36" s="1484"/>
      <c r="HW36" s="1484"/>
      <c r="HX36" s="1484"/>
      <c r="HY36" s="1484"/>
      <c r="HZ36" s="1484"/>
      <c r="IA36" s="1484"/>
      <c r="IB36" s="1484"/>
      <c r="IC36" s="1484"/>
      <c r="ID36" s="1484"/>
      <c r="IE36" s="1484"/>
      <c r="IF36" s="1484"/>
      <c r="IG36" s="1484"/>
      <c r="IH36" s="1484"/>
      <c r="II36" s="1484"/>
      <c r="IJ36" s="1484"/>
      <c r="IK36" s="1484"/>
      <c r="IL36" s="1484"/>
      <c r="IM36" s="1484"/>
      <c r="IN36" s="1484"/>
      <c r="IO36" s="1484"/>
      <c r="IP36" s="1484"/>
      <c r="IQ36" s="1484"/>
      <c r="IR36" s="1484"/>
      <c r="IS36" s="1484"/>
      <c r="IT36" s="1484"/>
      <c r="IU36" s="1484"/>
      <c r="IV36" s="1484"/>
    </row>
    <row r="37" s="1712" customFormat="true" ht="15.75" hidden="false" customHeight="true" outlineLevel="0" collapsed="false">
      <c r="A37" s="1"/>
      <c r="B37" s="2"/>
      <c r="C37" s="3"/>
      <c r="D37" s="4"/>
      <c r="E37" s="1492"/>
      <c r="F37" s="1492"/>
      <c r="G37" s="1493" t="n">
        <v>17</v>
      </c>
      <c r="H37" s="1494" t="s">
        <v>760</v>
      </c>
      <c r="I37" s="1769" t="s">
        <v>761</v>
      </c>
      <c r="J37" s="1495" t="s">
        <v>230</v>
      </c>
      <c r="K37" s="1495" t="s">
        <v>762</v>
      </c>
      <c r="L37" s="1496" t="n">
        <v>30</v>
      </c>
      <c r="M37" s="1497" t="n">
        <f aca="false">M36+TIME(0,L36,0)</f>
        <v>0.666666666666667</v>
      </c>
      <c r="N37" s="1573"/>
      <c r="O37" s="1573"/>
      <c r="P37" s="1492"/>
      <c r="Q37" s="1492"/>
      <c r="R37" s="1492"/>
      <c r="S37" s="1492"/>
      <c r="T37" s="1492"/>
      <c r="U37" s="1492"/>
      <c r="V37" s="1492"/>
      <c r="W37" s="1492"/>
      <c r="X37" s="1492"/>
      <c r="Y37" s="1492"/>
      <c r="Z37" s="1492"/>
      <c r="AA37" s="1492"/>
      <c r="AB37" s="1492"/>
      <c r="AC37" s="1492"/>
      <c r="AD37" s="1492"/>
      <c r="AE37" s="1492"/>
      <c r="AF37" s="1492"/>
      <c r="AG37" s="1492"/>
      <c r="AH37" s="1492"/>
      <c r="AI37" s="1492"/>
      <c r="AJ37" s="1492"/>
      <c r="AK37" s="1492"/>
      <c r="AL37" s="1492"/>
      <c r="AM37" s="1492"/>
      <c r="AN37" s="1492"/>
      <c r="AO37" s="1492"/>
      <c r="AP37" s="1492"/>
      <c r="AQ37" s="1492"/>
      <c r="AR37" s="1492"/>
      <c r="AS37" s="1492"/>
      <c r="AT37" s="1492"/>
      <c r="AU37" s="1492"/>
      <c r="AV37" s="1492"/>
      <c r="AW37" s="1492"/>
      <c r="AX37" s="1492"/>
      <c r="AY37" s="1492"/>
      <c r="AZ37" s="1492"/>
      <c r="BA37" s="1492"/>
      <c r="BB37" s="1492"/>
      <c r="BC37" s="1492"/>
      <c r="BD37" s="1492"/>
      <c r="BE37" s="1492"/>
      <c r="BF37" s="1492"/>
      <c r="BG37" s="1492"/>
      <c r="BH37" s="1492"/>
      <c r="BI37" s="1492"/>
      <c r="BJ37" s="1492"/>
      <c r="BK37" s="1492"/>
      <c r="BL37" s="1492"/>
      <c r="BM37" s="1492"/>
      <c r="BN37" s="1492"/>
      <c r="BO37" s="1492"/>
      <c r="BP37" s="1492"/>
      <c r="BQ37" s="1492"/>
      <c r="BR37" s="1492"/>
      <c r="BS37" s="1492"/>
      <c r="BT37" s="1492"/>
      <c r="BU37" s="1492"/>
      <c r="BV37" s="1492"/>
      <c r="BW37" s="1492"/>
      <c r="BX37" s="1492"/>
      <c r="BY37" s="1492"/>
      <c r="BZ37" s="1492"/>
      <c r="CA37" s="1492"/>
      <c r="CB37" s="1492"/>
      <c r="CC37" s="1492"/>
      <c r="CD37" s="1492"/>
      <c r="CE37" s="1492"/>
      <c r="CF37" s="1492"/>
      <c r="CG37" s="1492"/>
      <c r="CH37" s="1492"/>
      <c r="CI37" s="1492"/>
      <c r="CJ37" s="1492"/>
      <c r="CK37" s="1492"/>
      <c r="CL37" s="1492"/>
      <c r="CM37" s="1492"/>
      <c r="CN37" s="1492"/>
      <c r="CO37" s="1492"/>
      <c r="CP37" s="1492"/>
      <c r="CQ37" s="1492"/>
      <c r="CR37" s="1492"/>
      <c r="CS37" s="1492"/>
      <c r="CT37" s="1492"/>
      <c r="CU37" s="1492"/>
      <c r="CV37" s="1492"/>
      <c r="CW37" s="1492"/>
      <c r="CX37" s="1492"/>
      <c r="CY37" s="1492"/>
      <c r="CZ37" s="1492"/>
      <c r="DA37" s="1492"/>
      <c r="DB37" s="1492"/>
      <c r="DC37" s="1492"/>
      <c r="DD37" s="1492"/>
      <c r="DE37" s="1492"/>
      <c r="DF37" s="1492"/>
      <c r="DG37" s="1492"/>
      <c r="DH37" s="1492"/>
      <c r="DI37" s="1492"/>
      <c r="DJ37" s="1492"/>
      <c r="DK37" s="1492"/>
      <c r="DL37" s="1492"/>
      <c r="DM37" s="1492"/>
      <c r="DN37" s="1492"/>
      <c r="DO37" s="1492"/>
      <c r="DP37" s="1492"/>
      <c r="DQ37" s="1492"/>
      <c r="DR37" s="1492"/>
      <c r="DS37" s="1492"/>
      <c r="DT37" s="1492"/>
      <c r="DU37" s="1492"/>
      <c r="DV37" s="1492"/>
      <c r="DW37" s="1492"/>
      <c r="DX37" s="1492"/>
      <c r="DY37" s="1492"/>
      <c r="DZ37" s="1492"/>
      <c r="EA37" s="1492"/>
      <c r="EB37" s="1492"/>
      <c r="EC37" s="1492"/>
      <c r="ED37" s="1492"/>
      <c r="EE37" s="1492"/>
      <c r="EF37" s="1492"/>
      <c r="EG37" s="1492"/>
      <c r="EH37" s="1492"/>
      <c r="EI37" s="1492"/>
      <c r="EJ37" s="1492"/>
      <c r="EK37" s="1492"/>
      <c r="EL37" s="1492"/>
      <c r="EM37" s="1492"/>
      <c r="EN37" s="1492"/>
      <c r="EO37" s="1492"/>
      <c r="EP37" s="1492"/>
      <c r="EQ37" s="1492"/>
      <c r="ER37" s="1492"/>
      <c r="ES37" s="1492"/>
      <c r="ET37" s="1492"/>
      <c r="EU37" s="1492"/>
      <c r="EV37" s="1492"/>
      <c r="EW37" s="1492"/>
      <c r="EX37" s="1492"/>
      <c r="EY37" s="1492"/>
      <c r="EZ37" s="1492"/>
      <c r="FA37" s="1492"/>
      <c r="FB37" s="1492"/>
      <c r="FC37" s="1492"/>
      <c r="FD37" s="1492"/>
      <c r="FE37" s="1492"/>
      <c r="FF37" s="1492"/>
      <c r="FG37" s="1492"/>
      <c r="FH37" s="1492"/>
      <c r="FI37" s="1492"/>
      <c r="FJ37" s="1492"/>
      <c r="FK37" s="1492"/>
      <c r="FL37" s="1492"/>
      <c r="FM37" s="1492"/>
      <c r="FN37" s="1492"/>
      <c r="FO37" s="1492"/>
      <c r="FP37" s="1492"/>
      <c r="FQ37" s="1492"/>
      <c r="FR37" s="1492"/>
      <c r="FS37" s="1492"/>
      <c r="FT37" s="1492"/>
      <c r="FU37" s="1492"/>
      <c r="FV37" s="1492"/>
      <c r="FW37" s="1492"/>
      <c r="FX37" s="1492"/>
      <c r="FY37" s="1492"/>
      <c r="FZ37" s="1492"/>
      <c r="GA37" s="1492"/>
      <c r="GB37" s="1492"/>
      <c r="GC37" s="1492"/>
      <c r="GD37" s="1492"/>
      <c r="GE37" s="1492"/>
      <c r="GF37" s="1492"/>
      <c r="GG37" s="1492"/>
      <c r="GH37" s="1492"/>
      <c r="GI37" s="1492"/>
      <c r="GJ37" s="1492"/>
      <c r="GK37" s="1492"/>
      <c r="GL37" s="1492"/>
      <c r="GM37" s="1492"/>
      <c r="GN37" s="1492"/>
      <c r="GO37" s="1492"/>
      <c r="GP37" s="1492"/>
      <c r="GQ37" s="1492"/>
      <c r="GR37" s="1492"/>
      <c r="GS37" s="1492"/>
      <c r="GT37" s="1492"/>
      <c r="GU37" s="1492"/>
      <c r="GV37" s="1492"/>
      <c r="GW37" s="1492"/>
      <c r="GX37" s="1492"/>
      <c r="GY37" s="1492"/>
      <c r="GZ37" s="1492"/>
      <c r="HA37" s="1492"/>
      <c r="HB37" s="1492"/>
      <c r="HC37" s="1492"/>
      <c r="HD37" s="1492"/>
      <c r="HE37" s="1492"/>
      <c r="HF37" s="1492"/>
      <c r="HG37" s="1492"/>
      <c r="HH37" s="1492"/>
      <c r="HI37" s="1492"/>
      <c r="HJ37" s="1492"/>
      <c r="HK37" s="1492"/>
      <c r="HL37" s="1492"/>
      <c r="HM37" s="1492"/>
      <c r="HN37" s="1492"/>
      <c r="HO37" s="1492"/>
      <c r="HP37" s="1492"/>
      <c r="HQ37" s="1492"/>
      <c r="HR37" s="1492"/>
      <c r="HS37" s="1492"/>
      <c r="HT37" s="1492"/>
      <c r="HU37" s="1492"/>
      <c r="HV37" s="1492"/>
      <c r="HW37" s="1492"/>
      <c r="HX37" s="1492"/>
      <c r="HY37" s="1492"/>
      <c r="HZ37" s="1492"/>
      <c r="IA37" s="1492"/>
      <c r="IB37" s="1492"/>
      <c r="IC37" s="1492"/>
      <c r="ID37" s="1492"/>
      <c r="IE37" s="1492"/>
      <c r="IF37" s="1492"/>
      <c r="IG37" s="1492"/>
      <c r="IH37" s="1492"/>
      <c r="II37" s="1492"/>
      <c r="IJ37" s="1492"/>
      <c r="IK37" s="1492"/>
      <c r="IL37" s="1492"/>
      <c r="IM37" s="1492"/>
      <c r="IN37" s="1492"/>
      <c r="IO37" s="1492"/>
      <c r="IP37" s="1492"/>
      <c r="IQ37" s="1492"/>
      <c r="IR37" s="1492"/>
      <c r="IS37" s="1492"/>
      <c r="IT37" s="1492"/>
      <c r="IU37" s="1492"/>
      <c r="IV37" s="1492"/>
    </row>
    <row r="38" s="1492" customFormat="true" ht="15.75" hidden="false" customHeight="true" outlineLevel="0" collapsed="false">
      <c r="A38" s="1"/>
      <c r="B38" s="2"/>
      <c r="C38" s="3"/>
      <c r="D38" s="4"/>
      <c r="E38" s="1484"/>
      <c r="F38" s="1484"/>
      <c r="G38" s="1485" t="n">
        <v>18</v>
      </c>
      <c r="H38" s="1486" t="s">
        <v>353</v>
      </c>
      <c r="I38" s="1587" t="s">
        <v>763</v>
      </c>
      <c r="J38" s="1487" t="s">
        <v>230</v>
      </c>
      <c r="K38" s="1487" t="s">
        <v>762</v>
      </c>
      <c r="L38" s="1488" t="n">
        <v>30</v>
      </c>
      <c r="M38" s="1489" t="n">
        <f aca="false">M37+TIME(0,L37,0)</f>
        <v>0.6875</v>
      </c>
      <c r="N38" s="1575"/>
      <c r="O38" s="1575"/>
      <c r="P38" s="1484"/>
      <c r="Q38" s="1484"/>
      <c r="R38" s="1484"/>
      <c r="S38" s="1484"/>
      <c r="T38" s="1484"/>
      <c r="U38" s="1484"/>
      <c r="V38" s="1484"/>
      <c r="W38" s="1484"/>
      <c r="X38" s="1484"/>
      <c r="Y38" s="1484"/>
      <c r="Z38" s="1484"/>
      <c r="AA38" s="1484"/>
      <c r="AB38" s="1484"/>
      <c r="AC38" s="1484"/>
      <c r="AD38" s="1484"/>
      <c r="AE38" s="1484"/>
      <c r="AF38" s="1484"/>
      <c r="AG38" s="1484"/>
      <c r="AH38" s="1484"/>
      <c r="AI38" s="1484"/>
      <c r="AJ38" s="1484"/>
      <c r="AK38" s="1484"/>
      <c r="AL38" s="1484"/>
      <c r="AM38" s="1484"/>
      <c r="AN38" s="1484"/>
      <c r="AO38" s="1484"/>
      <c r="AP38" s="1484"/>
      <c r="AQ38" s="1484"/>
      <c r="AR38" s="1484"/>
      <c r="AS38" s="1484"/>
      <c r="AT38" s="1484"/>
      <c r="AU38" s="1484"/>
      <c r="AV38" s="1484"/>
      <c r="AW38" s="1484"/>
      <c r="AX38" s="1484"/>
      <c r="AY38" s="1484"/>
      <c r="AZ38" s="1484"/>
      <c r="BA38" s="1484"/>
      <c r="BB38" s="1484"/>
      <c r="BC38" s="1484"/>
      <c r="BD38" s="1484"/>
      <c r="BE38" s="1484"/>
      <c r="BF38" s="1484"/>
      <c r="BG38" s="1484"/>
      <c r="BH38" s="1484"/>
      <c r="BI38" s="1484"/>
      <c r="BJ38" s="1484"/>
      <c r="BK38" s="1484"/>
      <c r="BL38" s="1484"/>
      <c r="BM38" s="1484"/>
      <c r="BN38" s="1484"/>
      <c r="BO38" s="1484"/>
      <c r="BP38" s="1484"/>
      <c r="BQ38" s="1484"/>
      <c r="BR38" s="1484"/>
      <c r="BS38" s="1484"/>
      <c r="BT38" s="1484"/>
      <c r="BU38" s="1484"/>
      <c r="BV38" s="1484"/>
      <c r="BW38" s="1484"/>
      <c r="BX38" s="1484"/>
      <c r="BY38" s="1484"/>
      <c r="BZ38" s="1484"/>
      <c r="CA38" s="1484"/>
      <c r="CB38" s="1484"/>
      <c r="CC38" s="1484"/>
      <c r="CD38" s="1484"/>
      <c r="CE38" s="1484"/>
      <c r="CF38" s="1484"/>
      <c r="CG38" s="1484"/>
      <c r="CH38" s="1484"/>
      <c r="CI38" s="1484"/>
      <c r="CJ38" s="1484"/>
      <c r="CK38" s="1484"/>
      <c r="CL38" s="1484"/>
      <c r="CM38" s="1484"/>
      <c r="CN38" s="1484"/>
      <c r="CO38" s="1484"/>
      <c r="CP38" s="1484"/>
      <c r="CQ38" s="1484"/>
      <c r="CR38" s="1484"/>
      <c r="CS38" s="1484"/>
      <c r="CT38" s="1484"/>
      <c r="CU38" s="1484"/>
      <c r="CV38" s="1484"/>
      <c r="CW38" s="1484"/>
      <c r="CX38" s="1484"/>
      <c r="CY38" s="1484"/>
      <c r="CZ38" s="1484"/>
      <c r="DA38" s="1484"/>
      <c r="DB38" s="1484"/>
      <c r="DC38" s="1484"/>
      <c r="DD38" s="1484"/>
      <c r="DE38" s="1484"/>
      <c r="DF38" s="1484"/>
      <c r="DG38" s="1484"/>
      <c r="DH38" s="1484"/>
      <c r="DI38" s="1484"/>
      <c r="DJ38" s="1484"/>
      <c r="DK38" s="1484"/>
      <c r="DL38" s="1484"/>
      <c r="DM38" s="1484"/>
      <c r="DN38" s="1484"/>
      <c r="DO38" s="1484"/>
      <c r="DP38" s="1484"/>
      <c r="DQ38" s="1484"/>
      <c r="DR38" s="1484"/>
      <c r="DS38" s="1484"/>
      <c r="DT38" s="1484"/>
      <c r="DU38" s="1484"/>
      <c r="DV38" s="1484"/>
      <c r="DW38" s="1484"/>
      <c r="DX38" s="1484"/>
      <c r="DY38" s="1484"/>
      <c r="DZ38" s="1484"/>
      <c r="EA38" s="1484"/>
      <c r="EB38" s="1484"/>
      <c r="EC38" s="1484"/>
      <c r="ED38" s="1484"/>
      <c r="EE38" s="1484"/>
      <c r="EF38" s="1484"/>
      <c r="EG38" s="1484"/>
      <c r="EH38" s="1484"/>
      <c r="EI38" s="1484"/>
      <c r="EJ38" s="1484"/>
      <c r="EK38" s="1484"/>
      <c r="EL38" s="1484"/>
      <c r="EM38" s="1484"/>
      <c r="EN38" s="1484"/>
      <c r="EO38" s="1484"/>
      <c r="EP38" s="1484"/>
      <c r="EQ38" s="1484"/>
      <c r="ER38" s="1484"/>
      <c r="ES38" s="1484"/>
      <c r="ET38" s="1484"/>
      <c r="EU38" s="1484"/>
      <c r="EV38" s="1484"/>
      <c r="EW38" s="1484"/>
      <c r="EX38" s="1484"/>
      <c r="EY38" s="1484"/>
      <c r="EZ38" s="1484"/>
      <c r="FA38" s="1484"/>
      <c r="FB38" s="1484"/>
      <c r="FC38" s="1484"/>
      <c r="FD38" s="1484"/>
      <c r="FE38" s="1484"/>
      <c r="FF38" s="1484"/>
      <c r="FG38" s="1484"/>
      <c r="FH38" s="1484"/>
      <c r="FI38" s="1484"/>
      <c r="FJ38" s="1484"/>
      <c r="FK38" s="1484"/>
      <c r="FL38" s="1484"/>
      <c r="FM38" s="1484"/>
      <c r="FN38" s="1484"/>
      <c r="FO38" s="1484"/>
      <c r="FP38" s="1484"/>
      <c r="FQ38" s="1484"/>
      <c r="FR38" s="1484"/>
      <c r="FS38" s="1484"/>
      <c r="FT38" s="1484"/>
      <c r="FU38" s="1484"/>
      <c r="FV38" s="1484"/>
      <c r="FW38" s="1484"/>
      <c r="FX38" s="1484"/>
      <c r="FY38" s="1484"/>
      <c r="FZ38" s="1484"/>
      <c r="GA38" s="1484"/>
      <c r="GB38" s="1484"/>
      <c r="GC38" s="1484"/>
      <c r="GD38" s="1484"/>
      <c r="GE38" s="1484"/>
      <c r="GF38" s="1484"/>
      <c r="GG38" s="1484"/>
      <c r="GH38" s="1484"/>
      <c r="GI38" s="1484"/>
      <c r="GJ38" s="1484"/>
      <c r="GK38" s="1484"/>
      <c r="GL38" s="1484"/>
      <c r="GM38" s="1484"/>
      <c r="GN38" s="1484"/>
      <c r="GO38" s="1484"/>
      <c r="GP38" s="1484"/>
      <c r="GQ38" s="1484"/>
      <c r="GR38" s="1484"/>
      <c r="GS38" s="1484"/>
      <c r="GT38" s="1484"/>
      <c r="GU38" s="1484"/>
      <c r="GV38" s="1484"/>
      <c r="GW38" s="1484"/>
      <c r="GX38" s="1484"/>
      <c r="GY38" s="1484"/>
      <c r="GZ38" s="1484"/>
      <c r="HA38" s="1484"/>
      <c r="HB38" s="1484"/>
      <c r="HC38" s="1484"/>
      <c r="HD38" s="1484"/>
      <c r="HE38" s="1484"/>
      <c r="HF38" s="1484"/>
      <c r="HG38" s="1484"/>
      <c r="HH38" s="1484"/>
      <c r="HI38" s="1484"/>
      <c r="HJ38" s="1484"/>
      <c r="HK38" s="1484"/>
      <c r="HL38" s="1484"/>
      <c r="HM38" s="1484"/>
      <c r="HN38" s="1484"/>
      <c r="HO38" s="1484"/>
      <c r="HP38" s="1484"/>
      <c r="HQ38" s="1484"/>
      <c r="HR38" s="1484"/>
      <c r="HS38" s="1484"/>
      <c r="HT38" s="1484"/>
      <c r="HU38" s="1484"/>
      <c r="HV38" s="1484"/>
      <c r="HW38" s="1484"/>
      <c r="HX38" s="1484"/>
      <c r="HY38" s="1484"/>
      <c r="HZ38" s="1484"/>
      <c r="IA38" s="1484"/>
      <c r="IB38" s="1484"/>
      <c r="IC38" s="1484"/>
      <c r="ID38" s="1484"/>
      <c r="IE38" s="1484"/>
      <c r="IF38" s="1484"/>
      <c r="IG38" s="1484"/>
      <c r="IH38" s="1484"/>
      <c r="II38" s="1484"/>
      <c r="IJ38" s="1484"/>
      <c r="IK38" s="1484"/>
      <c r="IL38" s="1484"/>
      <c r="IM38" s="1484"/>
      <c r="IN38" s="1484"/>
      <c r="IO38" s="1484"/>
      <c r="IP38" s="1484"/>
      <c r="IQ38" s="1484"/>
      <c r="IR38" s="1484"/>
      <c r="IS38" s="1484"/>
      <c r="IT38" s="1484"/>
      <c r="IU38" s="1484"/>
      <c r="IV38" s="1484"/>
    </row>
    <row r="39" s="1484" customFormat="true" ht="15.75" hidden="false" customHeight="true" outlineLevel="0" collapsed="false">
      <c r="A39" s="1"/>
      <c r="B39" s="2"/>
      <c r="C39" s="3"/>
      <c r="D39" s="4"/>
      <c r="E39" s="1492"/>
      <c r="F39" s="1492"/>
      <c r="G39" s="1511" t="n">
        <v>19</v>
      </c>
      <c r="H39" s="1495" t="s">
        <v>353</v>
      </c>
      <c r="I39" s="1495" t="s">
        <v>764</v>
      </c>
      <c r="J39" s="1495" t="s">
        <v>230</v>
      </c>
      <c r="K39" s="1495" t="s">
        <v>750</v>
      </c>
      <c r="L39" s="1496" t="n">
        <v>30</v>
      </c>
      <c r="M39" s="1497" t="n">
        <f aca="false">M38+TIME(0,L38,0)</f>
        <v>0.708333333333333</v>
      </c>
      <c r="N39" s="1498"/>
      <c r="O39" s="1498"/>
      <c r="P39" s="1499"/>
      <c r="Q39" s="1499"/>
      <c r="R39" s="1499"/>
      <c r="S39" s="1499"/>
      <c r="T39" s="1499"/>
      <c r="U39" s="1499"/>
      <c r="V39" s="1499"/>
      <c r="W39" s="1499"/>
      <c r="X39" s="1499"/>
      <c r="Y39" s="1499"/>
      <c r="Z39" s="1499"/>
      <c r="AA39" s="1499"/>
      <c r="AB39" s="1499"/>
      <c r="AC39" s="1492"/>
      <c r="AD39" s="1492"/>
      <c r="AE39" s="1492"/>
      <c r="AF39" s="1492"/>
      <c r="AG39" s="1492"/>
      <c r="AH39" s="1492"/>
      <c r="AI39" s="1492"/>
      <c r="AJ39" s="1492"/>
      <c r="AK39" s="1492"/>
      <c r="AL39" s="1492"/>
      <c r="AM39" s="1492"/>
      <c r="AN39" s="1492"/>
      <c r="AO39" s="1492"/>
      <c r="AP39" s="1492"/>
      <c r="AQ39" s="1492"/>
      <c r="AR39" s="1492"/>
      <c r="AS39" s="1492"/>
      <c r="AT39" s="1492"/>
      <c r="AU39" s="1492"/>
      <c r="AV39" s="1492"/>
      <c r="AW39" s="1492"/>
      <c r="AX39" s="1492"/>
      <c r="AY39" s="1492"/>
      <c r="AZ39" s="1492"/>
      <c r="BA39" s="1492"/>
      <c r="BB39" s="1492"/>
      <c r="BC39" s="1492"/>
      <c r="BD39" s="1492"/>
      <c r="BE39" s="1492"/>
      <c r="BF39" s="1492"/>
      <c r="BG39" s="1492"/>
      <c r="BH39" s="1492"/>
      <c r="BI39" s="1492"/>
      <c r="BJ39" s="1492"/>
      <c r="BK39" s="1492"/>
      <c r="BL39" s="1492"/>
      <c r="BM39" s="1492"/>
      <c r="BN39" s="1492"/>
      <c r="BO39" s="1492"/>
      <c r="BP39" s="1492"/>
      <c r="BQ39" s="1492"/>
      <c r="BR39" s="1492"/>
      <c r="BS39" s="1492"/>
      <c r="BT39" s="1492"/>
      <c r="BU39" s="1492"/>
      <c r="BV39" s="1492"/>
      <c r="BW39" s="1492"/>
      <c r="BX39" s="1492"/>
      <c r="BY39" s="1492"/>
      <c r="BZ39" s="1492"/>
      <c r="CA39" s="1492"/>
      <c r="CB39" s="1492"/>
      <c r="CC39" s="1492"/>
      <c r="CD39" s="1492"/>
      <c r="CE39" s="1492"/>
      <c r="CF39" s="1492"/>
      <c r="CG39" s="1492"/>
      <c r="CH39" s="1492"/>
      <c r="CI39" s="1492"/>
      <c r="CJ39" s="1492"/>
      <c r="CK39" s="1492"/>
      <c r="CL39" s="1492"/>
      <c r="CM39" s="1492"/>
      <c r="CN39" s="1492"/>
      <c r="CO39" s="1492"/>
      <c r="CP39" s="1492"/>
      <c r="CQ39" s="1492"/>
      <c r="CR39" s="1492"/>
      <c r="CS39" s="1492"/>
      <c r="CT39" s="1492"/>
      <c r="CU39" s="1492"/>
      <c r="CV39" s="1492"/>
      <c r="CW39" s="1492"/>
      <c r="CX39" s="1492"/>
      <c r="CY39" s="1492"/>
      <c r="CZ39" s="1492"/>
      <c r="DA39" s="1492"/>
      <c r="DB39" s="1492"/>
      <c r="DC39" s="1492"/>
      <c r="DD39" s="1492"/>
      <c r="DE39" s="1492"/>
      <c r="DF39" s="1492"/>
      <c r="DG39" s="1492"/>
      <c r="DH39" s="1492"/>
      <c r="DI39" s="1492"/>
      <c r="DJ39" s="1492"/>
      <c r="DK39" s="1492"/>
      <c r="DL39" s="1492"/>
      <c r="DM39" s="1492"/>
      <c r="DN39" s="1492"/>
      <c r="DO39" s="1492"/>
      <c r="DP39" s="1492"/>
      <c r="DQ39" s="1492"/>
      <c r="DR39" s="1492"/>
      <c r="DS39" s="1492"/>
      <c r="DT39" s="1492"/>
      <c r="DU39" s="1492"/>
      <c r="DV39" s="1492"/>
      <c r="DW39" s="1492"/>
      <c r="DX39" s="1492"/>
      <c r="DY39" s="1492"/>
      <c r="DZ39" s="1492"/>
      <c r="EA39" s="1492"/>
      <c r="EB39" s="1492"/>
      <c r="EC39" s="1492"/>
      <c r="ED39" s="1492"/>
      <c r="EE39" s="1492"/>
      <c r="EF39" s="1492"/>
      <c r="EG39" s="1492"/>
      <c r="EH39" s="1492"/>
      <c r="EI39" s="1492"/>
      <c r="EJ39" s="1492"/>
      <c r="EK39" s="1492"/>
      <c r="EL39" s="1492"/>
      <c r="EM39" s="1492"/>
      <c r="EN39" s="1492"/>
      <c r="EO39" s="1492"/>
      <c r="EP39" s="1492"/>
      <c r="EQ39" s="1492"/>
      <c r="ER39" s="1492"/>
      <c r="ES39" s="1492"/>
      <c r="ET39" s="1492"/>
      <c r="EU39" s="1492"/>
      <c r="EV39" s="1492"/>
      <c r="EW39" s="1492"/>
      <c r="EX39" s="1492"/>
      <c r="EY39" s="1492"/>
      <c r="EZ39" s="1492"/>
      <c r="FA39" s="1492"/>
      <c r="FB39" s="1492"/>
      <c r="FC39" s="1492"/>
      <c r="FD39" s="1492"/>
      <c r="FE39" s="1492"/>
      <c r="FF39" s="1492"/>
      <c r="FG39" s="1492"/>
      <c r="FH39" s="1492"/>
      <c r="FI39" s="1492"/>
      <c r="FJ39" s="1492"/>
      <c r="FK39" s="1492"/>
      <c r="FL39" s="1492"/>
      <c r="FM39" s="1492"/>
      <c r="FN39" s="1492"/>
      <c r="FO39" s="1492"/>
      <c r="FP39" s="1492"/>
      <c r="FQ39" s="1492"/>
      <c r="FR39" s="1492"/>
      <c r="FS39" s="1492"/>
      <c r="FT39" s="1492"/>
      <c r="FU39" s="1492"/>
      <c r="FV39" s="1492"/>
      <c r="FW39" s="1492"/>
      <c r="FX39" s="1492"/>
      <c r="FY39" s="1492"/>
      <c r="FZ39" s="1492"/>
      <c r="GA39" s="1492"/>
      <c r="GB39" s="1492"/>
      <c r="GC39" s="1492"/>
      <c r="GD39" s="1492"/>
      <c r="GE39" s="1492"/>
      <c r="GF39" s="1492"/>
      <c r="GG39" s="1492"/>
      <c r="GH39" s="1492"/>
      <c r="GI39" s="1492"/>
      <c r="GJ39" s="1492"/>
      <c r="GK39" s="1492"/>
      <c r="GL39" s="1492"/>
      <c r="GM39" s="1492"/>
      <c r="GN39" s="1492"/>
      <c r="GO39" s="1492"/>
      <c r="GP39" s="1492"/>
      <c r="GQ39" s="1492"/>
      <c r="GR39" s="1492"/>
      <c r="GS39" s="1492"/>
      <c r="GT39" s="1492"/>
      <c r="GU39" s="1492"/>
      <c r="GV39" s="1492"/>
      <c r="GW39" s="1492"/>
      <c r="GX39" s="1492"/>
      <c r="GY39" s="1492"/>
      <c r="GZ39" s="1492"/>
      <c r="HA39" s="1492"/>
      <c r="HB39" s="1492"/>
      <c r="HC39" s="1492"/>
      <c r="HD39" s="1492"/>
      <c r="HE39" s="1492"/>
      <c r="HF39" s="1492"/>
      <c r="HG39" s="1492"/>
      <c r="HH39" s="1492"/>
      <c r="HI39" s="1492"/>
      <c r="HJ39" s="1492"/>
      <c r="HK39" s="1492"/>
      <c r="HL39" s="1492"/>
      <c r="HM39" s="1492"/>
      <c r="HN39" s="1492"/>
      <c r="HO39" s="1492"/>
      <c r="HP39" s="1492"/>
      <c r="HQ39" s="1492"/>
      <c r="HR39" s="1492"/>
      <c r="HS39" s="1492"/>
      <c r="HT39" s="1492"/>
      <c r="HU39" s="1492"/>
      <c r="HV39" s="1492"/>
      <c r="HW39" s="1492"/>
      <c r="HX39" s="1492"/>
      <c r="HY39" s="1492"/>
      <c r="HZ39" s="1492"/>
      <c r="IA39" s="1492"/>
      <c r="IB39" s="1492"/>
      <c r="IC39" s="1492"/>
      <c r="ID39" s="1492"/>
      <c r="IE39" s="1492"/>
      <c r="IF39" s="1492"/>
      <c r="IG39" s="1492"/>
      <c r="IH39" s="1492"/>
      <c r="II39" s="1492"/>
      <c r="IJ39" s="1492"/>
      <c r="IK39" s="1492"/>
      <c r="IL39" s="1492"/>
      <c r="IM39" s="1492"/>
      <c r="IN39" s="1492"/>
      <c r="IO39" s="1492"/>
      <c r="IP39" s="1492"/>
      <c r="IQ39" s="1492"/>
      <c r="IR39" s="1492"/>
      <c r="IS39" s="1492"/>
      <c r="IT39" s="1492"/>
      <c r="IU39" s="1492"/>
      <c r="IV39" s="1492"/>
    </row>
    <row r="40" s="1492" customFormat="true" ht="15.75" hidden="false" customHeight="true" outlineLevel="0" collapsed="false">
      <c r="A40" s="1"/>
      <c r="B40" s="2"/>
      <c r="C40" s="3"/>
      <c r="D40" s="4"/>
      <c r="E40" s="1484"/>
      <c r="F40" s="1484"/>
      <c r="G40" s="1686" t="n">
        <v>20</v>
      </c>
      <c r="H40" s="1487" t="s">
        <v>353</v>
      </c>
      <c r="I40" s="1685" t="s">
        <v>765</v>
      </c>
      <c r="J40" s="1487" t="s">
        <v>230</v>
      </c>
      <c r="K40" s="1487" t="s">
        <v>766</v>
      </c>
      <c r="L40" s="1488" t="n">
        <v>30</v>
      </c>
      <c r="M40" s="1489" t="n">
        <f aca="false">M39+TIME(0,L39,0)</f>
        <v>0.729166666666667</v>
      </c>
      <c r="N40" s="1490"/>
      <c r="O40" s="1490"/>
      <c r="P40" s="1491"/>
      <c r="Q40" s="1491"/>
      <c r="R40" s="1491"/>
      <c r="S40" s="1491"/>
      <c r="T40" s="1491"/>
      <c r="U40" s="1491"/>
      <c r="V40" s="1491"/>
      <c r="W40" s="1491"/>
      <c r="X40" s="1491"/>
      <c r="Y40" s="1491"/>
      <c r="Z40" s="1491"/>
      <c r="AA40" s="1491"/>
      <c r="AB40" s="1491"/>
      <c r="AC40" s="1484"/>
      <c r="AD40" s="1484"/>
      <c r="AE40" s="1484"/>
      <c r="AF40" s="1484"/>
      <c r="AG40" s="1484"/>
      <c r="AH40" s="1484"/>
      <c r="AI40" s="1484"/>
      <c r="AJ40" s="1484"/>
      <c r="AK40" s="1484"/>
      <c r="AL40" s="1484"/>
      <c r="AM40" s="1484"/>
      <c r="AN40" s="1484"/>
      <c r="AO40" s="1484"/>
      <c r="AP40" s="1484"/>
      <c r="AQ40" s="1484"/>
      <c r="AR40" s="1484"/>
      <c r="AS40" s="1484"/>
      <c r="AT40" s="1484"/>
      <c r="AU40" s="1484"/>
      <c r="AV40" s="1484"/>
      <c r="AW40" s="1484"/>
      <c r="AX40" s="1484"/>
      <c r="AY40" s="1484"/>
      <c r="AZ40" s="1484"/>
      <c r="BA40" s="1484"/>
      <c r="BB40" s="1484"/>
      <c r="BC40" s="1484"/>
      <c r="BD40" s="1484"/>
      <c r="BE40" s="1484"/>
      <c r="BF40" s="1484"/>
      <c r="BG40" s="1484"/>
      <c r="BH40" s="1484"/>
      <c r="BI40" s="1484"/>
      <c r="BJ40" s="1484"/>
      <c r="BK40" s="1484"/>
      <c r="BL40" s="1484"/>
      <c r="BM40" s="1484"/>
      <c r="BN40" s="1484"/>
      <c r="BO40" s="1484"/>
      <c r="BP40" s="1484"/>
      <c r="BQ40" s="1484"/>
      <c r="BR40" s="1484"/>
      <c r="BS40" s="1484"/>
      <c r="BT40" s="1484"/>
      <c r="BU40" s="1484"/>
      <c r="BV40" s="1484"/>
      <c r="BW40" s="1484"/>
      <c r="BX40" s="1484"/>
      <c r="BY40" s="1484"/>
      <c r="BZ40" s="1484"/>
      <c r="CA40" s="1484"/>
      <c r="CB40" s="1484"/>
      <c r="CC40" s="1484"/>
      <c r="CD40" s="1484"/>
      <c r="CE40" s="1484"/>
      <c r="CF40" s="1484"/>
      <c r="CG40" s="1484"/>
      <c r="CH40" s="1484"/>
      <c r="CI40" s="1484"/>
      <c r="CJ40" s="1484"/>
      <c r="CK40" s="1484"/>
      <c r="CL40" s="1484"/>
      <c r="CM40" s="1484"/>
      <c r="CN40" s="1484"/>
      <c r="CO40" s="1484"/>
      <c r="CP40" s="1484"/>
      <c r="CQ40" s="1484"/>
      <c r="CR40" s="1484"/>
      <c r="CS40" s="1484"/>
      <c r="CT40" s="1484"/>
      <c r="CU40" s="1484"/>
      <c r="CV40" s="1484"/>
      <c r="CW40" s="1484"/>
      <c r="CX40" s="1484"/>
      <c r="CY40" s="1484"/>
      <c r="CZ40" s="1484"/>
      <c r="DA40" s="1484"/>
      <c r="DB40" s="1484"/>
      <c r="DC40" s="1484"/>
      <c r="DD40" s="1484"/>
      <c r="DE40" s="1484"/>
      <c r="DF40" s="1484"/>
      <c r="DG40" s="1484"/>
      <c r="DH40" s="1484"/>
      <c r="DI40" s="1484"/>
      <c r="DJ40" s="1484"/>
      <c r="DK40" s="1484"/>
      <c r="DL40" s="1484"/>
      <c r="DM40" s="1484"/>
      <c r="DN40" s="1484"/>
      <c r="DO40" s="1484"/>
      <c r="DP40" s="1484"/>
      <c r="DQ40" s="1484"/>
      <c r="DR40" s="1484"/>
      <c r="DS40" s="1484"/>
      <c r="DT40" s="1484"/>
      <c r="DU40" s="1484"/>
      <c r="DV40" s="1484"/>
      <c r="DW40" s="1484"/>
      <c r="DX40" s="1484"/>
      <c r="DY40" s="1484"/>
      <c r="DZ40" s="1484"/>
      <c r="EA40" s="1484"/>
      <c r="EB40" s="1484"/>
      <c r="EC40" s="1484"/>
      <c r="ED40" s="1484"/>
      <c r="EE40" s="1484"/>
      <c r="EF40" s="1484"/>
      <c r="EG40" s="1484"/>
      <c r="EH40" s="1484"/>
      <c r="EI40" s="1484"/>
      <c r="EJ40" s="1484"/>
      <c r="EK40" s="1484"/>
      <c r="EL40" s="1484"/>
      <c r="EM40" s="1484"/>
      <c r="EN40" s="1484"/>
      <c r="EO40" s="1484"/>
      <c r="EP40" s="1484"/>
      <c r="EQ40" s="1484"/>
      <c r="ER40" s="1484"/>
      <c r="ES40" s="1484"/>
      <c r="ET40" s="1484"/>
      <c r="EU40" s="1484"/>
      <c r="EV40" s="1484"/>
      <c r="EW40" s="1484"/>
      <c r="EX40" s="1484"/>
      <c r="EY40" s="1484"/>
      <c r="EZ40" s="1484"/>
      <c r="FA40" s="1484"/>
      <c r="FB40" s="1484"/>
      <c r="FC40" s="1484"/>
      <c r="FD40" s="1484"/>
      <c r="FE40" s="1484"/>
      <c r="FF40" s="1484"/>
      <c r="FG40" s="1484"/>
      <c r="FH40" s="1484"/>
      <c r="FI40" s="1484"/>
      <c r="FJ40" s="1484"/>
      <c r="FK40" s="1484"/>
      <c r="FL40" s="1484"/>
      <c r="FM40" s="1484"/>
      <c r="FN40" s="1484"/>
      <c r="FO40" s="1484"/>
      <c r="FP40" s="1484"/>
      <c r="FQ40" s="1484"/>
      <c r="FR40" s="1484"/>
      <c r="FS40" s="1484"/>
      <c r="FT40" s="1484"/>
      <c r="FU40" s="1484"/>
      <c r="FV40" s="1484"/>
      <c r="FW40" s="1484"/>
      <c r="FX40" s="1484"/>
      <c r="FY40" s="1484"/>
      <c r="FZ40" s="1484"/>
      <c r="GA40" s="1484"/>
      <c r="GB40" s="1484"/>
      <c r="GC40" s="1484"/>
      <c r="GD40" s="1484"/>
      <c r="GE40" s="1484"/>
      <c r="GF40" s="1484"/>
      <c r="GG40" s="1484"/>
      <c r="GH40" s="1484"/>
      <c r="GI40" s="1484"/>
      <c r="GJ40" s="1484"/>
      <c r="GK40" s="1484"/>
      <c r="GL40" s="1484"/>
      <c r="GM40" s="1484"/>
      <c r="GN40" s="1484"/>
      <c r="GO40" s="1484"/>
      <c r="GP40" s="1484"/>
      <c r="GQ40" s="1484"/>
      <c r="GR40" s="1484"/>
      <c r="GS40" s="1484"/>
      <c r="GT40" s="1484"/>
      <c r="GU40" s="1484"/>
      <c r="GV40" s="1484"/>
      <c r="GW40" s="1484"/>
      <c r="GX40" s="1484"/>
      <c r="GY40" s="1484"/>
      <c r="GZ40" s="1484"/>
      <c r="HA40" s="1484"/>
      <c r="HB40" s="1484"/>
      <c r="HC40" s="1484"/>
      <c r="HD40" s="1484"/>
      <c r="HE40" s="1484"/>
      <c r="HF40" s="1484"/>
      <c r="HG40" s="1484"/>
      <c r="HH40" s="1484"/>
      <c r="HI40" s="1484"/>
      <c r="HJ40" s="1484"/>
      <c r="HK40" s="1484"/>
      <c r="HL40" s="1484"/>
      <c r="HM40" s="1484"/>
      <c r="HN40" s="1484"/>
      <c r="HO40" s="1484"/>
      <c r="HP40" s="1484"/>
      <c r="HQ40" s="1484"/>
      <c r="HR40" s="1484"/>
      <c r="HS40" s="1484"/>
      <c r="HT40" s="1484"/>
      <c r="HU40" s="1484"/>
      <c r="HV40" s="1484"/>
      <c r="HW40" s="1484"/>
      <c r="HX40" s="1484"/>
      <c r="HY40" s="1484"/>
      <c r="HZ40" s="1484"/>
      <c r="IA40" s="1484"/>
      <c r="IB40" s="1484"/>
      <c r="IC40" s="1484"/>
      <c r="ID40" s="1484"/>
      <c r="IE40" s="1484"/>
      <c r="IF40" s="1484"/>
      <c r="IG40" s="1484"/>
      <c r="IH40" s="1484"/>
      <c r="II40" s="1484"/>
      <c r="IJ40" s="1484"/>
      <c r="IK40" s="1484"/>
      <c r="IL40" s="1484"/>
      <c r="IM40" s="1484"/>
      <c r="IN40" s="1484"/>
      <c r="IO40" s="1484"/>
      <c r="IP40" s="1484"/>
      <c r="IQ40" s="1484"/>
      <c r="IR40" s="1484"/>
      <c r="IS40" s="1484"/>
      <c r="IT40" s="1484"/>
      <c r="IU40" s="1484"/>
      <c r="IV40" s="1484"/>
    </row>
    <row r="41" s="1484" customFormat="true" ht="15.75" hidden="false" customHeight="true" outlineLevel="0" collapsed="false">
      <c r="A41" s="1"/>
      <c r="B41" s="2"/>
      <c r="C41" s="3"/>
      <c r="D41" s="4"/>
      <c r="E41" s="1492"/>
      <c r="F41" s="1492"/>
      <c r="G41" s="1768" t="n">
        <v>21</v>
      </c>
      <c r="H41" s="1584" t="s">
        <v>417</v>
      </c>
      <c r="I41" s="1769" t="s">
        <v>532</v>
      </c>
      <c r="J41" s="1584" t="s">
        <v>230</v>
      </c>
      <c r="K41" s="1584" t="s">
        <v>638</v>
      </c>
      <c r="L41" s="1770" t="n">
        <v>0</v>
      </c>
      <c r="M41" s="1497" t="n">
        <f aca="false">M40+TIME(0,L40,0)</f>
        <v>0.75</v>
      </c>
      <c r="N41" s="1498"/>
      <c r="O41" s="1498"/>
      <c r="P41" s="1499"/>
      <c r="Q41" s="1499"/>
      <c r="R41" s="1499"/>
      <c r="S41" s="1499"/>
      <c r="T41" s="1499"/>
      <c r="U41" s="1499"/>
      <c r="V41" s="1499"/>
      <c r="W41" s="1499"/>
      <c r="X41" s="1499"/>
      <c r="Y41" s="1499"/>
      <c r="Z41" s="1499"/>
      <c r="AA41" s="1499"/>
      <c r="AB41" s="1499"/>
      <c r="AC41" s="1492"/>
      <c r="AD41" s="1492"/>
      <c r="AE41" s="1492"/>
      <c r="AF41" s="1492"/>
      <c r="AG41" s="1492"/>
      <c r="AH41" s="1492"/>
      <c r="AI41" s="1492"/>
      <c r="AJ41" s="1492"/>
      <c r="AK41" s="1492"/>
      <c r="AL41" s="1492"/>
      <c r="AM41" s="1492"/>
      <c r="AN41" s="1492"/>
      <c r="AO41" s="1492"/>
      <c r="AP41" s="1492"/>
      <c r="AQ41" s="1492"/>
      <c r="AR41" s="1492"/>
      <c r="AS41" s="1492"/>
      <c r="AT41" s="1492"/>
      <c r="AU41" s="1492"/>
      <c r="AV41" s="1492"/>
      <c r="AW41" s="1492"/>
      <c r="AX41" s="1492"/>
      <c r="AY41" s="1492"/>
      <c r="AZ41" s="1492"/>
      <c r="BA41" s="1492"/>
      <c r="BB41" s="1492"/>
      <c r="BC41" s="1492"/>
      <c r="BD41" s="1492"/>
      <c r="BE41" s="1492"/>
      <c r="BF41" s="1492"/>
      <c r="BG41" s="1492"/>
      <c r="BH41" s="1492"/>
      <c r="BI41" s="1492"/>
      <c r="BJ41" s="1492"/>
      <c r="BK41" s="1492"/>
      <c r="BL41" s="1492"/>
      <c r="BM41" s="1492"/>
      <c r="BN41" s="1492"/>
      <c r="BO41" s="1492"/>
      <c r="BP41" s="1492"/>
      <c r="BQ41" s="1492"/>
      <c r="BR41" s="1492"/>
      <c r="BS41" s="1492"/>
      <c r="BT41" s="1492"/>
      <c r="BU41" s="1492"/>
      <c r="BV41" s="1492"/>
      <c r="BW41" s="1492"/>
      <c r="BX41" s="1492"/>
      <c r="BY41" s="1492"/>
      <c r="BZ41" s="1492"/>
      <c r="CA41" s="1492"/>
      <c r="CB41" s="1492"/>
      <c r="CC41" s="1492"/>
      <c r="CD41" s="1492"/>
      <c r="CE41" s="1492"/>
      <c r="CF41" s="1492"/>
      <c r="CG41" s="1492"/>
      <c r="CH41" s="1492"/>
      <c r="CI41" s="1492"/>
      <c r="CJ41" s="1492"/>
      <c r="CK41" s="1492"/>
      <c r="CL41" s="1492"/>
      <c r="CM41" s="1492"/>
      <c r="CN41" s="1492"/>
      <c r="CO41" s="1492"/>
      <c r="CP41" s="1492"/>
      <c r="CQ41" s="1492"/>
      <c r="CR41" s="1492"/>
      <c r="CS41" s="1492"/>
      <c r="CT41" s="1492"/>
      <c r="CU41" s="1492"/>
      <c r="CV41" s="1492"/>
      <c r="CW41" s="1492"/>
      <c r="CX41" s="1492"/>
      <c r="CY41" s="1492"/>
      <c r="CZ41" s="1492"/>
      <c r="DA41" s="1492"/>
      <c r="DB41" s="1492"/>
      <c r="DC41" s="1492"/>
      <c r="DD41" s="1492"/>
      <c r="DE41" s="1492"/>
      <c r="DF41" s="1492"/>
      <c r="DG41" s="1492"/>
      <c r="DH41" s="1492"/>
      <c r="DI41" s="1492"/>
      <c r="DJ41" s="1492"/>
      <c r="DK41" s="1492"/>
      <c r="DL41" s="1492"/>
      <c r="DM41" s="1492"/>
      <c r="DN41" s="1492"/>
      <c r="DO41" s="1492"/>
      <c r="DP41" s="1492"/>
      <c r="DQ41" s="1492"/>
      <c r="DR41" s="1492"/>
      <c r="DS41" s="1492"/>
      <c r="DT41" s="1492"/>
      <c r="DU41" s="1492"/>
      <c r="DV41" s="1492"/>
      <c r="DW41" s="1492"/>
      <c r="DX41" s="1492"/>
      <c r="DY41" s="1492"/>
      <c r="DZ41" s="1492"/>
      <c r="EA41" s="1492"/>
      <c r="EB41" s="1492"/>
      <c r="EC41" s="1492"/>
      <c r="ED41" s="1492"/>
      <c r="EE41" s="1492"/>
      <c r="EF41" s="1492"/>
      <c r="EG41" s="1492"/>
      <c r="EH41" s="1492"/>
      <c r="EI41" s="1492"/>
      <c r="EJ41" s="1492"/>
      <c r="EK41" s="1492"/>
      <c r="EL41" s="1492"/>
      <c r="EM41" s="1492"/>
      <c r="EN41" s="1492"/>
      <c r="EO41" s="1492"/>
      <c r="EP41" s="1492"/>
      <c r="EQ41" s="1492"/>
      <c r="ER41" s="1492"/>
      <c r="ES41" s="1492"/>
      <c r="ET41" s="1492"/>
      <c r="EU41" s="1492"/>
      <c r="EV41" s="1492"/>
      <c r="EW41" s="1492"/>
      <c r="EX41" s="1492"/>
      <c r="EY41" s="1492"/>
      <c r="EZ41" s="1492"/>
      <c r="FA41" s="1492"/>
      <c r="FB41" s="1492"/>
      <c r="FC41" s="1492"/>
      <c r="FD41" s="1492"/>
      <c r="FE41" s="1492"/>
      <c r="FF41" s="1492"/>
      <c r="FG41" s="1492"/>
      <c r="FH41" s="1492"/>
      <c r="FI41" s="1492"/>
      <c r="FJ41" s="1492"/>
      <c r="FK41" s="1492"/>
      <c r="FL41" s="1492"/>
      <c r="FM41" s="1492"/>
      <c r="FN41" s="1492"/>
      <c r="FO41" s="1492"/>
      <c r="FP41" s="1492"/>
      <c r="FQ41" s="1492"/>
      <c r="FR41" s="1492"/>
      <c r="FS41" s="1492"/>
      <c r="FT41" s="1492"/>
      <c r="FU41" s="1492"/>
      <c r="FV41" s="1492"/>
      <c r="FW41" s="1492"/>
      <c r="FX41" s="1492"/>
      <c r="FY41" s="1492"/>
      <c r="FZ41" s="1492"/>
      <c r="GA41" s="1492"/>
      <c r="GB41" s="1492"/>
      <c r="GC41" s="1492"/>
      <c r="GD41" s="1492"/>
      <c r="GE41" s="1492"/>
      <c r="GF41" s="1492"/>
      <c r="GG41" s="1492"/>
      <c r="GH41" s="1492"/>
      <c r="GI41" s="1492"/>
      <c r="GJ41" s="1492"/>
      <c r="GK41" s="1492"/>
      <c r="GL41" s="1492"/>
      <c r="GM41" s="1492"/>
      <c r="GN41" s="1492"/>
      <c r="GO41" s="1492"/>
      <c r="GP41" s="1492"/>
      <c r="GQ41" s="1492"/>
      <c r="GR41" s="1492"/>
      <c r="GS41" s="1492"/>
      <c r="GT41" s="1492"/>
      <c r="GU41" s="1492"/>
      <c r="GV41" s="1492"/>
      <c r="GW41" s="1492"/>
      <c r="GX41" s="1492"/>
      <c r="GY41" s="1492"/>
      <c r="GZ41" s="1492"/>
      <c r="HA41" s="1492"/>
      <c r="HB41" s="1492"/>
      <c r="HC41" s="1492"/>
      <c r="HD41" s="1492"/>
      <c r="HE41" s="1492"/>
      <c r="HF41" s="1492"/>
      <c r="HG41" s="1492"/>
      <c r="HH41" s="1492"/>
      <c r="HI41" s="1492"/>
      <c r="HJ41" s="1492"/>
      <c r="HK41" s="1492"/>
      <c r="HL41" s="1492"/>
      <c r="HM41" s="1492"/>
      <c r="HN41" s="1492"/>
      <c r="HO41" s="1492"/>
      <c r="HP41" s="1492"/>
      <c r="HQ41" s="1492"/>
      <c r="HR41" s="1492"/>
      <c r="HS41" s="1492"/>
      <c r="HT41" s="1492"/>
      <c r="HU41" s="1492"/>
      <c r="HV41" s="1492"/>
      <c r="HW41" s="1492"/>
      <c r="HX41" s="1492"/>
      <c r="HY41" s="1492"/>
      <c r="HZ41" s="1492"/>
      <c r="IA41" s="1492"/>
      <c r="IB41" s="1492"/>
      <c r="IC41" s="1492"/>
      <c r="ID41" s="1492"/>
      <c r="IE41" s="1492"/>
      <c r="IF41" s="1492"/>
      <c r="IG41" s="1492"/>
      <c r="IH41" s="1492"/>
      <c r="II41" s="1492"/>
      <c r="IJ41" s="1492"/>
      <c r="IK41" s="1492"/>
      <c r="IL41" s="1492"/>
      <c r="IM41" s="1492"/>
      <c r="IN41" s="1492"/>
      <c r="IO41" s="1492"/>
      <c r="IP41" s="1492"/>
      <c r="IQ41" s="1492"/>
      <c r="IR41" s="1492"/>
      <c r="IS41" s="1492"/>
      <c r="IT41" s="1492"/>
      <c r="IU41" s="1492"/>
      <c r="IV41" s="1492"/>
    </row>
    <row r="42" s="1492" customFormat="true" ht="15.75" hidden="false" customHeight="true" outlineLevel="0" collapsed="false">
      <c r="A42" s="1"/>
      <c r="B42" s="2"/>
      <c r="C42" s="3"/>
      <c r="D42" s="4"/>
      <c r="E42" s="1484"/>
      <c r="F42" s="1484"/>
      <c r="G42" s="1108"/>
      <c r="H42" s="1108"/>
      <c r="I42" s="1587"/>
      <c r="J42" s="1588"/>
      <c r="K42" s="1588"/>
      <c r="L42" s="1775"/>
      <c r="M42" s="1489"/>
      <c r="N42" s="1545"/>
      <c r="O42" s="1545"/>
      <c r="P42" s="1545"/>
      <c r="Q42" s="1545"/>
      <c r="R42" s="1545"/>
      <c r="S42" s="1545"/>
      <c r="T42" s="1545"/>
      <c r="U42" s="1545"/>
      <c r="V42" s="1545"/>
      <c r="W42" s="1545"/>
      <c r="X42" s="1545"/>
      <c r="Y42" s="1545"/>
      <c r="Z42" s="1545"/>
      <c r="AA42" s="1545"/>
      <c r="AB42" s="1545"/>
      <c r="AC42" s="1545"/>
      <c r="AD42" s="1545"/>
      <c r="AE42" s="1545"/>
      <c r="AF42" s="1545"/>
      <c r="AG42" s="1545"/>
      <c r="AH42" s="1545"/>
      <c r="AI42" s="1545"/>
      <c r="AJ42" s="1545"/>
      <c r="AK42" s="1545"/>
      <c r="AL42" s="1545"/>
      <c r="AM42" s="1545"/>
      <c r="AN42" s="1545"/>
      <c r="AO42" s="1545"/>
      <c r="AP42" s="1545"/>
      <c r="AQ42" s="1545"/>
      <c r="AR42" s="1545"/>
      <c r="AS42" s="1545"/>
      <c r="AT42" s="1545"/>
      <c r="AU42" s="1545"/>
      <c r="AV42" s="1545"/>
      <c r="AW42" s="1545"/>
      <c r="AX42" s="1545"/>
      <c r="AY42" s="1545"/>
      <c r="AZ42" s="1545"/>
      <c r="BA42" s="1545"/>
      <c r="BB42" s="1545"/>
      <c r="BC42" s="1545"/>
      <c r="BD42" s="1545"/>
      <c r="BE42" s="1545"/>
      <c r="BF42" s="1545"/>
      <c r="BG42" s="1545"/>
      <c r="BH42" s="1545"/>
      <c r="BI42" s="1545"/>
      <c r="BJ42" s="1545"/>
      <c r="BK42" s="1545"/>
      <c r="BL42" s="1545"/>
      <c r="BM42" s="1545"/>
      <c r="BN42" s="1545"/>
      <c r="BO42" s="1545"/>
      <c r="BP42" s="1545"/>
      <c r="BQ42" s="1545"/>
      <c r="BR42" s="1545"/>
      <c r="BS42" s="1545"/>
      <c r="BT42" s="1545"/>
      <c r="BU42" s="1545"/>
      <c r="BV42" s="1545"/>
      <c r="BW42" s="1545"/>
      <c r="BX42" s="1545"/>
      <c r="BY42" s="1545"/>
      <c r="BZ42" s="1545"/>
      <c r="CA42" s="1545"/>
      <c r="CB42" s="1545"/>
      <c r="CC42" s="1545"/>
      <c r="CD42" s="1545"/>
      <c r="CE42" s="1545"/>
      <c r="CF42" s="1545"/>
      <c r="CG42" s="1545"/>
      <c r="CH42" s="1545"/>
      <c r="CI42" s="1545"/>
      <c r="CJ42" s="1545"/>
      <c r="CK42" s="1545"/>
      <c r="CL42" s="1545"/>
      <c r="CM42" s="1545"/>
      <c r="CN42" s="1545"/>
      <c r="CO42" s="1545"/>
      <c r="CP42" s="1545"/>
      <c r="CQ42" s="1545"/>
      <c r="CR42" s="1545"/>
      <c r="CS42" s="1545"/>
      <c r="CT42" s="1545"/>
      <c r="CU42" s="1545"/>
      <c r="CV42" s="1545"/>
      <c r="CW42" s="1545"/>
      <c r="CX42" s="1545"/>
      <c r="CY42" s="1545"/>
      <c r="CZ42" s="1545"/>
      <c r="DA42" s="1545"/>
      <c r="DB42" s="1545"/>
      <c r="DC42" s="1545"/>
      <c r="DD42" s="1545"/>
      <c r="DE42" s="1545"/>
      <c r="DF42" s="1545"/>
      <c r="DG42" s="1545"/>
      <c r="DH42" s="1545"/>
      <c r="DI42" s="1545"/>
      <c r="DJ42" s="1545"/>
      <c r="DK42" s="1545"/>
      <c r="DL42" s="1545"/>
      <c r="DM42" s="1545"/>
      <c r="DN42" s="1545"/>
      <c r="DO42" s="1545"/>
      <c r="DP42" s="1545"/>
      <c r="DQ42" s="1545"/>
      <c r="DR42" s="1545"/>
      <c r="DS42" s="1545"/>
      <c r="DT42" s="1545"/>
      <c r="DU42" s="1545"/>
      <c r="DV42" s="1545"/>
      <c r="DW42" s="1545"/>
      <c r="DX42" s="1545"/>
      <c r="DY42" s="1545"/>
      <c r="DZ42" s="1545"/>
      <c r="EA42" s="1545"/>
      <c r="EB42" s="1545"/>
      <c r="EC42" s="1545"/>
      <c r="ED42" s="1545"/>
      <c r="EE42" s="1545"/>
      <c r="EF42" s="1545"/>
      <c r="EG42" s="1545"/>
      <c r="EH42" s="1545"/>
      <c r="EI42" s="1545"/>
      <c r="EJ42" s="1545"/>
      <c r="EK42" s="1545"/>
      <c r="EL42" s="1545"/>
      <c r="EM42" s="1545"/>
      <c r="EN42" s="1545"/>
      <c r="EO42" s="1545"/>
      <c r="EP42" s="1545"/>
      <c r="EQ42" s="1545"/>
      <c r="ER42" s="1545"/>
      <c r="ES42" s="1545"/>
      <c r="ET42" s="1545"/>
      <c r="EU42" s="1545"/>
      <c r="EV42" s="1545"/>
      <c r="EW42" s="1545"/>
      <c r="EX42" s="1545"/>
      <c r="EY42" s="1545"/>
      <c r="EZ42" s="1545"/>
      <c r="FA42" s="1545"/>
      <c r="FB42" s="1545"/>
      <c r="FC42" s="1545"/>
      <c r="FD42" s="1545"/>
      <c r="FE42" s="1545"/>
      <c r="FF42" s="1545"/>
      <c r="FG42" s="1545"/>
      <c r="FH42" s="1545"/>
      <c r="FI42" s="1545"/>
      <c r="FJ42" s="1545"/>
      <c r="FK42" s="1545"/>
      <c r="FL42" s="1545"/>
      <c r="FM42" s="1545"/>
      <c r="FN42" s="1545"/>
      <c r="FO42" s="1545"/>
      <c r="FP42" s="1545"/>
      <c r="FQ42" s="1545"/>
      <c r="FR42" s="1545"/>
      <c r="FS42" s="1545"/>
      <c r="FT42" s="1545"/>
      <c r="FU42" s="1545"/>
      <c r="FV42" s="1545"/>
      <c r="FW42" s="1545"/>
      <c r="FX42" s="1545"/>
      <c r="FY42" s="1545"/>
      <c r="FZ42" s="1545"/>
      <c r="GA42" s="1545"/>
      <c r="GB42" s="1545"/>
      <c r="GC42" s="1545"/>
      <c r="GD42" s="1545"/>
      <c r="GE42" s="1545"/>
      <c r="GF42" s="1545"/>
      <c r="GG42" s="1545"/>
      <c r="GH42" s="1545"/>
      <c r="GI42" s="1545"/>
      <c r="GJ42" s="1545"/>
      <c r="GK42" s="1545"/>
      <c r="GL42" s="1545"/>
      <c r="GM42" s="1545"/>
      <c r="GN42" s="1545"/>
      <c r="GO42" s="1545"/>
      <c r="GP42" s="1545"/>
      <c r="GQ42" s="1545"/>
      <c r="GR42" s="1545"/>
      <c r="GS42" s="1545"/>
      <c r="GT42" s="1545"/>
      <c r="GU42" s="1545"/>
      <c r="GV42" s="1545"/>
      <c r="GW42" s="1545"/>
      <c r="GX42" s="1545"/>
      <c r="GY42" s="1545"/>
      <c r="GZ42" s="1545"/>
      <c r="HA42" s="1545"/>
      <c r="HB42" s="1545"/>
      <c r="HC42" s="1545"/>
      <c r="HD42" s="1545"/>
      <c r="HE42" s="1545"/>
      <c r="HF42" s="1545"/>
      <c r="HG42" s="1545"/>
      <c r="HH42" s="1545"/>
      <c r="HI42" s="1545"/>
      <c r="HJ42" s="1545"/>
      <c r="HK42" s="1545"/>
      <c r="HL42" s="1545"/>
      <c r="HM42" s="1545"/>
      <c r="HN42" s="1545"/>
      <c r="HO42" s="1545"/>
      <c r="HP42" s="1545"/>
      <c r="HQ42" s="1545"/>
      <c r="HR42" s="1545"/>
      <c r="HS42" s="1545"/>
      <c r="HT42" s="1545"/>
      <c r="HU42" s="1545"/>
      <c r="HV42" s="1545"/>
      <c r="HW42" s="1545"/>
      <c r="HX42" s="1545"/>
      <c r="HY42" s="1545"/>
      <c r="HZ42" s="1545"/>
      <c r="IA42" s="1545"/>
      <c r="IB42" s="1545"/>
      <c r="IC42" s="1545"/>
      <c r="ID42" s="1545"/>
      <c r="IE42" s="1545"/>
      <c r="IF42" s="1545"/>
      <c r="IG42" s="1545"/>
      <c r="IH42" s="1545"/>
      <c r="II42" s="1545"/>
      <c r="IJ42" s="1545"/>
      <c r="IK42" s="1545"/>
      <c r="IL42" s="1545"/>
      <c r="IM42" s="1545"/>
      <c r="IN42" s="1545"/>
      <c r="IO42" s="1545"/>
      <c r="IP42" s="1545"/>
      <c r="IQ42" s="1545"/>
      <c r="IR42" s="1545"/>
      <c r="IS42" s="1545"/>
      <c r="IT42" s="1545"/>
      <c r="IU42" s="1545"/>
      <c r="IV42" s="1545"/>
    </row>
    <row r="43" s="1545" customFormat="true" ht="15.75" hidden="false" customHeight="true" outlineLevel="0" collapsed="false">
      <c r="A43" s="1"/>
      <c r="B43" s="2"/>
      <c r="C43" s="3"/>
      <c r="D43" s="4"/>
      <c r="E43" s="1492"/>
      <c r="F43" s="1492"/>
      <c r="G43" s="1766"/>
      <c r="H43" s="1766"/>
      <c r="I43" s="1766"/>
      <c r="J43" s="1766"/>
      <c r="K43" s="1766"/>
      <c r="L43" s="1766"/>
      <c r="M43" s="1807"/>
      <c r="N43" s="1498"/>
      <c r="O43" s="1498"/>
      <c r="P43" s="1492"/>
      <c r="Q43" s="1492"/>
      <c r="R43" s="1492"/>
      <c r="S43" s="1492"/>
      <c r="T43" s="1492"/>
      <c r="U43" s="1492"/>
      <c r="V43" s="1492"/>
      <c r="W43" s="1492"/>
      <c r="X43" s="1492"/>
      <c r="Y43" s="1492"/>
      <c r="Z43" s="1492"/>
      <c r="AA43" s="1492"/>
      <c r="AB43" s="1492"/>
      <c r="AC43" s="1492"/>
      <c r="AD43" s="1492"/>
      <c r="AE43" s="1492"/>
      <c r="AF43" s="1492"/>
      <c r="AG43" s="1492"/>
      <c r="AH43" s="1492"/>
      <c r="AI43" s="1492"/>
      <c r="AJ43" s="1492"/>
      <c r="AK43" s="1492"/>
      <c r="AL43" s="1492"/>
      <c r="AM43" s="1492"/>
      <c r="AN43" s="1492"/>
      <c r="AO43" s="1492"/>
      <c r="AP43" s="1492"/>
      <c r="AQ43" s="1492"/>
      <c r="AR43" s="1492"/>
      <c r="AS43" s="1492"/>
      <c r="AT43" s="1492"/>
      <c r="AU43" s="1492"/>
      <c r="AV43" s="1492"/>
      <c r="AW43" s="1492"/>
      <c r="AX43" s="1492"/>
      <c r="AY43" s="1492"/>
      <c r="AZ43" s="1492"/>
      <c r="BA43" s="1492"/>
      <c r="BB43" s="1492"/>
      <c r="BC43" s="1492"/>
      <c r="BD43" s="1492"/>
      <c r="BE43" s="1492"/>
      <c r="BF43" s="1492"/>
      <c r="BG43" s="1492"/>
      <c r="BH43" s="1492"/>
      <c r="BI43" s="1492"/>
      <c r="BJ43" s="1492"/>
      <c r="BK43" s="1492"/>
      <c r="BL43" s="1492"/>
      <c r="BM43" s="1492"/>
      <c r="BN43" s="1492"/>
      <c r="BO43" s="1492"/>
      <c r="BP43" s="1492"/>
      <c r="BQ43" s="1492"/>
      <c r="BR43" s="1492"/>
      <c r="BS43" s="1492"/>
      <c r="BT43" s="1492"/>
      <c r="BU43" s="1492"/>
      <c r="BV43" s="1492"/>
      <c r="BW43" s="1492"/>
      <c r="BX43" s="1492"/>
      <c r="BY43" s="1492"/>
      <c r="BZ43" s="1492"/>
      <c r="CA43" s="1492"/>
      <c r="CB43" s="1492"/>
      <c r="CC43" s="1492"/>
      <c r="CD43" s="1492"/>
      <c r="CE43" s="1492"/>
      <c r="CF43" s="1492"/>
      <c r="CG43" s="1492"/>
      <c r="CH43" s="1492"/>
      <c r="CI43" s="1492"/>
      <c r="CJ43" s="1492"/>
      <c r="CK43" s="1492"/>
      <c r="CL43" s="1492"/>
      <c r="CM43" s="1492"/>
      <c r="CN43" s="1492"/>
      <c r="CO43" s="1492"/>
      <c r="CP43" s="1492"/>
      <c r="CQ43" s="1492"/>
      <c r="CR43" s="1492"/>
      <c r="CS43" s="1492"/>
      <c r="CT43" s="1492"/>
      <c r="CU43" s="1492"/>
      <c r="CV43" s="1492"/>
      <c r="CW43" s="1492"/>
      <c r="CX43" s="1492"/>
      <c r="CY43" s="1492"/>
      <c r="CZ43" s="1492"/>
      <c r="DA43" s="1492"/>
      <c r="DB43" s="1492"/>
      <c r="DC43" s="1492"/>
      <c r="DD43" s="1492"/>
      <c r="DE43" s="1492"/>
      <c r="DF43" s="1492"/>
      <c r="DG43" s="1492"/>
      <c r="DH43" s="1492"/>
      <c r="DI43" s="1492"/>
      <c r="DJ43" s="1492"/>
      <c r="DK43" s="1492"/>
      <c r="DL43" s="1492"/>
      <c r="DM43" s="1492"/>
      <c r="DN43" s="1492"/>
      <c r="DO43" s="1492"/>
      <c r="DP43" s="1492"/>
      <c r="DQ43" s="1492"/>
      <c r="DR43" s="1492"/>
      <c r="DS43" s="1492"/>
      <c r="DT43" s="1492"/>
      <c r="DU43" s="1492"/>
      <c r="DV43" s="1492"/>
      <c r="DW43" s="1492"/>
      <c r="DX43" s="1492"/>
      <c r="DY43" s="1492"/>
      <c r="DZ43" s="1492"/>
      <c r="EA43" s="1492"/>
      <c r="EB43" s="1492"/>
      <c r="EC43" s="1492"/>
      <c r="ED43" s="1492"/>
      <c r="EE43" s="1492"/>
      <c r="EF43" s="1492"/>
      <c r="EG43" s="1492"/>
      <c r="EH43" s="1492"/>
      <c r="EI43" s="1492"/>
      <c r="EJ43" s="1492"/>
      <c r="EK43" s="1492"/>
      <c r="EL43" s="1492"/>
      <c r="EM43" s="1492"/>
      <c r="EN43" s="1492"/>
      <c r="EO43" s="1492"/>
      <c r="EP43" s="1492"/>
      <c r="EQ43" s="1492"/>
      <c r="ER43" s="1492"/>
      <c r="ES43" s="1492"/>
      <c r="ET43" s="1492"/>
      <c r="EU43" s="1492"/>
      <c r="EV43" s="1492"/>
      <c r="EW43" s="1492"/>
      <c r="EX43" s="1492"/>
      <c r="EY43" s="1492"/>
      <c r="EZ43" s="1492"/>
      <c r="FA43" s="1492"/>
      <c r="FB43" s="1492"/>
      <c r="FC43" s="1492"/>
      <c r="FD43" s="1492"/>
      <c r="FE43" s="1492"/>
      <c r="FF43" s="1492"/>
      <c r="FG43" s="1492"/>
      <c r="FH43" s="1492"/>
      <c r="FI43" s="1492"/>
      <c r="FJ43" s="1492"/>
      <c r="FK43" s="1492"/>
      <c r="FL43" s="1492"/>
      <c r="FM43" s="1492"/>
      <c r="FN43" s="1492"/>
      <c r="FO43" s="1492"/>
      <c r="FP43" s="1492"/>
      <c r="FQ43" s="1492"/>
      <c r="FR43" s="1492"/>
      <c r="FS43" s="1492"/>
      <c r="FT43" s="1492"/>
      <c r="FU43" s="1492"/>
      <c r="FV43" s="1492"/>
      <c r="FW43" s="1492"/>
      <c r="FX43" s="1492"/>
      <c r="FY43" s="1492"/>
      <c r="FZ43" s="1492"/>
      <c r="GA43" s="1492"/>
      <c r="GB43" s="1492"/>
      <c r="GC43" s="1492"/>
      <c r="GD43" s="1492"/>
      <c r="GE43" s="1492"/>
      <c r="GF43" s="1492"/>
      <c r="GG43" s="1492"/>
      <c r="GH43" s="1492"/>
      <c r="GI43" s="1492"/>
      <c r="GJ43" s="1492"/>
      <c r="GK43" s="1492"/>
      <c r="GL43" s="1492"/>
      <c r="GM43" s="1492"/>
      <c r="GN43" s="1492"/>
      <c r="GO43" s="1492"/>
      <c r="GP43" s="1492"/>
      <c r="GQ43" s="1492"/>
      <c r="GR43" s="1492"/>
      <c r="GS43" s="1492"/>
      <c r="GT43" s="1492"/>
      <c r="GU43" s="1492"/>
      <c r="GV43" s="1492"/>
      <c r="GW43" s="1492"/>
      <c r="GX43" s="1492"/>
      <c r="GY43" s="1492"/>
      <c r="GZ43" s="1492"/>
      <c r="HA43" s="1492"/>
      <c r="HB43" s="1492"/>
      <c r="HC43" s="1492"/>
      <c r="HD43" s="1492"/>
      <c r="HE43" s="1492"/>
      <c r="HF43" s="1492"/>
      <c r="HG43" s="1492"/>
      <c r="HH43" s="1492"/>
      <c r="HI43" s="1492"/>
      <c r="HJ43" s="1492"/>
      <c r="HK43" s="1492"/>
      <c r="HL43" s="1492"/>
      <c r="HM43" s="1492"/>
      <c r="HN43" s="1492"/>
      <c r="HO43" s="1492"/>
      <c r="HP43" s="1492"/>
      <c r="HQ43" s="1492"/>
      <c r="HR43" s="1492"/>
      <c r="HS43" s="1492"/>
      <c r="HT43" s="1492"/>
      <c r="HU43" s="1492"/>
      <c r="HV43" s="1492"/>
      <c r="HW43" s="1492"/>
      <c r="HX43" s="1492"/>
      <c r="HY43" s="1492"/>
      <c r="HZ43" s="1492"/>
      <c r="IA43" s="1492"/>
      <c r="IB43" s="1492"/>
      <c r="IC43" s="1492"/>
      <c r="ID43" s="1492"/>
      <c r="IE43" s="1492"/>
      <c r="IF43" s="1492"/>
      <c r="IG43" s="1492"/>
      <c r="IH43" s="1492"/>
      <c r="II43" s="1492"/>
      <c r="IJ43" s="1492"/>
      <c r="IK43" s="1492"/>
      <c r="IL43" s="1492"/>
      <c r="IM43" s="1492"/>
      <c r="IN43" s="1492"/>
      <c r="IO43" s="1492"/>
      <c r="IP43" s="1492"/>
      <c r="IQ43" s="1492"/>
      <c r="IR43" s="1492"/>
      <c r="IS43" s="1492"/>
      <c r="IT43" s="1492"/>
      <c r="IU43" s="1492"/>
      <c r="IV43" s="1492"/>
    </row>
    <row r="44" s="1492" customFormat="true" ht="15.75" hidden="false" customHeight="true" outlineLevel="0" collapsed="false">
      <c r="A44" s="1"/>
      <c r="B44" s="2"/>
      <c r="C44" s="3"/>
      <c r="D44" s="4"/>
      <c r="E44" s="1712"/>
      <c r="F44" s="1712"/>
      <c r="G44" s="1171"/>
      <c r="H44" s="1171"/>
      <c r="I44" s="1808"/>
      <c r="J44" s="1809"/>
      <c r="K44" s="1809"/>
      <c r="L44" s="1810"/>
      <c r="M44" s="1806"/>
      <c r="N44" s="1718"/>
      <c r="O44" s="1718"/>
      <c r="P44" s="1712"/>
      <c r="Q44" s="1712"/>
      <c r="R44" s="1712"/>
      <c r="S44" s="1712"/>
      <c r="T44" s="1712"/>
      <c r="U44" s="1712"/>
      <c r="V44" s="1712"/>
      <c r="W44" s="1712"/>
      <c r="X44" s="1712"/>
      <c r="Y44" s="1712"/>
      <c r="Z44" s="1712"/>
      <c r="AA44" s="1712"/>
      <c r="AB44" s="1712"/>
      <c r="AC44" s="1712"/>
      <c r="AD44" s="1712"/>
      <c r="AE44" s="1712"/>
      <c r="AF44" s="1712"/>
      <c r="AG44" s="1712"/>
      <c r="AH44" s="1712"/>
      <c r="AI44" s="1712"/>
      <c r="AJ44" s="1712"/>
      <c r="AK44" s="1712"/>
      <c r="AL44" s="1712"/>
      <c r="AM44" s="1712"/>
      <c r="AN44" s="1712"/>
      <c r="AO44" s="1712"/>
      <c r="AP44" s="1712"/>
      <c r="AQ44" s="1712"/>
      <c r="AR44" s="1712"/>
      <c r="AS44" s="1712"/>
      <c r="AT44" s="1712"/>
      <c r="AU44" s="1712"/>
      <c r="AV44" s="1712"/>
      <c r="AW44" s="1712"/>
      <c r="AX44" s="1712"/>
      <c r="AY44" s="1712"/>
      <c r="AZ44" s="1712"/>
      <c r="BA44" s="1712"/>
      <c r="BB44" s="1712"/>
      <c r="BC44" s="1712"/>
      <c r="BD44" s="1712"/>
      <c r="BE44" s="1712"/>
      <c r="BF44" s="1712"/>
      <c r="BG44" s="1712"/>
      <c r="BH44" s="1712"/>
      <c r="BI44" s="1712"/>
      <c r="BJ44" s="1712"/>
      <c r="BK44" s="1712"/>
      <c r="BL44" s="1712"/>
      <c r="BM44" s="1712"/>
      <c r="BN44" s="1712"/>
      <c r="BO44" s="1712"/>
      <c r="BP44" s="1712"/>
      <c r="BQ44" s="1712"/>
      <c r="BR44" s="1712"/>
      <c r="BS44" s="1712"/>
      <c r="BT44" s="1712"/>
      <c r="BU44" s="1712"/>
      <c r="BV44" s="1712"/>
      <c r="BW44" s="1712"/>
      <c r="BX44" s="1712"/>
      <c r="BY44" s="1712"/>
      <c r="BZ44" s="1712"/>
      <c r="CA44" s="1712"/>
      <c r="CB44" s="1712"/>
      <c r="CC44" s="1712"/>
      <c r="CD44" s="1712"/>
      <c r="CE44" s="1712"/>
      <c r="CF44" s="1712"/>
      <c r="CG44" s="1712"/>
      <c r="CH44" s="1712"/>
      <c r="CI44" s="1712"/>
      <c r="CJ44" s="1712"/>
      <c r="CK44" s="1712"/>
      <c r="CL44" s="1712"/>
      <c r="CM44" s="1712"/>
      <c r="CN44" s="1712"/>
      <c r="CO44" s="1712"/>
      <c r="CP44" s="1712"/>
      <c r="CQ44" s="1712"/>
      <c r="CR44" s="1712"/>
      <c r="CS44" s="1712"/>
      <c r="CT44" s="1712"/>
      <c r="CU44" s="1712"/>
      <c r="CV44" s="1712"/>
      <c r="CW44" s="1712"/>
      <c r="CX44" s="1712"/>
      <c r="CY44" s="1712"/>
      <c r="CZ44" s="1712"/>
      <c r="DA44" s="1712"/>
      <c r="DB44" s="1712"/>
      <c r="DC44" s="1712"/>
      <c r="DD44" s="1712"/>
      <c r="DE44" s="1712"/>
      <c r="DF44" s="1712"/>
      <c r="DG44" s="1712"/>
      <c r="DH44" s="1712"/>
      <c r="DI44" s="1712"/>
      <c r="DJ44" s="1712"/>
      <c r="DK44" s="1712"/>
      <c r="DL44" s="1712"/>
      <c r="DM44" s="1712"/>
      <c r="DN44" s="1712"/>
      <c r="DO44" s="1712"/>
      <c r="DP44" s="1712"/>
      <c r="DQ44" s="1712"/>
      <c r="DR44" s="1712"/>
      <c r="DS44" s="1712"/>
      <c r="DT44" s="1712"/>
      <c r="DU44" s="1712"/>
      <c r="DV44" s="1712"/>
      <c r="DW44" s="1712"/>
      <c r="DX44" s="1712"/>
      <c r="DY44" s="1712"/>
      <c r="DZ44" s="1712"/>
      <c r="EA44" s="1712"/>
      <c r="EB44" s="1712"/>
      <c r="EC44" s="1712"/>
      <c r="ED44" s="1712"/>
      <c r="EE44" s="1712"/>
      <c r="EF44" s="1712"/>
      <c r="EG44" s="1712"/>
      <c r="EH44" s="1712"/>
      <c r="EI44" s="1712"/>
      <c r="EJ44" s="1712"/>
      <c r="EK44" s="1712"/>
      <c r="EL44" s="1712"/>
      <c r="EM44" s="1712"/>
      <c r="EN44" s="1712"/>
      <c r="EO44" s="1712"/>
      <c r="EP44" s="1712"/>
      <c r="EQ44" s="1712"/>
      <c r="ER44" s="1712"/>
      <c r="ES44" s="1712"/>
      <c r="ET44" s="1712"/>
      <c r="EU44" s="1712"/>
      <c r="EV44" s="1712"/>
      <c r="EW44" s="1712"/>
      <c r="EX44" s="1712"/>
      <c r="EY44" s="1712"/>
      <c r="EZ44" s="1712"/>
      <c r="FA44" s="1712"/>
      <c r="FB44" s="1712"/>
      <c r="FC44" s="1712"/>
      <c r="FD44" s="1712"/>
      <c r="FE44" s="1712"/>
      <c r="FF44" s="1712"/>
      <c r="FG44" s="1712"/>
      <c r="FH44" s="1712"/>
      <c r="FI44" s="1712"/>
      <c r="FJ44" s="1712"/>
      <c r="FK44" s="1712"/>
      <c r="FL44" s="1712"/>
      <c r="FM44" s="1712"/>
      <c r="FN44" s="1712"/>
      <c r="FO44" s="1712"/>
      <c r="FP44" s="1712"/>
      <c r="FQ44" s="1712"/>
      <c r="FR44" s="1712"/>
      <c r="FS44" s="1712"/>
      <c r="FT44" s="1712"/>
      <c r="FU44" s="1712"/>
      <c r="FV44" s="1712"/>
      <c r="FW44" s="1712"/>
      <c r="FX44" s="1712"/>
      <c r="FY44" s="1712"/>
      <c r="FZ44" s="1712"/>
      <c r="GA44" s="1712"/>
      <c r="GB44" s="1712"/>
      <c r="GC44" s="1712"/>
      <c r="GD44" s="1712"/>
      <c r="GE44" s="1712"/>
      <c r="GF44" s="1712"/>
      <c r="GG44" s="1712"/>
      <c r="GH44" s="1712"/>
      <c r="GI44" s="1712"/>
      <c r="GJ44" s="1712"/>
      <c r="GK44" s="1712"/>
      <c r="GL44" s="1712"/>
      <c r="GM44" s="1712"/>
      <c r="GN44" s="1712"/>
      <c r="GO44" s="1712"/>
      <c r="GP44" s="1712"/>
      <c r="GQ44" s="1712"/>
      <c r="GR44" s="1712"/>
      <c r="GS44" s="1712"/>
      <c r="GT44" s="1712"/>
      <c r="GU44" s="1712"/>
      <c r="GV44" s="1712"/>
      <c r="GW44" s="1712"/>
      <c r="GX44" s="1712"/>
      <c r="GY44" s="1712"/>
      <c r="GZ44" s="1712"/>
      <c r="HA44" s="1712"/>
      <c r="HB44" s="1712"/>
      <c r="HC44" s="1712"/>
      <c r="HD44" s="1712"/>
      <c r="HE44" s="1712"/>
      <c r="HF44" s="1712"/>
      <c r="HG44" s="1712"/>
      <c r="HH44" s="1712"/>
      <c r="HI44" s="1712"/>
      <c r="HJ44" s="1712"/>
      <c r="HK44" s="1712"/>
      <c r="HL44" s="1712"/>
      <c r="HM44" s="1712"/>
      <c r="HN44" s="1712"/>
      <c r="HO44" s="1712"/>
      <c r="HP44" s="1712"/>
      <c r="HQ44" s="1712"/>
      <c r="HR44" s="1712"/>
      <c r="HS44" s="1712"/>
      <c r="HT44" s="1712"/>
      <c r="HU44" s="1712"/>
      <c r="HV44" s="1712"/>
      <c r="HW44" s="1712"/>
      <c r="HX44" s="1712"/>
      <c r="HY44" s="1712"/>
      <c r="HZ44" s="1712"/>
      <c r="IA44" s="1712"/>
      <c r="IB44" s="1712"/>
      <c r="IC44" s="1712"/>
      <c r="ID44" s="1712"/>
      <c r="IE44" s="1712"/>
      <c r="IF44" s="1712"/>
      <c r="IG44" s="1712"/>
      <c r="IH44" s="1712"/>
      <c r="II44" s="1712"/>
      <c r="IJ44" s="1712"/>
      <c r="IK44" s="1712"/>
      <c r="IL44" s="1712"/>
      <c r="IM44" s="1712"/>
      <c r="IN44" s="1712"/>
      <c r="IO44" s="1712"/>
      <c r="IP44" s="1712"/>
      <c r="IQ44" s="1712"/>
      <c r="IR44" s="1712"/>
      <c r="IS44" s="1712"/>
      <c r="IT44" s="1712"/>
      <c r="IU44" s="1712"/>
      <c r="IV44" s="1712"/>
    </row>
    <row r="45" s="1712" customFormat="true" ht="15.75" hidden="false" customHeight="true" outlineLevel="0" collapsed="false">
      <c r="A45" s="1"/>
      <c r="B45" s="2"/>
      <c r="C45" s="3"/>
      <c r="D45" s="4"/>
      <c r="G45" s="1765" t="s">
        <v>767</v>
      </c>
      <c r="H45" s="1765"/>
      <c r="I45" s="1765"/>
      <c r="J45" s="1765"/>
      <c r="K45" s="1765"/>
      <c r="L45" s="1765"/>
      <c r="M45" s="1765"/>
      <c r="N45" s="1718"/>
      <c r="O45" s="1718"/>
    </row>
    <row r="46" s="1712" customFormat="true" ht="15.75" hidden="false" customHeight="true" outlineLevel="0" collapsed="false">
      <c r="A46" s="1"/>
      <c r="B46" s="2"/>
      <c r="C46" s="3"/>
      <c r="D46" s="4"/>
      <c r="E46" s="1492"/>
      <c r="F46" s="1492"/>
      <c r="G46" s="1766"/>
      <c r="H46" s="1766"/>
      <c r="I46" s="1766"/>
      <c r="J46" s="1766"/>
      <c r="K46" s="1766"/>
      <c r="L46" s="1766"/>
      <c r="M46" s="1807"/>
      <c r="N46" s="1498"/>
      <c r="O46" s="1498"/>
      <c r="P46" s="1492"/>
      <c r="Q46" s="1492"/>
      <c r="R46" s="1492"/>
      <c r="S46" s="1492"/>
      <c r="T46" s="1492"/>
      <c r="U46" s="1492"/>
      <c r="V46" s="1492"/>
      <c r="W46" s="1492"/>
      <c r="X46" s="1492"/>
      <c r="Y46" s="1492"/>
      <c r="Z46" s="1492"/>
      <c r="AA46" s="1492"/>
      <c r="AB46" s="1492"/>
      <c r="AC46" s="1492"/>
      <c r="AD46" s="1492"/>
      <c r="AE46" s="1492"/>
      <c r="AF46" s="1492"/>
      <c r="AG46" s="1492"/>
      <c r="AH46" s="1492"/>
      <c r="AI46" s="1492"/>
      <c r="AJ46" s="1492"/>
      <c r="AK46" s="1492"/>
      <c r="AL46" s="1492"/>
      <c r="AM46" s="1492"/>
      <c r="AN46" s="1492"/>
      <c r="AO46" s="1492"/>
      <c r="AP46" s="1492"/>
      <c r="AQ46" s="1492"/>
      <c r="AR46" s="1492"/>
      <c r="AS46" s="1492"/>
      <c r="AT46" s="1492"/>
      <c r="AU46" s="1492"/>
      <c r="AV46" s="1492"/>
      <c r="AW46" s="1492"/>
      <c r="AX46" s="1492"/>
      <c r="AY46" s="1492"/>
      <c r="AZ46" s="1492"/>
      <c r="BA46" s="1492"/>
      <c r="BB46" s="1492"/>
      <c r="BC46" s="1492"/>
      <c r="BD46" s="1492"/>
      <c r="BE46" s="1492"/>
      <c r="BF46" s="1492"/>
      <c r="BG46" s="1492"/>
      <c r="BH46" s="1492"/>
      <c r="BI46" s="1492"/>
      <c r="BJ46" s="1492"/>
      <c r="BK46" s="1492"/>
      <c r="BL46" s="1492"/>
      <c r="BM46" s="1492"/>
      <c r="BN46" s="1492"/>
      <c r="BO46" s="1492"/>
      <c r="BP46" s="1492"/>
      <c r="BQ46" s="1492"/>
      <c r="BR46" s="1492"/>
      <c r="BS46" s="1492"/>
      <c r="BT46" s="1492"/>
      <c r="BU46" s="1492"/>
      <c r="BV46" s="1492"/>
      <c r="BW46" s="1492"/>
      <c r="BX46" s="1492"/>
      <c r="BY46" s="1492"/>
      <c r="BZ46" s="1492"/>
      <c r="CA46" s="1492"/>
      <c r="CB46" s="1492"/>
      <c r="CC46" s="1492"/>
      <c r="CD46" s="1492"/>
      <c r="CE46" s="1492"/>
      <c r="CF46" s="1492"/>
      <c r="CG46" s="1492"/>
      <c r="CH46" s="1492"/>
      <c r="CI46" s="1492"/>
      <c r="CJ46" s="1492"/>
      <c r="CK46" s="1492"/>
      <c r="CL46" s="1492"/>
      <c r="CM46" s="1492"/>
      <c r="CN46" s="1492"/>
      <c r="CO46" s="1492"/>
      <c r="CP46" s="1492"/>
      <c r="CQ46" s="1492"/>
      <c r="CR46" s="1492"/>
      <c r="CS46" s="1492"/>
      <c r="CT46" s="1492"/>
      <c r="CU46" s="1492"/>
      <c r="CV46" s="1492"/>
      <c r="CW46" s="1492"/>
      <c r="CX46" s="1492"/>
      <c r="CY46" s="1492"/>
      <c r="CZ46" s="1492"/>
      <c r="DA46" s="1492"/>
      <c r="DB46" s="1492"/>
      <c r="DC46" s="1492"/>
      <c r="DD46" s="1492"/>
      <c r="DE46" s="1492"/>
      <c r="DF46" s="1492"/>
      <c r="DG46" s="1492"/>
      <c r="DH46" s="1492"/>
      <c r="DI46" s="1492"/>
      <c r="DJ46" s="1492"/>
      <c r="DK46" s="1492"/>
      <c r="DL46" s="1492"/>
      <c r="DM46" s="1492"/>
      <c r="DN46" s="1492"/>
      <c r="DO46" s="1492"/>
      <c r="DP46" s="1492"/>
      <c r="DQ46" s="1492"/>
      <c r="DR46" s="1492"/>
      <c r="DS46" s="1492"/>
      <c r="DT46" s="1492"/>
      <c r="DU46" s="1492"/>
      <c r="DV46" s="1492"/>
      <c r="DW46" s="1492"/>
      <c r="DX46" s="1492"/>
      <c r="DY46" s="1492"/>
      <c r="DZ46" s="1492"/>
      <c r="EA46" s="1492"/>
      <c r="EB46" s="1492"/>
      <c r="EC46" s="1492"/>
      <c r="ED46" s="1492"/>
      <c r="EE46" s="1492"/>
      <c r="EF46" s="1492"/>
      <c r="EG46" s="1492"/>
      <c r="EH46" s="1492"/>
      <c r="EI46" s="1492"/>
      <c r="EJ46" s="1492"/>
      <c r="EK46" s="1492"/>
      <c r="EL46" s="1492"/>
      <c r="EM46" s="1492"/>
      <c r="EN46" s="1492"/>
      <c r="EO46" s="1492"/>
      <c r="EP46" s="1492"/>
      <c r="EQ46" s="1492"/>
      <c r="ER46" s="1492"/>
      <c r="ES46" s="1492"/>
      <c r="ET46" s="1492"/>
      <c r="EU46" s="1492"/>
      <c r="EV46" s="1492"/>
      <c r="EW46" s="1492"/>
      <c r="EX46" s="1492"/>
      <c r="EY46" s="1492"/>
      <c r="EZ46" s="1492"/>
      <c r="FA46" s="1492"/>
      <c r="FB46" s="1492"/>
      <c r="FC46" s="1492"/>
      <c r="FD46" s="1492"/>
      <c r="FE46" s="1492"/>
      <c r="FF46" s="1492"/>
      <c r="FG46" s="1492"/>
      <c r="FH46" s="1492"/>
      <c r="FI46" s="1492"/>
      <c r="FJ46" s="1492"/>
      <c r="FK46" s="1492"/>
      <c r="FL46" s="1492"/>
      <c r="FM46" s="1492"/>
      <c r="FN46" s="1492"/>
      <c r="FO46" s="1492"/>
      <c r="FP46" s="1492"/>
      <c r="FQ46" s="1492"/>
      <c r="FR46" s="1492"/>
      <c r="FS46" s="1492"/>
      <c r="FT46" s="1492"/>
      <c r="FU46" s="1492"/>
      <c r="FV46" s="1492"/>
      <c r="FW46" s="1492"/>
      <c r="FX46" s="1492"/>
      <c r="FY46" s="1492"/>
      <c r="FZ46" s="1492"/>
      <c r="GA46" s="1492"/>
      <c r="GB46" s="1492"/>
      <c r="GC46" s="1492"/>
      <c r="GD46" s="1492"/>
      <c r="GE46" s="1492"/>
      <c r="GF46" s="1492"/>
      <c r="GG46" s="1492"/>
      <c r="GH46" s="1492"/>
      <c r="GI46" s="1492"/>
      <c r="GJ46" s="1492"/>
      <c r="GK46" s="1492"/>
      <c r="GL46" s="1492"/>
      <c r="GM46" s="1492"/>
      <c r="GN46" s="1492"/>
      <c r="GO46" s="1492"/>
      <c r="GP46" s="1492"/>
      <c r="GQ46" s="1492"/>
      <c r="GR46" s="1492"/>
      <c r="GS46" s="1492"/>
      <c r="GT46" s="1492"/>
      <c r="GU46" s="1492"/>
      <c r="GV46" s="1492"/>
      <c r="GW46" s="1492"/>
      <c r="GX46" s="1492"/>
      <c r="GY46" s="1492"/>
      <c r="GZ46" s="1492"/>
      <c r="HA46" s="1492"/>
      <c r="HB46" s="1492"/>
      <c r="HC46" s="1492"/>
      <c r="HD46" s="1492"/>
      <c r="HE46" s="1492"/>
      <c r="HF46" s="1492"/>
      <c r="HG46" s="1492"/>
      <c r="HH46" s="1492"/>
      <c r="HI46" s="1492"/>
      <c r="HJ46" s="1492"/>
      <c r="HK46" s="1492"/>
      <c r="HL46" s="1492"/>
      <c r="HM46" s="1492"/>
      <c r="HN46" s="1492"/>
      <c r="HO46" s="1492"/>
      <c r="HP46" s="1492"/>
      <c r="HQ46" s="1492"/>
      <c r="HR46" s="1492"/>
      <c r="HS46" s="1492"/>
      <c r="HT46" s="1492"/>
      <c r="HU46" s="1492"/>
      <c r="HV46" s="1492"/>
      <c r="HW46" s="1492"/>
      <c r="HX46" s="1492"/>
      <c r="HY46" s="1492"/>
      <c r="HZ46" s="1492"/>
      <c r="IA46" s="1492"/>
      <c r="IB46" s="1492"/>
      <c r="IC46" s="1492"/>
      <c r="ID46" s="1492"/>
      <c r="IE46" s="1492"/>
      <c r="IF46" s="1492"/>
      <c r="IG46" s="1492"/>
      <c r="IH46" s="1492"/>
      <c r="II46" s="1492"/>
      <c r="IJ46" s="1492"/>
      <c r="IK46" s="1492"/>
      <c r="IL46" s="1492"/>
      <c r="IM46" s="1492"/>
      <c r="IN46" s="1492"/>
      <c r="IO46" s="1492"/>
      <c r="IP46" s="1492"/>
      <c r="IQ46" s="1492"/>
      <c r="IR46" s="1492"/>
      <c r="IS46" s="1492"/>
      <c r="IT46" s="1492"/>
      <c r="IU46" s="1492"/>
      <c r="IV46" s="1492"/>
    </row>
    <row r="47" s="1492" customFormat="true" ht="15.75" hidden="false" customHeight="true" outlineLevel="0" collapsed="false">
      <c r="A47" s="1"/>
      <c r="B47" s="2"/>
      <c r="C47" s="3"/>
      <c r="D47" s="4"/>
      <c r="E47" s="1484"/>
      <c r="F47" s="1203"/>
      <c r="G47" s="1485" t="n">
        <v>22</v>
      </c>
      <c r="H47" s="1486" t="s">
        <v>417</v>
      </c>
      <c r="I47" s="1487" t="s">
        <v>539</v>
      </c>
      <c r="J47" s="1487" t="s">
        <v>230</v>
      </c>
      <c r="K47" s="1487" t="s">
        <v>633</v>
      </c>
      <c r="L47" s="1488" t="n">
        <v>0</v>
      </c>
      <c r="M47" s="1489" t="n">
        <v>0.333333333333333</v>
      </c>
      <c r="N47" s="1490"/>
      <c r="O47" s="1490"/>
      <c r="P47" s="1484"/>
      <c r="Q47" s="1484"/>
      <c r="R47" s="1484"/>
      <c r="S47" s="1484"/>
      <c r="T47" s="1484"/>
      <c r="U47" s="1484"/>
      <c r="V47" s="1484"/>
      <c r="W47" s="1484"/>
      <c r="X47" s="1484"/>
      <c r="Y47" s="1484"/>
      <c r="Z47" s="1484"/>
      <c r="AA47" s="1484"/>
      <c r="AB47" s="1484"/>
      <c r="AC47" s="1484"/>
      <c r="AD47" s="1484"/>
      <c r="AE47" s="1484"/>
      <c r="AF47" s="1484"/>
      <c r="AG47" s="1484"/>
      <c r="AH47" s="1484"/>
      <c r="AI47" s="1484"/>
      <c r="AJ47" s="1484"/>
      <c r="AK47" s="1484"/>
      <c r="AL47" s="1484"/>
      <c r="AM47" s="1484"/>
      <c r="AN47" s="1484"/>
      <c r="AO47" s="1484"/>
      <c r="AP47" s="1484"/>
      <c r="AQ47" s="1484"/>
      <c r="AR47" s="1484"/>
      <c r="AS47" s="1484"/>
      <c r="AT47" s="1484"/>
      <c r="AU47" s="1484"/>
      <c r="AV47" s="1484"/>
      <c r="AW47" s="1484"/>
      <c r="AX47" s="1484"/>
      <c r="AY47" s="1484"/>
      <c r="AZ47" s="1484"/>
      <c r="BA47" s="1484"/>
      <c r="BB47" s="1484"/>
      <c r="BC47" s="1484"/>
      <c r="BD47" s="1484"/>
      <c r="BE47" s="1484"/>
      <c r="BF47" s="1484"/>
      <c r="BG47" s="1484"/>
      <c r="BH47" s="1484"/>
      <c r="BI47" s="1484"/>
      <c r="BJ47" s="1484"/>
      <c r="BK47" s="1484"/>
      <c r="BL47" s="1484"/>
      <c r="BM47" s="1484"/>
      <c r="BN47" s="1484"/>
      <c r="BO47" s="1484"/>
      <c r="BP47" s="1484"/>
      <c r="BQ47" s="1484"/>
      <c r="BR47" s="1484"/>
      <c r="BS47" s="1484"/>
      <c r="BT47" s="1484"/>
      <c r="BU47" s="1484"/>
      <c r="BV47" s="1484"/>
      <c r="BW47" s="1484"/>
      <c r="BX47" s="1484"/>
      <c r="BY47" s="1484"/>
      <c r="BZ47" s="1484"/>
      <c r="CA47" s="1484"/>
      <c r="CB47" s="1484"/>
      <c r="CC47" s="1484"/>
      <c r="CD47" s="1484"/>
      <c r="CE47" s="1484"/>
      <c r="CF47" s="1484"/>
      <c r="CG47" s="1484"/>
      <c r="CH47" s="1484"/>
      <c r="CI47" s="1484"/>
      <c r="CJ47" s="1484"/>
      <c r="CK47" s="1484"/>
      <c r="CL47" s="1484"/>
      <c r="CM47" s="1484"/>
      <c r="CN47" s="1484"/>
      <c r="CO47" s="1484"/>
      <c r="CP47" s="1484"/>
      <c r="CQ47" s="1484"/>
      <c r="CR47" s="1484"/>
      <c r="CS47" s="1484"/>
      <c r="CT47" s="1484"/>
      <c r="CU47" s="1484"/>
      <c r="CV47" s="1484"/>
      <c r="CW47" s="1484"/>
      <c r="CX47" s="1484"/>
      <c r="CY47" s="1484"/>
      <c r="CZ47" s="1484"/>
      <c r="DA47" s="1484"/>
      <c r="DB47" s="1484"/>
      <c r="DC47" s="1484"/>
      <c r="DD47" s="1484"/>
      <c r="DE47" s="1484"/>
      <c r="DF47" s="1484"/>
      <c r="DG47" s="1484"/>
      <c r="DH47" s="1484"/>
      <c r="DI47" s="1484"/>
      <c r="DJ47" s="1484"/>
      <c r="DK47" s="1484"/>
      <c r="DL47" s="1484"/>
      <c r="DM47" s="1484"/>
      <c r="DN47" s="1484"/>
      <c r="DO47" s="1484"/>
      <c r="DP47" s="1484"/>
      <c r="DQ47" s="1484"/>
      <c r="DR47" s="1484"/>
      <c r="DS47" s="1484"/>
      <c r="DT47" s="1484"/>
      <c r="DU47" s="1484"/>
      <c r="DV47" s="1484"/>
      <c r="DW47" s="1484"/>
      <c r="DX47" s="1484"/>
      <c r="DY47" s="1484"/>
      <c r="DZ47" s="1484"/>
      <c r="EA47" s="1484"/>
      <c r="EB47" s="1484"/>
      <c r="EC47" s="1484"/>
      <c r="ED47" s="1484"/>
      <c r="EE47" s="1484"/>
      <c r="EF47" s="1484"/>
      <c r="EG47" s="1484"/>
      <c r="EH47" s="1484"/>
      <c r="EI47" s="1484"/>
      <c r="EJ47" s="1484"/>
      <c r="EK47" s="1484"/>
      <c r="EL47" s="1484"/>
      <c r="EM47" s="1484"/>
      <c r="EN47" s="1484"/>
      <c r="EO47" s="1484"/>
      <c r="EP47" s="1484"/>
      <c r="EQ47" s="1484"/>
      <c r="ER47" s="1484"/>
      <c r="ES47" s="1484"/>
      <c r="ET47" s="1484"/>
      <c r="EU47" s="1484"/>
      <c r="EV47" s="1484"/>
      <c r="EW47" s="1484"/>
      <c r="EX47" s="1484"/>
      <c r="EY47" s="1484"/>
      <c r="EZ47" s="1484"/>
      <c r="FA47" s="1484"/>
      <c r="FB47" s="1484"/>
      <c r="FC47" s="1484"/>
      <c r="FD47" s="1484"/>
      <c r="FE47" s="1484"/>
      <c r="FF47" s="1484"/>
      <c r="FG47" s="1484"/>
      <c r="FH47" s="1484"/>
      <c r="FI47" s="1484"/>
      <c r="FJ47" s="1484"/>
      <c r="FK47" s="1484"/>
      <c r="FL47" s="1484"/>
      <c r="FM47" s="1484"/>
      <c r="FN47" s="1484"/>
      <c r="FO47" s="1484"/>
      <c r="FP47" s="1484"/>
      <c r="FQ47" s="1484"/>
      <c r="FR47" s="1484"/>
      <c r="FS47" s="1484"/>
      <c r="FT47" s="1484"/>
      <c r="FU47" s="1484"/>
      <c r="FV47" s="1484"/>
      <c r="FW47" s="1484"/>
      <c r="FX47" s="1484"/>
      <c r="FY47" s="1484"/>
      <c r="FZ47" s="1484"/>
      <c r="GA47" s="1484"/>
      <c r="GB47" s="1484"/>
      <c r="GC47" s="1484"/>
      <c r="GD47" s="1484"/>
      <c r="GE47" s="1484"/>
      <c r="GF47" s="1484"/>
      <c r="GG47" s="1484"/>
      <c r="GH47" s="1484"/>
      <c r="GI47" s="1484"/>
      <c r="GJ47" s="1484"/>
      <c r="GK47" s="1484"/>
      <c r="GL47" s="1484"/>
      <c r="GM47" s="1484"/>
      <c r="GN47" s="1484"/>
      <c r="GO47" s="1484"/>
      <c r="GP47" s="1484"/>
      <c r="GQ47" s="1484"/>
      <c r="GR47" s="1484"/>
      <c r="GS47" s="1484"/>
      <c r="GT47" s="1484"/>
      <c r="GU47" s="1484"/>
      <c r="GV47" s="1484"/>
      <c r="GW47" s="1484"/>
      <c r="GX47" s="1484"/>
      <c r="GY47" s="1484"/>
      <c r="GZ47" s="1484"/>
      <c r="HA47" s="1484"/>
      <c r="HB47" s="1484"/>
      <c r="HC47" s="1484"/>
      <c r="HD47" s="1484"/>
      <c r="HE47" s="1484"/>
      <c r="HF47" s="1484"/>
      <c r="HG47" s="1484"/>
      <c r="HH47" s="1484"/>
      <c r="HI47" s="1484"/>
      <c r="HJ47" s="1484"/>
      <c r="HK47" s="1484"/>
      <c r="HL47" s="1484"/>
      <c r="HM47" s="1484"/>
      <c r="HN47" s="1484"/>
      <c r="HO47" s="1484"/>
      <c r="HP47" s="1484"/>
      <c r="HQ47" s="1484"/>
      <c r="HR47" s="1484"/>
      <c r="HS47" s="1484"/>
      <c r="HT47" s="1484"/>
      <c r="HU47" s="1484"/>
      <c r="HV47" s="1484"/>
      <c r="HW47" s="1484"/>
      <c r="HX47" s="1484"/>
      <c r="HY47" s="1484"/>
      <c r="HZ47" s="1484"/>
      <c r="IA47" s="1484"/>
      <c r="IB47" s="1484"/>
      <c r="IC47" s="1484"/>
      <c r="ID47" s="1484"/>
      <c r="IE47" s="1484"/>
      <c r="IF47" s="1484"/>
      <c r="IG47" s="1484"/>
      <c r="IH47" s="1484"/>
      <c r="II47" s="1484"/>
      <c r="IJ47" s="1484"/>
      <c r="IK47" s="1484"/>
      <c r="IL47" s="1484"/>
      <c r="IM47" s="1484"/>
      <c r="IN47" s="1484"/>
      <c r="IO47" s="1484"/>
      <c r="IP47" s="1484"/>
      <c r="IQ47" s="1484"/>
      <c r="IR47" s="1484"/>
      <c r="IS47" s="1484"/>
      <c r="IT47" s="1484"/>
      <c r="IU47" s="1484"/>
      <c r="IV47" s="1484"/>
    </row>
    <row r="48" s="1484" customFormat="true" ht="15.75" hidden="false" customHeight="true" outlineLevel="0" collapsed="false">
      <c r="A48" s="1"/>
      <c r="B48" s="2"/>
      <c r="C48" s="3"/>
      <c r="D48" s="4"/>
      <c r="E48" s="1492"/>
      <c r="F48" s="1492"/>
      <c r="G48" s="1493" t="n">
        <v>23</v>
      </c>
      <c r="H48" s="1494" t="s">
        <v>760</v>
      </c>
      <c r="I48" s="1769" t="s">
        <v>768</v>
      </c>
      <c r="J48" s="1495" t="s">
        <v>230</v>
      </c>
      <c r="K48" s="1495" t="s">
        <v>756</v>
      </c>
      <c r="L48" s="1496" t="n">
        <v>90</v>
      </c>
      <c r="M48" s="1497" t="n">
        <f aca="false">M47+TIME(0,L47,0)</f>
        <v>0.333333333333333</v>
      </c>
      <c r="N48" s="1573"/>
      <c r="O48" s="1573"/>
      <c r="P48" s="1492"/>
      <c r="Q48" s="1492"/>
      <c r="R48" s="1492"/>
      <c r="S48" s="1492"/>
      <c r="T48" s="1492"/>
      <c r="U48" s="1492"/>
      <c r="V48" s="1492"/>
      <c r="W48" s="1492"/>
      <c r="X48" s="1492"/>
      <c r="Y48" s="1492"/>
      <c r="Z48" s="1492"/>
      <c r="AA48" s="1492"/>
      <c r="AB48" s="1492"/>
      <c r="AC48" s="1492"/>
      <c r="AD48" s="1492"/>
      <c r="AE48" s="1492"/>
      <c r="AF48" s="1492"/>
      <c r="AG48" s="1492"/>
      <c r="AH48" s="1492"/>
      <c r="AI48" s="1492"/>
      <c r="AJ48" s="1492"/>
      <c r="AK48" s="1492"/>
      <c r="AL48" s="1492"/>
      <c r="AM48" s="1492"/>
      <c r="AN48" s="1492"/>
      <c r="AO48" s="1492"/>
      <c r="AP48" s="1492"/>
      <c r="AQ48" s="1492"/>
      <c r="AR48" s="1492"/>
      <c r="AS48" s="1492"/>
      <c r="AT48" s="1492"/>
      <c r="AU48" s="1492"/>
      <c r="AV48" s="1492"/>
      <c r="AW48" s="1492"/>
      <c r="AX48" s="1492"/>
      <c r="AY48" s="1492"/>
      <c r="AZ48" s="1492"/>
      <c r="BA48" s="1492"/>
      <c r="BB48" s="1492"/>
      <c r="BC48" s="1492"/>
      <c r="BD48" s="1492"/>
      <c r="BE48" s="1492"/>
      <c r="BF48" s="1492"/>
      <c r="BG48" s="1492"/>
      <c r="BH48" s="1492"/>
      <c r="BI48" s="1492"/>
      <c r="BJ48" s="1492"/>
      <c r="BK48" s="1492"/>
      <c r="BL48" s="1492"/>
      <c r="BM48" s="1492"/>
      <c r="BN48" s="1492"/>
      <c r="BO48" s="1492"/>
      <c r="BP48" s="1492"/>
      <c r="BQ48" s="1492"/>
      <c r="BR48" s="1492"/>
      <c r="BS48" s="1492"/>
      <c r="BT48" s="1492"/>
      <c r="BU48" s="1492"/>
      <c r="BV48" s="1492"/>
      <c r="BW48" s="1492"/>
      <c r="BX48" s="1492"/>
      <c r="BY48" s="1492"/>
      <c r="BZ48" s="1492"/>
      <c r="CA48" s="1492"/>
      <c r="CB48" s="1492"/>
      <c r="CC48" s="1492"/>
      <c r="CD48" s="1492"/>
      <c r="CE48" s="1492"/>
      <c r="CF48" s="1492"/>
      <c r="CG48" s="1492"/>
      <c r="CH48" s="1492"/>
      <c r="CI48" s="1492"/>
      <c r="CJ48" s="1492"/>
      <c r="CK48" s="1492"/>
      <c r="CL48" s="1492"/>
      <c r="CM48" s="1492"/>
      <c r="CN48" s="1492"/>
      <c r="CO48" s="1492"/>
      <c r="CP48" s="1492"/>
      <c r="CQ48" s="1492"/>
      <c r="CR48" s="1492"/>
      <c r="CS48" s="1492"/>
      <c r="CT48" s="1492"/>
      <c r="CU48" s="1492"/>
      <c r="CV48" s="1492"/>
      <c r="CW48" s="1492"/>
      <c r="CX48" s="1492"/>
      <c r="CY48" s="1492"/>
      <c r="CZ48" s="1492"/>
      <c r="DA48" s="1492"/>
      <c r="DB48" s="1492"/>
      <c r="DC48" s="1492"/>
      <c r="DD48" s="1492"/>
      <c r="DE48" s="1492"/>
      <c r="DF48" s="1492"/>
      <c r="DG48" s="1492"/>
      <c r="DH48" s="1492"/>
      <c r="DI48" s="1492"/>
      <c r="DJ48" s="1492"/>
      <c r="DK48" s="1492"/>
      <c r="DL48" s="1492"/>
      <c r="DM48" s="1492"/>
      <c r="DN48" s="1492"/>
      <c r="DO48" s="1492"/>
      <c r="DP48" s="1492"/>
      <c r="DQ48" s="1492"/>
      <c r="DR48" s="1492"/>
      <c r="DS48" s="1492"/>
      <c r="DT48" s="1492"/>
      <c r="DU48" s="1492"/>
      <c r="DV48" s="1492"/>
      <c r="DW48" s="1492"/>
      <c r="DX48" s="1492"/>
      <c r="DY48" s="1492"/>
      <c r="DZ48" s="1492"/>
      <c r="EA48" s="1492"/>
      <c r="EB48" s="1492"/>
      <c r="EC48" s="1492"/>
      <c r="ED48" s="1492"/>
      <c r="EE48" s="1492"/>
      <c r="EF48" s="1492"/>
      <c r="EG48" s="1492"/>
      <c r="EH48" s="1492"/>
      <c r="EI48" s="1492"/>
      <c r="EJ48" s="1492"/>
      <c r="EK48" s="1492"/>
      <c r="EL48" s="1492"/>
      <c r="EM48" s="1492"/>
      <c r="EN48" s="1492"/>
      <c r="EO48" s="1492"/>
      <c r="EP48" s="1492"/>
      <c r="EQ48" s="1492"/>
      <c r="ER48" s="1492"/>
      <c r="ES48" s="1492"/>
      <c r="ET48" s="1492"/>
      <c r="EU48" s="1492"/>
      <c r="EV48" s="1492"/>
      <c r="EW48" s="1492"/>
      <c r="EX48" s="1492"/>
      <c r="EY48" s="1492"/>
      <c r="EZ48" s="1492"/>
      <c r="FA48" s="1492"/>
      <c r="FB48" s="1492"/>
      <c r="FC48" s="1492"/>
      <c r="FD48" s="1492"/>
      <c r="FE48" s="1492"/>
      <c r="FF48" s="1492"/>
      <c r="FG48" s="1492"/>
      <c r="FH48" s="1492"/>
      <c r="FI48" s="1492"/>
      <c r="FJ48" s="1492"/>
      <c r="FK48" s="1492"/>
      <c r="FL48" s="1492"/>
      <c r="FM48" s="1492"/>
      <c r="FN48" s="1492"/>
      <c r="FO48" s="1492"/>
      <c r="FP48" s="1492"/>
      <c r="FQ48" s="1492"/>
      <c r="FR48" s="1492"/>
      <c r="FS48" s="1492"/>
      <c r="FT48" s="1492"/>
      <c r="FU48" s="1492"/>
      <c r="FV48" s="1492"/>
      <c r="FW48" s="1492"/>
      <c r="FX48" s="1492"/>
      <c r="FY48" s="1492"/>
      <c r="FZ48" s="1492"/>
      <c r="GA48" s="1492"/>
      <c r="GB48" s="1492"/>
      <c r="GC48" s="1492"/>
      <c r="GD48" s="1492"/>
      <c r="GE48" s="1492"/>
      <c r="GF48" s="1492"/>
      <c r="GG48" s="1492"/>
      <c r="GH48" s="1492"/>
      <c r="GI48" s="1492"/>
      <c r="GJ48" s="1492"/>
      <c r="GK48" s="1492"/>
      <c r="GL48" s="1492"/>
      <c r="GM48" s="1492"/>
      <c r="GN48" s="1492"/>
      <c r="GO48" s="1492"/>
      <c r="GP48" s="1492"/>
      <c r="GQ48" s="1492"/>
      <c r="GR48" s="1492"/>
      <c r="GS48" s="1492"/>
      <c r="GT48" s="1492"/>
      <c r="GU48" s="1492"/>
      <c r="GV48" s="1492"/>
      <c r="GW48" s="1492"/>
      <c r="GX48" s="1492"/>
      <c r="GY48" s="1492"/>
      <c r="GZ48" s="1492"/>
      <c r="HA48" s="1492"/>
      <c r="HB48" s="1492"/>
      <c r="HC48" s="1492"/>
      <c r="HD48" s="1492"/>
      <c r="HE48" s="1492"/>
      <c r="HF48" s="1492"/>
      <c r="HG48" s="1492"/>
      <c r="HH48" s="1492"/>
      <c r="HI48" s="1492"/>
      <c r="HJ48" s="1492"/>
      <c r="HK48" s="1492"/>
      <c r="HL48" s="1492"/>
      <c r="HM48" s="1492"/>
      <c r="HN48" s="1492"/>
      <c r="HO48" s="1492"/>
      <c r="HP48" s="1492"/>
      <c r="HQ48" s="1492"/>
      <c r="HR48" s="1492"/>
      <c r="HS48" s="1492"/>
      <c r="HT48" s="1492"/>
      <c r="HU48" s="1492"/>
      <c r="HV48" s="1492"/>
      <c r="HW48" s="1492"/>
      <c r="HX48" s="1492"/>
      <c r="HY48" s="1492"/>
      <c r="HZ48" s="1492"/>
      <c r="IA48" s="1492"/>
      <c r="IB48" s="1492"/>
      <c r="IC48" s="1492"/>
      <c r="ID48" s="1492"/>
      <c r="IE48" s="1492"/>
      <c r="IF48" s="1492"/>
      <c r="IG48" s="1492"/>
      <c r="IH48" s="1492"/>
      <c r="II48" s="1492"/>
      <c r="IJ48" s="1492"/>
      <c r="IK48" s="1492"/>
      <c r="IL48" s="1492"/>
      <c r="IM48" s="1492"/>
      <c r="IN48" s="1492"/>
      <c r="IO48" s="1492"/>
      <c r="IP48" s="1492"/>
      <c r="IQ48" s="1492"/>
      <c r="IR48" s="1492"/>
      <c r="IS48" s="1492"/>
      <c r="IT48" s="1492"/>
      <c r="IU48" s="1492"/>
      <c r="IV48" s="1492"/>
    </row>
    <row r="49" s="1540" customFormat="true" ht="15.75" hidden="false" customHeight="true" outlineLevel="0" collapsed="false">
      <c r="A49" s="1"/>
      <c r="B49" s="2"/>
      <c r="C49" s="3"/>
      <c r="D49" s="4"/>
      <c r="E49" s="1484"/>
      <c r="F49" s="1484"/>
      <c r="G49" s="1686" t="n">
        <v>24</v>
      </c>
      <c r="H49" s="1487" t="s">
        <v>353</v>
      </c>
      <c r="I49" s="1685" t="s">
        <v>769</v>
      </c>
      <c r="J49" s="1487" t="s">
        <v>230</v>
      </c>
      <c r="K49" s="1487" t="s">
        <v>750</v>
      </c>
      <c r="L49" s="1488" t="n">
        <v>30</v>
      </c>
      <c r="M49" s="1489" t="n">
        <f aca="false">M48+TIME(0,L48,0)</f>
        <v>0.395833333333333</v>
      </c>
      <c r="N49" s="1490"/>
      <c r="O49" s="1490"/>
      <c r="P49" s="1491"/>
      <c r="Q49" s="1491"/>
      <c r="R49" s="1491"/>
      <c r="S49" s="1491"/>
      <c r="T49" s="1491"/>
      <c r="U49" s="1491"/>
      <c r="V49" s="1491"/>
      <c r="W49" s="1491"/>
      <c r="X49" s="1491"/>
      <c r="Y49" s="1491"/>
      <c r="Z49" s="1491"/>
      <c r="AA49" s="1491"/>
      <c r="AB49" s="1491"/>
      <c r="AC49" s="1484"/>
      <c r="AD49" s="1484"/>
      <c r="AE49" s="1484"/>
      <c r="AF49" s="1484"/>
      <c r="AG49" s="1484"/>
      <c r="AH49" s="1484"/>
      <c r="AI49" s="1484"/>
      <c r="AJ49" s="1484"/>
      <c r="AK49" s="1484"/>
      <c r="AL49" s="1484"/>
      <c r="AM49" s="1484"/>
      <c r="AN49" s="1484"/>
      <c r="AO49" s="1484"/>
      <c r="AP49" s="1484"/>
      <c r="AQ49" s="1484"/>
      <c r="AR49" s="1484"/>
      <c r="AS49" s="1484"/>
      <c r="AT49" s="1484"/>
      <c r="AU49" s="1484"/>
      <c r="AV49" s="1484"/>
      <c r="AW49" s="1484"/>
      <c r="AX49" s="1484"/>
      <c r="AY49" s="1484"/>
      <c r="AZ49" s="1484"/>
      <c r="BA49" s="1484"/>
      <c r="BB49" s="1484"/>
      <c r="BC49" s="1484"/>
      <c r="BD49" s="1484"/>
      <c r="BE49" s="1484"/>
      <c r="BF49" s="1484"/>
      <c r="BG49" s="1484"/>
      <c r="BH49" s="1484"/>
      <c r="BI49" s="1484"/>
      <c r="BJ49" s="1484"/>
      <c r="BK49" s="1484"/>
      <c r="BL49" s="1484"/>
      <c r="BM49" s="1484"/>
      <c r="BN49" s="1484"/>
      <c r="BO49" s="1484"/>
      <c r="BP49" s="1484"/>
      <c r="BQ49" s="1484"/>
      <c r="BR49" s="1484"/>
      <c r="BS49" s="1484"/>
      <c r="BT49" s="1484"/>
      <c r="BU49" s="1484"/>
      <c r="BV49" s="1484"/>
      <c r="BW49" s="1484"/>
      <c r="BX49" s="1484"/>
      <c r="BY49" s="1484"/>
      <c r="BZ49" s="1484"/>
      <c r="CA49" s="1484"/>
      <c r="CB49" s="1484"/>
      <c r="CC49" s="1484"/>
      <c r="CD49" s="1484"/>
      <c r="CE49" s="1484"/>
      <c r="CF49" s="1484"/>
      <c r="CG49" s="1484"/>
      <c r="CH49" s="1484"/>
      <c r="CI49" s="1484"/>
      <c r="CJ49" s="1484"/>
      <c r="CK49" s="1484"/>
      <c r="CL49" s="1484"/>
      <c r="CM49" s="1484"/>
      <c r="CN49" s="1484"/>
      <c r="CO49" s="1484"/>
      <c r="CP49" s="1484"/>
      <c r="CQ49" s="1484"/>
      <c r="CR49" s="1484"/>
      <c r="CS49" s="1484"/>
      <c r="CT49" s="1484"/>
      <c r="CU49" s="1484"/>
      <c r="CV49" s="1484"/>
      <c r="CW49" s="1484"/>
      <c r="CX49" s="1484"/>
      <c r="CY49" s="1484"/>
      <c r="CZ49" s="1484"/>
      <c r="DA49" s="1484"/>
      <c r="DB49" s="1484"/>
      <c r="DC49" s="1484"/>
      <c r="DD49" s="1484"/>
      <c r="DE49" s="1484"/>
      <c r="DF49" s="1484"/>
      <c r="DG49" s="1484"/>
      <c r="DH49" s="1484"/>
      <c r="DI49" s="1484"/>
      <c r="DJ49" s="1484"/>
      <c r="DK49" s="1484"/>
      <c r="DL49" s="1484"/>
      <c r="DM49" s="1484"/>
      <c r="DN49" s="1484"/>
      <c r="DO49" s="1484"/>
      <c r="DP49" s="1484"/>
      <c r="DQ49" s="1484"/>
      <c r="DR49" s="1484"/>
      <c r="DS49" s="1484"/>
      <c r="DT49" s="1484"/>
      <c r="DU49" s="1484"/>
      <c r="DV49" s="1484"/>
      <c r="DW49" s="1484"/>
      <c r="DX49" s="1484"/>
      <c r="DY49" s="1484"/>
      <c r="DZ49" s="1484"/>
      <c r="EA49" s="1484"/>
      <c r="EB49" s="1484"/>
      <c r="EC49" s="1484"/>
      <c r="ED49" s="1484"/>
      <c r="EE49" s="1484"/>
      <c r="EF49" s="1484"/>
      <c r="EG49" s="1484"/>
      <c r="EH49" s="1484"/>
      <c r="EI49" s="1484"/>
      <c r="EJ49" s="1484"/>
      <c r="EK49" s="1484"/>
      <c r="EL49" s="1484"/>
      <c r="EM49" s="1484"/>
      <c r="EN49" s="1484"/>
      <c r="EO49" s="1484"/>
      <c r="EP49" s="1484"/>
      <c r="EQ49" s="1484"/>
      <c r="ER49" s="1484"/>
      <c r="ES49" s="1484"/>
      <c r="ET49" s="1484"/>
      <c r="EU49" s="1484"/>
      <c r="EV49" s="1484"/>
      <c r="EW49" s="1484"/>
      <c r="EX49" s="1484"/>
      <c r="EY49" s="1484"/>
      <c r="EZ49" s="1484"/>
      <c r="FA49" s="1484"/>
      <c r="FB49" s="1484"/>
      <c r="FC49" s="1484"/>
      <c r="FD49" s="1484"/>
      <c r="FE49" s="1484"/>
      <c r="FF49" s="1484"/>
      <c r="FG49" s="1484"/>
      <c r="FH49" s="1484"/>
      <c r="FI49" s="1484"/>
      <c r="FJ49" s="1484"/>
      <c r="FK49" s="1484"/>
      <c r="FL49" s="1484"/>
      <c r="FM49" s="1484"/>
      <c r="FN49" s="1484"/>
      <c r="FO49" s="1484"/>
      <c r="FP49" s="1484"/>
      <c r="FQ49" s="1484"/>
      <c r="FR49" s="1484"/>
      <c r="FS49" s="1484"/>
      <c r="FT49" s="1484"/>
      <c r="FU49" s="1484"/>
      <c r="FV49" s="1484"/>
      <c r="FW49" s="1484"/>
      <c r="FX49" s="1484"/>
      <c r="FY49" s="1484"/>
      <c r="FZ49" s="1484"/>
      <c r="GA49" s="1484"/>
      <c r="GB49" s="1484"/>
      <c r="GC49" s="1484"/>
      <c r="GD49" s="1484"/>
      <c r="GE49" s="1484"/>
      <c r="GF49" s="1484"/>
      <c r="GG49" s="1484"/>
      <c r="GH49" s="1484"/>
      <c r="GI49" s="1484"/>
      <c r="GJ49" s="1484"/>
      <c r="GK49" s="1484"/>
      <c r="GL49" s="1484"/>
      <c r="GM49" s="1484"/>
      <c r="GN49" s="1484"/>
      <c r="GO49" s="1484"/>
      <c r="GP49" s="1484"/>
      <c r="GQ49" s="1484"/>
      <c r="GR49" s="1484"/>
      <c r="GS49" s="1484"/>
      <c r="GT49" s="1484"/>
      <c r="GU49" s="1484"/>
      <c r="GV49" s="1484"/>
      <c r="GW49" s="1484"/>
      <c r="GX49" s="1484"/>
      <c r="GY49" s="1484"/>
      <c r="GZ49" s="1484"/>
      <c r="HA49" s="1484"/>
      <c r="HB49" s="1484"/>
      <c r="HC49" s="1484"/>
      <c r="HD49" s="1484"/>
      <c r="HE49" s="1484"/>
      <c r="HF49" s="1484"/>
      <c r="HG49" s="1484"/>
      <c r="HH49" s="1484"/>
      <c r="HI49" s="1484"/>
      <c r="HJ49" s="1484"/>
      <c r="HK49" s="1484"/>
      <c r="HL49" s="1484"/>
      <c r="HM49" s="1484"/>
      <c r="HN49" s="1484"/>
      <c r="HO49" s="1484"/>
      <c r="HP49" s="1484"/>
      <c r="HQ49" s="1484"/>
      <c r="HR49" s="1484"/>
      <c r="HS49" s="1484"/>
      <c r="HT49" s="1484"/>
      <c r="HU49" s="1484"/>
      <c r="HV49" s="1484"/>
      <c r="HW49" s="1484"/>
      <c r="HX49" s="1484"/>
      <c r="HY49" s="1484"/>
      <c r="HZ49" s="1484"/>
      <c r="IA49" s="1484"/>
      <c r="IB49" s="1484"/>
      <c r="IC49" s="1484"/>
      <c r="ID49" s="1484"/>
      <c r="IE49" s="1484"/>
      <c r="IF49" s="1484"/>
      <c r="IG49" s="1484"/>
      <c r="IH49" s="1484"/>
      <c r="II49" s="1484"/>
      <c r="IJ49" s="1484"/>
      <c r="IK49" s="1484"/>
      <c r="IL49" s="1484"/>
      <c r="IM49" s="1484"/>
      <c r="IN49" s="1484"/>
      <c r="IO49" s="1484"/>
      <c r="IP49" s="1484"/>
      <c r="IQ49" s="1484"/>
      <c r="IR49" s="1484"/>
      <c r="IS49" s="1484"/>
      <c r="IT49" s="1484"/>
      <c r="IU49" s="1484"/>
      <c r="IV49" s="1484"/>
    </row>
    <row r="50" s="1484" customFormat="true" ht="15.75" hidden="false" customHeight="true" outlineLevel="0" collapsed="false">
      <c r="A50" s="1"/>
      <c r="B50" s="2"/>
      <c r="C50" s="3"/>
      <c r="D50" s="4"/>
      <c r="E50" s="1492"/>
      <c r="F50" s="1492"/>
      <c r="G50" s="1768" t="n">
        <v>25</v>
      </c>
      <c r="H50" s="1584" t="s">
        <v>417</v>
      </c>
      <c r="I50" s="1769" t="s">
        <v>532</v>
      </c>
      <c r="J50" s="1584" t="s">
        <v>230</v>
      </c>
      <c r="K50" s="1584" t="s">
        <v>638</v>
      </c>
      <c r="L50" s="1770" t="n">
        <v>0</v>
      </c>
      <c r="M50" s="1497" t="n">
        <f aca="false">M49+TIME(0,L49,0)</f>
        <v>0.416666666666667</v>
      </c>
      <c r="N50" s="1498"/>
      <c r="O50" s="1498"/>
      <c r="P50" s="1499"/>
      <c r="Q50" s="1499"/>
      <c r="R50" s="1499"/>
      <c r="S50" s="1499"/>
      <c r="T50" s="1499"/>
      <c r="U50" s="1499"/>
      <c r="V50" s="1499"/>
      <c r="W50" s="1499"/>
      <c r="X50" s="1499"/>
      <c r="Y50" s="1499"/>
      <c r="Z50" s="1499"/>
      <c r="AA50" s="1499"/>
      <c r="AB50" s="1499"/>
      <c r="AC50" s="1492"/>
      <c r="AD50" s="1492"/>
      <c r="AE50" s="1492"/>
      <c r="AF50" s="1492"/>
      <c r="AG50" s="1492"/>
      <c r="AH50" s="1492"/>
      <c r="AI50" s="1492"/>
      <c r="AJ50" s="1492"/>
      <c r="AK50" s="1492"/>
      <c r="AL50" s="1492"/>
      <c r="AM50" s="1492"/>
      <c r="AN50" s="1492"/>
      <c r="AO50" s="1492"/>
      <c r="AP50" s="1492"/>
      <c r="AQ50" s="1492"/>
      <c r="AR50" s="1492"/>
      <c r="AS50" s="1492"/>
      <c r="AT50" s="1492"/>
      <c r="AU50" s="1492"/>
      <c r="AV50" s="1492"/>
      <c r="AW50" s="1492"/>
      <c r="AX50" s="1492"/>
      <c r="AY50" s="1492"/>
      <c r="AZ50" s="1492"/>
      <c r="BA50" s="1492"/>
      <c r="BB50" s="1492"/>
      <c r="BC50" s="1492"/>
      <c r="BD50" s="1492"/>
      <c r="BE50" s="1492"/>
      <c r="BF50" s="1492"/>
      <c r="BG50" s="1492"/>
      <c r="BH50" s="1492"/>
      <c r="BI50" s="1492"/>
      <c r="BJ50" s="1492"/>
      <c r="BK50" s="1492"/>
      <c r="BL50" s="1492"/>
      <c r="BM50" s="1492"/>
      <c r="BN50" s="1492"/>
      <c r="BO50" s="1492"/>
      <c r="BP50" s="1492"/>
      <c r="BQ50" s="1492"/>
      <c r="BR50" s="1492"/>
      <c r="BS50" s="1492"/>
      <c r="BT50" s="1492"/>
      <c r="BU50" s="1492"/>
      <c r="BV50" s="1492"/>
      <c r="BW50" s="1492"/>
      <c r="BX50" s="1492"/>
      <c r="BY50" s="1492"/>
      <c r="BZ50" s="1492"/>
      <c r="CA50" s="1492"/>
      <c r="CB50" s="1492"/>
      <c r="CC50" s="1492"/>
      <c r="CD50" s="1492"/>
      <c r="CE50" s="1492"/>
      <c r="CF50" s="1492"/>
      <c r="CG50" s="1492"/>
      <c r="CH50" s="1492"/>
      <c r="CI50" s="1492"/>
      <c r="CJ50" s="1492"/>
      <c r="CK50" s="1492"/>
      <c r="CL50" s="1492"/>
      <c r="CM50" s="1492"/>
      <c r="CN50" s="1492"/>
      <c r="CO50" s="1492"/>
      <c r="CP50" s="1492"/>
      <c r="CQ50" s="1492"/>
      <c r="CR50" s="1492"/>
      <c r="CS50" s="1492"/>
      <c r="CT50" s="1492"/>
      <c r="CU50" s="1492"/>
      <c r="CV50" s="1492"/>
      <c r="CW50" s="1492"/>
      <c r="CX50" s="1492"/>
      <c r="CY50" s="1492"/>
      <c r="CZ50" s="1492"/>
      <c r="DA50" s="1492"/>
      <c r="DB50" s="1492"/>
      <c r="DC50" s="1492"/>
      <c r="DD50" s="1492"/>
      <c r="DE50" s="1492"/>
      <c r="DF50" s="1492"/>
      <c r="DG50" s="1492"/>
      <c r="DH50" s="1492"/>
      <c r="DI50" s="1492"/>
      <c r="DJ50" s="1492"/>
      <c r="DK50" s="1492"/>
      <c r="DL50" s="1492"/>
      <c r="DM50" s="1492"/>
      <c r="DN50" s="1492"/>
      <c r="DO50" s="1492"/>
      <c r="DP50" s="1492"/>
      <c r="DQ50" s="1492"/>
      <c r="DR50" s="1492"/>
      <c r="DS50" s="1492"/>
      <c r="DT50" s="1492"/>
      <c r="DU50" s="1492"/>
      <c r="DV50" s="1492"/>
      <c r="DW50" s="1492"/>
      <c r="DX50" s="1492"/>
      <c r="DY50" s="1492"/>
      <c r="DZ50" s="1492"/>
      <c r="EA50" s="1492"/>
      <c r="EB50" s="1492"/>
      <c r="EC50" s="1492"/>
      <c r="ED50" s="1492"/>
      <c r="EE50" s="1492"/>
      <c r="EF50" s="1492"/>
      <c r="EG50" s="1492"/>
      <c r="EH50" s="1492"/>
      <c r="EI50" s="1492"/>
      <c r="EJ50" s="1492"/>
      <c r="EK50" s="1492"/>
      <c r="EL50" s="1492"/>
      <c r="EM50" s="1492"/>
      <c r="EN50" s="1492"/>
      <c r="EO50" s="1492"/>
      <c r="EP50" s="1492"/>
      <c r="EQ50" s="1492"/>
      <c r="ER50" s="1492"/>
      <c r="ES50" s="1492"/>
      <c r="ET50" s="1492"/>
      <c r="EU50" s="1492"/>
      <c r="EV50" s="1492"/>
      <c r="EW50" s="1492"/>
      <c r="EX50" s="1492"/>
      <c r="EY50" s="1492"/>
      <c r="EZ50" s="1492"/>
      <c r="FA50" s="1492"/>
      <c r="FB50" s="1492"/>
      <c r="FC50" s="1492"/>
      <c r="FD50" s="1492"/>
      <c r="FE50" s="1492"/>
      <c r="FF50" s="1492"/>
      <c r="FG50" s="1492"/>
      <c r="FH50" s="1492"/>
      <c r="FI50" s="1492"/>
      <c r="FJ50" s="1492"/>
      <c r="FK50" s="1492"/>
      <c r="FL50" s="1492"/>
      <c r="FM50" s="1492"/>
      <c r="FN50" s="1492"/>
      <c r="FO50" s="1492"/>
      <c r="FP50" s="1492"/>
      <c r="FQ50" s="1492"/>
      <c r="FR50" s="1492"/>
      <c r="FS50" s="1492"/>
      <c r="FT50" s="1492"/>
      <c r="FU50" s="1492"/>
      <c r="FV50" s="1492"/>
      <c r="FW50" s="1492"/>
      <c r="FX50" s="1492"/>
      <c r="FY50" s="1492"/>
      <c r="FZ50" s="1492"/>
      <c r="GA50" s="1492"/>
      <c r="GB50" s="1492"/>
      <c r="GC50" s="1492"/>
      <c r="GD50" s="1492"/>
      <c r="GE50" s="1492"/>
      <c r="GF50" s="1492"/>
      <c r="GG50" s="1492"/>
      <c r="GH50" s="1492"/>
      <c r="GI50" s="1492"/>
      <c r="GJ50" s="1492"/>
      <c r="GK50" s="1492"/>
      <c r="GL50" s="1492"/>
      <c r="GM50" s="1492"/>
      <c r="GN50" s="1492"/>
      <c r="GO50" s="1492"/>
      <c r="GP50" s="1492"/>
      <c r="GQ50" s="1492"/>
      <c r="GR50" s="1492"/>
      <c r="GS50" s="1492"/>
      <c r="GT50" s="1492"/>
      <c r="GU50" s="1492"/>
      <c r="GV50" s="1492"/>
      <c r="GW50" s="1492"/>
      <c r="GX50" s="1492"/>
      <c r="GY50" s="1492"/>
      <c r="GZ50" s="1492"/>
      <c r="HA50" s="1492"/>
      <c r="HB50" s="1492"/>
      <c r="HC50" s="1492"/>
      <c r="HD50" s="1492"/>
      <c r="HE50" s="1492"/>
      <c r="HF50" s="1492"/>
      <c r="HG50" s="1492"/>
      <c r="HH50" s="1492"/>
      <c r="HI50" s="1492"/>
      <c r="HJ50" s="1492"/>
      <c r="HK50" s="1492"/>
      <c r="HL50" s="1492"/>
      <c r="HM50" s="1492"/>
      <c r="HN50" s="1492"/>
      <c r="HO50" s="1492"/>
      <c r="HP50" s="1492"/>
      <c r="HQ50" s="1492"/>
      <c r="HR50" s="1492"/>
      <c r="HS50" s="1492"/>
      <c r="HT50" s="1492"/>
      <c r="HU50" s="1492"/>
      <c r="HV50" s="1492"/>
      <c r="HW50" s="1492"/>
      <c r="HX50" s="1492"/>
      <c r="HY50" s="1492"/>
      <c r="HZ50" s="1492"/>
      <c r="IA50" s="1492"/>
      <c r="IB50" s="1492"/>
      <c r="IC50" s="1492"/>
      <c r="ID50" s="1492"/>
      <c r="IE50" s="1492"/>
      <c r="IF50" s="1492"/>
      <c r="IG50" s="1492"/>
      <c r="IH50" s="1492"/>
      <c r="II50" s="1492"/>
      <c r="IJ50" s="1492"/>
      <c r="IK50" s="1492"/>
      <c r="IL50" s="1492"/>
      <c r="IM50" s="1492"/>
      <c r="IN50" s="1492"/>
      <c r="IO50" s="1492"/>
      <c r="IP50" s="1492"/>
      <c r="IQ50" s="1492"/>
      <c r="IR50" s="1492"/>
      <c r="IS50" s="1492"/>
      <c r="IT50" s="1492"/>
      <c r="IU50" s="1492"/>
      <c r="IV50" s="1492"/>
    </row>
    <row r="51" s="1492" customFormat="true" ht="15.75" hidden="false" customHeight="true" outlineLevel="0" collapsed="false">
      <c r="A51" s="1"/>
      <c r="B51" s="2"/>
      <c r="C51" s="3"/>
      <c r="D51" s="4"/>
      <c r="E51" s="1484"/>
      <c r="F51" s="1484"/>
      <c r="G51" s="1485"/>
      <c r="H51" s="1486"/>
      <c r="I51" s="1587"/>
      <c r="J51" s="1487"/>
      <c r="K51" s="1487"/>
      <c r="L51" s="1488"/>
      <c r="M51" s="1489"/>
      <c r="N51" s="1575"/>
      <c r="O51" s="1575"/>
      <c r="P51" s="1484"/>
      <c r="Q51" s="1484"/>
      <c r="R51" s="1484"/>
      <c r="S51" s="1484"/>
      <c r="T51" s="1484"/>
      <c r="U51" s="1484"/>
      <c r="V51" s="1484"/>
      <c r="W51" s="1484"/>
      <c r="X51" s="1484"/>
      <c r="Y51" s="1484"/>
      <c r="Z51" s="1484"/>
      <c r="AA51" s="1484"/>
      <c r="AB51" s="1484"/>
      <c r="AC51" s="1484"/>
      <c r="AD51" s="1484"/>
      <c r="AE51" s="1484"/>
      <c r="AF51" s="1484"/>
      <c r="AG51" s="1484"/>
      <c r="AH51" s="1484"/>
      <c r="AI51" s="1484"/>
      <c r="AJ51" s="1484"/>
      <c r="AK51" s="1484"/>
      <c r="AL51" s="1484"/>
      <c r="AM51" s="1484"/>
      <c r="AN51" s="1484"/>
      <c r="AO51" s="1484"/>
      <c r="AP51" s="1484"/>
      <c r="AQ51" s="1484"/>
      <c r="AR51" s="1484"/>
      <c r="AS51" s="1484"/>
      <c r="AT51" s="1484"/>
      <c r="AU51" s="1484"/>
      <c r="AV51" s="1484"/>
      <c r="AW51" s="1484"/>
      <c r="AX51" s="1484"/>
      <c r="AY51" s="1484"/>
      <c r="AZ51" s="1484"/>
      <c r="BA51" s="1484"/>
      <c r="BB51" s="1484"/>
      <c r="BC51" s="1484"/>
      <c r="BD51" s="1484"/>
      <c r="BE51" s="1484"/>
      <c r="BF51" s="1484"/>
      <c r="BG51" s="1484"/>
      <c r="BH51" s="1484"/>
      <c r="BI51" s="1484"/>
      <c r="BJ51" s="1484"/>
      <c r="BK51" s="1484"/>
      <c r="BL51" s="1484"/>
      <c r="BM51" s="1484"/>
      <c r="BN51" s="1484"/>
      <c r="BO51" s="1484"/>
      <c r="BP51" s="1484"/>
      <c r="BQ51" s="1484"/>
      <c r="BR51" s="1484"/>
      <c r="BS51" s="1484"/>
      <c r="BT51" s="1484"/>
      <c r="BU51" s="1484"/>
      <c r="BV51" s="1484"/>
      <c r="BW51" s="1484"/>
      <c r="BX51" s="1484"/>
      <c r="BY51" s="1484"/>
      <c r="BZ51" s="1484"/>
      <c r="CA51" s="1484"/>
      <c r="CB51" s="1484"/>
      <c r="CC51" s="1484"/>
      <c r="CD51" s="1484"/>
      <c r="CE51" s="1484"/>
      <c r="CF51" s="1484"/>
      <c r="CG51" s="1484"/>
      <c r="CH51" s="1484"/>
      <c r="CI51" s="1484"/>
      <c r="CJ51" s="1484"/>
      <c r="CK51" s="1484"/>
      <c r="CL51" s="1484"/>
      <c r="CM51" s="1484"/>
      <c r="CN51" s="1484"/>
      <c r="CO51" s="1484"/>
      <c r="CP51" s="1484"/>
      <c r="CQ51" s="1484"/>
      <c r="CR51" s="1484"/>
      <c r="CS51" s="1484"/>
      <c r="CT51" s="1484"/>
      <c r="CU51" s="1484"/>
      <c r="CV51" s="1484"/>
      <c r="CW51" s="1484"/>
      <c r="CX51" s="1484"/>
      <c r="CY51" s="1484"/>
      <c r="CZ51" s="1484"/>
      <c r="DA51" s="1484"/>
      <c r="DB51" s="1484"/>
      <c r="DC51" s="1484"/>
      <c r="DD51" s="1484"/>
      <c r="DE51" s="1484"/>
      <c r="DF51" s="1484"/>
      <c r="DG51" s="1484"/>
      <c r="DH51" s="1484"/>
      <c r="DI51" s="1484"/>
      <c r="DJ51" s="1484"/>
      <c r="DK51" s="1484"/>
      <c r="DL51" s="1484"/>
      <c r="DM51" s="1484"/>
      <c r="DN51" s="1484"/>
      <c r="DO51" s="1484"/>
      <c r="DP51" s="1484"/>
      <c r="DQ51" s="1484"/>
      <c r="DR51" s="1484"/>
      <c r="DS51" s="1484"/>
      <c r="DT51" s="1484"/>
      <c r="DU51" s="1484"/>
      <c r="DV51" s="1484"/>
      <c r="DW51" s="1484"/>
      <c r="DX51" s="1484"/>
      <c r="DY51" s="1484"/>
      <c r="DZ51" s="1484"/>
      <c r="EA51" s="1484"/>
      <c r="EB51" s="1484"/>
      <c r="EC51" s="1484"/>
      <c r="ED51" s="1484"/>
      <c r="EE51" s="1484"/>
      <c r="EF51" s="1484"/>
      <c r="EG51" s="1484"/>
      <c r="EH51" s="1484"/>
      <c r="EI51" s="1484"/>
      <c r="EJ51" s="1484"/>
      <c r="EK51" s="1484"/>
      <c r="EL51" s="1484"/>
      <c r="EM51" s="1484"/>
      <c r="EN51" s="1484"/>
      <c r="EO51" s="1484"/>
      <c r="EP51" s="1484"/>
      <c r="EQ51" s="1484"/>
      <c r="ER51" s="1484"/>
      <c r="ES51" s="1484"/>
      <c r="ET51" s="1484"/>
      <c r="EU51" s="1484"/>
      <c r="EV51" s="1484"/>
      <c r="EW51" s="1484"/>
      <c r="EX51" s="1484"/>
      <c r="EY51" s="1484"/>
      <c r="EZ51" s="1484"/>
      <c r="FA51" s="1484"/>
      <c r="FB51" s="1484"/>
      <c r="FC51" s="1484"/>
      <c r="FD51" s="1484"/>
      <c r="FE51" s="1484"/>
      <c r="FF51" s="1484"/>
      <c r="FG51" s="1484"/>
      <c r="FH51" s="1484"/>
      <c r="FI51" s="1484"/>
      <c r="FJ51" s="1484"/>
      <c r="FK51" s="1484"/>
      <c r="FL51" s="1484"/>
      <c r="FM51" s="1484"/>
      <c r="FN51" s="1484"/>
      <c r="FO51" s="1484"/>
      <c r="FP51" s="1484"/>
      <c r="FQ51" s="1484"/>
      <c r="FR51" s="1484"/>
      <c r="FS51" s="1484"/>
      <c r="FT51" s="1484"/>
      <c r="FU51" s="1484"/>
      <c r="FV51" s="1484"/>
      <c r="FW51" s="1484"/>
      <c r="FX51" s="1484"/>
      <c r="FY51" s="1484"/>
      <c r="FZ51" s="1484"/>
      <c r="GA51" s="1484"/>
      <c r="GB51" s="1484"/>
      <c r="GC51" s="1484"/>
      <c r="GD51" s="1484"/>
      <c r="GE51" s="1484"/>
      <c r="GF51" s="1484"/>
      <c r="GG51" s="1484"/>
      <c r="GH51" s="1484"/>
      <c r="GI51" s="1484"/>
      <c r="GJ51" s="1484"/>
      <c r="GK51" s="1484"/>
      <c r="GL51" s="1484"/>
      <c r="GM51" s="1484"/>
      <c r="GN51" s="1484"/>
      <c r="GO51" s="1484"/>
      <c r="GP51" s="1484"/>
      <c r="GQ51" s="1484"/>
      <c r="GR51" s="1484"/>
      <c r="GS51" s="1484"/>
      <c r="GT51" s="1484"/>
      <c r="GU51" s="1484"/>
      <c r="GV51" s="1484"/>
      <c r="GW51" s="1484"/>
      <c r="GX51" s="1484"/>
      <c r="GY51" s="1484"/>
      <c r="GZ51" s="1484"/>
      <c r="HA51" s="1484"/>
      <c r="HB51" s="1484"/>
      <c r="HC51" s="1484"/>
      <c r="HD51" s="1484"/>
      <c r="HE51" s="1484"/>
      <c r="HF51" s="1484"/>
      <c r="HG51" s="1484"/>
      <c r="HH51" s="1484"/>
      <c r="HI51" s="1484"/>
      <c r="HJ51" s="1484"/>
      <c r="HK51" s="1484"/>
      <c r="HL51" s="1484"/>
      <c r="HM51" s="1484"/>
      <c r="HN51" s="1484"/>
      <c r="HO51" s="1484"/>
      <c r="HP51" s="1484"/>
      <c r="HQ51" s="1484"/>
      <c r="HR51" s="1484"/>
      <c r="HS51" s="1484"/>
      <c r="HT51" s="1484"/>
      <c r="HU51" s="1484"/>
      <c r="HV51" s="1484"/>
      <c r="HW51" s="1484"/>
      <c r="HX51" s="1484"/>
      <c r="HY51" s="1484"/>
      <c r="HZ51" s="1484"/>
      <c r="IA51" s="1484"/>
      <c r="IB51" s="1484"/>
      <c r="IC51" s="1484"/>
      <c r="ID51" s="1484"/>
      <c r="IE51" s="1484"/>
      <c r="IF51" s="1484"/>
      <c r="IG51" s="1484"/>
      <c r="IH51" s="1484"/>
      <c r="II51" s="1484"/>
      <c r="IJ51" s="1484"/>
      <c r="IK51" s="1484"/>
      <c r="IL51" s="1484"/>
      <c r="IM51" s="1484"/>
      <c r="IN51" s="1484"/>
      <c r="IO51" s="1484"/>
      <c r="IP51" s="1484"/>
      <c r="IQ51" s="1484"/>
      <c r="IR51" s="1484"/>
      <c r="IS51" s="1484"/>
      <c r="IT51" s="1484"/>
      <c r="IU51" s="1484"/>
      <c r="IV51" s="1484"/>
    </row>
    <row r="52" s="1484" customFormat="true" ht="15.75" hidden="false" customHeight="true" outlineLevel="0" collapsed="false">
      <c r="A52" s="1"/>
      <c r="B52" s="2"/>
      <c r="C52" s="3"/>
      <c r="D52" s="4"/>
      <c r="E52" s="1492"/>
      <c r="F52" s="1492"/>
      <c r="G52" s="1766"/>
      <c r="H52" s="1766"/>
      <c r="I52" s="1766"/>
      <c r="J52" s="1766"/>
      <c r="K52" s="1766"/>
      <c r="L52" s="1766"/>
      <c r="M52" s="1807"/>
      <c r="N52" s="1498"/>
      <c r="O52" s="1498"/>
      <c r="P52" s="1492"/>
      <c r="Q52" s="1492"/>
      <c r="R52" s="1492"/>
      <c r="S52" s="1492"/>
      <c r="T52" s="1492"/>
      <c r="U52" s="1492"/>
      <c r="V52" s="1492"/>
      <c r="W52" s="1492"/>
      <c r="X52" s="1492"/>
      <c r="Y52" s="1492"/>
      <c r="Z52" s="1492"/>
      <c r="AA52" s="1492"/>
      <c r="AB52" s="1492"/>
      <c r="AC52" s="1492"/>
      <c r="AD52" s="1492"/>
      <c r="AE52" s="1492"/>
      <c r="AF52" s="1492"/>
      <c r="AG52" s="1492"/>
      <c r="AH52" s="1492"/>
      <c r="AI52" s="1492"/>
      <c r="AJ52" s="1492"/>
      <c r="AK52" s="1492"/>
      <c r="AL52" s="1492"/>
      <c r="AM52" s="1492"/>
      <c r="AN52" s="1492"/>
      <c r="AO52" s="1492"/>
      <c r="AP52" s="1492"/>
      <c r="AQ52" s="1492"/>
      <c r="AR52" s="1492"/>
      <c r="AS52" s="1492"/>
      <c r="AT52" s="1492"/>
      <c r="AU52" s="1492"/>
      <c r="AV52" s="1492"/>
      <c r="AW52" s="1492"/>
      <c r="AX52" s="1492"/>
      <c r="AY52" s="1492"/>
      <c r="AZ52" s="1492"/>
      <c r="BA52" s="1492"/>
      <c r="BB52" s="1492"/>
      <c r="BC52" s="1492"/>
      <c r="BD52" s="1492"/>
      <c r="BE52" s="1492"/>
      <c r="BF52" s="1492"/>
      <c r="BG52" s="1492"/>
      <c r="BH52" s="1492"/>
      <c r="BI52" s="1492"/>
      <c r="BJ52" s="1492"/>
      <c r="BK52" s="1492"/>
      <c r="BL52" s="1492"/>
      <c r="BM52" s="1492"/>
      <c r="BN52" s="1492"/>
      <c r="BO52" s="1492"/>
      <c r="BP52" s="1492"/>
      <c r="BQ52" s="1492"/>
      <c r="BR52" s="1492"/>
      <c r="BS52" s="1492"/>
      <c r="BT52" s="1492"/>
      <c r="BU52" s="1492"/>
      <c r="BV52" s="1492"/>
      <c r="BW52" s="1492"/>
      <c r="BX52" s="1492"/>
      <c r="BY52" s="1492"/>
      <c r="BZ52" s="1492"/>
      <c r="CA52" s="1492"/>
      <c r="CB52" s="1492"/>
      <c r="CC52" s="1492"/>
      <c r="CD52" s="1492"/>
      <c r="CE52" s="1492"/>
      <c r="CF52" s="1492"/>
      <c r="CG52" s="1492"/>
      <c r="CH52" s="1492"/>
      <c r="CI52" s="1492"/>
      <c r="CJ52" s="1492"/>
      <c r="CK52" s="1492"/>
      <c r="CL52" s="1492"/>
      <c r="CM52" s="1492"/>
      <c r="CN52" s="1492"/>
      <c r="CO52" s="1492"/>
      <c r="CP52" s="1492"/>
      <c r="CQ52" s="1492"/>
      <c r="CR52" s="1492"/>
      <c r="CS52" s="1492"/>
      <c r="CT52" s="1492"/>
      <c r="CU52" s="1492"/>
      <c r="CV52" s="1492"/>
      <c r="CW52" s="1492"/>
      <c r="CX52" s="1492"/>
      <c r="CY52" s="1492"/>
      <c r="CZ52" s="1492"/>
      <c r="DA52" s="1492"/>
      <c r="DB52" s="1492"/>
      <c r="DC52" s="1492"/>
      <c r="DD52" s="1492"/>
      <c r="DE52" s="1492"/>
      <c r="DF52" s="1492"/>
      <c r="DG52" s="1492"/>
      <c r="DH52" s="1492"/>
      <c r="DI52" s="1492"/>
      <c r="DJ52" s="1492"/>
      <c r="DK52" s="1492"/>
      <c r="DL52" s="1492"/>
      <c r="DM52" s="1492"/>
      <c r="DN52" s="1492"/>
      <c r="DO52" s="1492"/>
      <c r="DP52" s="1492"/>
      <c r="DQ52" s="1492"/>
      <c r="DR52" s="1492"/>
      <c r="DS52" s="1492"/>
      <c r="DT52" s="1492"/>
      <c r="DU52" s="1492"/>
      <c r="DV52" s="1492"/>
      <c r="DW52" s="1492"/>
      <c r="DX52" s="1492"/>
      <c r="DY52" s="1492"/>
      <c r="DZ52" s="1492"/>
      <c r="EA52" s="1492"/>
      <c r="EB52" s="1492"/>
      <c r="EC52" s="1492"/>
      <c r="ED52" s="1492"/>
      <c r="EE52" s="1492"/>
      <c r="EF52" s="1492"/>
      <c r="EG52" s="1492"/>
      <c r="EH52" s="1492"/>
      <c r="EI52" s="1492"/>
      <c r="EJ52" s="1492"/>
      <c r="EK52" s="1492"/>
      <c r="EL52" s="1492"/>
      <c r="EM52" s="1492"/>
      <c r="EN52" s="1492"/>
      <c r="EO52" s="1492"/>
      <c r="EP52" s="1492"/>
      <c r="EQ52" s="1492"/>
      <c r="ER52" s="1492"/>
      <c r="ES52" s="1492"/>
      <c r="ET52" s="1492"/>
      <c r="EU52" s="1492"/>
      <c r="EV52" s="1492"/>
      <c r="EW52" s="1492"/>
      <c r="EX52" s="1492"/>
      <c r="EY52" s="1492"/>
      <c r="EZ52" s="1492"/>
      <c r="FA52" s="1492"/>
      <c r="FB52" s="1492"/>
      <c r="FC52" s="1492"/>
      <c r="FD52" s="1492"/>
      <c r="FE52" s="1492"/>
      <c r="FF52" s="1492"/>
      <c r="FG52" s="1492"/>
      <c r="FH52" s="1492"/>
      <c r="FI52" s="1492"/>
      <c r="FJ52" s="1492"/>
      <c r="FK52" s="1492"/>
      <c r="FL52" s="1492"/>
      <c r="FM52" s="1492"/>
      <c r="FN52" s="1492"/>
      <c r="FO52" s="1492"/>
      <c r="FP52" s="1492"/>
      <c r="FQ52" s="1492"/>
      <c r="FR52" s="1492"/>
      <c r="FS52" s="1492"/>
      <c r="FT52" s="1492"/>
      <c r="FU52" s="1492"/>
      <c r="FV52" s="1492"/>
      <c r="FW52" s="1492"/>
      <c r="FX52" s="1492"/>
      <c r="FY52" s="1492"/>
      <c r="FZ52" s="1492"/>
      <c r="GA52" s="1492"/>
      <c r="GB52" s="1492"/>
      <c r="GC52" s="1492"/>
      <c r="GD52" s="1492"/>
      <c r="GE52" s="1492"/>
      <c r="GF52" s="1492"/>
      <c r="GG52" s="1492"/>
      <c r="GH52" s="1492"/>
      <c r="GI52" s="1492"/>
      <c r="GJ52" s="1492"/>
      <c r="GK52" s="1492"/>
      <c r="GL52" s="1492"/>
      <c r="GM52" s="1492"/>
      <c r="GN52" s="1492"/>
      <c r="GO52" s="1492"/>
      <c r="GP52" s="1492"/>
      <c r="GQ52" s="1492"/>
      <c r="GR52" s="1492"/>
      <c r="GS52" s="1492"/>
      <c r="GT52" s="1492"/>
      <c r="GU52" s="1492"/>
      <c r="GV52" s="1492"/>
      <c r="GW52" s="1492"/>
      <c r="GX52" s="1492"/>
      <c r="GY52" s="1492"/>
      <c r="GZ52" s="1492"/>
      <c r="HA52" s="1492"/>
      <c r="HB52" s="1492"/>
      <c r="HC52" s="1492"/>
      <c r="HD52" s="1492"/>
      <c r="HE52" s="1492"/>
      <c r="HF52" s="1492"/>
      <c r="HG52" s="1492"/>
      <c r="HH52" s="1492"/>
      <c r="HI52" s="1492"/>
      <c r="HJ52" s="1492"/>
      <c r="HK52" s="1492"/>
      <c r="HL52" s="1492"/>
      <c r="HM52" s="1492"/>
      <c r="HN52" s="1492"/>
      <c r="HO52" s="1492"/>
      <c r="HP52" s="1492"/>
      <c r="HQ52" s="1492"/>
      <c r="HR52" s="1492"/>
      <c r="HS52" s="1492"/>
      <c r="HT52" s="1492"/>
      <c r="HU52" s="1492"/>
      <c r="HV52" s="1492"/>
      <c r="HW52" s="1492"/>
      <c r="HX52" s="1492"/>
      <c r="HY52" s="1492"/>
      <c r="HZ52" s="1492"/>
      <c r="IA52" s="1492"/>
      <c r="IB52" s="1492"/>
      <c r="IC52" s="1492"/>
      <c r="ID52" s="1492"/>
      <c r="IE52" s="1492"/>
      <c r="IF52" s="1492"/>
      <c r="IG52" s="1492"/>
      <c r="IH52" s="1492"/>
      <c r="II52" s="1492"/>
      <c r="IJ52" s="1492"/>
      <c r="IK52" s="1492"/>
      <c r="IL52" s="1492"/>
      <c r="IM52" s="1492"/>
      <c r="IN52" s="1492"/>
      <c r="IO52" s="1492"/>
      <c r="IP52" s="1492"/>
      <c r="IQ52" s="1492"/>
      <c r="IR52" s="1492"/>
      <c r="IS52" s="1492"/>
      <c r="IT52" s="1492"/>
      <c r="IU52" s="1492"/>
      <c r="IV52" s="1492"/>
    </row>
    <row r="53" s="1712" customFormat="true" ht="15.75" hidden="false" customHeight="true" outlineLevel="0" collapsed="false">
      <c r="A53" s="1"/>
      <c r="B53" s="2"/>
      <c r="C53" s="3"/>
      <c r="D53" s="4"/>
      <c r="G53" s="1765"/>
      <c r="H53" s="1765"/>
      <c r="I53" s="1765"/>
      <c r="J53" s="1765"/>
      <c r="K53" s="1765"/>
      <c r="L53" s="1765"/>
      <c r="M53" s="1811"/>
      <c r="N53" s="1718"/>
      <c r="O53" s="1718"/>
    </row>
    <row r="54" s="1712" customFormat="true" ht="15.75" hidden="false" customHeight="true" outlineLevel="0" collapsed="false">
      <c r="A54" s="1"/>
      <c r="B54" s="2"/>
      <c r="C54" s="3"/>
      <c r="D54" s="4"/>
      <c r="G54" s="1765" t="s">
        <v>770</v>
      </c>
      <c r="H54" s="1765"/>
      <c r="I54" s="1765"/>
      <c r="J54" s="1765"/>
      <c r="K54" s="1765"/>
      <c r="L54" s="1765"/>
      <c r="M54" s="1765"/>
      <c r="N54" s="1570"/>
      <c r="O54" s="1570"/>
    </row>
    <row r="55" s="1540" customFormat="true" ht="15.75" hidden="false" customHeight="true" outlineLevel="0" collapsed="false">
      <c r="A55" s="1"/>
      <c r="B55" s="2"/>
      <c r="C55" s="3"/>
      <c r="D55" s="4"/>
      <c r="E55" s="1492"/>
      <c r="F55" s="1492"/>
      <c r="G55" s="1766"/>
      <c r="H55" s="1766"/>
      <c r="I55" s="1766"/>
      <c r="J55" s="1766"/>
      <c r="K55" s="1766"/>
      <c r="L55" s="1766"/>
      <c r="M55" s="1807"/>
      <c r="N55" s="1573"/>
      <c r="O55" s="1573"/>
      <c r="P55" s="1492"/>
      <c r="Q55" s="1492"/>
      <c r="R55" s="1492"/>
      <c r="S55" s="1492"/>
      <c r="T55" s="1492"/>
      <c r="U55" s="1492"/>
      <c r="V55" s="1492"/>
      <c r="W55" s="1492"/>
      <c r="X55" s="1492"/>
      <c r="Y55" s="1492"/>
      <c r="Z55" s="1492"/>
      <c r="AA55" s="1492"/>
      <c r="AB55" s="1492"/>
      <c r="AC55" s="1492"/>
      <c r="AD55" s="1492"/>
      <c r="AE55" s="1492"/>
      <c r="AF55" s="1492"/>
      <c r="AG55" s="1492"/>
      <c r="AH55" s="1492"/>
      <c r="AI55" s="1492"/>
      <c r="AJ55" s="1492"/>
      <c r="AK55" s="1492"/>
      <c r="AL55" s="1492"/>
      <c r="AM55" s="1492"/>
      <c r="AN55" s="1492"/>
      <c r="AO55" s="1492"/>
      <c r="AP55" s="1492"/>
      <c r="AQ55" s="1492"/>
      <c r="AR55" s="1492"/>
      <c r="AS55" s="1492"/>
      <c r="AT55" s="1492"/>
      <c r="AU55" s="1492"/>
      <c r="AV55" s="1492"/>
      <c r="AW55" s="1492"/>
      <c r="AX55" s="1492"/>
      <c r="AY55" s="1492"/>
      <c r="AZ55" s="1492"/>
      <c r="BA55" s="1492"/>
      <c r="BB55" s="1492"/>
      <c r="BC55" s="1492"/>
      <c r="BD55" s="1492"/>
      <c r="BE55" s="1492"/>
      <c r="BF55" s="1492"/>
      <c r="BG55" s="1492"/>
      <c r="BH55" s="1492"/>
      <c r="BI55" s="1492"/>
      <c r="BJ55" s="1492"/>
      <c r="BK55" s="1492"/>
      <c r="BL55" s="1492"/>
      <c r="BM55" s="1492"/>
      <c r="BN55" s="1492"/>
      <c r="BO55" s="1492"/>
      <c r="BP55" s="1492"/>
      <c r="BQ55" s="1492"/>
      <c r="BR55" s="1492"/>
      <c r="BS55" s="1492"/>
      <c r="BT55" s="1492"/>
      <c r="BU55" s="1492"/>
      <c r="BV55" s="1492"/>
      <c r="BW55" s="1492"/>
      <c r="BX55" s="1492"/>
      <c r="BY55" s="1492"/>
      <c r="BZ55" s="1492"/>
      <c r="CA55" s="1492"/>
      <c r="CB55" s="1492"/>
      <c r="CC55" s="1492"/>
      <c r="CD55" s="1492"/>
      <c r="CE55" s="1492"/>
      <c r="CF55" s="1492"/>
      <c r="CG55" s="1492"/>
      <c r="CH55" s="1492"/>
      <c r="CI55" s="1492"/>
      <c r="CJ55" s="1492"/>
      <c r="CK55" s="1492"/>
      <c r="CL55" s="1492"/>
      <c r="CM55" s="1492"/>
      <c r="CN55" s="1492"/>
      <c r="CO55" s="1492"/>
      <c r="CP55" s="1492"/>
      <c r="CQ55" s="1492"/>
      <c r="CR55" s="1492"/>
      <c r="CS55" s="1492"/>
      <c r="CT55" s="1492"/>
      <c r="CU55" s="1492"/>
      <c r="CV55" s="1492"/>
      <c r="CW55" s="1492"/>
      <c r="CX55" s="1492"/>
      <c r="CY55" s="1492"/>
      <c r="CZ55" s="1492"/>
      <c r="DA55" s="1492"/>
      <c r="DB55" s="1492"/>
      <c r="DC55" s="1492"/>
      <c r="DD55" s="1492"/>
      <c r="DE55" s="1492"/>
      <c r="DF55" s="1492"/>
      <c r="DG55" s="1492"/>
      <c r="DH55" s="1492"/>
      <c r="DI55" s="1492"/>
      <c r="DJ55" s="1492"/>
      <c r="DK55" s="1492"/>
      <c r="DL55" s="1492"/>
      <c r="DM55" s="1492"/>
      <c r="DN55" s="1492"/>
      <c r="DO55" s="1492"/>
      <c r="DP55" s="1492"/>
      <c r="DQ55" s="1492"/>
      <c r="DR55" s="1492"/>
      <c r="DS55" s="1492"/>
      <c r="DT55" s="1492"/>
      <c r="DU55" s="1492"/>
      <c r="DV55" s="1492"/>
      <c r="DW55" s="1492"/>
      <c r="DX55" s="1492"/>
      <c r="DY55" s="1492"/>
      <c r="DZ55" s="1492"/>
      <c r="EA55" s="1492"/>
      <c r="EB55" s="1492"/>
      <c r="EC55" s="1492"/>
      <c r="ED55" s="1492"/>
      <c r="EE55" s="1492"/>
      <c r="EF55" s="1492"/>
      <c r="EG55" s="1492"/>
      <c r="EH55" s="1492"/>
      <c r="EI55" s="1492"/>
      <c r="EJ55" s="1492"/>
      <c r="EK55" s="1492"/>
      <c r="EL55" s="1492"/>
      <c r="EM55" s="1492"/>
      <c r="EN55" s="1492"/>
      <c r="EO55" s="1492"/>
      <c r="EP55" s="1492"/>
      <c r="EQ55" s="1492"/>
      <c r="ER55" s="1492"/>
      <c r="ES55" s="1492"/>
      <c r="ET55" s="1492"/>
      <c r="EU55" s="1492"/>
      <c r="EV55" s="1492"/>
      <c r="EW55" s="1492"/>
      <c r="EX55" s="1492"/>
      <c r="EY55" s="1492"/>
      <c r="EZ55" s="1492"/>
      <c r="FA55" s="1492"/>
      <c r="FB55" s="1492"/>
      <c r="FC55" s="1492"/>
      <c r="FD55" s="1492"/>
      <c r="FE55" s="1492"/>
      <c r="FF55" s="1492"/>
      <c r="FG55" s="1492"/>
      <c r="FH55" s="1492"/>
      <c r="FI55" s="1492"/>
      <c r="FJ55" s="1492"/>
      <c r="FK55" s="1492"/>
      <c r="FL55" s="1492"/>
      <c r="FM55" s="1492"/>
      <c r="FN55" s="1492"/>
      <c r="FO55" s="1492"/>
      <c r="FP55" s="1492"/>
      <c r="FQ55" s="1492"/>
      <c r="FR55" s="1492"/>
      <c r="FS55" s="1492"/>
      <c r="FT55" s="1492"/>
      <c r="FU55" s="1492"/>
      <c r="FV55" s="1492"/>
      <c r="FW55" s="1492"/>
      <c r="FX55" s="1492"/>
      <c r="FY55" s="1492"/>
      <c r="FZ55" s="1492"/>
      <c r="GA55" s="1492"/>
      <c r="GB55" s="1492"/>
      <c r="GC55" s="1492"/>
      <c r="GD55" s="1492"/>
      <c r="GE55" s="1492"/>
      <c r="GF55" s="1492"/>
      <c r="GG55" s="1492"/>
      <c r="GH55" s="1492"/>
      <c r="GI55" s="1492"/>
      <c r="GJ55" s="1492"/>
      <c r="GK55" s="1492"/>
      <c r="GL55" s="1492"/>
      <c r="GM55" s="1492"/>
      <c r="GN55" s="1492"/>
      <c r="GO55" s="1492"/>
      <c r="GP55" s="1492"/>
      <c r="GQ55" s="1492"/>
      <c r="GR55" s="1492"/>
      <c r="GS55" s="1492"/>
      <c r="GT55" s="1492"/>
      <c r="GU55" s="1492"/>
      <c r="GV55" s="1492"/>
      <c r="GW55" s="1492"/>
      <c r="GX55" s="1492"/>
      <c r="GY55" s="1492"/>
      <c r="GZ55" s="1492"/>
      <c r="HA55" s="1492"/>
      <c r="HB55" s="1492"/>
      <c r="HC55" s="1492"/>
      <c r="HD55" s="1492"/>
      <c r="HE55" s="1492"/>
      <c r="HF55" s="1492"/>
      <c r="HG55" s="1492"/>
      <c r="HH55" s="1492"/>
      <c r="HI55" s="1492"/>
      <c r="HJ55" s="1492"/>
      <c r="HK55" s="1492"/>
      <c r="HL55" s="1492"/>
      <c r="HM55" s="1492"/>
      <c r="HN55" s="1492"/>
      <c r="HO55" s="1492"/>
      <c r="HP55" s="1492"/>
      <c r="HQ55" s="1492"/>
      <c r="HR55" s="1492"/>
      <c r="HS55" s="1492"/>
      <c r="HT55" s="1492"/>
      <c r="HU55" s="1492"/>
      <c r="HV55" s="1492"/>
      <c r="HW55" s="1492"/>
      <c r="HX55" s="1492"/>
      <c r="HY55" s="1492"/>
      <c r="HZ55" s="1492"/>
      <c r="IA55" s="1492"/>
      <c r="IB55" s="1492"/>
      <c r="IC55" s="1492"/>
      <c r="ID55" s="1492"/>
      <c r="IE55" s="1492"/>
      <c r="IF55" s="1492"/>
      <c r="IG55" s="1492"/>
      <c r="IH55" s="1492"/>
      <c r="II55" s="1492"/>
      <c r="IJ55" s="1492"/>
      <c r="IK55" s="1492"/>
      <c r="IL55" s="1492"/>
      <c r="IM55" s="1492"/>
      <c r="IN55" s="1492"/>
      <c r="IO55" s="1492"/>
      <c r="IP55" s="1492"/>
      <c r="IQ55" s="1492"/>
      <c r="IR55" s="1492"/>
      <c r="IS55" s="1492"/>
      <c r="IT55" s="1492"/>
      <c r="IU55" s="1492"/>
      <c r="IV55" s="1492"/>
    </row>
    <row r="56" s="1545" customFormat="true" ht="15.75" hidden="false" customHeight="true" outlineLevel="0" collapsed="false">
      <c r="A56" s="1"/>
      <c r="B56" s="2"/>
      <c r="C56" s="3"/>
      <c r="D56" s="4"/>
      <c r="E56" s="1484"/>
      <c r="F56" s="1203"/>
      <c r="G56" s="1485" t="n">
        <v>26</v>
      </c>
      <c r="H56" s="1486" t="s">
        <v>417</v>
      </c>
      <c r="I56" s="1487" t="s">
        <v>539</v>
      </c>
      <c r="J56" s="1487" t="s">
        <v>230</v>
      </c>
      <c r="K56" s="1487" t="s">
        <v>633</v>
      </c>
      <c r="L56" s="1488" t="n">
        <v>0</v>
      </c>
      <c r="M56" s="1489" t="n">
        <v>0.5625</v>
      </c>
      <c r="N56" s="1490"/>
      <c r="O56" s="1490"/>
      <c r="P56" s="1484"/>
      <c r="Q56" s="1484"/>
      <c r="R56" s="1484"/>
      <c r="S56" s="1484"/>
      <c r="T56" s="1484"/>
      <c r="U56" s="1484"/>
      <c r="V56" s="1484"/>
      <c r="W56" s="1484"/>
      <c r="X56" s="1484"/>
      <c r="Y56" s="1484"/>
      <c r="Z56" s="1484"/>
      <c r="AA56" s="1484"/>
      <c r="AB56" s="1484"/>
      <c r="AC56" s="1484"/>
      <c r="AD56" s="1484"/>
      <c r="AE56" s="1484"/>
      <c r="AF56" s="1484"/>
      <c r="AG56" s="1484"/>
      <c r="AH56" s="1484"/>
      <c r="AI56" s="1484"/>
      <c r="AJ56" s="1484"/>
      <c r="AK56" s="1484"/>
      <c r="AL56" s="1484"/>
      <c r="AM56" s="1484"/>
      <c r="AN56" s="1484"/>
      <c r="AO56" s="1484"/>
      <c r="AP56" s="1484"/>
      <c r="AQ56" s="1484"/>
      <c r="AR56" s="1484"/>
      <c r="AS56" s="1484"/>
      <c r="AT56" s="1484"/>
      <c r="AU56" s="1484"/>
      <c r="AV56" s="1484"/>
      <c r="AW56" s="1484"/>
      <c r="AX56" s="1484"/>
      <c r="AY56" s="1484"/>
      <c r="AZ56" s="1484"/>
      <c r="BA56" s="1484"/>
      <c r="BB56" s="1484"/>
      <c r="BC56" s="1484"/>
      <c r="BD56" s="1484"/>
      <c r="BE56" s="1484"/>
      <c r="BF56" s="1484"/>
      <c r="BG56" s="1484"/>
      <c r="BH56" s="1484"/>
      <c r="BI56" s="1484"/>
      <c r="BJ56" s="1484"/>
      <c r="BK56" s="1484"/>
      <c r="BL56" s="1484"/>
      <c r="BM56" s="1484"/>
      <c r="BN56" s="1484"/>
      <c r="BO56" s="1484"/>
      <c r="BP56" s="1484"/>
      <c r="BQ56" s="1484"/>
      <c r="BR56" s="1484"/>
      <c r="BS56" s="1484"/>
      <c r="BT56" s="1484"/>
      <c r="BU56" s="1484"/>
      <c r="BV56" s="1484"/>
      <c r="BW56" s="1484"/>
      <c r="BX56" s="1484"/>
      <c r="BY56" s="1484"/>
      <c r="BZ56" s="1484"/>
      <c r="CA56" s="1484"/>
      <c r="CB56" s="1484"/>
      <c r="CC56" s="1484"/>
      <c r="CD56" s="1484"/>
      <c r="CE56" s="1484"/>
      <c r="CF56" s="1484"/>
      <c r="CG56" s="1484"/>
      <c r="CH56" s="1484"/>
      <c r="CI56" s="1484"/>
      <c r="CJ56" s="1484"/>
      <c r="CK56" s="1484"/>
      <c r="CL56" s="1484"/>
      <c r="CM56" s="1484"/>
      <c r="CN56" s="1484"/>
      <c r="CO56" s="1484"/>
      <c r="CP56" s="1484"/>
      <c r="CQ56" s="1484"/>
      <c r="CR56" s="1484"/>
      <c r="CS56" s="1484"/>
      <c r="CT56" s="1484"/>
      <c r="CU56" s="1484"/>
      <c r="CV56" s="1484"/>
      <c r="CW56" s="1484"/>
      <c r="CX56" s="1484"/>
      <c r="CY56" s="1484"/>
      <c r="CZ56" s="1484"/>
      <c r="DA56" s="1484"/>
      <c r="DB56" s="1484"/>
      <c r="DC56" s="1484"/>
      <c r="DD56" s="1484"/>
      <c r="DE56" s="1484"/>
      <c r="DF56" s="1484"/>
      <c r="DG56" s="1484"/>
      <c r="DH56" s="1484"/>
      <c r="DI56" s="1484"/>
      <c r="DJ56" s="1484"/>
      <c r="DK56" s="1484"/>
      <c r="DL56" s="1484"/>
      <c r="DM56" s="1484"/>
      <c r="DN56" s="1484"/>
      <c r="DO56" s="1484"/>
      <c r="DP56" s="1484"/>
      <c r="DQ56" s="1484"/>
      <c r="DR56" s="1484"/>
      <c r="DS56" s="1484"/>
      <c r="DT56" s="1484"/>
      <c r="DU56" s="1484"/>
      <c r="DV56" s="1484"/>
      <c r="DW56" s="1484"/>
      <c r="DX56" s="1484"/>
      <c r="DY56" s="1484"/>
      <c r="DZ56" s="1484"/>
      <c r="EA56" s="1484"/>
      <c r="EB56" s="1484"/>
      <c r="EC56" s="1484"/>
      <c r="ED56" s="1484"/>
      <c r="EE56" s="1484"/>
      <c r="EF56" s="1484"/>
      <c r="EG56" s="1484"/>
      <c r="EH56" s="1484"/>
      <c r="EI56" s="1484"/>
      <c r="EJ56" s="1484"/>
      <c r="EK56" s="1484"/>
      <c r="EL56" s="1484"/>
      <c r="EM56" s="1484"/>
      <c r="EN56" s="1484"/>
      <c r="EO56" s="1484"/>
      <c r="EP56" s="1484"/>
      <c r="EQ56" s="1484"/>
      <c r="ER56" s="1484"/>
      <c r="ES56" s="1484"/>
      <c r="ET56" s="1484"/>
      <c r="EU56" s="1484"/>
      <c r="EV56" s="1484"/>
      <c r="EW56" s="1484"/>
      <c r="EX56" s="1484"/>
      <c r="EY56" s="1484"/>
      <c r="EZ56" s="1484"/>
      <c r="FA56" s="1484"/>
      <c r="FB56" s="1484"/>
      <c r="FC56" s="1484"/>
      <c r="FD56" s="1484"/>
      <c r="FE56" s="1484"/>
      <c r="FF56" s="1484"/>
      <c r="FG56" s="1484"/>
      <c r="FH56" s="1484"/>
      <c r="FI56" s="1484"/>
      <c r="FJ56" s="1484"/>
      <c r="FK56" s="1484"/>
      <c r="FL56" s="1484"/>
      <c r="FM56" s="1484"/>
      <c r="FN56" s="1484"/>
      <c r="FO56" s="1484"/>
      <c r="FP56" s="1484"/>
      <c r="FQ56" s="1484"/>
      <c r="FR56" s="1484"/>
      <c r="FS56" s="1484"/>
      <c r="FT56" s="1484"/>
      <c r="FU56" s="1484"/>
      <c r="FV56" s="1484"/>
      <c r="FW56" s="1484"/>
      <c r="FX56" s="1484"/>
      <c r="FY56" s="1484"/>
      <c r="FZ56" s="1484"/>
      <c r="GA56" s="1484"/>
      <c r="GB56" s="1484"/>
      <c r="GC56" s="1484"/>
      <c r="GD56" s="1484"/>
      <c r="GE56" s="1484"/>
      <c r="GF56" s="1484"/>
      <c r="GG56" s="1484"/>
      <c r="GH56" s="1484"/>
      <c r="GI56" s="1484"/>
      <c r="GJ56" s="1484"/>
      <c r="GK56" s="1484"/>
      <c r="GL56" s="1484"/>
      <c r="GM56" s="1484"/>
      <c r="GN56" s="1484"/>
      <c r="GO56" s="1484"/>
      <c r="GP56" s="1484"/>
      <c r="GQ56" s="1484"/>
      <c r="GR56" s="1484"/>
      <c r="GS56" s="1484"/>
      <c r="GT56" s="1484"/>
      <c r="GU56" s="1484"/>
      <c r="GV56" s="1484"/>
      <c r="GW56" s="1484"/>
      <c r="GX56" s="1484"/>
      <c r="GY56" s="1484"/>
      <c r="GZ56" s="1484"/>
      <c r="HA56" s="1484"/>
      <c r="HB56" s="1484"/>
      <c r="HC56" s="1484"/>
      <c r="HD56" s="1484"/>
      <c r="HE56" s="1484"/>
      <c r="HF56" s="1484"/>
      <c r="HG56" s="1484"/>
      <c r="HH56" s="1484"/>
      <c r="HI56" s="1484"/>
      <c r="HJ56" s="1484"/>
      <c r="HK56" s="1484"/>
      <c r="HL56" s="1484"/>
      <c r="HM56" s="1484"/>
      <c r="HN56" s="1484"/>
      <c r="HO56" s="1484"/>
      <c r="HP56" s="1484"/>
      <c r="HQ56" s="1484"/>
      <c r="HR56" s="1484"/>
      <c r="HS56" s="1484"/>
      <c r="HT56" s="1484"/>
      <c r="HU56" s="1484"/>
      <c r="HV56" s="1484"/>
      <c r="HW56" s="1484"/>
      <c r="HX56" s="1484"/>
      <c r="HY56" s="1484"/>
      <c r="HZ56" s="1484"/>
      <c r="IA56" s="1484"/>
      <c r="IB56" s="1484"/>
      <c r="IC56" s="1484"/>
      <c r="ID56" s="1484"/>
      <c r="IE56" s="1484"/>
      <c r="IF56" s="1484"/>
      <c r="IG56" s="1484"/>
      <c r="IH56" s="1484"/>
      <c r="II56" s="1484"/>
      <c r="IJ56" s="1484"/>
      <c r="IK56" s="1484"/>
      <c r="IL56" s="1484"/>
      <c r="IM56" s="1484"/>
      <c r="IN56" s="1484"/>
      <c r="IO56" s="1484"/>
      <c r="IP56" s="1484"/>
      <c r="IQ56" s="1484"/>
      <c r="IR56" s="1484"/>
      <c r="IS56" s="1484"/>
      <c r="IT56" s="1484"/>
      <c r="IU56" s="1484"/>
      <c r="IV56" s="1484"/>
    </row>
    <row r="57" s="1492" customFormat="true" ht="15.75" hidden="false" customHeight="true" outlineLevel="0" collapsed="false">
      <c r="A57" s="1"/>
      <c r="B57" s="2"/>
      <c r="C57" s="3"/>
      <c r="D57" s="4"/>
      <c r="G57" s="1768" t="n">
        <v>27</v>
      </c>
      <c r="H57" s="1584" t="s">
        <v>353</v>
      </c>
      <c r="I57" s="1769" t="s">
        <v>771</v>
      </c>
      <c r="J57" s="1584" t="s">
        <v>230</v>
      </c>
      <c r="K57" s="1584" t="s">
        <v>772</v>
      </c>
      <c r="L57" s="1770" t="n">
        <v>45</v>
      </c>
      <c r="M57" s="1497" t="n">
        <f aca="false">M56+TIME(0,L56,0)</f>
        <v>0.5625</v>
      </c>
      <c r="N57" s="1540"/>
      <c r="O57" s="1540"/>
      <c r="P57" s="1540"/>
      <c r="Q57" s="1540"/>
      <c r="R57" s="1540"/>
      <c r="S57" s="1540"/>
      <c r="T57" s="1540"/>
      <c r="U57" s="1540"/>
      <c r="V57" s="1540"/>
      <c r="W57" s="1540"/>
      <c r="X57" s="1540"/>
      <c r="Y57" s="1540"/>
      <c r="Z57" s="1540"/>
      <c r="AA57" s="1540"/>
      <c r="AB57" s="1540"/>
      <c r="AC57" s="1540"/>
      <c r="AD57" s="1540"/>
      <c r="AE57" s="1540"/>
      <c r="AF57" s="1540"/>
      <c r="AG57" s="1540"/>
      <c r="AH57" s="1540"/>
      <c r="AI57" s="1540"/>
      <c r="AJ57" s="1540"/>
      <c r="AK57" s="1540"/>
      <c r="AL57" s="1540"/>
      <c r="AM57" s="1540"/>
      <c r="AN57" s="1540"/>
      <c r="AO57" s="1540"/>
      <c r="AP57" s="1540"/>
      <c r="AQ57" s="1540"/>
      <c r="AR57" s="1540"/>
      <c r="AS57" s="1540"/>
      <c r="AT57" s="1540"/>
      <c r="AU57" s="1540"/>
      <c r="AV57" s="1540"/>
      <c r="AW57" s="1540"/>
      <c r="AX57" s="1540"/>
      <c r="AY57" s="1540"/>
      <c r="AZ57" s="1540"/>
      <c r="BA57" s="1540"/>
      <c r="BB57" s="1540"/>
      <c r="BC57" s="1540"/>
      <c r="BD57" s="1540"/>
      <c r="BE57" s="1540"/>
      <c r="BF57" s="1540"/>
      <c r="BG57" s="1540"/>
      <c r="BH57" s="1540"/>
      <c r="BI57" s="1540"/>
      <c r="BJ57" s="1540"/>
      <c r="BK57" s="1540"/>
      <c r="BL57" s="1540"/>
      <c r="BM57" s="1540"/>
      <c r="BN57" s="1540"/>
      <c r="BO57" s="1540"/>
      <c r="BP57" s="1540"/>
      <c r="BQ57" s="1540"/>
      <c r="BR57" s="1540"/>
      <c r="BS57" s="1540"/>
      <c r="BT57" s="1540"/>
      <c r="BU57" s="1540"/>
      <c r="BV57" s="1540"/>
      <c r="BW57" s="1540"/>
      <c r="BX57" s="1540"/>
      <c r="BY57" s="1540"/>
      <c r="BZ57" s="1540"/>
      <c r="CA57" s="1540"/>
      <c r="CB57" s="1540"/>
      <c r="CC57" s="1540"/>
      <c r="CD57" s="1540"/>
      <c r="CE57" s="1540"/>
      <c r="CF57" s="1540"/>
      <c r="CG57" s="1540"/>
      <c r="CH57" s="1540"/>
      <c r="CI57" s="1540"/>
      <c r="CJ57" s="1540"/>
      <c r="CK57" s="1540"/>
      <c r="CL57" s="1540"/>
      <c r="CM57" s="1540"/>
      <c r="CN57" s="1540"/>
      <c r="CO57" s="1540"/>
      <c r="CP57" s="1540"/>
      <c r="CQ57" s="1540"/>
      <c r="CR57" s="1540"/>
      <c r="CS57" s="1540"/>
      <c r="CT57" s="1540"/>
      <c r="CU57" s="1540"/>
      <c r="CV57" s="1540"/>
      <c r="CW57" s="1540"/>
      <c r="CX57" s="1540"/>
      <c r="CY57" s="1540"/>
      <c r="CZ57" s="1540"/>
      <c r="DA57" s="1540"/>
      <c r="DB57" s="1540"/>
      <c r="DC57" s="1540"/>
      <c r="DD57" s="1540"/>
      <c r="DE57" s="1540"/>
      <c r="DF57" s="1540"/>
      <c r="DG57" s="1540"/>
      <c r="DH57" s="1540"/>
      <c r="DI57" s="1540"/>
      <c r="DJ57" s="1540"/>
      <c r="DK57" s="1540"/>
      <c r="DL57" s="1540"/>
      <c r="DM57" s="1540"/>
      <c r="DN57" s="1540"/>
      <c r="DO57" s="1540"/>
      <c r="DP57" s="1540"/>
      <c r="DQ57" s="1540"/>
      <c r="DR57" s="1540"/>
      <c r="DS57" s="1540"/>
      <c r="DT57" s="1540"/>
      <c r="DU57" s="1540"/>
      <c r="DV57" s="1540"/>
      <c r="DW57" s="1540"/>
      <c r="DX57" s="1540"/>
      <c r="DY57" s="1540"/>
      <c r="DZ57" s="1540"/>
      <c r="EA57" s="1540"/>
      <c r="EB57" s="1540"/>
      <c r="EC57" s="1540"/>
      <c r="ED57" s="1540"/>
      <c r="EE57" s="1540"/>
      <c r="EF57" s="1540"/>
      <c r="EG57" s="1540"/>
      <c r="EH57" s="1540"/>
      <c r="EI57" s="1540"/>
      <c r="EJ57" s="1540"/>
      <c r="EK57" s="1540"/>
      <c r="EL57" s="1540"/>
      <c r="EM57" s="1540"/>
      <c r="EN57" s="1540"/>
      <c r="EO57" s="1540"/>
      <c r="EP57" s="1540"/>
      <c r="EQ57" s="1540"/>
      <c r="ER57" s="1540"/>
      <c r="ES57" s="1540"/>
      <c r="ET57" s="1540"/>
      <c r="EU57" s="1540"/>
      <c r="EV57" s="1540"/>
      <c r="EW57" s="1540"/>
      <c r="EX57" s="1540"/>
      <c r="EY57" s="1540"/>
      <c r="EZ57" s="1540"/>
      <c r="FA57" s="1540"/>
      <c r="FB57" s="1540"/>
      <c r="FC57" s="1540"/>
      <c r="FD57" s="1540"/>
      <c r="FE57" s="1540"/>
      <c r="FF57" s="1540"/>
      <c r="FG57" s="1540"/>
      <c r="FH57" s="1540"/>
      <c r="FI57" s="1540"/>
      <c r="FJ57" s="1540"/>
      <c r="FK57" s="1540"/>
      <c r="FL57" s="1540"/>
      <c r="FM57" s="1540"/>
      <c r="FN57" s="1540"/>
      <c r="FO57" s="1540"/>
      <c r="FP57" s="1540"/>
      <c r="FQ57" s="1540"/>
      <c r="FR57" s="1540"/>
      <c r="FS57" s="1540"/>
      <c r="FT57" s="1540"/>
      <c r="FU57" s="1540"/>
      <c r="FV57" s="1540"/>
      <c r="FW57" s="1540"/>
      <c r="FX57" s="1540"/>
      <c r="FY57" s="1540"/>
      <c r="FZ57" s="1540"/>
      <c r="GA57" s="1540"/>
      <c r="GB57" s="1540"/>
      <c r="GC57" s="1540"/>
      <c r="GD57" s="1540"/>
      <c r="GE57" s="1540"/>
      <c r="GF57" s="1540"/>
      <c r="GG57" s="1540"/>
      <c r="GH57" s="1540"/>
      <c r="GI57" s="1540"/>
      <c r="GJ57" s="1540"/>
      <c r="GK57" s="1540"/>
      <c r="GL57" s="1540"/>
      <c r="GM57" s="1540"/>
      <c r="GN57" s="1540"/>
      <c r="GO57" s="1540"/>
      <c r="GP57" s="1540"/>
      <c r="GQ57" s="1540"/>
      <c r="GR57" s="1540"/>
      <c r="GS57" s="1540"/>
      <c r="GT57" s="1540"/>
      <c r="GU57" s="1540"/>
      <c r="GV57" s="1540"/>
      <c r="GW57" s="1540"/>
      <c r="GX57" s="1540"/>
      <c r="GY57" s="1540"/>
      <c r="GZ57" s="1540"/>
      <c r="HA57" s="1540"/>
      <c r="HB57" s="1540"/>
      <c r="HC57" s="1540"/>
      <c r="HD57" s="1540"/>
      <c r="HE57" s="1540"/>
      <c r="HF57" s="1540"/>
      <c r="HG57" s="1540"/>
      <c r="HH57" s="1540"/>
      <c r="HI57" s="1540"/>
      <c r="HJ57" s="1540"/>
      <c r="HK57" s="1540"/>
      <c r="HL57" s="1540"/>
      <c r="HM57" s="1540"/>
      <c r="HN57" s="1540"/>
      <c r="HO57" s="1540"/>
      <c r="HP57" s="1540"/>
      <c r="HQ57" s="1540"/>
      <c r="HR57" s="1540"/>
      <c r="HS57" s="1540"/>
      <c r="HT57" s="1540"/>
      <c r="HU57" s="1540"/>
      <c r="HV57" s="1540"/>
      <c r="HW57" s="1540"/>
      <c r="HX57" s="1540"/>
      <c r="HY57" s="1540"/>
      <c r="HZ57" s="1540"/>
      <c r="IA57" s="1540"/>
      <c r="IB57" s="1540"/>
      <c r="IC57" s="1540"/>
      <c r="ID57" s="1540"/>
      <c r="IE57" s="1540"/>
      <c r="IF57" s="1540"/>
      <c r="IG57" s="1540"/>
      <c r="IH57" s="1540"/>
      <c r="II57" s="1540"/>
      <c r="IJ57" s="1540"/>
      <c r="IK57" s="1540"/>
      <c r="IL57" s="1540"/>
      <c r="IM57" s="1540"/>
      <c r="IN57" s="1540"/>
      <c r="IO57" s="1540"/>
      <c r="IP57" s="1540"/>
      <c r="IQ57" s="1540"/>
      <c r="IR57" s="1540"/>
      <c r="IS57" s="1540"/>
      <c r="IT57" s="1540"/>
      <c r="IU57" s="1540"/>
      <c r="IV57" s="1540"/>
    </row>
    <row r="58" s="1484" customFormat="true" ht="15.75" hidden="false" customHeight="true" outlineLevel="0" collapsed="false">
      <c r="A58" s="1"/>
      <c r="B58" s="2"/>
      <c r="C58" s="3"/>
      <c r="D58" s="4"/>
      <c r="G58" s="1686" t="n">
        <v>28</v>
      </c>
      <c r="H58" s="1487" t="s">
        <v>353</v>
      </c>
      <c r="I58" s="1685" t="s">
        <v>773</v>
      </c>
      <c r="J58" s="1487" t="s">
        <v>230</v>
      </c>
      <c r="K58" s="1487" t="s">
        <v>762</v>
      </c>
      <c r="L58" s="1488" t="n">
        <v>45</v>
      </c>
      <c r="M58" s="1489" t="n">
        <f aca="false">M57+TIME(0,L57,0)</f>
        <v>0.59375</v>
      </c>
      <c r="N58" s="1490"/>
      <c r="O58" s="1490"/>
      <c r="P58" s="1491"/>
      <c r="Q58" s="1491"/>
      <c r="R58" s="1491"/>
      <c r="S58" s="1491"/>
      <c r="T58" s="1491"/>
      <c r="U58" s="1491"/>
      <c r="V58" s="1491"/>
      <c r="W58" s="1491"/>
      <c r="X58" s="1491"/>
      <c r="Y58" s="1491"/>
      <c r="Z58" s="1491"/>
      <c r="AA58" s="1491"/>
      <c r="AB58" s="1491"/>
    </row>
    <row r="59" s="1492" customFormat="true" ht="15.75" hidden="false" customHeight="true" outlineLevel="0" collapsed="false">
      <c r="A59" s="1"/>
      <c r="B59" s="2"/>
      <c r="C59" s="3"/>
      <c r="D59" s="4"/>
      <c r="G59" s="1768" t="n">
        <v>29</v>
      </c>
      <c r="H59" s="1584" t="s">
        <v>417</v>
      </c>
      <c r="I59" s="1769" t="s">
        <v>532</v>
      </c>
      <c r="J59" s="1584" t="s">
        <v>230</v>
      </c>
      <c r="K59" s="1584" t="s">
        <v>638</v>
      </c>
      <c r="L59" s="1770" t="n">
        <v>0</v>
      </c>
      <c r="M59" s="1497" t="n">
        <f aca="false">M58+TIME(0,L58,0)</f>
        <v>0.625</v>
      </c>
      <c r="N59" s="1498"/>
      <c r="O59" s="1498"/>
      <c r="P59" s="1499"/>
      <c r="Q59" s="1499"/>
      <c r="R59" s="1499"/>
      <c r="S59" s="1499"/>
      <c r="T59" s="1499"/>
      <c r="U59" s="1499"/>
      <c r="V59" s="1499"/>
      <c r="W59" s="1499"/>
      <c r="X59" s="1499"/>
      <c r="Y59" s="1499"/>
      <c r="Z59" s="1499"/>
      <c r="AA59" s="1499"/>
      <c r="AB59" s="1499"/>
    </row>
    <row r="60" s="1484" customFormat="true" ht="15.75" hidden="false" customHeight="true" outlineLevel="0" collapsed="false">
      <c r="A60" s="1"/>
      <c r="B60" s="2"/>
      <c r="C60" s="3"/>
      <c r="D60" s="4"/>
      <c r="G60" s="1686"/>
      <c r="H60" s="1487"/>
      <c r="I60" s="1587"/>
      <c r="J60" s="1487"/>
      <c r="K60" s="1487"/>
      <c r="L60" s="1488"/>
      <c r="M60" s="1489"/>
      <c r="N60" s="1490"/>
      <c r="O60" s="1545"/>
    </row>
    <row r="61" s="1540" customFormat="true" ht="15.75" hidden="false" customHeight="true" outlineLevel="0" collapsed="false">
      <c r="A61" s="1"/>
      <c r="B61" s="2"/>
      <c r="C61" s="3"/>
      <c r="D61" s="4"/>
      <c r="E61" s="1492"/>
      <c r="F61" s="1492"/>
      <c r="G61" s="987"/>
      <c r="H61" s="987"/>
      <c r="I61" s="987"/>
      <c r="J61" s="1584"/>
      <c r="K61" s="1584"/>
      <c r="L61" s="1584"/>
      <c r="M61" s="1585"/>
      <c r="N61" s="1721"/>
      <c r="O61" s="1581"/>
      <c r="P61" s="1581"/>
      <c r="Q61" s="1581"/>
      <c r="R61" s="1581"/>
      <c r="S61" s="1581"/>
      <c r="T61" s="1581"/>
      <c r="U61" s="1581"/>
      <c r="V61" s="1581"/>
      <c r="W61" s="1581"/>
      <c r="X61" s="1581"/>
      <c r="Y61" s="1581"/>
      <c r="Z61" s="1581"/>
      <c r="AA61" s="1581"/>
      <c r="AB61" s="1581"/>
      <c r="AC61" s="1581"/>
      <c r="AD61" s="1581"/>
      <c r="AE61" s="1581"/>
      <c r="AF61" s="1581"/>
      <c r="AG61" s="1581"/>
      <c r="AH61" s="1581"/>
      <c r="AI61" s="1581"/>
      <c r="AJ61" s="1581"/>
      <c r="AK61" s="1581"/>
      <c r="AL61" s="1581"/>
      <c r="AM61" s="1581"/>
      <c r="AN61" s="1581"/>
      <c r="AO61" s="1581"/>
      <c r="AP61" s="1581"/>
      <c r="AQ61" s="1581"/>
      <c r="AR61" s="1581"/>
      <c r="AS61" s="1581"/>
      <c r="AT61" s="1581"/>
      <c r="AU61" s="1581"/>
      <c r="AV61" s="1581"/>
      <c r="AW61" s="1581"/>
      <c r="AX61" s="1581"/>
      <c r="AY61" s="1581"/>
      <c r="AZ61" s="1581"/>
      <c r="BA61" s="1581"/>
      <c r="BB61" s="1581"/>
      <c r="BC61" s="1581"/>
      <c r="BD61" s="1581"/>
      <c r="BE61" s="1581"/>
      <c r="BF61" s="1581"/>
      <c r="BG61" s="1581"/>
      <c r="BH61" s="1581"/>
      <c r="BI61" s="1581"/>
      <c r="BJ61" s="1581"/>
      <c r="BK61" s="1581"/>
      <c r="BL61" s="1581"/>
      <c r="BM61" s="1581"/>
      <c r="BN61" s="1581"/>
      <c r="BO61" s="1581"/>
      <c r="BP61" s="1581"/>
      <c r="BQ61" s="1581"/>
      <c r="BR61" s="1581"/>
      <c r="BS61" s="1581"/>
      <c r="BT61" s="1581"/>
      <c r="BU61" s="1581"/>
      <c r="BV61" s="1581"/>
      <c r="BW61" s="1581"/>
      <c r="BX61" s="1581"/>
      <c r="BY61" s="1581"/>
      <c r="BZ61" s="1581"/>
      <c r="CA61" s="1581"/>
      <c r="CB61" s="1581"/>
      <c r="CC61" s="1581"/>
      <c r="CD61" s="1581"/>
      <c r="CE61" s="1581"/>
      <c r="CF61" s="1581"/>
      <c r="CG61" s="1581"/>
      <c r="CH61" s="1581"/>
      <c r="CI61" s="1581"/>
      <c r="CJ61" s="1581"/>
      <c r="CK61" s="1581"/>
      <c r="CL61" s="1581"/>
      <c r="CM61" s="1581"/>
      <c r="CN61" s="1581"/>
      <c r="CO61" s="1581"/>
      <c r="CP61" s="1581"/>
      <c r="CQ61" s="1581"/>
      <c r="CR61" s="1581"/>
      <c r="CS61" s="1581"/>
      <c r="CT61" s="1581"/>
      <c r="CU61" s="1581"/>
      <c r="CV61" s="1581"/>
      <c r="CW61" s="1581"/>
      <c r="CX61" s="1581"/>
      <c r="CY61" s="1581"/>
      <c r="CZ61" s="1581"/>
      <c r="DA61" s="1581"/>
      <c r="DB61" s="1581"/>
      <c r="DC61" s="1581"/>
      <c r="DD61" s="1581"/>
      <c r="DE61" s="1581"/>
      <c r="DF61" s="1581"/>
      <c r="DG61" s="1581"/>
      <c r="DH61" s="1581"/>
      <c r="DI61" s="1581"/>
      <c r="DJ61" s="1581"/>
      <c r="DK61" s="1581"/>
      <c r="DL61" s="1581"/>
      <c r="DM61" s="1581"/>
      <c r="DN61" s="1581"/>
      <c r="DO61" s="1581"/>
      <c r="DP61" s="1581"/>
      <c r="DQ61" s="1581"/>
      <c r="DR61" s="1581"/>
      <c r="DS61" s="1581"/>
      <c r="DT61" s="1581"/>
      <c r="DU61" s="1581"/>
      <c r="DV61" s="1581"/>
      <c r="DW61" s="1581"/>
      <c r="DX61" s="1581"/>
      <c r="DY61" s="1581"/>
      <c r="DZ61" s="1581"/>
      <c r="EA61" s="1581"/>
      <c r="EB61" s="1581"/>
      <c r="EC61" s="1581"/>
      <c r="ED61" s="1581"/>
      <c r="EE61" s="1581"/>
      <c r="EF61" s="1581"/>
      <c r="EG61" s="1581"/>
      <c r="EH61" s="1581"/>
      <c r="EI61" s="1581"/>
      <c r="EJ61" s="1581"/>
      <c r="EK61" s="1581"/>
      <c r="EL61" s="1581"/>
      <c r="EM61" s="1581"/>
      <c r="EN61" s="1581"/>
      <c r="EO61" s="1581"/>
      <c r="EP61" s="1581"/>
      <c r="EQ61" s="1581"/>
      <c r="ER61" s="1581"/>
      <c r="ES61" s="1581"/>
      <c r="ET61" s="1581"/>
      <c r="EU61" s="1581"/>
      <c r="EV61" s="1581"/>
      <c r="EW61" s="1581"/>
      <c r="EX61" s="1581"/>
      <c r="EY61" s="1581"/>
      <c r="EZ61" s="1581"/>
      <c r="FA61" s="1581"/>
      <c r="FB61" s="1581"/>
      <c r="FC61" s="1581"/>
      <c r="FD61" s="1581"/>
      <c r="FE61" s="1581"/>
      <c r="FF61" s="1581"/>
      <c r="FG61" s="1581"/>
      <c r="FH61" s="1581"/>
      <c r="FI61" s="1581"/>
      <c r="FJ61" s="1581"/>
      <c r="FK61" s="1581"/>
      <c r="FL61" s="1581"/>
      <c r="FM61" s="1581"/>
      <c r="FN61" s="1581"/>
      <c r="FO61" s="1581"/>
      <c r="FP61" s="1581"/>
      <c r="FQ61" s="1581"/>
      <c r="FR61" s="1581"/>
      <c r="FS61" s="1581"/>
      <c r="FT61" s="1581"/>
      <c r="FU61" s="1581"/>
      <c r="FV61" s="1581"/>
      <c r="FW61" s="1581"/>
      <c r="FX61" s="1581"/>
      <c r="FY61" s="1581"/>
      <c r="FZ61" s="1581"/>
      <c r="GA61" s="1581"/>
      <c r="GB61" s="1581"/>
      <c r="GC61" s="1581"/>
      <c r="GD61" s="1581"/>
      <c r="GE61" s="1581"/>
      <c r="GF61" s="1581"/>
      <c r="GG61" s="1581"/>
      <c r="GH61" s="1581"/>
      <c r="GI61" s="1581"/>
      <c r="GJ61" s="1581"/>
      <c r="GK61" s="1581"/>
      <c r="GL61" s="1581"/>
      <c r="GM61" s="1581"/>
      <c r="GN61" s="1581"/>
      <c r="GO61" s="1581"/>
      <c r="GP61" s="1581"/>
      <c r="GQ61" s="1581"/>
      <c r="GR61" s="1581"/>
      <c r="GS61" s="1581"/>
      <c r="GT61" s="1581"/>
      <c r="GU61" s="1581"/>
      <c r="GV61" s="1581"/>
      <c r="GW61" s="1581"/>
      <c r="GX61" s="1581"/>
      <c r="GY61" s="1581"/>
      <c r="GZ61" s="1581"/>
      <c r="HA61" s="1581"/>
      <c r="HB61" s="1581"/>
      <c r="HC61" s="1581"/>
      <c r="HD61" s="1581"/>
      <c r="HE61" s="1581"/>
      <c r="HF61" s="1581"/>
      <c r="HG61" s="1581"/>
      <c r="HH61" s="1581"/>
      <c r="HI61" s="1581"/>
      <c r="HJ61" s="1581"/>
      <c r="HK61" s="1581"/>
      <c r="HL61" s="1581"/>
      <c r="HM61" s="1581"/>
      <c r="HN61" s="1581"/>
      <c r="HO61" s="1581"/>
      <c r="HP61" s="1581"/>
      <c r="HQ61" s="1581"/>
      <c r="HR61" s="1581"/>
      <c r="HS61" s="1581"/>
      <c r="HT61" s="1581"/>
      <c r="HU61" s="1581"/>
      <c r="HV61" s="1581"/>
      <c r="HW61" s="1581"/>
      <c r="HX61" s="1581"/>
      <c r="HY61" s="1581"/>
      <c r="HZ61" s="1581"/>
      <c r="IA61" s="1581"/>
      <c r="IB61" s="1581"/>
      <c r="IC61" s="1581"/>
      <c r="ID61" s="1581"/>
      <c r="IE61" s="1581"/>
      <c r="IF61" s="1581"/>
      <c r="IG61" s="1581"/>
      <c r="IH61" s="1581"/>
      <c r="II61" s="1581"/>
      <c r="IJ61" s="1581"/>
      <c r="IK61" s="1581"/>
      <c r="IL61" s="1581"/>
      <c r="IM61" s="1581"/>
      <c r="IN61" s="1581"/>
      <c r="IO61" s="1581"/>
      <c r="IP61" s="1581"/>
      <c r="IQ61" s="1581"/>
      <c r="IR61" s="1581"/>
      <c r="IS61" s="1581"/>
      <c r="IT61" s="1581"/>
      <c r="IU61" s="1581"/>
      <c r="IV61" s="1581"/>
    </row>
    <row r="62" s="1712" customFormat="true" ht="15.75" hidden="false" customHeight="true" outlineLevel="0" collapsed="false">
      <c r="A62" s="1"/>
      <c r="B62" s="2"/>
      <c r="C62" s="3"/>
      <c r="D62" s="4"/>
      <c r="G62" s="1765"/>
      <c r="H62" s="1765"/>
      <c r="I62" s="1765"/>
      <c r="J62" s="1765"/>
      <c r="K62" s="1765"/>
      <c r="L62" s="1765"/>
      <c r="M62" s="1811"/>
      <c r="N62" s="1718"/>
      <c r="O62" s="1718"/>
    </row>
    <row r="63" s="1326" customFormat="true" ht="15.75" hidden="false" customHeight="true" outlineLevel="0" collapsed="false">
      <c r="A63" s="1"/>
      <c r="B63" s="2"/>
      <c r="C63" s="3"/>
      <c r="D63" s="4"/>
      <c r="E63" s="1712"/>
      <c r="F63" s="1712"/>
      <c r="G63" s="1765" t="s">
        <v>774</v>
      </c>
      <c r="H63" s="1765"/>
      <c r="I63" s="1765"/>
      <c r="J63" s="1765"/>
      <c r="K63" s="1765"/>
      <c r="L63" s="1765"/>
      <c r="M63" s="1765"/>
      <c r="N63" s="1570"/>
      <c r="O63" s="1570"/>
      <c r="P63" s="1712"/>
      <c r="Q63" s="1712"/>
      <c r="R63" s="1712"/>
      <c r="S63" s="1712"/>
      <c r="T63" s="1712"/>
      <c r="U63" s="1712"/>
      <c r="V63" s="1712"/>
      <c r="W63" s="1712"/>
      <c r="X63" s="1712"/>
      <c r="Y63" s="1712"/>
      <c r="Z63" s="1712"/>
      <c r="AA63" s="1712"/>
      <c r="AB63" s="1712"/>
      <c r="AC63" s="1712"/>
      <c r="AD63" s="1712"/>
      <c r="AE63" s="1712"/>
      <c r="AF63" s="1712"/>
      <c r="AG63" s="1712"/>
      <c r="AH63" s="1712"/>
      <c r="AI63" s="1712"/>
      <c r="AJ63" s="1712"/>
      <c r="AK63" s="1712"/>
      <c r="AL63" s="1712"/>
      <c r="AM63" s="1712"/>
      <c r="AN63" s="1712"/>
      <c r="AO63" s="1712"/>
      <c r="AP63" s="1712"/>
      <c r="AQ63" s="1712"/>
      <c r="AR63" s="1712"/>
      <c r="AS63" s="1712"/>
      <c r="AT63" s="1712"/>
      <c r="AU63" s="1712"/>
      <c r="AV63" s="1712"/>
      <c r="AW63" s="1712"/>
      <c r="AX63" s="1712"/>
      <c r="AY63" s="1712"/>
      <c r="AZ63" s="1712"/>
      <c r="BA63" s="1712"/>
      <c r="BB63" s="1712"/>
      <c r="BC63" s="1712"/>
      <c r="BD63" s="1712"/>
      <c r="BE63" s="1712"/>
      <c r="BF63" s="1712"/>
      <c r="BG63" s="1712"/>
      <c r="BH63" s="1712"/>
      <c r="BI63" s="1712"/>
      <c r="BJ63" s="1712"/>
      <c r="BK63" s="1712"/>
      <c r="BL63" s="1712"/>
      <c r="BM63" s="1712"/>
      <c r="BN63" s="1712"/>
      <c r="BO63" s="1712"/>
      <c r="BP63" s="1712"/>
      <c r="BQ63" s="1712"/>
      <c r="BR63" s="1712"/>
      <c r="BS63" s="1712"/>
      <c r="BT63" s="1712"/>
      <c r="BU63" s="1712"/>
      <c r="BV63" s="1712"/>
      <c r="BW63" s="1712"/>
      <c r="BX63" s="1712"/>
      <c r="BY63" s="1712"/>
      <c r="BZ63" s="1712"/>
      <c r="CA63" s="1712"/>
      <c r="CB63" s="1712"/>
      <c r="CC63" s="1712"/>
      <c r="CD63" s="1712"/>
      <c r="CE63" s="1712"/>
      <c r="CF63" s="1712"/>
      <c r="CG63" s="1712"/>
      <c r="CH63" s="1712"/>
      <c r="CI63" s="1712"/>
      <c r="CJ63" s="1712"/>
      <c r="CK63" s="1712"/>
      <c r="CL63" s="1712"/>
      <c r="CM63" s="1712"/>
      <c r="CN63" s="1712"/>
      <c r="CO63" s="1712"/>
      <c r="CP63" s="1712"/>
      <c r="CQ63" s="1712"/>
      <c r="CR63" s="1712"/>
      <c r="CS63" s="1712"/>
      <c r="CT63" s="1712"/>
      <c r="CU63" s="1712"/>
      <c r="CV63" s="1712"/>
      <c r="CW63" s="1712"/>
      <c r="CX63" s="1712"/>
      <c r="CY63" s="1712"/>
      <c r="CZ63" s="1712"/>
      <c r="DA63" s="1712"/>
      <c r="DB63" s="1712"/>
      <c r="DC63" s="1712"/>
      <c r="DD63" s="1712"/>
      <c r="DE63" s="1712"/>
      <c r="DF63" s="1712"/>
      <c r="DG63" s="1712"/>
      <c r="DH63" s="1712"/>
      <c r="DI63" s="1712"/>
      <c r="DJ63" s="1712"/>
      <c r="DK63" s="1712"/>
      <c r="DL63" s="1712"/>
      <c r="DM63" s="1712"/>
      <c r="DN63" s="1712"/>
      <c r="DO63" s="1712"/>
      <c r="DP63" s="1712"/>
      <c r="DQ63" s="1712"/>
      <c r="DR63" s="1712"/>
      <c r="DS63" s="1712"/>
      <c r="DT63" s="1712"/>
      <c r="DU63" s="1712"/>
      <c r="DV63" s="1712"/>
      <c r="DW63" s="1712"/>
      <c r="DX63" s="1712"/>
      <c r="DY63" s="1712"/>
      <c r="DZ63" s="1712"/>
      <c r="EA63" s="1712"/>
      <c r="EB63" s="1712"/>
      <c r="EC63" s="1712"/>
      <c r="ED63" s="1712"/>
      <c r="EE63" s="1712"/>
      <c r="EF63" s="1712"/>
      <c r="EG63" s="1712"/>
      <c r="EH63" s="1712"/>
      <c r="EI63" s="1712"/>
      <c r="EJ63" s="1712"/>
      <c r="EK63" s="1712"/>
      <c r="EL63" s="1712"/>
      <c r="EM63" s="1712"/>
      <c r="EN63" s="1712"/>
      <c r="EO63" s="1712"/>
      <c r="EP63" s="1712"/>
      <c r="EQ63" s="1712"/>
      <c r="ER63" s="1712"/>
      <c r="ES63" s="1712"/>
      <c r="ET63" s="1712"/>
      <c r="EU63" s="1712"/>
      <c r="EV63" s="1712"/>
      <c r="EW63" s="1712"/>
      <c r="EX63" s="1712"/>
      <c r="EY63" s="1712"/>
      <c r="EZ63" s="1712"/>
      <c r="FA63" s="1712"/>
      <c r="FB63" s="1712"/>
      <c r="FC63" s="1712"/>
      <c r="FD63" s="1712"/>
      <c r="FE63" s="1712"/>
      <c r="FF63" s="1712"/>
      <c r="FG63" s="1712"/>
      <c r="FH63" s="1712"/>
      <c r="FI63" s="1712"/>
      <c r="FJ63" s="1712"/>
      <c r="FK63" s="1712"/>
      <c r="FL63" s="1712"/>
      <c r="FM63" s="1712"/>
      <c r="FN63" s="1712"/>
      <c r="FO63" s="1712"/>
      <c r="FP63" s="1712"/>
      <c r="FQ63" s="1712"/>
      <c r="FR63" s="1712"/>
      <c r="FS63" s="1712"/>
      <c r="FT63" s="1712"/>
      <c r="FU63" s="1712"/>
      <c r="FV63" s="1712"/>
      <c r="FW63" s="1712"/>
      <c r="FX63" s="1712"/>
      <c r="FY63" s="1712"/>
      <c r="FZ63" s="1712"/>
      <c r="GA63" s="1712"/>
      <c r="GB63" s="1712"/>
      <c r="GC63" s="1712"/>
      <c r="GD63" s="1712"/>
      <c r="GE63" s="1712"/>
      <c r="GF63" s="1712"/>
      <c r="GG63" s="1712"/>
      <c r="GH63" s="1712"/>
      <c r="GI63" s="1712"/>
      <c r="GJ63" s="1712"/>
      <c r="GK63" s="1712"/>
      <c r="GL63" s="1712"/>
      <c r="GM63" s="1712"/>
      <c r="GN63" s="1712"/>
      <c r="GO63" s="1712"/>
      <c r="GP63" s="1712"/>
      <c r="GQ63" s="1712"/>
      <c r="GR63" s="1712"/>
      <c r="GS63" s="1712"/>
      <c r="GT63" s="1712"/>
      <c r="GU63" s="1712"/>
      <c r="GV63" s="1712"/>
      <c r="GW63" s="1712"/>
      <c r="GX63" s="1712"/>
      <c r="GY63" s="1712"/>
      <c r="GZ63" s="1712"/>
      <c r="HA63" s="1712"/>
      <c r="HB63" s="1712"/>
      <c r="HC63" s="1712"/>
      <c r="HD63" s="1712"/>
      <c r="HE63" s="1712"/>
      <c r="HF63" s="1712"/>
      <c r="HG63" s="1712"/>
      <c r="HH63" s="1712"/>
      <c r="HI63" s="1712"/>
      <c r="HJ63" s="1712"/>
      <c r="HK63" s="1712"/>
      <c r="HL63" s="1712"/>
      <c r="HM63" s="1712"/>
      <c r="HN63" s="1712"/>
      <c r="HO63" s="1712"/>
      <c r="HP63" s="1712"/>
      <c r="HQ63" s="1712"/>
      <c r="HR63" s="1712"/>
      <c r="HS63" s="1712"/>
      <c r="HT63" s="1712"/>
      <c r="HU63" s="1712"/>
      <c r="HV63" s="1712"/>
      <c r="HW63" s="1712"/>
      <c r="HX63" s="1712"/>
      <c r="HY63" s="1712"/>
      <c r="HZ63" s="1712"/>
      <c r="IA63" s="1712"/>
      <c r="IB63" s="1712"/>
      <c r="IC63" s="1712"/>
      <c r="ID63" s="1712"/>
      <c r="IE63" s="1712"/>
      <c r="IF63" s="1712"/>
      <c r="IG63" s="1712"/>
      <c r="IH63" s="1712"/>
      <c r="II63" s="1712"/>
      <c r="IJ63" s="1712"/>
      <c r="IK63" s="1712"/>
      <c r="IL63" s="1712"/>
      <c r="IM63" s="1712"/>
      <c r="IN63" s="1712"/>
      <c r="IO63" s="1712"/>
      <c r="IP63" s="1712"/>
      <c r="IQ63" s="1712"/>
      <c r="IR63" s="1712"/>
      <c r="IS63" s="1712"/>
      <c r="IT63" s="1712"/>
      <c r="IU63" s="1712"/>
      <c r="IV63" s="1712"/>
    </row>
    <row r="64" s="1492" customFormat="true" ht="15.75" hidden="false" customHeight="true" outlineLevel="0" collapsed="false">
      <c r="A64" s="1"/>
      <c r="B64" s="2"/>
      <c r="C64" s="3"/>
      <c r="D64" s="4"/>
      <c r="G64" s="1766"/>
      <c r="H64" s="1766"/>
      <c r="I64" s="1766"/>
      <c r="J64" s="1766"/>
      <c r="K64" s="1766"/>
      <c r="L64" s="1766"/>
      <c r="M64" s="1807"/>
      <c r="N64" s="1573"/>
      <c r="O64" s="1573"/>
    </row>
    <row r="65" s="949" customFormat="true" ht="15.75" hidden="false" customHeight="true" outlineLevel="0" collapsed="false">
      <c r="A65" s="1"/>
      <c r="B65" s="2"/>
      <c r="C65" s="3"/>
      <c r="D65" s="4"/>
      <c r="E65" s="1484"/>
      <c r="F65" s="1203"/>
      <c r="G65" s="1485" t="n">
        <v>30</v>
      </c>
      <c r="H65" s="1486" t="s">
        <v>417</v>
      </c>
      <c r="I65" s="1487" t="s">
        <v>539</v>
      </c>
      <c r="J65" s="1487" t="s">
        <v>230</v>
      </c>
      <c r="K65" s="1487" t="s">
        <v>633</v>
      </c>
      <c r="L65" s="1488" t="n">
        <v>0</v>
      </c>
      <c r="M65" s="1489" t="n">
        <v>0.333333333333333</v>
      </c>
      <c r="N65" s="1490"/>
      <c r="O65" s="1490"/>
      <c r="P65" s="1484"/>
      <c r="Q65" s="1484"/>
      <c r="R65" s="1484"/>
      <c r="S65" s="1484"/>
      <c r="T65" s="1484"/>
      <c r="U65" s="1484"/>
      <c r="V65" s="1484"/>
      <c r="W65" s="1484"/>
      <c r="X65" s="1484"/>
      <c r="Y65" s="1484"/>
      <c r="Z65" s="1484"/>
      <c r="AA65" s="1484"/>
      <c r="AB65" s="1484"/>
      <c r="AC65" s="1484"/>
      <c r="AD65" s="1484"/>
      <c r="AE65" s="1484"/>
      <c r="AF65" s="1484"/>
      <c r="AG65" s="1484"/>
      <c r="AH65" s="1484"/>
      <c r="AI65" s="1484"/>
      <c r="AJ65" s="1484"/>
      <c r="AK65" s="1484"/>
      <c r="AL65" s="1484"/>
      <c r="AM65" s="1484"/>
      <c r="AN65" s="1484"/>
      <c r="AO65" s="1484"/>
      <c r="AP65" s="1484"/>
      <c r="AQ65" s="1484"/>
      <c r="AR65" s="1484"/>
      <c r="AS65" s="1484"/>
      <c r="AT65" s="1484"/>
      <c r="AU65" s="1484"/>
      <c r="AV65" s="1484"/>
      <c r="AW65" s="1484"/>
      <c r="AX65" s="1484"/>
      <c r="AY65" s="1484"/>
      <c r="AZ65" s="1484"/>
      <c r="BA65" s="1484"/>
      <c r="BB65" s="1484"/>
      <c r="BC65" s="1484"/>
      <c r="BD65" s="1484"/>
      <c r="BE65" s="1484"/>
      <c r="BF65" s="1484"/>
      <c r="BG65" s="1484"/>
      <c r="BH65" s="1484"/>
      <c r="BI65" s="1484"/>
      <c r="BJ65" s="1484"/>
      <c r="BK65" s="1484"/>
      <c r="BL65" s="1484"/>
      <c r="BM65" s="1484"/>
      <c r="BN65" s="1484"/>
      <c r="BO65" s="1484"/>
      <c r="BP65" s="1484"/>
      <c r="BQ65" s="1484"/>
      <c r="BR65" s="1484"/>
      <c r="BS65" s="1484"/>
      <c r="BT65" s="1484"/>
      <c r="BU65" s="1484"/>
      <c r="BV65" s="1484"/>
      <c r="BW65" s="1484"/>
      <c r="BX65" s="1484"/>
      <c r="BY65" s="1484"/>
      <c r="BZ65" s="1484"/>
      <c r="CA65" s="1484"/>
      <c r="CB65" s="1484"/>
      <c r="CC65" s="1484"/>
      <c r="CD65" s="1484"/>
      <c r="CE65" s="1484"/>
      <c r="CF65" s="1484"/>
      <c r="CG65" s="1484"/>
      <c r="CH65" s="1484"/>
      <c r="CI65" s="1484"/>
      <c r="CJ65" s="1484"/>
      <c r="CK65" s="1484"/>
      <c r="CL65" s="1484"/>
      <c r="CM65" s="1484"/>
      <c r="CN65" s="1484"/>
      <c r="CO65" s="1484"/>
      <c r="CP65" s="1484"/>
      <c r="CQ65" s="1484"/>
      <c r="CR65" s="1484"/>
      <c r="CS65" s="1484"/>
      <c r="CT65" s="1484"/>
      <c r="CU65" s="1484"/>
      <c r="CV65" s="1484"/>
      <c r="CW65" s="1484"/>
      <c r="CX65" s="1484"/>
      <c r="CY65" s="1484"/>
      <c r="CZ65" s="1484"/>
      <c r="DA65" s="1484"/>
      <c r="DB65" s="1484"/>
      <c r="DC65" s="1484"/>
      <c r="DD65" s="1484"/>
      <c r="DE65" s="1484"/>
      <c r="DF65" s="1484"/>
      <c r="DG65" s="1484"/>
      <c r="DH65" s="1484"/>
      <c r="DI65" s="1484"/>
      <c r="DJ65" s="1484"/>
      <c r="DK65" s="1484"/>
      <c r="DL65" s="1484"/>
      <c r="DM65" s="1484"/>
      <c r="DN65" s="1484"/>
      <c r="DO65" s="1484"/>
      <c r="DP65" s="1484"/>
      <c r="DQ65" s="1484"/>
      <c r="DR65" s="1484"/>
      <c r="DS65" s="1484"/>
      <c r="DT65" s="1484"/>
      <c r="DU65" s="1484"/>
      <c r="DV65" s="1484"/>
      <c r="DW65" s="1484"/>
      <c r="DX65" s="1484"/>
      <c r="DY65" s="1484"/>
      <c r="DZ65" s="1484"/>
      <c r="EA65" s="1484"/>
      <c r="EB65" s="1484"/>
      <c r="EC65" s="1484"/>
      <c r="ED65" s="1484"/>
      <c r="EE65" s="1484"/>
      <c r="EF65" s="1484"/>
      <c r="EG65" s="1484"/>
      <c r="EH65" s="1484"/>
      <c r="EI65" s="1484"/>
      <c r="EJ65" s="1484"/>
      <c r="EK65" s="1484"/>
      <c r="EL65" s="1484"/>
      <c r="EM65" s="1484"/>
      <c r="EN65" s="1484"/>
      <c r="EO65" s="1484"/>
      <c r="EP65" s="1484"/>
      <c r="EQ65" s="1484"/>
      <c r="ER65" s="1484"/>
      <c r="ES65" s="1484"/>
      <c r="ET65" s="1484"/>
      <c r="EU65" s="1484"/>
      <c r="EV65" s="1484"/>
      <c r="EW65" s="1484"/>
      <c r="EX65" s="1484"/>
      <c r="EY65" s="1484"/>
      <c r="EZ65" s="1484"/>
      <c r="FA65" s="1484"/>
      <c r="FB65" s="1484"/>
      <c r="FC65" s="1484"/>
      <c r="FD65" s="1484"/>
      <c r="FE65" s="1484"/>
      <c r="FF65" s="1484"/>
      <c r="FG65" s="1484"/>
      <c r="FH65" s="1484"/>
      <c r="FI65" s="1484"/>
      <c r="FJ65" s="1484"/>
      <c r="FK65" s="1484"/>
      <c r="FL65" s="1484"/>
      <c r="FM65" s="1484"/>
      <c r="FN65" s="1484"/>
      <c r="FO65" s="1484"/>
      <c r="FP65" s="1484"/>
      <c r="FQ65" s="1484"/>
      <c r="FR65" s="1484"/>
      <c r="FS65" s="1484"/>
      <c r="FT65" s="1484"/>
      <c r="FU65" s="1484"/>
      <c r="FV65" s="1484"/>
      <c r="FW65" s="1484"/>
      <c r="FX65" s="1484"/>
      <c r="FY65" s="1484"/>
      <c r="FZ65" s="1484"/>
      <c r="GA65" s="1484"/>
      <c r="GB65" s="1484"/>
      <c r="GC65" s="1484"/>
      <c r="GD65" s="1484"/>
      <c r="GE65" s="1484"/>
      <c r="GF65" s="1484"/>
      <c r="GG65" s="1484"/>
      <c r="GH65" s="1484"/>
      <c r="GI65" s="1484"/>
      <c r="GJ65" s="1484"/>
      <c r="GK65" s="1484"/>
      <c r="GL65" s="1484"/>
      <c r="GM65" s="1484"/>
      <c r="GN65" s="1484"/>
      <c r="GO65" s="1484"/>
      <c r="GP65" s="1484"/>
      <c r="GQ65" s="1484"/>
      <c r="GR65" s="1484"/>
      <c r="GS65" s="1484"/>
      <c r="GT65" s="1484"/>
      <c r="GU65" s="1484"/>
      <c r="GV65" s="1484"/>
      <c r="GW65" s="1484"/>
      <c r="GX65" s="1484"/>
      <c r="GY65" s="1484"/>
      <c r="GZ65" s="1484"/>
      <c r="HA65" s="1484"/>
      <c r="HB65" s="1484"/>
      <c r="HC65" s="1484"/>
      <c r="HD65" s="1484"/>
      <c r="HE65" s="1484"/>
      <c r="HF65" s="1484"/>
      <c r="HG65" s="1484"/>
      <c r="HH65" s="1484"/>
      <c r="HI65" s="1484"/>
      <c r="HJ65" s="1484"/>
      <c r="HK65" s="1484"/>
      <c r="HL65" s="1484"/>
      <c r="HM65" s="1484"/>
      <c r="HN65" s="1484"/>
      <c r="HO65" s="1484"/>
      <c r="HP65" s="1484"/>
      <c r="HQ65" s="1484"/>
      <c r="HR65" s="1484"/>
      <c r="HS65" s="1484"/>
      <c r="HT65" s="1484"/>
      <c r="HU65" s="1484"/>
      <c r="HV65" s="1484"/>
      <c r="HW65" s="1484"/>
      <c r="HX65" s="1484"/>
      <c r="HY65" s="1484"/>
      <c r="HZ65" s="1484"/>
      <c r="IA65" s="1484"/>
      <c r="IB65" s="1484"/>
      <c r="IC65" s="1484"/>
      <c r="ID65" s="1484"/>
      <c r="IE65" s="1484"/>
      <c r="IF65" s="1484"/>
      <c r="IG65" s="1484"/>
      <c r="IH65" s="1484"/>
      <c r="II65" s="1484"/>
      <c r="IJ65" s="1484"/>
      <c r="IK65" s="1484"/>
      <c r="IL65" s="1484"/>
      <c r="IM65" s="1484"/>
      <c r="IN65" s="1484"/>
      <c r="IO65" s="1484"/>
      <c r="IP65" s="1484"/>
      <c r="IQ65" s="1484"/>
      <c r="IR65" s="1484"/>
      <c r="IS65" s="1484"/>
      <c r="IT65" s="1484"/>
      <c r="IU65" s="1484"/>
      <c r="IV65" s="1484"/>
    </row>
    <row r="66" s="1492" customFormat="true" ht="15.75" hidden="false" customHeight="true" outlineLevel="0" collapsed="false">
      <c r="A66" s="1"/>
      <c r="B66" s="2"/>
      <c r="C66" s="3"/>
      <c r="D66" s="4"/>
      <c r="G66" s="1768" t="n">
        <v>31</v>
      </c>
      <c r="H66" s="1584" t="s">
        <v>353</v>
      </c>
      <c r="I66" s="1769" t="s">
        <v>775</v>
      </c>
      <c r="J66" s="1584" t="s">
        <v>230</v>
      </c>
      <c r="K66" s="1584" t="s">
        <v>638</v>
      </c>
      <c r="L66" s="1770" t="n">
        <v>120</v>
      </c>
      <c r="M66" s="1497" t="n">
        <f aca="false">M65+TIME(0,L65,0)</f>
        <v>0.333333333333333</v>
      </c>
      <c r="N66" s="1540"/>
      <c r="O66" s="1540"/>
      <c r="P66" s="1540"/>
      <c r="Q66" s="1540"/>
      <c r="R66" s="1540"/>
      <c r="S66" s="1540"/>
      <c r="T66" s="1540"/>
      <c r="U66" s="1540"/>
      <c r="V66" s="1540"/>
      <c r="W66" s="1540"/>
      <c r="X66" s="1540"/>
      <c r="Y66" s="1540"/>
      <c r="Z66" s="1540"/>
      <c r="AA66" s="1540"/>
      <c r="AB66" s="1540"/>
      <c r="AC66" s="1540"/>
      <c r="AD66" s="1540"/>
      <c r="AE66" s="1540"/>
      <c r="AF66" s="1540"/>
      <c r="AG66" s="1540"/>
      <c r="AH66" s="1540"/>
      <c r="AI66" s="1540"/>
      <c r="AJ66" s="1540"/>
      <c r="AK66" s="1540"/>
      <c r="AL66" s="1540"/>
      <c r="AM66" s="1540"/>
      <c r="AN66" s="1540"/>
      <c r="AO66" s="1540"/>
      <c r="AP66" s="1540"/>
      <c r="AQ66" s="1540"/>
      <c r="AR66" s="1540"/>
      <c r="AS66" s="1540"/>
      <c r="AT66" s="1540"/>
      <c r="AU66" s="1540"/>
      <c r="AV66" s="1540"/>
      <c r="AW66" s="1540"/>
      <c r="AX66" s="1540"/>
      <c r="AY66" s="1540"/>
      <c r="AZ66" s="1540"/>
      <c r="BA66" s="1540"/>
      <c r="BB66" s="1540"/>
      <c r="BC66" s="1540"/>
      <c r="BD66" s="1540"/>
      <c r="BE66" s="1540"/>
      <c r="BF66" s="1540"/>
      <c r="BG66" s="1540"/>
      <c r="BH66" s="1540"/>
      <c r="BI66" s="1540"/>
      <c r="BJ66" s="1540"/>
      <c r="BK66" s="1540"/>
      <c r="BL66" s="1540"/>
      <c r="BM66" s="1540"/>
      <c r="BN66" s="1540"/>
      <c r="BO66" s="1540"/>
      <c r="BP66" s="1540"/>
      <c r="BQ66" s="1540"/>
      <c r="BR66" s="1540"/>
      <c r="BS66" s="1540"/>
      <c r="BT66" s="1540"/>
      <c r="BU66" s="1540"/>
      <c r="BV66" s="1540"/>
      <c r="BW66" s="1540"/>
      <c r="BX66" s="1540"/>
      <c r="BY66" s="1540"/>
      <c r="BZ66" s="1540"/>
      <c r="CA66" s="1540"/>
      <c r="CB66" s="1540"/>
      <c r="CC66" s="1540"/>
      <c r="CD66" s="1540"/>
      <c r="CE66" s="1540"/>
      <c r="CF66" s="1540"/>
      <c r="CG66" s="1540"/>
      <c r="CH66" s="1540"/>
      <c r="CI66" s="1540"/>
      <c r="CJ66" s="1540"/>
      <c r="CK66" s="1540"/>
      <c r="CL66" s="1540"/>
      <c r="CM66" s="1540"/>
      <c r="CN66" s="1540"/>
      <c r="CO66" s="1540"/>
      <c r="CP66" s="1540"/>
      <c r="CQ66" s="1540"/>
      <c r="CR66" s="1540"/>
      <c r="CS66" s="1540"/>
      <c r="CT66" s="1540"/>
      <c r="CU66" s="1540"/>
      <c r="CV66" s="1540"/>
      <c r="CW66" s="1540"/>
      <c r="CX66" s="1540"/>
      <c r="CY66" s="1540"/>
      <c r="CZ66" s="1540"/>
      <c r="DA66" s="1540"/>
      <c r="DB66" s="1540"/>
      <c r="DC66" s="1540"/>
      <c r="DD66" s="1540"/>
      <c r="DE66" s="1540"/>
      <c r="DF66" s="1540"/>
      <c r="DG66" s="1540"/>
      <c r="DH66" s="1540"/>
      <c r="DI66" s="1540"/>
      <c r="DJ66" s="1540"/>
      <c r="DK66" s="1540"/>
      <c r="DL66" s="1540"/>
      <c r="DM66" s="1540"/>
      <c r="DN66" s="1540"/>
      <c r="DO66" s="1540"/>
      <c r="DP66" s="1540"/>
      <c r="DQ66" s="1540"/>
      <c r="DR66" s="1540"/>
      <c r="DS66" s="1540"/>
      <c r="DT66" s="1540"/>
      <c r="DU66" s="1540"/>
      <c r="DV66" s="1540"/>
      <c r="DW66" s="1540"/>
      <c r="DX66" s="1540"/>
      <c r="DY66" s="1540"/>
      <c r="DZ66" s="1540"/>
      <c r="EA66" s="1540"/>
      <c r="EB66" s="1540"/>
      <c r="EC66" s="1540"/>
      <c r="ED66" s="1540"/>
      <c r="EE66" s="1540"/>
      <c r="EF66" s="1540"/>
      <c r="EG66" s="1540"/>
      <c r="EH66" s="1540"/>
      <c r="EI66" s="1540"/>
      <c r="EJ66" s="1540"/>
      <c r="EK66" s="1540"/>
      <c r="EL66" s="1540"/>
      <c r="EM66" s="1540"/>
      <c r="EN66" s="1540"/>
      <c r="EO66" s="1540"/>
      <c r="EP66" s="1540"/>
      <c r="EQ66" s="1540"/>
      <c r="ER66" s="1540"/>
      <c r="ES66" s="1540"/>
      <c r="ET66" s="1540"/>
      <c r="EU66" s="1540"/>
      <c r="EV66" s="1540"/>
      <c r="EW66" s="1540"/>
      <c r="EX66" s="1540"/>
      <c r="EY66" s="1540"/>
      <c r="EZ66" s="1540"/>
      <c r="FA66" s="1540"/>
      <c r="FB66" s="1540"/>
      <c r="FC66" s="1540"/>
      <c r="FD66" s="1540"/>
      <c r="FE66" s="1540"/>
      <c r="FF66" s="1540"/>
      <c r="FG66" s="1540"/>
      <c r="FH66" s="1540"/>
      <c r="FI66" s="1540"/>
      <c r="FJ66" s="1540"/>
      <c r="FK66" s="1540"/>
      <c r="FL66" s="1540"/>
      <c r="FM66" s="1540"/>
      <c r="FN66" s="1540"/>
      <c r="FO66" s="1540"/>
      <c r="FP66" s="1540"/>
      <c r="FQ66" s="1540"/>
      <c r="FR66" s="1540"/>
      <c r="FS66" s="1540"/>
      <c r="FT66" s="1540"/>
      <c r="FU66" s="1540"/>
      <c r="FV66" s="1540"/>
      <c r="FW66" s="1540"/>
      <c r="FX66" s="1540"/>
      <c r="FY66" s="1540"/>
      <c r="FZ66" s="1540"/>
      <c r="GA66" s="1540"/>
      <c r="GB66" s="1540"/>
      <c r="GC66" s="1540"/>
      <c r="GD66" s="1540"/>
      <c r="GE66" s="1540"/>
      <c r="GF66" s="1540"/>
      <c r="GG66" s="1540"/>
      <c r="GH66" s="1540"/>
      <c r="GI66" s="1540"/>
      <c r="GJ66" s="1540"/>
      <c r="GK66" s="1540"/>
      <c r="GL66" s="1540"/>
      <c r="GM66" s="1540"/>
      <c r="GN66" s="1540"/>
      <c r="GO66" s="1540"/>
      <c r="GP66" s="1540"/>
      <c r="GQ66" s="1540"/>
      <c r="GR66" s="1540"/>
      <c r="GS66" s="1540"/>
      <c r="GT66" s="1540"/>
      <c r="GU66" s="1540"/>
      <c r="GV66" s="1540"/>
      <c r="GW66" s="1540"/>
      <c r="GX66" s="1540"/>
      <c r="GY66" s="1540"/>
      <c r="GZ66" s="1540"/>
      <c r="HA66" s="1540"/>
      <c r="HB66" s="1540"/>
      <c r="HC66" s="1540"/>
      <c r="HD66" s="1540"/>
      <c r="HE66" s="1540"/>
      <c r="HF66" s="1540"/>
      <c r="HG66" s="1540"/>
      <c r="HH66" s="1540"/>
      <c r="HI66" s="1540"/>
      <c r="HJ66" s="1540"/>
      <c r="HK66" s="1540"/>
      <c r="HL66" s="1540"/>
      <c r="HM66" s="1540"/>
      <c r="HN66" s="1540"/>
      <c r="HO66" s="1540"/>
      <c r="HP66" s="1540"/>
      <c r="HQ66" s="1540"/>
      <c r="HR66" s="1540"/>
      <c r="HS66" s="1540"/>
      <c r="HT66" s="1540"/>
      <c r="HU66" s="1540"/>
      <c r="HV66" s="1540"/>
      <c r="HW66" s="1540"/>
      <c r="HX66" s="1540"/>
      <c r="HY66" s="1540"/>
      <c r="HZ66" s="1540"/>
      <c r="IA66" s="1540"/>
      <c r="IB66" s="1540"/>
      <c r="IC66" s="1540"/>
      <c r="ID66" s="1540"/>
      <c r="IE66" s="1540"/>
      <c r="IF66" s="1540"/>
      <c r="IG66" s="1540"/>
      <c r="IH66" s="1540"/>
      <c r="II66" s="1540"/>
      <c r="IJ66" s="1540"/>
      <c r="IK66" s="1540"/>
      <c r="IL66" s="1540"/>
      <c r="IM66" s="1540"/>
      <c r="IN66" s="1540"/>
      <c r="IO66" s="1540"/>
      <c r="IP66" s="1540"/>
      <c r="IQ66" s="1540"/>
      <c r="IR66" s="1540"/>
      <c r="IS66" s="1540"/>
      <c r="IT66" s="1540"/>
      <c r="IU66" s="1540"/>
      <c r="IV66" s="1540"/>
    </row>
    <row r="67" s="1484" customFormat="true" ht="15.75" hidden="false" customHeight="true" outlineLevel="0" collapsed="false">
      <c r="A67" s="1"/>
      <c r="B67" s="2"/>
      <c r="C67" s="3"/>
      <c r="D67" s="4"/>
      <c r="G67" s="1686" t="n">
        <v>32</v>
      </c>
      <c r="H67" s="1487" t="s">
        <v>417</v>
      </c>
      <c r="I67" s="1587" t="s">
        <v>532</v>
      </c>
      <c r="J67" s="1487" t="s">
        <v>230</v>
      </c>
      <c r="K67" s="1487" t="s">
        <v>633</v>
      </c>
      <c r="L67" s="1488" t="n">
        <v>0</v>
      </c>
      <c r="M67" s="1489" t="n">
        <f aca="false">M66+TIME(0,L66,0)</f>
        <v>0.416666666666667</v>
      </c>
      <c r="N67" s="1490"/>
      <c r="O67" s="1545"/>
    </row>
    <row r="68" s="1492" customFormat="true" ht="15.75" hidden="false" customHeight="true" outlineLevel="0" collapsed="false">
      <c r="A68" s="1"/>
      <c r="B68" s="2"/>
      <c r="C68" s="3"/>
      <c r="D68" s="4"/>
      <c r="G68" s="987"/>
      <c r="H68" s="987"/>
      <c r="I68" s="987"/>
      <c r="J68" s="1584"/>
      <c r="K68" s="1584"/>
      <c r="L68" s="1584"/>
      <c r="M68" s="1585"/>
      <c r="N68" s="1721"/>
      <c r="O68" s="1581"/>
      <c r="P68" s="1581"/>
      <c r="Q68" s="1581"/>
      <c r="R68" s="1581"/>
      <c r="S68" s="1581"/>
      <c r="T68" s="1581"/>
      <c r="U68" s="1581"/>
      <c r="V68" s="1581"/>
      <c r="W68" s="1581"/>
      <c r="X68" s="1581"/>
      <c r="Y68" s="1581"/>
      <c r="Z68" s="1581"/>
      <c r="AA68" s="1581"/>
      <c r="AB68" s="1581"/>
      <c r="AC68" s="1581"/>
      <c r="AD68" s="1581"/>
      <c r="AE68" s="1581"/>
      <c r="AF68" s="1581"/>
      <c r="AG68" s="1581"/>
      <c r="AH68" s="1581"/>
      <c r="AI68" s="1581"/>
      <c r="AJ68" s="1581"/>
      <c r="AK68" s="1581"/>
      <c r="AL68" s="1581"/>
      <c r="AM68" s="1581"/>
      <c r="AN68" s="1581"/>
      <c r="AO68" s="1581"/>
      <c r="AP68" s="1581"/>
      <c r="AQ68" s="1581"/>
      <c r="AR68" s="1581"/>
      <c r="AS68" s="1581"/>
      <c r="AT68" s="1581"/>
      <c r="AU68" s="1581"/>
      <c r="AV68" s="1581"/>
      <c r="AW68" s="1581"/>
      <c r="AX68" s="1581"/>
      <c r="AY68" s="1581"/>
      <c r="AZ68" s="1581"/>
      <c r="BA68" s="1581"/>
      <c r="BB68" s="1581"/>
      <c r="BC68" s="1581"/>
      <c r="BD68" s="1581"/>
      <c r="BE68" s="1581"/>
      <c r="BF68" s="1581"/>
      <c r="BG68" s="1581"/>
      <c r="BH68" s="1581"/>
      <c r="BI68" s="1581"/>
      <c r="BJ68" s="1581"/>
      <c r="BK68" s="1581"/>
      <c r="BL68" s="1581"/>
      <c r="BM68" s="1581"/>
      <c r="BN68" s="1581"/>
      <c r="BO68" s="1581"/>
      <c r="BP68" s="1581"/>
      <c r="BQ68" s="1581"/>
      <c r="BR68" s="1581"/>
      <c r="BS68" s="1581"/>
      <c r="BT68" s="1581"/>
      <c r="BU68" s="1581"/>
      <c r="BV68" s="1581"/>
      <c r="BW68" s="1581"/>
      <c r="BX68" s="1581"/>
      <c r="BY68" s="1581"/>
      <c r="BZ68" s="1581"/>
      <c r="CA68" s="1581"/>
      <c r="CB68" s="1581"/>
      <c r="CC68" s="1581"/>
      <c r="CD68" s="1581"/>
      <c r="CE68" s="1581"/>
      <c r="CF68" s="1581"/>
      <c r="CG68" s="1581"/>
      <c r="CH68" s="1581"/>
      <c r="CI68" s="1581"/>
      <c r="CJ68" s="1581"/>
      <c r="CK68" s="1581"/>
      <c r="CL68" s="1581"/>
      <c r="CM68" s="1581"/>
      <c r="CN68" s="1581"/>
      <c r="CO68" s="1581"/>
      <c r="CP68" s="1581"/>
      <c r="CQ68" s="1581"/>
      <c r="CR68" s="1581"/>
      <c r="CS68" s="1581"/>
      <c r="CT68" s="1581"/>
      <c r="CU68" s="1581"/>
      <c r="CV68" s="1581"/>
      <c r="CW68" s="1581"/>
      <c r="CX68" s="1581"/>
      <c r="CY68" s="1581"/>
      <c r="CZ68" s="1581"/>
      <c r="DA68" s="1581"/>
      <c r="DB68" s="1581"/>
      <c r="DC68" s="1581"/>
      <c r="DD68" s="1581"/>
      <c r="DE68" s="1581"/>
      <c r="DF68" s="1581"/>
      <c r="DG68" s="1581"/>
      <c r="DH68" s="1581"/>
      <c r="DI68" s="1581"/>
      <c r="DJ68" s="1581"/>
      <c r="DK68" s="1581"/>
      <c r="DL68" s="1581"/>
      <c r="DM68" s="1581"/>
      <c r="DN68" s="1581"/>
      <c r="DO68" s="1581"/>
      <c r="DP68" s="1581"/>
      <c r="DQ68" s="1581"/>
      <c r="DR68" s="1581"/>
      <c r="DS68" s="1581"/>
      <c r="DT68" s="1581"/>
      <c r="DU68" s="1581"/>
      <c r="DV68" s="1581"/>
      <c r="DW68" s="1581"/>
      <c r="DX68" s="1581"/>
      <c r="DY68" s="1581"/>
      <c r="DZ68" s="1581"/>
      <c r="EA68" s="1581"/>
      <c r="EB68" s="1581"/>
      <c r="EC68" s="1581"/>
      <c r="ED68" s="1581"/>
      <c r="EE68" s="1581"/>
      <c r="EF68" s="1581"/>
      <c r="EG68" s="1581"/>
      <c r="EH68" s="1581"/>
      <c r="EI68" s="1581"/>
      <c r="EJ68" s="1581"/>
      <c r="EK68" s="1581"/>
      <c r="EL68" s="1581"/>
      <c r="EM68" s="1581"/>
      <c r="EN68" s="1581"/>
      <c r="EO68" s="1581"/>
      <c r="EP68" s="1581"/>
      <c r="EQ68" s="1581"/>
      <c r="ER68" s="1581"/>
      <c r="ES68" s="1581"/>
      <c r="ET68" s="1581"/>
      <c r="EU68" s="1581"/>
      <c r="EV68" s="1581"/>
      <c r="EW68" s="1581"/>
      <c r="EX68" s="1581"/>
      <c r="EY68" s="1581"/>
      <c r="EZ68" s="1581"/>
      <c r="FA68" s="1581"/>
      <c r="FB68" s="1581"/>
      <c r="FC68" s="1581"/>
      <c r="FD68" s="1581"/>
      <c r="FE68" s="1581"/>
      <c r="FF68" s="1581"/>
      <c r="FG68" s="1581"/>
      <c r="FH68" s="1581"/>
      <c r="FI68" s="1581"/>
      <c r="FJ68" s="1581"/>
      <c r="FK68" s="1581"/>
      <c r="FL68" s="1581"/>
      <c r="FM68" s="1581"/>
      <c r="FN68" s="1581"/>
      <c r="FO68" s="1581"/>
      <c r="FP68" s="1581"/>
      <c r="FQ68" s="1581"/>
      <c r="FR68" s="1581"/>
      <c r="FS68" s="1581"/>
      <c r="FT68" s="1581"/>
      <c r="FU68" s="1581"/>
      <c r="FV68" s="1581"/>
      <c r="FW68" s="1581"/>
      <c r="FX68" s="1581"/>
      <c r="FY68" s="1581"/>
      <c r="FZ68" s="1581"/>
      <c r="GA68" s="1581"/>
      <c r="GB68" s="1581"/>
      <c r="GC68" s="1581"/>
      <c r="GD68" s="1581"/>
      <c r="GE68" s="1581"/>
      <c r="GF68" s="1581"/>
      <c r="GG68" s="1581"/>
      <c r="GH68" s="1581"/>
      <c r="GI68" s="1581"/>
      <c r="GJ68" s="1581"/>
      <c r="GK68" s="1581"/>
      <c r="GL68" s="1581"/>
      <c r="GM68" s="1581"/>
      <c r="GN68" s="1581"/>
      <c r="GO68" s="1581"/>
      <c r="GP68" s="1581"/>
      <c r="GQ68" s="1581"/>
      <c r="GR68" s="1581"/>
      <c r="GS68" s="1581"/>
      <c r="GT68" s="1581"/>
      <c r="GU68" s="1581"/>
      <c r="GV68" s="1581"/>
      <c r="GW68" s="1581"/>
      <c r="GX68" s="1581"/>
      <c r="GY68" s="1581"/>
      <c r="GZ68" s="1581"/>
      <c r="HA68" s="1581"/>
      <c r="HB68" s="1581"/>
      <c r="HC68" s="1581"/>
      <c r="HD68" s="1581"/>
      <c r="HE68" s="1581"/>
      <c r="HF68" s="1581"/>
      <c r="HG68" s="1581"/>
      <c r="HH68" s="1581"/>
      <c r="HI68" s="1581"/>
      <c r="HJ68" s="1581"/>
      <c r="HK68" s="1581"/>
      <c r="HL68" s="1581"/>
      <c r="HM68" s="1581"/>
      <c r="HN68" s="1581"/>
      <c r="HO68" s="1581"/>
      <c r="HP68" s="1581"/>
      <c r="HQ68" s="1581"/>
      <c r="HR68" s="1581"/>
      <c r="HS68" s="1581"/>
      <c r="HT68" s="1581"/>
      <c r="HU68" s="1581"/>
      <c r="HV68" s="1581"/>
      <c r="HW68" s="1581"/>
      <c r="HX68" s="1581"/>
      <c r="HY68" s="1581"/>
      <c r="HZ68" s="1581"/>
      <c r="IA68" s="1581"/>
      <c r="IB68" s="1581"/>
      <c r="IC68" s="1581"/>
      <c r="ID68" s="1581"/>
      <c r="IE68" s="1581"/>
      <c r="IF68" s="1581"/>
      <c r="IG68" s="1581"/>
      <c r="IH68" s="1581"/>
      <c r="II68" s="1581"/>
      <c r="IJ68" s="1581"/>
      <c r="IK68" s="1581"/>
      <c r="IL68" s="1581"/>
      <c r="IM68" s="1581"/>
      <c r="IN68" s="1581"/>
      <c r="IO68" s="1581"/>
      <c r="IP68" s="1581"/>
      <c r="IQ68" s="1581"/>
      <c r="IR68" s="1581"/>
      <c r="IS68" s="1581"/>
      <c r="IT68" s="1581"/>
      <c r="IU68" s="1581"/>
      <c r="IV68" s="1581"/>
    </row>
    <row r="69" s="1095" customFormat="true" ht="15.75" hidden="false" customHeight="true" outlineLevel="0" collapsed="false">
      <c r="A69" s="1"/>
      <c r="B69" s="2"/>
      <c r="C69" s="3"/>
      <c r="D69" s="4"/>
      <c r="E69" s="1712"/>
      <c r="F69" s="1712"/>
      <c r="G69" s="1765"/>
      <c r="H69" s="1765"/>
      <c r="I69" s="1765"/>
      <c r="J69" s="1765"/>
      <c r="K69" s="1765"/>
      <c r="L69" s="1765"/>
      <c r="M69" s="1811"/>
      <c r="N69" s="1718"/>
      <c r="O69" s="1718"/>
      <c r="P69" s="1712"/>
      <c r="Q69" s="1712"/>
      <c r="R69" s="1712"/>
      <c r="S69" s="1712"/>
      <c r="T69" s="1712"/>
      <c r="U69" s="1712"/>
      <c r="V69" s="1712"/>
      <c r="W69" s="1712"/>
      <c r="X69" s="1712"/>
      <c r="Y69" s="1712"/>
      <c r="Z69" s="1712"/>
      <c r="AA69" s="1712"/>
      <c r="AB69" s="1712"/>
      <c r="AC69" s="1712"/>
      <c r="AD69" s="1712"/>
      <c r="AE69" s="1712"/>
      <c r="AF69" s="1712"/>
      <c r="AG69" s="1712"/>
      <c r="AH69" s="1712"/>
      <c r="AI69" s="1712"/>
      <c r="AJ69" s="1712"/>
      <c r="AK69" s="1712"/>
      <c r="AL69" s="1712"/>
      <c r="AM69" s="1712"/>
      <c r="AN69" s="1712"/>
      <c r="AO69" s="1712"/>
      <c r="AP69" s="1712"/>
      <c r="AQ69" s="1712"/>
      <c r="AR69" s="1712"/>
      <c r="AS69" s="1712"/>
      <c r="AT69" s="1712"/>
      <c r="AU69" s="1712"/>
      <c r="AV69" s="1712"/>
      <c r="AW69" s="1712"/>
      <c r="AX69" s="1712"/>
      <c r="AY69" s="1712"/>
      <c r="AZ69" s="1712"/>
      <c r="BA69" s="1712"/>
      <c r="BB69" s="1712"/>
      <c r="BC69" s="1712"/>
      <c r="BD69" s="1712"/>
      <c r="BE69" s="1712"/>
      <c r="BF69" s="1712"/>
      <c r="BG69" s="1712"/>
      <c r="BH69" s="1712"/>
      <c r="BI69" s="1712"/>
      <c r="BJ69" s="1712"/>
      <c r="BK69" s="1712"/>
      <c r="BL69" s="1712"/>
      <c r="BM69" s="1712"/>
      <c r="BN69" s="1712"/>
      <c r="BO69" s="1712"/>
      <c r="BP69" s="1712"/>
      <c r="BQ69" s="1712"/>
      <c r="BR69" s="1712"/>
      <c r="BS69" s="1712"/>
      <c r="BT69" s="1712"/>
      <c r="BU69" s="1712"/>
      <c r="BV69" s="1712"/>
      <c r="BW69" s="1712"/>
      <c r="BX69" s="1712"/>
      <c r="BY69" s="1712"/>
      <c r="BZ69" s="1712"/>
      <c r="CA69" s="1712"/>
      <c r="CB69" s="1712"/>
      <c r="CC69" s="1712"/>
      <c r="CD69" s="1712"/>
      <c r="CE69" s="1712"/>
      <c r="CF69" s="1712"/>
      <c r="CG69" s="1712"/>
      <c r="CH69" s="1712"/>
      <c r="CI69" s="1712"/>
      <c r="CJ69" s="1712"/>
      <c r="CK69" s="1712"/>
      <c r="CL69" s="1712"/>
      <c r="CM69" s="1712"/>
      <c r="CN69" s="1712"/>
      <c r="CO69" s="1712"/>
      <c r="CP69" s="1712"/>
      <c r="CQ69" s="1712"/>
      <c r="CR69" s="1712"/>
      <c r="CS69" s="1712"/>
      <c r="CT69" s="1712"/>
      <c r="CU69" s="1712"/>
      <c r="CV69" s="1712"/>
      <c r="CW69" s="1712"/>
      <c r="CX69" s="1712"/>
      <c r="CY69" s="1712"/>
      <c r="CZ69" s="1712"/>
      <c r="DA69" s="1712"/>
      <c r="DB69" s="1712"/>
      <c r="DC69" s="1712"/>
      <c r="DD69" s="1712"/>
      <c r="DE69" s="1712"/>
      <c r="DF69" s="1712"/>
      <c r="DG69" s="1712"/>
      <c r="DH69" s="1712"/>
      <c r="DI69" s="1712"/>
      <c r="DJ69" s="1712"/>
      <c r="DK69" s="1712"/>
      <c r="DL69" s="1712"/>
      <c r="DM69" s="1712"/>
      <c r="DN69" s="1712"/>
      <c r="DO69" s="1712"/>
      <c r="DP69" s="1712"/>
      <c r="DQ69" s="1712"/>
      <c r="DR69" s="1712"/>
      <c r="DS69" s="1712"/>
      <c r="DT69" s="1712"/>
      <c r="DU69" s="1712"/>
      <c r="DV69" s="1712"/>
      <c r="DW69" s="1712"/>
      <c r="DX69" s="1712"/>
      <c r="DY69" s="1712"/>
      <c r="DZ69" s="1712"/>
      <c r="EA69" s="1712"/>
      <c r="EB69" s="1712"/>
      <c r="EC69" s="1712"/>
      <c r="ED69" s="1712"/>
      <c r="EE69" s="1712"/>
      <c r="EF69" s="1712"/>
      <c r="EG69" s="1712"/>
      <c r="EH69" s="1712"/>
      <c r="EI69" s="1712"/>
      <c r="EJ69" s="1712"/>
      <c r="EK69" s="1712"/>
      <c r="EL69" s="1712"/>
      <c r="EM69" s="1712"/>
      <c r="EN69" s="1712"/>
      <c r="EO69" s="1712"/>
      <c r="EP69" s="1712"/>
      <c r="EQ69" s="1712"/>
      <c r="ER69" s="1712"/>
      <c r="ES69" s="1712"/>
      <c r="ET69" s="1712"/>
      <c r="EU69" s="1712"/>
      <c r="EV69" s="1712"/>
      <c r="EW69" s="1712"/>
      <c r="EX69" s="1712"/>
      <c r="EY69" s="1712"/>
      <c r="EZ69" s="1712"/>
      <c r="FA69" s="1712"/>
      <c r="FB69" s="1712"/>
      <c r="FC69" s="1712"/>
      <c r="FD69" s="1712"/>
      <c r="FE69" s="1712"/>
      <c r="FF69" s="1712"/>
      <c r="FG69" s="1712"/>
      <c r="FH69" s="1712"/>
      <c r="FI69" s="1712"/>
      <c r="FJ69" s="1712"/>
      <c r="FK69" s="1712"/>
      <c r="FL69" s="1712"/>
      <c r="FM69" s="1712"/>
      <c r="FN69" s="1712"/>
      <c r="FO69" s="1712"/>
      <c r="FP69" s="1712"/>
      <c r="FQ69" s="1712"/>
      <c r="FR69" s="1712"/>
      <c r="FS69" s="1712"/>
      <c r="FT69" s="1712"/>
      <c r="FU69" s="1712"/>
      <c r="FV69" s="1712"/>
      <c r="FW69" s="1712"/>
      <c r="FX69" s="1712"/>
      <c r="FY69" s="1712"/>
      <c r="FZ69" s="1712"/>
      <c r="GA69" s="1712"/>
      <c r="GB69" s="1712"/>
      <c r="GC69" s="1712"/>
      <c r="GD69" s="1712"/>
      <c r="GE69" s="1712"/>
      <c r="GF69" s="1712"/>
      <c r="GG69" s="1712"/>
      <c r="GH69" s="1712"/>
      <c r="GI69" s="1712"/>
      <c r="GJ69" s="1712"/>
      <c r="GK69" s="1712"/>
      <c r="GL69" s="1712"/>
      <c r="GM69" s="1712"/>
      <c r="GN69" s="1712"/>
      <c r="GO69" s="1712"/>
      <c r="GP69" s="1712"/>
      <c r="GQ69" s="1712"/>
      <c r="GR69" s="1712"/>
      <c r="GS69" s="1712"/>
      <c r="GT69" s="1712"/>
      <c r="GU69" s="1712"/>
      <c r="GV69" s="1712"/>
      <c r="GW69" s="1712"/>
      <c r="GX69" s="1712"/>
      <c r="GY69" s="1712"/>
      <c r="GZ69" s="1712"/>
      <c r="HA69" s="1712"/>
      <c r="HB69" s="1712"/>
      <c r="HC69" s="1712"/>
      <c r="HD69" s="1712"/>
      <c r="HE69" s="1712"/>
      <c r="HF69" s="1712"/>
      <c r="HG69" s="1712"/>
      <c r="HH69" s="1712"/>
      <c r="HI69" s="1712"/>
      <c r="HJ69" s="1712"/>
      <c r="HK69" s="1712"/>
      <c r="HL69" s="1712"/>
      <c r="HM69" s="1712"/>
      <c r="HN69" s="1712"/>
      <c r="HO69" s="1712"/>
      <c r="HP69" s="1712"/>
      <c r="HQ69" s="1712"/>
      <c r="HR69" s="1712"/>
      <c r="HS69" s="1712"/>
      <c r="HT69" s="1712"/>
      <c r="HU69" s="1712"/>
      <c r="HV69" s="1712"/>
      <c r="HW69" s="1712"/>
      <c r="HX69" s="1712"/>
      <c r="HY69" s="1712"/>
      <c r="HZ69" s="1712"/>
      <c r="IA69" s="1712"/>
      <c r="IB69" s="1712"/>
      <c r="IC69" s="1712"/>
      <c r="ID69" s="1712"/>
      <c r="IE69" s="1712"/>
      <c r="IF69" s="1712"/>
      <c r="IG69" s="1712"/>
      <c r="IH69" s="1712"/>
      <c r="II69" s="1712"/>
      <c r="IJ69" s="1712"/>
      <c r="IK69" s="1712"/>
      <c r="IL69" s="1712"/>
      <c r="IM69" s="1712"/>
      <c r="IN69" s="1712"/>
      <c r="IO69" s="1712"/>
      <c r="IP69" s="1712"/>
      <c r="IQ69" s="1712"/>
      <c r="IR69" s="1712"/>
      <c r="IS69" s="1712"/>
      <c r="IT69" s="1712"/>
      <c r="IU69" s="1712"/>
      <c r="IV69" s="1712"/>
    </row>
    <row r="70" s="1581" customFormat="true" ht="15.75" hidden="false" customHeight="true" outlineLevel="0" collapsed="false">
      <c r="A70" s="1"/>
      <c r="B70" s="2"/>
      <c r="C70" s="3"/>
      <c r="D70" s="4"/>
      <c r="E70" s="1712"/>
      <c r="F70" s="1712"/>
      <c r="G70" s="1765" t="s">
        <v>776</v>
      </c>
      <c r="H70" s="1765"/>
      <c r="I70" s="1765"/>
      <c r="J70" s="1765"/>
      <c r="K70" s="1765"/>
      <c r="L70" s="1765"/>
      <c r="M70" s="1765"/>
      <c r="N70" s="1570"/>
      <c r="O70" s="1570"/>
      <c r="P70" s="1712"/>
      <c r="Q70" s="1712"/>
      <c r="R70" s="1712"/>
      <c r="S70" s="1712"/>
      <c r="T70" s="1712"/>
      <c r="U70" s="1712"/>
      <c r="V70" s="1712"/>
      <c r="W70" s="1712"/>
      <c r="X70" s="1712"/>
      <c r="Y70" s="1712"/>
      <c r="Z70" s="1712"/>
      <c r="AA70" s="1712"/>
      <c r="AB70" s="1712"/>
      <c r="AC70" s="1712"/>
      <c r="AD70" s="1712"/>
      <c r="AE70" s="1712"/>
      <c r="AF70" s="1712"/>
      <c r="AG70" s="1712"/>
      <c r="AH70" s="1712"/>
      <c r="AI70" s="1712"/>
      <c r="AJ70" s="1712"/>
      <c r="AK70" s="1712"/>
      <c r="AL70" s="1712"/>
      <c r="AM70" s="1712"/>
      <c r="AN70" s="1712"/>
      <c r="AO70" s="1712"/>
      <c r="AP70" s="1712"/>
      <c r="AQ70" s="1712"/>
      <c r="AR70" s="1712"/>
      <c r="AS70" s="1712"/>
      <c r="AT70" s="1712"/>
      <c r="AU70" s="1712"/>
      <c r="AV70" s="1712"/>
      <c r="AW70" s="1712"/>
      <c r="AX70" s="1712"/>
      <c r="AY70" s="1712"/>
      <c r="AZ70" s="1712"/>
      <c r="BA70" s="1712"/>
      <c r="BB70" s="1712"/>
      <c r="BC70" s="1712"/>
      <c r="BD70" s="1712"/>
      <c r="BE70" s="1712"/>
      <c r="BF70" s="1712"/>
      <c r="BG70" s="1712"/>
      <c r="BH70" s="1712"/>
      <c r="BI70" s="1712"/>
      <c r="BJ70" s="1712"/>
      <c r="BK70" s="1712"/>
      <c r="BL70" s="1712"/>
      <c r="BM70" s="1712"/>
      <c r="BN70" s="1712"/>
      <c r="BO70" s="1712"/>
      <c r="BP70" s="1712"/>
      <c r="BQ70" s="1712"/>
      <c r="BR70" s="1712"/>
      <c r="BS70" s="1712"/>
      <c r="BT70" s="1712"/>
      <c r="BU70" s="1712"/>
      <c r="BV70" s="1712"/>
      <c r="BW70" s="1712"/>
      <c r="BX70" s="1712"/>
      <c r="BY70" s="1712"/>
      <c r="BZ70" s="1712"/>
      <c r="CA70" s="1712"/>
      <c r="CB70" s="1712"/>
      <c r="CC70" s="1712"/>
      <c r="CD70" s="1712"/>
      <c r="CE70" s="1712"/>
      <c r="CF70" s="1712"/>
      <c r="CG70" s="1712"/>
      <c r="CH70" s="1712"/>
      <c r="CI70" s="1712"/>
      <c r="CJ70" s="1712"/>
      <c r="CK70" s="1712"/>
      <c r="CL70" s="1712"/>
      <c r="CM70" s="1712"/>
      <c r="CN70" s="1712"/>
      <c r="CO70" s="1712"/>
      <c r="CP70" s="1712"/>
      <c r="CQ70" s="1712"/>
      <c r="CR70" s="1712"/>
      <c r="CS70" s="1712"/>
      <c r="CT70" s="1712"/>
      <c r="CU70" s="1712"/>
      <c r="CV70" s="1712"/>
      <c r="CW70" s="1712"/>
      <c r="CX70" s="1712"/>
      <c r="CY70" s="1712"/>
      <c r="CZ70" s="1712"/>
      <c r="DA70" s="1712"/>
      <c r="DB70" s="1712"/>
      <c r="DC70" s="1712"/>
      <c r="DD70" s="1712"/>
      <c r="DE70" s="1712"/>
      <c r="DF70" s="1712"/>
      <c r="DG70" s="1712"/>
      <c r="DH70" s="1712"/>
      <c r="DI70" s="1712"/>
      <c r="DJ70" s="1712"/>
      <c r="DK70" s="1712"/>
      <c r="DL70" s="1712"/>
      <c r="DM70" s="1712"/>
      <c r="DN70" s="1712"/>
      <c r="DO70" s="1712"/>
      <c r="DP70" s="1712"/>
      <c r="DQ70" s="1712"/>
      <c r="DR70" s="1712"/>
      <c r="DS70" s="1712"/>
      <c r="DT70" s="1712"/>
      <c r="DU70" s="1712"/>
      <c r="DV70" s="1712"/>
      <c r="DW70" s="1712"/>
      <c r="DX70" s="1712"/>
      <c r="DY70" s="1712"/>
      <c r="DZ70" s="1712"/>
      <c r="EA70" s="1712"/>
      <c r="EB70" s="1712"/>
      <c r="EC70" s="1712"/>
      <c r="ED70" s="1712"/>
      <c r="EE70" s="1712"/>
      <c r="EF70" s="1712"/>
      <c r="EG70" s="1712"/>
      <c r="EH70" s="1712"/>
      <c r="EI70" s="1712"/>
      <c r="EJ70" s="1712"/>
      <c r="EK70" s="1712"/>
      <c r="EL70" s="1712"/>
      <c r="EM70" s="1712"/>
      <c r="EN70" s="1712"/>
      <c r="EO70" s="1712"/>
      <c r="EP70" s="1712"/>
      <c r="EQ70" s="1712"/>
      <c r="ER70" s="1712"/>
      <c r="ES70" s="1712"/>
      <c r="ET70" s="1712"/>
      <c r="EU70" s="1712"/>
      <c r="EV70" s="1712"/>
      <c r="EW70" s="1712"/>
      <c r="EX70" s="1712"/>
      <c r="EY70" s="1712"/>
      <c r="EZ70" s="1712"/>
      <c r="FA70" s="1712"/>
      <c r="FB70" s="1712"/>
      <c r="FC70" s="1712"/>
      <c r="FD70" s="1712"/>
      <c r="FE70" s="1712"/>
      <c r="FF70" s="1712"/>
      <c r="FG70" s="1712"/>
      <c r="FH70" s="1712"/>
      <c r="FI70" s="1712"/>
      <c r="FJ70" s="1712"/>
      <c r="FK70" s="1712"/>
      <c r="FL70" s="1712"/>
      <c r="FM70" s="1712"/>
      <c r="FN70" s="1712"/>
      <c r="FO70" s="1712"/>
      <c r="FP70" s="1712"/>
      <c r="FQ70" s="1712"/>
      <c r="FR70" s="1712"/>
      <c r="FS70" s="1712"/>
      <c r="FT70" s="1712"/>
      <c r="FU70" s="1712"/>
      <c r="FV70" s="1712"/>
      <c r="FW70" s="1712"/>
      <c r="FX70" s="1712"/>
      <c r="FY70" s="1712"/>
      <c r="FZ70" s="1712"/>
      <c r="GA70" s="1712"/>
      <c r="GB70" s="1712"/>
      <c r="GC70" s="1712"/>
      <c r="GD70" s="1712"/>
      <c r="GE70" s="1712"/>
      <c r="GF70" s="1712"/>
      <c r="GG70" s="1712"/>
      <c r="GH70" s="1712"/>
      <c r="GI70" s="1712"/>
      <c r="GJ70" s="1712"/>
      <c r="GK70" s="1712"/>
      <c r="GL70" s="1712"/>
      <c r="GM70" s="1712"/>
      <c r="GN70" s="1712"/>
      <c r="GO70" s="1712"/>
      <c r="GP70" s="1712"/>
      <c r="GQ70" s="1712"/>
      <c r="GR70" s="1712"/>
      <c r="GS70" s="1712"/>
      <c r="GT70" s="1712"/>
      <c r="GU70" s="1712"/>
      <c r="GV70" s="1712"/>
      <c r="GW70" s="1712"/>
      <c r="GX70" s="1712"/>
      <c r="GY70" s="1712"/>
      <c r="GZ70" s="1712"/>
      <c r="HA70" s="1712"/>
      <c r="HB70" s="1712"/>
      <c r="HC70" s="1712"/>
      <c r="HD70" s="1712"/>
      <c r="HE70" s="1712"/>
      <c r="HF70" s="1712"/>
      <c r="HG70" s="1712"/>
      <c r="HH70" s="1712"/>
      <c r="HI70" s="1712"/>
      <c r="HJ70" s="1712"/>
      <c r="HK70" s="1712"/>
      <c r="HL70" s="1712"/>
      <c r="HM70" s="1712"/>
      <c r="HN70" s="1712"/>
      <c r="HO70" s="1712"/>
      <c r="HP70" s="1712"/>
      <c r="HQ70" s="1712"/>
      <c r="HR70" s="1712"/>
      <c r="HS70" s="1712"/>
      <c r="HT70" s="1712"/>
      <c r="HU70" s="1712"/>
      <c r="HV70" s="1712"/>
      <c r="HW70" s="1712"/>
      <c r="HX70" s="1712"/>
      <c r="HY70" s="1712"/>
      <c r="HZ70" s="1712"/>
      <c r="IA70" s="1712"/>
      <c r="IB70" s="1712"/>
      <c r="IC70" s="1712"/>
      <c r="ID70" s="1712"/>
      <c r="IE70" s="1712"/>
      <c r="IF70" s="1712"/>
      <c r="IG70" s="1712"/>
      <c r="IH70" s="1712"/>
      <c r="II70" s="1712"/>
      <c r="IJ70" s="1712"/>
      <c r="IK70" s="1712"/>
      <c r="IL70" s="1712"/>
      <c r="IM70" s="1712"/>
      <c r="IN70" s="1712"/>
      <c r="IO70" s="1712"/>
      <c r="IP70" s="1712"/>
      <c r="IQ70" s="1712"/>
      <c r="IR70" s="1712"/>
      <c r="IS70" s="1712"/>
      <c r="IT70" s="1712"/>
      <c r="IU70" s="1712"/>
      <c r="IV70" s="1712"/>
    </row>
    <row r="71" s="1095" customFormat="true" ht="15.75" hidden="false" customHeight="true" outlineLevel="0" collapsed="false">
      <c r="A71" s="1"/>
      <c r="B71" s="2"/>
      <c r="C71" s="3"/>
      <c r="D71" s="4"/>
      <c r="E71" s="1492"/>
      <c r="F71" s="1492"/>
      <c r="G71" s="1766"/>
      <c r="H71" s="1766"/>
      <c r="I71" s="1766"/>
      <c r="J71" s="1766"/>
      <c r="K71" s="1766"/>
      <c r="L71" s="1766"/>
      <c r="M71" s="1807"/>
      <c r="N71" s="1573"/>
      <c r="O71" s="1573"/>
      <c r="P71" s="1492"/>
      <c r="Q71" s="1492"/>
      <c r="R71" s="1492"/>
      <c r="S71" s="1492"/>
      <c r="T71" s="1492"/>
      <c r="U71" s="1492"/>
      <c r="V71" s="1492"/>
      <c r="W71" s="1492"/>
      <c r="X71" s="1492"/>
      <c r="Y71" s="1492"/>
      <c r="Z71" s="1492"/>
      <c r="AA71" s="1492"/>
      <c r="AB71" s="1492"/>
      <c r="AC71" s="1492"/>
      <c r="AD71" s="1492"/>
      <c r="AE71" s="1492"/>
      <c r="AF71" s="1492"/>
      <c r="AG71" s="1492"/>
      <c r="AH71" s="1492"/>
      <c r="AI71" s="1492"/>
      <c r="AJ71" s="1492"/>
      <c r="AK71" s="1492"/>
      <c r="AL71" s="1492"/>
      <c r="AM71" s="1492"/>
      <c r="AN71" s="1492"/>
      <c r="AO71" s="1492"/>
      <c r="AP71" s="1492"/>
      <c r="AQ71" s="1492"/>
      <c r="AR71" s="1492"/>
      <c r="AS71" s="1492"/>
      <c r="AT71" s="1492"/>
      <c r="AU71" s="1492"/>
      <c r="AV71" s="1492"/>
      <c r="AW71" s="1492"/>
      <c r="AX71" s="1492"/>
      <c r="AY71" s="1492"/>
      <c r="AZ71" s="1492"/>
      <c r="BA71" s="1492"/>
      <c r="BB71" s="1492"/>
      <c r="BC71" s="1492"/>
      <c r="BD71" s="1492"/>
      <c r="BE71" s="1492"/>
      <c r="BF71" s="1492"/>
      <c r="BG71" s="1492"/>
      <c r="BH71" s="1492"/>
      <c r="BI71" s="1492"/>
      <c r="BJ71" s="1492"/>
      <c r="BK71" s="1492"/>
      <c r="BL71" s="1492"/>
      <c r="BM71" s="1492"/>
      <c r="BN71" s="1492"/>
      <c r="BO71" s="1492"/>
      <c r="BP71" s="1492"/>
      <c r="BQ71" s="1492"/>
      <c r="BR71" s="1492"/>
      <c r="BS71" s="1492"/>
      <c r="BT71" s="1492"/>
      <c r="BU71" s="1492"/>
      <c r="BV71" s="1492"/>
      <c r="BW71" s="1492"/>
      <c r="BX71" s="1492"/>
      <c r="BY71" s="1492"/>
      <c r="BZ71" s="1492"/>
      <c r="CA71" s="1492"/>
      <c r="CB71" s="1492"/>
      <c r="CC71" s="1492"/>
      <c r="CD71" s="1492"/>
      <c r="CE71" s="1492"/>
      <c r="CF71" s="1492"/>
      <c r="CG71" s="1492"/>
      <c r="CH71" s="1492"/>
      <c r="CI71" s="1492"/>
      <c r="CJ71" s="1492"/>
      <c r="CK71" s="1492"/>
      <c r="CL71" s="1492"/>
      <c r="CM71" s="1492"/>
      <c r="CN71" s="1492"/>
      <c r="CO71" s="1492"/>
      <c r="CP71" s="1492"/>
      <c r="CQ71" s="1492"/>
      <c r="CR71" s="1492"/>
      <c r="CS71" s="1492"/>
      <c r="CT71" s="1492"/>
      <c r="CU71" s="1492"/>
      <c r="CV71" s="1492"/>
      <c r="CW71" s="1492"/>
      <c r="CX71" s="1492"/>
      <c r="CY71" s="1492"/>
      <c r="CZ71" s="1492"/>
      <c r="DA71" s="1492"/>
      <c r="DB71" s="1492"/>
      <c r="DC71" s="1492"/>
      <c r="DD71" s="1492"/>
      <c r="DE71" s="1492"/>
      <c r="DF71" s="1492"/>
      <c r="DG71" s="1492"/>
      <c r="DH71" s="1492"/>
      <c r="DI71" s="1492"/>
      <c r="DJ71" s="1492"/>
      <c r="DK71" s="1492"/>
      <c r="DL71" s="1492"/>
      <c r="DM71" s="1492"/>
      <c r="DN71" s="1492"/>
      <c r="DO71" s="1492"/>
      <c r="DP71" s="1492"/>
      <c r="DQ71" s="1492"/>
      <c r="DR71" s="1492"/>
      <c r="DS71" s="1492"/>
      <c r="DT71" s="1492"/>
      <c r="DU71" s="1492"/>
      <c r="DV71" s="1492"/>
      <c r="DW71" s="1492"/>
      <c r="DX71" s="1492"/>
      <c r="DY71" s="1492"/>
      <c r="DZ71" s="1492"/>
      <c r="EA71" s="1492"/>
      <c r="EB71" s="1492"/>
      <c r="EC71" s="1492"/>
      <c r="ED71" s="1492"/>
      <c r="EE71" s="1492"/>
      <c r="EF71" s="1492"/>
      <c r="EG71" s="1492"/>
      <c r="EH71" s="1492"/>
      <c r="EI71" s="1492"/>
      <c r="EJ71" s="1492"/>
      <c r="EK71" s="1492"/>
      <c r="EL71" s="1492"/>
      <c r="EM71" s="1492"/>
      <c r="EN71" s="1492"/>
      <c r="EO71" s="1492"/>
      <c r="EP71" s="1492"/>
      <c r="EQ71" s="1492"/>
      <c r="ER71" s="1492"/>
      <c r="ES71" s="1492"/>
      <c r="ET71" s="1492"/>
      <c r="EU71" s="1492"/>
      <c r="EV71" s="1492"/>
      <c r="EW71" s="1492"/>
      <c r="EX71" s="1492"/>
      <c r="EY71" s="1492"/>
      <c r="EZ71" s="1492"/>
      <c r="FA71" s="1492"/>
      <c r="FB71" s="1492"/>
      <c r="FC71" s="1492"/>
      <c r="FD71" s="1492"/>
      <c r="FE71" s="1492"/>
      <c r="FF71" s="1492"/>
      <c r="FG71" s="1492"/>
      <c r="FH71" s="1492"/>
      <c r="FI71" s="1492"/>
      <c r="FJ71" s="1492"/>
      <c r="FK71" s="1492"/>
      <c r="FL71" s="1492"/>
      <c r="FM71" s="1492"/>
      <c r="FN71" s="1492"/>
      <c r="FO71" s="1492"/>
      <c r="FP71" s="1492"/>
      <c r="FQ71" s="1492"/>
      <c r="FR71" s="1492"/>
      <c r="FS71" s="1492"/>
      <c r="FT71" s="1492"/>
      <c r="FU71" s="1492"/>
      <c r="FV71" s="1492"/>
      <c r="FW71" s="1492"/>
      <c r="FX71" s="1492"/>
      <c r="FY71" s="1492"/>
      <c r="FZ71" s="1492"/>
      <c r="GA71" s="1492"/>
      <c r="GB71" s="1492"/>
      <c r="GC71" s="1492"/>
      <c r="GD71" s="1492"/>
      <c r="GE71" s="1492"/>
      <c r="GF71" s="1492"/>
      <c r="GG71" s="1492"/>
      <c r="GH71" s="1492"/>
      <c r="GI71" s="1492"/>
      <c r="GJ71" s="1492"/>
      <c r="GK71" s="1492"/>
      <c r="GL71" s="1492"/>
      <c r="GM71" s="1492"/>
      <c r="GN71" s="1492"/>
      <c r="GO71" s="1492"/>
      <c r="GP71" s="1492"/>
      <c r="GQ71" s="1492"/>
      <c r="GR71" s="1492"/>
      <c r="GS71" s="1492"/>
      <c r="GT71" s="1492"/>
      <c r="GU71" s="1492"/>
      <c r="GV71" s="1492"/>
      <c r="GW71" s="1492"/>
      <c r="GX71" s="1492"/>
      <c r="GY71" s="1492"/>
      <c r="GZ71" s="1492"/>
      <c r="HA71" s="1492"/>
      <c r="HB71" s="1492"/>
      <c r="HC71" s="1492"/>
      <c r="HD71" s="1492"/>
      <c r="HE71" s="1492"/>
      <c r="HF71" s="1492"/>
      <c r="HG71" s="1492"/>
      <c r="HH71" s="1492"/>
      <c r="HI71" s="1492"/>
      <c r="HJ71" s="1492"/>
      <c r="HK71" s="1492"/>
      <c r="HL71" s="1492"/>
      <c r="HM71" s="1492"/>
      <c r="HN71" s="1492"/>
      <c r="HO71" s="1492"/>
      <c r="HP71" s="1492"/>
      <c r="HQ71" s="1492"/>
      <c r="HR71" s="1492"/>
      <c r="HS71" s="1492"/>
      <c r="HT71" s="1492"/>
      <c r="HU71" s="1492"/>
      <c r="HV71" s="1492"/>
      <c r="HW71" s="1492"/>
      <c r="HX71" s="1492"/>
      <c r="HY71" s="1492"/>
      <c r="HZ71" s="1492"/>
      <c r="IA71" s="1492"/>
      <c r="IB71" s="1492"/>
      <c r="IC71" s="1492"/>
      <c r="ID71" s="1492"/>
      <c r="IE71" s="1492"/>
      <c r="IF71" s="1492"/>
      <c r="IG71" s="1492"/>
      <c r="IH71" s="1492"/>
      <c r="II71" s="1492"/>
      <c r="IJ71" s="1492"/>
      <c r="IK71" s="1492"/>
      <c r="IL71" s="1492"/>
      <c r="IM71" s="1492"/>
      <c r="IN71" s="1492"/>
      <c r="IO71" s="1492"/>
      <c r="IP71" s="1492"/>
      <c r="IQ71" s="1492"/>
      <c r="IR71" s="1492"/>
      <c r="IS71" s="1492"/>
      <c r="IT71" s="1492"/>
      <c r="IU71" s="1492"/>
      <c r="IV71" s="1492"/>
    </row>
    <row r="72" s="1522" customFormat="true" ht="15.75" hidden="false" customHeight="true" outlineLevel="0" collapsed="false">
      <c r="A72" s="1"/>
      <c r="B72" s="2"/>
      <c r="C72" s="3"/>
      <c r="D72" s="4"/>
      <c r="E72" s="1484"/>
      <c r="F72" s="1203"/>
      <c r="G72" s="1485" t="n">
        <v>33</v>
      </c>
      <c r="H72" s="1486" t="s">
        <v>417</v>
      </c>
      <c r="I72" s="1487" t="s">
        <v>539</v>
      </c>
      <c r="J72" s="1487" t="s">
        <v>230</v>
      </c>
      <c r="K72" s="1487" t="s">
        <v>633</v>
      </c>
      <c r="L72" s="1488" t="n">
        <v>0</v>
      </c>
      <c r="M72" s="1489" t="n">
        <v>0.5625</v>
      </c>
      <c r="N72" s="1490"/>
      <c r="O72" s="1490"/>
      <c r="P72" s="1484"/>
      <c r="Q72" s="1484"/>
      <c r="R72" s="1484"/>
      <c r="S72" s="1484"/>
      <c r="T72" s="1484"/>
      <c r="U72" s="1484"/>
      <c r="V72" s="1484"/>
      <c r="W72" s="1484"/>
      <c r="X72" s="1484"/>
      <c r="Y72" s="1484"/>
      <c r="Z72" s="1484"/>
      <c r="AA72" s="1484"/>
      <c r="AB72" s="1484"/>
      <c r="AC72" s="1484"/>
      <c r="AD72" s="1484"/>
      <c r="AE72" s="1484"/>
      <c r="AF72" s="1484"/>
      <c r="AG72" s="1484"/>
      <c r="AH72" s="1484"/>
      <c r="AI72" s="1484"/>
      <c r="AJ72" s="1484"/>
      <c r="AK72" s="1484"/>
      <c r="AL72" s="1484"/>
      <c r="AM72" s="1484"/>
      <c r="AN72" s="1484"/>
      <c r="AO72" s="1484"/>
      <c r="AP72" s="1484"/>
      <c r="AQ72" s="1484"/>
      <c r="AR72" s="1484"/>
      <c r="AS72" s="1484"/>
      <c r="AT72" s="1484"/>
      <c r="AU72" s="1484"/>
      <c r="AV72" s="1484"/>
      <c r="AW72" s="1484"/>
      <c r="AX72" s="1484"/>
      <c r="AY72" s="1484"/>
      <c r="AZ72" s="1484"/>
      <c r="BA72" s="1484"/>
      <c r="BB72" s="1484"/>
      <c r="BC72" s="1484"/>
      <c r="BD72" s="1484"/>
      <c r="BE72" s="1484"/>
      <c r="BF72" s="1484"/>
      <c r="BG72" s="1484"/>
      <c r="BH72" s="1484"/>
      <c r="BI72" s="1484"/>
      <c r="BJ72" s="1484"/>
      <c r="BK72" s="1484"/>
      <c r="BL72" s="1484"/>
      <c r="BM72" s="1484"/>
      <c r="BN72" s="1484"/>
      <c r="BO72" s="1484"/>
      <c r="BP72" s="1484"/>
      <c r="BQ72" s="1484"/>
      <c r="BR72" s="1484"/>
      <c r="BS72" s="1484"/>
      <c r="BT72" s="1484"/>
      <c r="BU72" s="1484"/>
      <c r="BV72" s="1484"/>
      <c r="BW72" s="1484"/>
      <c r="BX72" s="1484"/>
      <c r="BY72" s="1484"/>
      <c r="BZ72" s="1484"/>
      <c r="CA72" s="1484"/>
      <c r="CB72" s="1484"/>
      <c r="CC72" s="1484"/>
      <c r="CD72" s="1484"/>
      <c r="CE72" s="1484"/>
      <c r="CF72" s="1484"/>
      <c r="CG72" s="1484"/>
      <c r="CH72" s="1484"/>
      <c r="CI72" s="1484"/>
      <c r="CJ72" s="1484"/>
      <c r="CK72" s="1484"/>
      <c r="CL72" s="1484"/>
      <c r="CM72" s="1484"/>
      <c r="CN72" s="1484"/>
      <c r="CO72" s="1484"/>
      <c r="CP72" s="1484"/>
      <c r="CQ72" s="1484"/>
      <c r="CR72" s="1484"/>
      <c r="CS72" s="1484"/>
      <c r="CT72" s="1484"/>
      <c r="CU72" s="1484"/>
      <c r="CV72" s="1484"/>
      <c r="CW72" s="1484"/>
      <c r="CX72" s="1484"/>
      <c r="CY72" s="1484"/>
      <c r="CZ72" s="1484"/>
      <c r="DA72" s="1484"/>
      <c r="DB72" s="1484"/>
      <c r="DC72" s="1484"/>
      <c r="DD72" s="1484"/>
      <c r="DE72" s="1484"/>
      <c r="DF72" s="1484"/>
      <c r="DG72" s="1484"/>
      <c r="DH72" s="1484"/>
      <c r="DI72" s="1484"/>
      <c r="DJ72" s="1484"/>
      <c r="DK72" s="1484"/>
      <c r="DL72" s="1484"/>
      <c r="DM72" s="1484"/>
      <c r="DN72" s="1484"/>
      <c r="DO72" s="1484"/>
      <c r="DP72" s="1484"/>
      <c r="DQ72" s="1484"/>
      <c r="DR72" s="1484"/>
      <c r="DS72" s="1484"/>
      <c r="DT72" s="1484"/>
      <c r="DU72" s="1484"/>
      <c r="DV72" s="1484"/>
      <c r="DW72" s="1484"/>
      <c r="DX72" s="1484"/>
      <c r="DY72" s="1484"/>
      <c r="DZ72" s="1484"/>
      <c r="EA72" s="1484"/>
      <c r="EB72" s="1484"/>
      <c r="EC72" s="1484"/>
      <c r="ED72" s="1484"/>
      <c r="EE72" s="1484"/>
      <c r="EF72" s="1484"/>
      <c r="EG72" s="1484"/>
      <c r="EH72" s="1484"/>
      <c r="EI72" s="1484"/>
      <c r="EJ72" s="1484"/>
      <c r="EK72" s="1484"/>
      <c r="EL72" s="1484"/>
      <c r="EM72" s="1484"/>
      <c r="EN72" s="1484"/>
      <c r="EO72" s="1484"/>
      <c r="EP72" s="1484"/>
      <c r="EQ72" s="1484"/>
      <c r="ER72" s="1484"/>
      <c r="ES72" s="1484"/>
      <c r="ET72" s="1484"/>
      <c r="EU72" s="1484"/>
      <c r="EV72" s="1484"/>
      <c r="EW72" s="1484"/>
      <c r="EX72" s="1484"/>
      <c r="EY72" s="1484"/>
      <c r="EZ72" s="1484"/>
      <c r="FA72" s="1484"/>
      <c r="FB72" s="1484"/>
      <c r="FC72" s="1484"/>
      <c r="FD72" s="1484"/>
      <c r="FE72" s="1484"/>
      <c r="FF72" s="1484"/>
      <c r="FG72" s="1484"/>
      <c r="FH72" s="1484"/>
      <c r="FI72" s="1484"/>
      <c r="FJ72" s="1484"/>
      <c r="FK72" s="1484"/>
      <c r="FL72" s="1484"/>
      <c r="FM72" s="1484"/>
      <c r="FN72" s="1484"/>
      <c r="FO72" s="1484"/>
      <c r="FP72" s="1484"/>
      <c r="FQ72" s="1484"/>
      <c r="FR72" s="1484"/>
      <c r="FS72" s="1484"/>
      <c r="FT72" s="1484"/>
      <c r="FU72" s="1484"/>
      <c r="FV72" s="1484"/>
      <c r="FW72" s="1484"/>
      <c r="FX72" s="1484"/>
      <c r="FY72" s="1484"/>
      <c r="FZ72" s="1484"/>
      <c r="GA72" s="1484"/>
      <c r="GB72" s="1484"/>
      <c r="GC72" s="1484"/>
      <c r="GD72" s="1484"/>
      <c r="GE72" s="1484"/>
      <c r="GF72" s="1484"/>
      <c r="GG72" s="1484"/>
      <c r="GH72" s="1484"/>
      <c r="GI72" s="1484"/>
      <c r="GJ72" s="1484"/>
      <c r="GK72" s="1484"/>
      <c r="GL72" s="1484"/>
      <c r="GM72" s="1484"/>
      <c r="GN72" s="1484"/>
      <c r="GO72" s="1484"/>
      <c r="GP72" s="1484"/>
      <c r="GQ72" s="1484"/>
      <c r="GR72" s="1484"/>
      <c r="GS72" s="1484"/>
      <c r="GT72" s="1484"/>
      <c r="GU72" s="1484"/>
      <c r="GV72" s="1484"/>
      <c r="GW72" s="1484"/>
      <c r="GX72" s="1484"/>
      <c r="GY72" s="1484"/>
      <c r="GZ72" s="1484"/>
      <c r="HA72" s="1484"/>
      <c r="HB72" s="1484"/>
      <c r="HC72" s="1484"/>
      <c r="HD72" s="1484"/>
      <c r="HE72" s="1484"/>
      <c r="HF72" s="1484"/>
      <c r="HG72" s="1484"/>
      <c r="HH72" s="1484"/>
      <c r="HI72" s="1484"/>
      <c r="HJ72" s="1484"/>
      <c r="HK72" s="1484"/>
      <c r="HL72" s="1484"/>
      <c r="HM72" s="1484"/>
      <c r="HN72" s="1484"/>
      <c r="HO72" s="1484"/>
      <c r="HP72" s="1484"/>
      <c r="HQ72" s="1484"/>
      <c r="HR72" s="1484"/>
      <c r="HS72" s="1484"/>
      <c r="HT72" s="1484"/>
      <c r="HU72" s="1484"/>
      <c r="HV72" s="1484"/>
      <c r="HW72" s="1484"/>
      <c r="HX72" s="1484"/>
      <c r="HY72" s="1484"/>
      <c r="HZ72" s="1484"/>
      <c r="IA72" s="1484"/>
      <c r="IB72" s="1484"/>
      <c r="IC72" s="1484"/>
      <c r="ID72" s="1484"/>
      <c r="IE72" s="1484"/>
      <c r="IF72" s="1484"/>
      <c r="IG72" s="1484"/>
      <c r="IH72" s="1484"/>
      <c r="II72" s="1484"/>
      <c r="IJ72" s="1484"/>
      <c r="IK72" s="1484"/>
      <c r="IL72" s="1484"/>
      <c r="IM72" s="1484"/>
      <c r="IN72" s="1484"/>
      <c r="IO72" s="1484"/>
      <c r="IP72" s="1484"/>
      <c r="IQ72" s="1484"/>
      <c r="IR72" s="1484"/>
      <c r="IS72" s="1484"/>
      <c r="IT72" s="1484"/>
      <c r="IU72" s="1484"/>
      <c r="IV72" s="1484"/>
    </row>
    <row r="73" s="1590" customFormat="true" ht="15.75" hidden="false" customHeight="true" outlineLevel="0" collapsed="false">
      <c r="A73" s="1"/>
      <c r="B73" s="2"/>
      <c r="C73" s="3"/>
      <c r="D73" s="4"/>
      <c r="E73" s="1492"/>
      <c r="F73" s="1492"/>
      <c r="G73" s="1768" t="n">
        <v>34</v>
      </c>
      <c r="H73" s="1584" t="s">
        <v>353</v>
      </c>
      <c r="I73" s="1769" t="s">
        <v>775</v>
      </c>
      <c r="J73" s="1584" t="s">
        <v>230</v>
      </c>
      <c r="K73" s="1584" t="s">
        <v>633</v>
      </c>
      <c r="L73" s="1770" t="n">
        <v>95</v>
      </c>
      <c r="M73" s="1497" t="n">
        <f aca="false">M72+TIME(0,L72,0)</f>
        <v>0.5625</v>
      </c>
      <c r="N73" s="1540"/>
      <c r="O73" s="1540"/>
      <c r="P73" s="1540"/>
      <c r="Q73" s="1540"/>
      <c r="R73" s="1540"/>
      <c r="S73" s="1540"/>
      <c r="T73" s="1540"/>
      <c r="U73" s="1540"/>
      <c r="V73" s="1540"/>
      <c r="W73" s="1540"/>
      <c r="X73" s="1540"/>
      <c r="Y73" s="1540"/>
      <c r="Z73" s="1540"/>
      <c r="AA73" s="1540"/>
      <c r="AB73" s="1540"/>
      <c r="AC73" s="1540"/>
      <c r="AD73" s="1540"/>
      <c r="AE73" s="1540"/>
      <c r="AF73" s="1540"/>
      <c r="AG73" s="1540"/>
      <c r="AH73" s="1540"/>
      <c r="AI73" s="1540"/>
      <c r="AJ73" s="1540"/>
      <c r="AK73" s="1540"/>
      <c r="AL73" s="1540"/>
      <c r="AM73" s="1540"/>
      <c r="AN73" s="1540"/>
      <c r="AO73" s="1540"/>
      <c r="AP73" s="1540"/>
      <c r="AQ73" s="1540"/>
      <c r="AR73" s="1540"/>
      <c r="AS73" s="1540"/>
      <c r="AT73" s="1540"/>
      <c r="AU73" s="1540"/>
      <c r="AV73" s="1540"/>
      <c r="AW73" s="1540"/>
      <c r="AX73" s="1540"/>
      <c r="AY73" s="1540"/>
      <c r="AZ73" s="1540"/>
      <c r="BA73" s="1540"/>
      <c r="BB73" s="1540"/>
      <c r="BC73" s="1540"/>
      <c r="BD73" s="1540"/>
      <c r="BE73" s="1540"/>
      <c r="BF73" s="1540"/>
      <c r="BG73" s="1540"/>
      <c r="BH73" s="1540"/>
      <c r="BI73" s="1540"/>
      <c r="BJ73" s="1540"/>
      <c r="BK73" s="1540"/>
      <c r="BL73" s="1540"/>
      <c r="BM73" s="1540"/>
      <c r="BN73" s="1540"/>
      <c r="BO73" s="1540"/>
      <c r="BP73" s="1540"/>
      <c r="BQ73" s="1540"/>
      <c r="BR73" s="1540"/>
      <c r="BS73" s="1540"/>
      <c r="BT73" s="1540"/>
      <c r="BU73" s="1540"/>
      <c r="BV73" s="1540"/>
      <c r="BW73" s="1540"/>
      <c r="BX73" s="1540"/>
      <c r="BY73" s="1540"/>
      <c r="BZ73" s="1540"/>
      <c r="CA73" s="1540"/>
      <c r="CB73" s="1540"/>
      <c r="CC73" s="1540"/>
      <c r="CD73" s="1540"/>
      <c r="CE73" s="1540"/>
      <c r="CF73" s="1540"/>
      <c r="CG73" s="1540"/>
      <c r="CH73" s="1540"/>
      <c r="CI73" s="1540"/>
      <c r="CJ73" s="1540"/>
      <c r="CK73" s="1540"/>
      <c r="CL73" s="1540"/>
      <c r="CM73" s="1540"/>
      <c r="CN73" s="1540"/>
      <c r="CO73" s="1540"/>
      <c r="CP73" s="1540"/>
      <c r="CQ73" s="1540"/>
      <c r="CR73" s="1540"/>
      <c r="CS73" s="1540"/>
      <c r="CT73" s="1540"/>
      <c r="CU73" s="1540"/>
      <c r="CV73" s="1540"/>
      <c r="CW73" s="1540"/>
      <c r="CX73" s="1540"/>
      <c r="CY73" s="1540"/>
      <c r="CZ73" s="1540"/>
      <c r="DA73" s="1540"/>
      <c r="DB73" s="1540"/>
      <c r="DC73" s="1540"/>
      <c r="DD73" s="1540"/>
      <c r="DE73" s="1540"/>
      <c r="DF73" s="1540"/>
      <c r="DG73" s="1540"/>
      <c r="DH73" s="1540"/>
      <c r="DI73" s="1540"/>
      <c r="DJ73" s="1540"/>
      <c r="DK73" s="1540"/>
      <c r="DL73" s="1540"/>
      <c r="DM73" s="1540"/>
      <c r="DN73" s="1540"/>
      <c r="DO73" s="1540"/>
      <c r="DP73" s="1540"/>
      <c r="DQ73" s="1540"/>
      <c r="DR73" s="1540"/>
      <c r="DS73" s="1540"/>
      <c r="DT73" s="1540"/>
      <c r="DU73" s="1540"/>
      <c r="DV73" s="1540"/>
      <c r="DW73" s="1540"/>
      <c r="DX73" s="1540"/>
      <c r="DY73" s="1540"/>
      <c r="DZ73" s="1540"/>
      <c r="EA73" s="1540"/>
      <c r="EB73" s="1540"/>
      <c r="EC73" s="1540"/>
      <c r="ED73" s="1540"/>
      <c r="EE73" s="1540"/>
      <c r="EF73" s="1540"/>
      <c r="EG73" s="1540"/>
      <c r="EH73" s="1540"/>
      <c r="EI73" s="1540"/>
      <c r="EJ73" s="1540"/>
      <c r="EK73" s="1540"/>
      <c r="EL73" s="1540"/>
      <c r="EM73" s="1540"/>
      <c r="EN73" s="1540"/>
      <c r="EO73" s="1540"/>
      <c r="EP73" s="1540"/>
      <c r="EQ73" s="1540"/>
      <c r="ER73" s="1540"/>
      <c r="ES73" s="1540"/>
      <c r="ET73" s="1540"/>
      <c r="EU73" s="1540"/>
      <c r="EV73" s="1540"/>
      <c r="EW73" s="1540"/>
      <c r="EX73" s="1540"/>
      <c r="EY73" s="1540"/>
      <c r="EZ73" s="1540"/>
      <c r="FA73" s="1540"/>
      <c r="FB73" s="1540"/>
      <c r="FC73" s="1540"/>
      <c r="FD73" s="1540"/>
      <c r="FE73" s="1540"/>
      <c r="FF73" s="1540"/>
      <c r="FG73" s="1540"/>
      <c r="FH73" s="1540"/>
      <c r="FI73" s="1540"/>
      <c r="FJ73" s="1540"/>
      <c r="FK73" s="1540"/>
      <c r="FL73" s="1540"/>
      <c r="FM73" s="1540"/>
      <c r="FN73" s="1540"/>
      <c r="FO73" s="1540"/>
      <c r="FP73" s="1540"/>
      <c r="FQ73" s="1540"/>
      <c r="FR73" s="1540"/>
      <c r="FS73" s="1540"/>
      <c r="FT73" s="1540"/>
      <c r="FU73" s="1540"/>
      <c r="FV73" s="1540"/>
      <c r="FW73" s="1540"/>
      <c r="FX73" s="1540"/>
      <c r="FY73" s="1540"/>
      <c r="FZ73" s="1540"/>
      <c r="GA73" s="1540"/>
      <c r="GB73" s="1540"/>
      <c r="GC73" s="1540"/>
      <c r="GD73" s="1540"/>
      <c r="GE73" s="1540"/>
      <c r="GF73" s="1540"/>
      <c r="GG73" s="1540"/>
      <c r="GH73" s="1540"/>
      <c r="GI73" s="1540"/>
      <c r="GJ73" s="1540"/>
      <c r="GK73" s="1540"/>
      <c r="GL73" s="1540"/>
      <c r="GM73" s="1540"/>
      <c r="GN73" s="1540"/>
      <c r="GO73" s="1540"/>
      <c r="GP73" s="1540"/>
      <c r="GQ73" s="1540"/>
      <c r="GR73" s="1540"/>
      <c r="GS73" s="1540"/>
      <c r="GT73" s="1540"/>
      <c r="GU73" s="1540"/>
      <c r="GV73" s="1540"/>
      <c r="GW73" s="1540"/>
      <c r="GX73" s="1540"/>
      <c r="GY73" s="1540"/>
      <c r="GZ73" s="1540"/>
      <c r="HA73" s="1540"/>
      <c r="HB73" s="1540"/>
      <c r="HC73" s="1540"/>
      <c r="HD73" s="1540"/>
      <c r="HE73" s="1540"/>
      <c r="HF73" s="1540"/>
      <c r="HG73" s="1540"/>
      <c r="HH73" s="1540"/>
      <c r="HI73" s="1540"/>
      <c r="HJ73" s="1540"/>
      <c r="HK73" s="1540"/>
      <c r="HL73" s="1540"/>
      <c r="HM73" s="1540"/>
      <c r="HN73" s="1540"/>
      <c r="HO73" s="1540"/>
      <c r="HP73" s="1540"/>
      <c r="HQ73" s="1540"/>
      <c r="HR73" s="1540"/>
      <c r="HS73" s="1540"/>
      <c r="HT73" s="1540"/>
      <c r="HU73" s="1540"/>
      <c r="HV73" s="1540"/>
      <c r="HW73" s="1540"/>
      <c r="HX73" s="1540"/>
      <c r="HY73" s="1540"/>
      <c r="HZ73" s="1540"/>
      <c r="IA73" s="1540"/>
      <c r="IB73" s="1540"/>
      <c r="IC73" s="1540"/>
      <c r="ID73" s="1540"/>
      <c r="IE73" s="1540"/>
      <c r="IF73" s="1540"/>
      <c r="IG73" s="1540"/>
      <c r="IH73" s="1540"/>
      <c r="II73" s="1540"/>
      <c r="IJ73" s="1540"/>
      <c r="IK73" s="1540"/>
      <c r="IL73" s="1540"/>
      <c r="IM73" s="1540"/>
      <c r="IN73" s="1540"/>
      <c r="IO73" s="1540"/>
      <c r="IP73" s="1540"/>
      <c r="IQ73" s="1540"/>
      <c r="IR73" s="1540"/>
      <c r="IS73" s="1540"/>
      <c r="IT73" s="1540"/>
      <c r="IU73" s="1540"/>
      <c r="IV73" s="1540"/>
    </row>
    <row r="74" s="1522" customFormat="true" ht="15.75" hidden="false" customHeight="true" outlineLevel="0" collapsed="false">
      <c r="A74" s="1"/>
      <c r="B74" s="2"/>
      <c r="C74" s="3"/>
      <c r="D74" s="4"/>
      <c r="E74" s="1484"/>
      <c r="F74" s="1484"/>
      <c r="G74" s="1686" t="n">
        <v>35</v>
      </c>
      <c r="H74" s="1487" t="s">
        <v>353</v>
      </c>
      <c r="I74" s="1587" t="s">
        <v>777</v>
      </c>
      <c r="J74" s="1487" t="s">
        <v>230</v>
      </c>
      <c r="K74" s="1487" t="s">
        <v>633</v>
      </c>
      <c r="L74" s="1488" t="n">
        <v>25</v>
      </c>
      <c r="M74" s="1489" t="n">
        <f aca="false">M73+TIME(0,L73,0)</f>
        <v>0.628472222222222</v>
      </c>
      <c r="N74" s="1490"/>
      <c r="O74" s="1545"/>
      <c r="P74" s="1484"/>
      <c r="Q74" s="1484"/>
      <c r="R74" s="1484"/>
      <c r="S74" s="1484"/>
      <c r="T74" s="1484"/>
      <c r="U74" s="1484"/>
      <c r="V74" s="1484"/>
      <c r="W74" s="1484"/>
      <c r="X74" s="1484"/>
      <c r="Y74" s="1484"/>
      <c r="Z74" s="1484"/>
      <c r="AA74" s="1484"/>
      <c r="AB74" s="1484"/>
      <c r="AC74" s="1484"/>
      <c r="AD74" s="1484"/>
      <c r="AE74" s="1484"/>
      <c r="AF74" s="1484"/>
      <c r="AG74" s="1484"/>
      <c r="AH74" s="1484"/>
      <c r="AI74" s="1484"/>
      <c r="AJ74" s="1484"/>
      <c r="AK74" s="1484"/>
      <c r="AL74" s="1484"/>
      <c r="AM74" s="1484"/>
      <c r="AN74" s="1484"/>
      <c r="AO74" s="1484"/>
      <c r="AP74" s="1484"/>
      <c r="AQ74" s="1484"/>
      <c r="AR74" s="1484"/>
      <c r="AS74" s="1484"/>
      <c r="AT74" s="1484"/>
      <c r="AU74" s="1484"/>
      <c r="AV74" s="1484"/>
      <c r="AW74" s="1484"/>
      <c r="AX74" s="1484"/>
      <c r="AY74" s="1484"/>
      <c r="AZ74" s="1484"/>
      <c r="BA74" s="1484"/>
      <c r="BB74" s="1484"/>
      <c r="BC74" s="1484"/>
      <c r="BD74" s="1484"/>
      <c r="BE74" s="1484"/>
      <c r="BF74" s="1484"/>
      <c r="BG74" s="1484"/>
      <c r="BH74" s="1484"/>
      <c r="BI74" s="1484"/>
      <c r="BJ74" s="1484"/>
      <c r="BK74" s="1484"/>
      <c r="BL74" s="1484"/>
      <c r="BM74" s="1484"/>
      <c r="BN74" s="1484"/>
      <c r="BO74" s="1484"/>
      <c r="BP74" s="1484"/>
      <c r="BQ74" s="1484"/>
      <c r="BR74" s="1484"/>
      <c r="BS74" s="1484"/>
      <c r="BT74" s="1484"/>
      <c r="BU74" s="1484"/>
      <c r="BV74" s="1484"/>
      <c r="BW74" s="1484"/>
      <c r="BX74" s="1484"/>
      <c r="BY74" s="1484"/>
      <c r="BZ74" s="1484"/>
      <c r="CA74" s="1484"/>
      <c r="CB74" s="1484"/>
      <c r="CC74" s="1484"/>
      <c r="CD74" s="1484"/>
      <c r="CE74" s="1484"/>
      <c r="CF74" s="1484"/>
      <c r="CG74" s="1484"/>
      <c r="CH74" s="1484"/>
      <c r="CI74" s="1484"/>
      <c r="CJ74" s="1484"/>
      <c r="CK74" s="1484"/>
      <c r="CL74" s="1484"/>
      <c r="CM74" s="1484"/>
      <c r="CN74" s="1484"/>
      <c r="CO74" s="1484"/>
      <c r="CP74" s="1484"/>
      <c r="CQ74" s="1484"/>
      <c r="CR74" s="1484"/>
      <c r="CS74" s="1484"/>
      <c r="CT74" s="1484"/>
      <c r="CU74" s="1484"/>
      <c r="CV74" s="1484"/>
      <c r="CW74" s="1484"/>
      <c r="CX74" s="1484"/>
      <c r="CY74" s="1484"/>
      <c r="CZ74" s="1484"/>
      <c r="DA74" s="1484"/>
      <c r="DB74" s="1484"/>
      <c r="DC74" s="1484"/>
      <c r="DD74" s="1484"/>
      <c r="DE74" s="1484"/>
      <c r="DF74" s="1484"/>
      <c r="DG74" s="1484"/>
      <c r="DH74" s="1484"/>
      <c r="DI74" s="1484"/>
      <c r="DJ74" s="1484"/>
      <c r="DK74" s="1484"/>
      <c r="DL74" s="1484"/>
      <c r="DM74" s="1484"/>
      <c r="DN74" s="1484"/>
      <c r="DO74" s="1484"/>
      <c r="DP74" s="1484"/>
      <c r="DQ74" s="1484"/>
      <c r="DR74" s="1484"/>
      <c r="DS74" s="1484"/>
      <c r="DT74" s="1484"/>
      <c r="DU74" s="1484"/>
      <c r="DV74" s="1484"/>
      <c r="DW74" s="1484"/>
      <c r="DX74" s="1484"/>
      <c r="DY74" s="1484"/>
      <c r="DZ74" s="1484"/>
      <c r="EA74" s="1484"/>
      <c r="EB74" s="1484"/>
      <c r="EC74" s="1484"/>
      <c r="ED74" s="1484"/>
      <c r="EE74" s="1484"/>
      <c r="EF74" s="1484"/>
      <c r="EG74" s="1484"/>
      <c r="EH74" s="1484"/>
      <c r="EI74" s="1484"/>
      <c r="EJ74" s="1484"/>
      <c r="EK74" s="1484"/>
      <c r="EL74" s="1484"/>
      <c r="EM74" s="1484"/>
      <c r="EN74" s="1484"/>
      <c r="EO74" s="1484"/>
      <c r="EP74" s="1484"/>
      <c r="EQ74" s="1484"/>
      <c r="ER74" s="1484"/>
      <c r="ES74" s="1484"/>
      <c r="ET74" s="1484"/>
      <c r="EU74" s="1484"/>
      <c r="EV74" s="1484"/>
      <c r="EW74" s="1484"/>
      <c r="EX74" s="1484"/>
      <c r="EY74" s="1484"/>
      <c r="EZ74" s="1484"/>
      <c r="FA74" s="1484"/>
      <c r="FB74" s="1484"/>
      <c r="FC74" s="1484"/>
      <c r="FD74" s="1484"/>
      <c r="FE74" s="1484"/>
      <c r="FF74" s="1484"/>
      <c r="FG74" s="1484"/>
      <c r="FH74" s="1484"/>
      <c r="FI74" s="1484"/>
      <c r="FJ74" s="1484"/>
      <c r="FK74" s="1484"/>
      <c r="FL74" s="1484"/>
      <c r="FM74" s="1484"/>
      <c r="FN74" s="1484"/>
      <c r="FO74" s="1484"/>
      <c r="FP74" s="1484"/>
      <c r="FQ74" s="1484"/>
      <c r="FR74" s="1484"/>
      <c r="FS74" s="1484"/>
      <c r="FT74" s="1484"/>
      <c r="FU74" s="1484"/>
      <c r="FV74" s="1484"/>
      <c r="FW74" s="1484"/>
      <c r="FX74" s="1484"/>
      <c r="FY74" s="1484"/>
      <c r="FZ74" s="1484"/>
      <c r="GA74" s="1484"/>
      <c r="GB74" s="1484"/>
      <c r="GC74" s="1484"/>
      <c r="GD74" s="1484"/>
      <c r="GE74" s="1484"/>
      <c r="GF74" s="1484"/>
      <c r="GG74" s="1484"/>
      <c r="GH74" s="1484"/>
      <c r="GI74" s="1484"/>
      <c r="GJ74" s="1484"/>
      <c r="GK74" s="1484"/>
      <c r="GL74" s="1484"/>
      <c r="GM74" s="1484"/>
      <c r="GN74" s="1484"/>
      <c r="GO74" s="1484"/>
      <c r="GP74" s="1484"/>
      <c r="GQ74" s="1484"/>
      <c r="GR74" s="1484"/>
      <c r="GS74" s="1484"/>
      <c r="GT74" s="1484"/>
      <c r="GU74" s="1484"/>
      <c r="GV74" s="1484"/>
      <c r="GW74" s="1484"/>
      <c r="GX74" s="1484"/>
      <c r="GY74" s="1484"/>
      <c r="GZ74" s="1484"/>
      <c r="HA74" s="1484"/>
      <c r="HB74" s="1484"/>
      <c r="HC74" s="1484"/>
      <c r="HD74" s="1484"/>
      <c r="HE74" s="1484"/>
      <c r="HF74" s="1484"/>
      <c r="HG74" s="1484"/>
      <c r="HH74" s="1484"/>
      <c r="HI74" s="1484"/>
      <c r="HJ74" s="1484"/>
      <c r="HK74" s="1484"/>
      <c r="HL74" s="1484"/>
      <c r="HM74" s="1484"/>
      <c r="HN74" s="1484"/>
      <c r="HO74" s="1484"/>
      <c r="HP74" s="1484"/>
      <c r="HQ74" s="1484"/>
      <c r="HR74" s="1484"/>
      <c r="HS74" s="1484"/>
      <c r="HT74" s="1484"/>
      <c r="HU74" s="1484"/>
      <c r="HV74" s="1484"/>
      <c r="HW74" s="1484"/>
      <c r="HX74" s="1484"/>
      <c r="HY74" s="1484"/>
      <c r="HZ74" s="1484"/>
      <c r="IA74" s="1484"/>
      <c r="IB74" s="1484"/>
      <c r="IC74" s="1484"/>
      <c r="ID74" s="1484"/>
      <c r="IE74" s="1484"/>
      <c r="IF74" s="1484"/>
      <c r="IG74" s="1484"/>
      <c r="IH74" s="1484"/>
      <c r="II74" s="1484"/>
      <c r="IJ74" s="1484"/>
      <c r="IK74" s="1484"/>
      <c r="IL74" s="1484"/>
      <c r="IM74" s="1484"/>
      <c r="IN74" s="1484"/>
      <c r="IO74" s="1484"/>
      <c r="IP74" s="1484"/>
      <c r="IQ74" s="1484"/>
      <c r="IR74" s="1484"/>
      <c r="IS74" s="1484"/>
      <c r="IT74" s="1484"/>
      <c r="IU74" s="1484"/>
      <c r="IV74" s="1484"/>
    </row>
    <row r="75" s="1777" customFormat="true" ht="15.75" hidden="false" customHeight="true" outlineLevel="0" collapsed="false">
      <c r="A75" s="1"/>
      <c r="B75" s="2"/>
      <c r="C75" s="3"/>
      <c r="D75" s="4"/>
      <c r="E75" s="1492"/>
      <c r="F75" s="1492"/>
      <c r="G75" s="1768" t="n">
        <v>36</v>
      </c>
      <c r="H75" s="1584" t="s">
        <v>417</v>
      </c>
      <c r="I75" s="1769" t="s">
        <v>651</v>
      </c>
      <c r="J75" s="1584" t="s">
        <v>230</v>
      </c>
      <c r="K75" s="1584" t="s">
        <v>633</v>
      </c>
      <c r="L75" s="1770" t="n">
        <v>0</v>
      </c>
      <c r="M75" s="1497" t="n">
        <f aca="false">M74+TIME(0,L74,0)</f>
        <v>0.645833333333333</v>
      </c>
      <c r="N75" s="1540"/>
      <c r="O75" s="1540"/>
      <c r="P75" s="1540"/>
      <c r="Q75" s="1540"/>
      <c r="R75" s="1540"/>
      <c r="S75" s="1540"/>
      <c r="T75" s="1540"/>
      <c r="U75" s="1540"/>
      <c r="V75" s="1540"/>
      <c r="W75" s="1540"/>
      <c r="X75" s="1540"/>
      <c r="Y75" s="1540"/>
      <c r="Z75" s="1540"/>
      <c r="AA75" s="1540"/>
      <c r="AB75" s="1540"/>
      <c r="AC75" s="1540"/>
      <c r="AD75" s="1540"/>
      <c r="AE75" s="1540"/>
      <c r="AF75" s="1540"/>
      <c r="AG75" s="1540"/>
      <c r="AH75" s="1540"/>
      <c r="AI75" s="1540"/>
      <c r="AJ75" s="1540"/>
      <c r="AK75" s="1540"/>
      <c r="AL75" s="1540"/>
      <c r="AM75" s="1540"/>
      <c r="AN75" s="1540"/>
      <c r="AO75" s="1540"/>
      <c r="AP75" s="1540"/>
      <c r="AQ75" s="1540"/>
      <c r="AR75" s="1540"/>
      <c r="AS75" s="1540"/>
      <c r="AT75" s="1540"/>
      <c r="AU75" s="1540"/>
      <c r="AV75" s="1540"/>
      <c r="AW75" s="1540"/>
      <c r="AX75" s="1540"/>
      <c r="AY75" s="1540"/>
      <c r="AZ75" s="1540"/>
      <c r="BA75" s="1540"/>
      <c r="BB75" s="1540"/>
      <c r="BC75" s="1540"/>
      <c r="BD75" s="1540"/>
      <c r="BE75" s="1540"/>
      <c r="BF75" s="1540"/>
      <c r="BG75" s="1540"/>
      <c r="BH75" s="1540"/>
      <c r="BI75" s="1540"/>
      <c r="BJ75" s="1540"/>
      <c r="BK75" s="1540"/>
      <c r="BL75" s="1540"/>
      <c r="BM75" s="1540"/>
      <c r="BN75" s="1540"/>
      <c r="BO75" s="1540"/>
      <c r="BP75" s="1540"/>
      <c r="BQ75" s="1540"/>
      <c r="BR75" s="1540"/>
      <c r="BS75" s="1540"/>
      <c r="BT75" s="1540"/>
      <c r="BU75" s="1540"/>
      <c r="BV75" s="1540"/>
      <c r="BW75" s="1540"/>
      <c r="BX75" s="1540"/>
      <c r="BY75" s="1540"/>
      <c r="BZ75" s="1540"/>
      <c r="CA75" s="1540"/>
      <c r="CB75" s="1540"/>
      <c r="CC75" s="1540"/>
      <c r="CD75" s="1540"/>
      <c r="CE75" s="1540"/>
      <c r="CF75" s="1540"/>
      <c r="CG75" s="1540"/>
      <c r="CH75" s="1540"/>
      <c r="CI75" s="1540"/>
      <c r="CJ75" s="1540"/>
      <c r="CK75" s="1540"/>
      <c r="CL75" s="1540"/>
      <c r="CM75" s="1540"/>
      <c r="CN75" s="1540"/>
      <c r="CO75" s="1540"/>
      <c r="CP75" s="1540"/>
      <c r="CQ75" s="1540"/>
      <c r="CR75" s="1540"/>
      <c r="CS75" s="1540"/>
      <c r="CT75" s="1540"/>
      <c r="CU75" s="1540"/>
      <c r="CV75" s="1540"/>
      <c r="CW75" s="1540"/>
      <c r="CX75" s="1540"/>
      <c r="CY75" s="1540"/>
      <c r="CZ75" s="1540"/>
      <c r="DA75" s="1540"/>
      <c r="DB75" s="1540"/>
      <c r="DC75" s="1540"/>
      <c r="DD75" s="1540"/>
      <c r="DE75" s="1540"/>
      <c r="DF75" s="1540"/>
      <c r="DG75" s="1540"/>
      <c r="DH75" s="1540"/>
      <c r="DI75" s="1540"/>
      <c r="DJ75" s="1540"/>
      <c r="DK75" s="1540"/>
      <c r="DL75" s="1540"/>
      <c r="DM75" s="1540"/>
      <c r="DN75" s="1540"/>
      <c r="DO75" s="1540"/>
      <c r="DP75" s="1540"/>
      <c r="DQ75" s="1540"/>
      <c r="DR75" s="1540"/>
      <c r="DS75" s="1540"/>
      <c r="DT75" s="1540"/>
      <c r="DU75" s="1540"/>
      <c r="DV75" s="1540"/>
      <c r="DW75" s="1540"/>
      <c r="DX75" s="1540"/>
      <c r="DY75" s="1540"/>
      <c r="DZ75" s="1540"/>
      <c r="EA75" s="1540"/>
      <c r="EB75" s="1540"/>
      <c r="EC75" s="1540"/>
      <c r="ED75" s="1540"/>
      <c r="EE75" s="1540"/>
      <c r="EF75" s="1540"/>
      <c r="EG75" s="1540"/>
      <c r="EH75" s="1540"/>
      <c r="EI75" s="1540"/>
      <c r="EJ75" s="1540"/>
      <c r="EK75" s="1540"/>
      <c r="EL75" s="1540"/>
      <c r="EM75" s="1540"/>
      <c r="EN75" s="1540"/>
      <c r="EO75" s="1540"/>
      <c r="EP75" s="1540"/>
      <c r="EQ75" s="1540"/>
      <c r="ER75" s="1540"/>
      <c r="ES75" s="1540"/>
      <c r="ET75" s="1540"/>
      <c r="EU75" s="1540"/>
      <c r="EV75" s="1540"/>
      <c r="EW75" s="1540"/>
      <c r="EX75" s="1540"/>
      <c r="EY75" s="1540"/>
      <c r="EZ75" s="1540"/>
      <c r="FA75" s="1540"/>
      <c r="FB75" s="1540"/>
      <c r="FC75" s="1540"/>
      <c r="FD75" s="1540"/>
      <c r="FE75" s="1540"/>
      <c r="FF75" s="1540"/>
      <c r="FG75" s="1540"/>
      <c r="FH75" s="1540"/>
      <c r="FI75" s="1540"/>
      <c r="FJ75" s="1540"/>
      <c r="FK75" s="1540"/>
      <c r="FL75" s="1540"/>
      <c r="FM75" s="1540"/>
      <c r="FN75" s="1540"/>
      <c r="FO75" s="1540"/>
      <c r="FP75" s="1540"/>
      <c r="FQ75" s="1540"/>
      <c r="FR75" s="1540"/>
      <c r="FS75" s="1540"/>
      <c r="FT75" s="1540"/>
      <c r="FU75" s="1540"/>
      <c r="FV75" s="1540"/>
      <c r="FW75" s="1540"/>
      <c r="FX75" s="1540"/>
      <c r="FY75" s="1540"/>
      <c r="FZ75" s="1540"/>
      <c r="GA75" s="1540"/>
      <c r="GB75" s="1540"/>
      <c r="GC75" s="1540"/>
      <c r="GD75" s="1540"/>
      <c r="GE75" s="1540"/>
      <c r="GF75" s="1540"/>
      <c r="GG75" s="1540"/>
      <c r="GH75" s="1540"/>
      <c r="GI75" s="1540"/>
      <c r="GJ75" s="1540"/>
      <c r="GK75" s="1540"/>
      <c r="GL75" s="1540"/>
      <c r="GM75" s="1540"/>
      <c r="GN75" s="1540"/>
      <c r="GO75" s="1540"/>
      <c r="GP75" s="1540"/>
      <c r="GQ75" s="1540"/>
      <c r="GR75" s="1540"/>
      <c r="GS75" s="1540"/>
      <c r="GT75" s="1540"/>
      <c r="GU75" s="1540"/>
      <c r="GV75" s="1540"/>
      <c r="GW75" s="1540"/>
      <c r="GX75" s="1540"/>
      <c r="GY75" s="1540"/>
      <c r="GZ75" s="1540"/>
      <c r="HA75" s="1540"/>
      <c r="HB75" s="1540"/>
      <c r="HC75" s="1540"/>
      <c r="HD75" s="1540"/>
      <c r="HE75" s="1540"/>
      <c r="HF75" s="1540"/>
      <c r="HG75" s="1540"/>
      <c r="HH75" s="1540"/>
      <c r="HI75" s="1540"/>
      <c r="HJ75" s="1540"/>
      <c r="HK75" s="1540"/>
      <c r="HL75" s="1540"/>
      <c r="HM75" s="1540"/>
      <c r="HN75" s="1540"/>
      <c r="HO75" s="1540"/>
      <c r="HP75" s="1540"/>
      <c r="HQ75" s="1540"/>
      <c r="HR75" s="1540"/>
      <c r="HS75" s="1540"/>
      <c r="HT75" s="1540"/>
      <c r="HU75" s="1540"/>
      <c r="HV75" s="1540"/>
      <c r="HW75" s="1540"/>
      <c r="HX75" s="1540"/>
      <c r="HY75" s="1540"/>
      <c r="HZ75" s="1540"/>
      <c r="IA75" s="1540"/>
      <c r="IB75" s="1540"/>
      <c r="IC75" s="1540"/>
      <c r="ID75" s="1540"/>
      <c r="IE75" s="1540"/>
      <c r="IF75" s="1540"/>
      <c r="IG75" s="1540"/>
      <c r="IH75" s="1540"/>
      <c r="II75" s="1540"/>
      <c r="IJ75" s="1540"/>
      <c r="IK75" s="1540"/>
      <c r="IL75" s="1540"/>
      <c r="IM75" s="1540"/>
      <c r="IN75" s="1540"/>
      <c r="IO75" s="1540"/>
      <c r="IP75" s="1540"/>
      <c r="IQ75" s="1540"/>
      <c r="IR75" s="1540"/>
      <c r="IS75" s="1540"/>
      <c r="IT75" s="1540"/>
      <c r="IU75" s="1540"/>
      <c r="IV75" s="1540"/>
    </row>
    <row r="76" s="1540" customFormat="true" ht="15.75" hidden="false" customHeight="true" outlineLevel="0" collapsed="false">
      <c r="A76" s="1"/>
      <c r="B76" s="2"/>
      <c r="C76" s="3"/>
      <c r="D76" s="4"/>
      <c r="E76" s="1484"/>
      <c r="F76" s="1484"/>
      <c r="G76" s="1686"/>
      <c r="H76" s="1487"/>
      <c r="I76" s="1587"/>
      <c r="J76" s="1487"/>
      <c r="K76" s="1487"/>
      <c r="L76" s="1488"/>
      <c r="M76" s="1489"/>
      <c r="N76" s="1490"/>
      <c r="O76" s="1545"/>
      <c r="P76" s="1484"/>
      <c r="Q76" s="1484"/>
      <c r="R76" s="1484"/>
      <c r="S76" s="1484"/>
      <c r="T76" s="1484"/>
      <c r="U76" s="1484"/>
      <c r="V76" s="1484"/>
      <c r="W76" s="1484"/>
      <c r="X76" s="1484"/>
      <c r="Y76" s="1484"/>
      <c r="Z76" s="1484"/>
      <c r="AA76" s="1484"/>
      <c r="AB76" s="1484"/>
      <c r="AC76" s="1484"/>
      <c r="AD76" s="1484"/>
      <c r="AE76" s="1484"/>
      <c r="AF76" s="1484"/>
      <c r="AG76" s="1484"/>
      <c r="AH76" s="1484"/>
      <c r="AI76" s="1484"/>
      <c r="AJ76" s="1484"/>
      <c r="AK76" s="1484"/>
      <c r="AL76" s="1484"/>
      <c r="AM76" s="1484"/>
      <c r="AN76" s="1484"/>
      <c r="AO76" s="1484"/>
      <c r="AP76" s="1484"/>
      <c r="AQ76" s="1484"/>
      <c r="AR76" s="1484"/>
      <c r="AS76" s="1484"/>
      <c r="AT76" s="1484"/>
      <c r="AU76" s="1484"/>
      <c r="AV76" s="1484"/>
      <c r="AW76" s="1484"/>
      <c r="AX76" s="1484"/>
      <c r="AY76" s="1484"/>
      <c r="AZ76" s="1484"/>
      <c r="BA76" s="1484"/>
      <c r="BB76" s="1484"/>
      <c r="BC76" s="1484"/>
      <c r="BD76" s="1484"/>
      <c r="BE76" s="1484"/>
      <c r="BF76" s="1484"/>
      <c r="BG76" s="1484"/>
      <c r="BH76" s="1484"/>
      <c r="BI76" s="1484"/>
      <c r="BJ76" s="1484"/>
      <c r="BK76" s="1484"/>
      <c r="BL76" s="1484"/>
      <c r="BM76" s="1484"/>
      <c r="BN76" s="1484"/>
      <c r="BO76" s="1484"/>
      <c r="BP76" s="1484"/>
      <c r="BQ76" s="1484"/>
      <c r="BR76" s="1484"/>
      <c r="BS76" s="1484"/>
      <c r="BT76" s="1484"/>
      <c r="BU76" s="1484"/>
      <c r="BV76" s="1484"/>
      <c r="BW76" s="1484"/>
      <c r="BX76" s="1484"/>
      <c r="BY76" s="1484"/>
      <c r="BZ76" s="1484"/>
      <c r="CA76" s="1484"/>
      <c r="CB76" s="1484"/>
      <c r="CC76" s="1484"/>
      <c r="CD76" s="1484"/>
      <c r="CE76" s="1484"/>
      <c r="CF76" s="1484"/>
      <c r="CG76" s="1484"/>
      <c r="CH76" s="1484"/>
      <c r="CI76" s="1484"/>
      <c r="CJ76" s="1484"/>
      <c r="CK76" s="1484"/>
      <c r="CL76" s="1484"/>
      <c r="CM76" s="1484"/>
      <c r="CN76" s="1484"/>
      <c r="CO76" s="1484"/>
      <c r="CP76" s="1484"/>
      <c r="CQ76" s="1484"/>
      <c r="CR76" s="1484"/>
      <c r="CS76" s="1484"/>
      <c r="CT76" s="1484"/>
      <c r="CU76" s="1484"/>
      <c r="CV76" s="1484"/>
      <c r="CW76" s="1484"/>
      <c r="CX76" s="1484"/>
      <c r="CY76" s="1484"/>
      <c r="CZ76" s="1484"/>
      <c r="DA76" s="1484"/>
      <c r="DB76" s="1484"/>
      <c r="DC76" s="1484"/>
      <c r="DD76" s="1484"/>
      <c r="DE76" s="1484"/>
      <c r="DF76" s="1484"/>
      <c r="DG76" s="1484"/>
      <c r="DH76" s="1484"/>
      <c r="DI76" s="1484"/>
      <c r="DJ76" s="1484"/>
      <c r="DK76" s="1484"/>
      <c r="DL76" s="1484"/>
      <c r="DM76" s="1484"/>
      <c r="DN76" s="1484"/>
      <c r="DO76" s="1484"/>
      <c r="DP76" s="1484"/>
      <c r="DQ76" s="1484"/>
      <c r="DR76" s="1484"/>
      <c r="DS76" s="1484"/>
      <c r="DT76" s="1484"/>
      <c r="DU76" s="1484"/>
      <c r="DV76" s="1484"/>
      <c r="DW76" s="1484"/>
      <c r="DX76" s="1484"/>
      <c r="DY76" s="1484"/>
      <c r="DZ76" s="1484"/>
      <c r="EA76" s="1484"/>
      <c r="EB76" s="1484"/>
      <c r="EC76" s="1484"/>
      <c r="ED76" s="1484"/>
      <c r="EE76" s="1484"/>
      <c r="EF76" s="1484"/>
      <c r="EG76" s="1484"/>
      <c r="EH76" s="1484"/>
      <c r="EI76" s="1484"/>
      <c r="EJ76" s="1484"/>
      <c r="EK76" s="1484"/>
      <c r="EL76" s="1484"/>
      <c r="EM76" s="1484"/>
      <c r="EN76" s="1484"/>
      <c r="EO76" s="1484"/>
      <c r="EP76" s="1484"/>
      <c r="EQ76" s="1484"/>
      <c r="ER76" s="1484"/>
      <c r="ES76" s="1484"/>
      <c r="ET76" s="1484"/>
      <c r="EU76" s="1484"/>
      <c r="EV76" s="1484"/>
      <c r="EW76" s="1484"/>
      <c r="EX76" s="1484"/>
      <c r="EY76" s="1484"/>
      <c r="EZ76" s="1484"/>
      <c r="FA76" s="1484"/>
      <c r="FB76" s="1484"/>
      <c r="FC76" s="1484"/>
      <c r="FD76" s="1484"/>
      <c r="FE76" s="1484"/>
      <c r="FF76" s="1484"/>
      <c r="FG76" s="1484"/>
      <c r="FH76" s="1484"/>
      <c r="FI76" s="1484"/>
      <c r="FJ76" s="1484"/>
      <c r="FK76" s="1484"/>
      <c r="FL76" s="1484"/>
      <c r="FM76" s="1484"/>
      <c r="FN76" s="1484"/>
      <c r="FO76" s="1484"/>
      <c r="FP76" s="1484"/>
      <c r="FQ76" s="1484"/>
      <c r="FR76" s="1484"/>
      <c r="FS76" s="1484"/>
      <c r="FT76" s="1484"/>
      <c r="FU76" s="1484"/>
      <c r="FV76" s="1484"/>
      <c r="FW76" s="1484"/>
      <c r="FX76" s="1484"/>
      <c r="FY76" s="1484"/>
      <c r="FZ76" s="1484"/>
      <c r="GA76" s="1484"/>
      <c r="GB76" s="1484"/>
      <c r="GC76" s="1484"/>
      <c r="GD76" s="1484"/>
      <c r="GE76" s="1484"/>
      <c r="GF76" s="1484"/>
      <c r="GG76" s="1484"/>
      <c r="GH76" s="1484"/>
      <c r="GI76" s="1484"/>
      <c r="GJ76" s="1484"/>
      <c r="GK76" s="1484"/>
      <c r="GL76" s="1484"/>
      <c r="GM76" s="1484"/>
      <c r="GN76" s="1484"/>
      <c r="GO76" s="1484"/>
      <c r="GP76" s="1484"/>
      <c r="GQ76" s="1484"/>
      <c r="GR76" s="1484"/>
      <c r="GS76" s="1484"/>
      <c r="GT76" s="1484"/>
      <c r="GU76" s="1484"/>
      <c r="GV76" s="1484"/>
      <c r="GW76" s="1484"/>
      <c r="GX76" s="1484"/>
      <c r="GY76" s="1484"/>
      <c r="GZ76" s="1484"/>
      <c r="HA76" s="1484"/>
      <c r="HB76" s="1484"/>
      <c r="HC76" s="1484"/>
      <c r="HD76" s="1484"/>
      <c r="HE76" s="1484"/>
      <c r="HF76" s="1484"/>
      <c r="HG76" s="1484"/>
      <c r="HH76" s="1484"/>
      <c r="HI76" s="1484"/>
      <c r="HJ76" s="1484"/>
      <c r="HK76" s="1484"/>
      <c r="HL76" s="1484"/>
      <c r="HM76" s="1484"/>
      <c r="HN76" s="1484"/>
      <c r="HO76" s="1484"/>
      <c r="HP76" s="1484"/>
      <c r="HQ76" s="1484"/>
      <c r="HR76" s="1484"/>
      <c r="HS76" s="1484"/>
      <c r="HT76" s="1484"/>
      <c r="HU76" s="1484"/>
      <c r="HV76" s="1484"/>
      <c r="HW76" s="1484"/>
      <c r="HX76" s="1484"/>
      <c r="HY76" s="1484"/>
      <c r="HZ76" s="1484"/>
      <c r="IA76" s="1484"/>
      <c r="IB76" s="1484"/>
      <c r="IC76" s="1484"/>
      <c r="ID76" s="1484"/>
      <c r="IE76" s="1484"/>
      <c r="IF76" s="1484"/>
      <c r="IG76" s="1484"/>
      <c r="IH76" s="1484"/>
      <c r="II76" s="1484"/>
      <c r="IJ76" s="1484"/>
      <c r="IK76" s="1484"/>
      <c r="IL76" s="1484"/>
      <c r="IM76" s="1484"/>
      <c r="IN76" s="1484"/>
      <c r="IO76" s="1484"/>
      <c r="IP76" s="1484"/>
      <c r="IQ76" s="1484"/>
      <c r="IR76" s="1484"/>
      <c r="IS76" s="1484"/>
      <c r="IT76" s="1484"/>
      <c r="IU76" s="1484"/>
      <c r="IV76" s="1484"/>
    </row>
    <row r="77" s="1545" customFormat="true" ht="15.75" hidden="false" customHeight="true" outlineLevel="0" collapsed="false">
      <c r="A77" s="1"/>
      <c r="B77" s="2"/>
      <c r="C77" s="3"/>
      <c r="D77" s="4"/>
      <c r="E77" s="1492"/>
      <c r="F77" s="1492"/>
      <c r="G77" s="987"/>
      <c r="H77" s="987"/>
      <c r="I77" s="987"/>
      <c r="J77" s="1584"/>
      <c r="K77" s="1584"/>
      <c r="L77" s="1584"/>
      <c r="M77" s="1585"/>
      <c r="N77" s="1721"/>
      <c r="O77" s="1581"/>
      <c r="P77" s="1581"/>
      <c r="Q77" s="1581"/>
      <c r="R77" s="1581"/>
      <c r="S77" s="1581"/>
      <c r="T77" s="1581"/>
      <c r="U77" s="1581"/>
      <c r="V77" s="1581"/>
      <c r="W77" s="1581"/>
      <c r="X77" s="1581"/>
      <c r="Y77" s="1581"/>
      <c r="Z77" s="1581"/>
      <c r="AA77" s="1581"/>
      <c r="AB77" s="1581"/>
      <c r="AC77" s="1581"/>
      <c r="AD77" s="1581"/>
      <c r="AE77" s="1581"/>
      <c r="AF77" s="1581"/>
      <c r="AG77" s="1581"/>
      <c r="AH77" s="1581"/>
      <c r="AI77" s="1581"/>
      <c r="AJ77" s="1581"/>
      <c r="AK77" s="1581"/>
      <c r="AL77" s="1581"/>
      <c r="AM77" s="1581"/>
      <c r="AN77" s="1581"/>
      <c r="AO77" s="1581"/>
      <c r="AP77" s="1581"/>
      <c r="AQ77" s="1581"/>
      <c r="AR77" s="1581"/>
      <c r="AS77" s="1581"/>
      <c r="AT77" s="1581"/>
      <c r="AU77" s="1581"/>
      <c r="AV77" s="1581"/>
      <c r="AW77" s="1581"/>
      <c r="AX77" s="1581"/>
      <c r="AY77" s="1581"/>
      <c r="AZ77" s="1581"/>
      <c r="BA77" s="1581"/>
      <c r="BB77" s="1581"/>
      <c r="BC77" s="1581"/>
      <c r="BD77" s="1581"/>
      <c r="BE77" s="1581"/>
      <c r="BF77" s="1581"/>
      <c r="BG77" s="1581"/>
      <c r="BH77" s="1581"/>
      <c r="BI77" s="1581"/>
      <c r="BJ77" s="1581"/>
      <c r="BK77" s="1581"/>
      <c r="BL77" s="1581"/>
      <c r="BM77" s="1581"/>
      <c r="BN77" s="1581"/>
      <c r="BO77" s="1581"/>
      <c r="BP77" s="1581"/>
      <c r="BQ77" s="1581"/>
      <c r="BR77" s="1581"/>
      <c r="BS77" s="1581"/>
      <c r="BT77" s="1581"/>
      <c r="BU77" s="1581"/>
      <c r="BV77" s="1581"/>
      <c r="BW77" s="1581"/>
      <c r="BX77" s="1581"/>
      <c r="BY77" s="1581"/>
      <c r="BZ77" s="1581"/>
      <c r="CA77" s="1581"/>
      <c r="CB77" s="1581"/>
      <c r="CC77" s="1581"/>
      <c r="CD77" s="1581"/>
      <c r="CE77" s="1581"/>
      <c r="CF77" s="1581"/>
      <c r="CG77" s="1581"/>
      <c r="CH77" s="1581"/>
      <c r="CI77" s="1581"/>
      <c r="CJ77" s="1581"/>
      <c r="CK77" s="1581"/>
      <c r="CL77" s="1581"/>
      <c r="CM77" s="1581"/>
      <c r="CN77" s="1581"/>
      <c r="CO77" s="1581"/>
      <c r="CP77" s="1581"/>
      <c r="CQ77" s="1581"/>
      <c r="CR77" s="1581"/>
      <c r="CS77" s="1581"/>
      <c r="CT77" s="1581"/>
      <c r="CU77" s="1581"/>
      <c r="CV77" s="1581"/>
      <c r="CW77" s="1581"/>
      <c r="CX77" s="1581"/>
      <c r="CY77" s="1581"/>
      <c r="CZ77" s="1581"/>
      <c r="DA77" s="1581"/>
      <c r="DB77" s="1581"/>
      <c r="DC77" s="1581"/>
      <c r="DD77" s="1581"/>
      <c r="DE77" s="1581"/>
      <c r="DF77" s="1581"/>
      <c r="DG77" s="1581"/>
      <c r="DH77" s="1581"/>
      <c r="DI77" s="1581"/>
      <c r="DJ77" s="1581"/>
      <c r="DK77" s="1581"/>
      <c r="DL77" s="1581"/>
      <c r="DM77" s="1581"/>
      <c r="DN77" s="1581"/>
      <c r="DO77" s="1581"/>
      <c r="DP77" s="1581"/>
      <c r="DQ77" s="1581"/>
      <c r="DR77" s="1581"/>
      <c r="DS77" s="1581"/>
      <c r="DT77" s="1581"/>
      <c r="DU77" s="1581"/>
      <c r="DV77" s="1581"/>
      <c r="DW77" s="1581"/>
      <c r="DX77" s="1581"/>
      <c r="DY77" s="1581"/>
      <c r="DZ77" s="1581"/>
      <c r="EA77" s="1581"/>
      <c r="EB77" s="1581"/>
      <c r="EC77" s="1581"/>
      <c r="ED77" s="1581"/>
      <c r="EE77" s="1581"/>
      <c r="EF77" s="1581"/>
      <c r="EG77" s="1581"/>
      <c r="EH77" s="1581"/>
      <c r="EI77" s="1581"/>
      <c r="EJ77" s="1581"/>
      <c r="EK77" s="1581"/>
      <c r="EL77" s="1581"/>
      <c r="EM77" s="1581"/>
      <c r="EN77" s="1581"/>
      <c r="EO77" s="1581"/>
      <c r="EP77" s="1581"/>
      <c r="EQ77" s="1581"/>
      <c r="ER77" s="1581"/>
      <c r="ES77" s="1581"/>
      <c r="ET77" s="1581"/>
      <c r="EU77" s="1581"/>
      <c r="EV77" s="1581"/>
      <c r="EW77" s="1581"/>
      <c r="EX77" s="1581"/>
      <c r="EY77" s="1581"/>
      <c r="EZ77" s="1581"/>
      <c r="FA77" s="1581"/>
      <c r="FB77" s="1581"/>
      <c r="FC77" s="1581"/>
      <c r="FD77" s="1581"/>
      <c r="FE77" s="1581"/>
      <c r="FF77" s="1581"/>
      <c r="FG77" s="1581"/>
      <c r="FH77" s="1581"/>
      <c r="FI77" s="1581"/>
      <c r="FJ77" s="1581"/>
      <c r="FK77" s="1581"/>
      <c r="FL77" s="1581"/>
      <c r="FM77" s="1581"/>
      <c r="FN77" s="1581"/>
      <c r="FO77" s="1581"/>
      <c r="FP77" s="1581"/>
      <c r="FQ77" s="1581"/>
      <c r="FR77" s="1581"/>
      <c r="FS77" s="1581"/>
      <c r="FT77" s="1581"/>
      <c r="FU77" s="1581"/>
      <c r="FV77" s="1581"/>
      <c r="FW77" s="1581"/>
      <c r="FX77" s="1581"/>
      <c r="FY77" s="1581"/>
      <c r="FZ77" s="1581"/>
      <c r="GA77" s="1581"/>
      <c r="GB77" s="1581"/>
      <c r="GC77" s="1581"/>
      <c r="GD77" s="1581"/>
      <c r="GE77" s="1581"/>
      <c r="GF77" s="1581"/>
      <c r="GG77" s="1581"/>
      <c r="GH77" s="1581"/>
      <c r="GI77" s="1581"/>
      <c r="GJ77" s="1581"/>
      <c r="GK77" s="1581"/>
      <c r="GL77" s="1581"/>
      <c r="GM77" s="1581"/>
      <c r="GN77" s="1581"/>
      <c r="GO77" s="1581"/>
      <c r="GP77" s="1581"/>
      <c r="GQ77" s="1581"/>
      <c r="GR77" s="1581"/>
      <c r="GS77" s="1581"/>
      <c r="GT77" s="1581"/>
      <c r="GU77" s="1581"/>
      <c r="GV77" s="1581"/>
      <c r="GW77" s="1581"/>
      <c r="GX77" s="1581"/>
      <c r="GY77" s="1581"/>
      <c r="GZ77" s="1581"/>
      <c r="HA77" s="1581"/>
      <c r="HB77" s="1581"/>
      <c r="HC77" s="1581"/>
      <c r="HD77" s="1581"/>
      <c r="HE77" s="1581"/>
      <c r="HF77" s="1581"/>
      <c r="HG77" s="1581"/>
      <c r="HH77" s="1581"/>
      <c r="HI77" s="1581"/>
      <c r="HJ77" s="1581"/>
      <c r="HK77" s="1581"/>
      <c r="HL77" s="1581"/>
      <c r="HM77" s="1581"/>
      <c r="HN77" s="1581"/>
      <c r="HO77" s="1581"/>
      <c r="HP77" s="1581"/>
      <c r="HQ77" s="1581"/>
      <c r="HR77" s="1581"/>
      <c r="HS77" s="1581"/>
      <c r="HT77" s="1581"/>
      <c r="HU77" s="1581"/>
      <c r="HV77" s="1581"/>
      <c r="HW77" s="1581"/>
      <c r="HX77" s="1581"/>
      <c r="HY77" s="1581"/>
      <c r="HZ77" s="1581"/>
      <c r="IA77" s="1581"/>
      <c r="IB77" s="1581"/>
      <c r="IC77" s="1581"/>
      <c r="ID77" s="1581"/>
      <c r="IE77" s="1581"/>
      <c r="IF77" s="1581"/>
      <c r="IG77" s="1581"/>
      <c r="IH77" s="1581"/>
      <c r="II77" s="1581"/>
      <c r="IJ77" s="1581"/>
      <c r="IK77" s="1581"/>
      <c r="IL77" s="1581"/>
      <c r="IM77" s="1581"/>
      <c r="IN77" s="1581"/>
      <c r="IO77" s="1581"/>
      <c r="IP77" s="1581"/>
      <c r="IQ77" s="1581"/>
      <c r="IR77" s="1581"/>
      <c r="IS77" s="1581"/>
      <c r="IT77" s="1581"/>
      <c r="IU77" s="1581"/>
      <c r="IV77" s="1581"/>
    </row>
    <row r="78" s="1540" customFormat="true" ht="15.75" hidden="false" customHeight="true" outlineLevel="0" collapsed="false">
      <c r="A78" s="1"/>
      <c r="B78" s="2"/>
      <c r="C78" s="3"/>
      <c r="D78" s="4"/>
      <c r="E78" s="1484"/>
      <c r="F78" s="1484"/>
      <c r="G78" s="1108"/>
      <c r="H78" s="1108"/>
      <c r="I78" s="1587" t="s">
        <v>558</v>
      </c>
      <c r="J78" s="1588"/>
      <c r="K78" s="1588"/>
      <c r="L78" s="1588"/>
      <c r="M78" s="1589"/>
      <c r="N78" s="1722"/>
      <c r="O78" s="1095"/>
      <c r="P78" s="1095"/>
      <c r="Q78" s="1095"/>
      <c r="R78" s="1095"/>
      <c r="S78" s="1095"/>
      <c r="T78" s="1095"/>
      <c r="U78" s="1095"/>
      <c r="V78" s="1095"/>
      <c r="W78" s="1095"/>
      <c r="X78" s="1095"/>
      <c r="Y78" s="1095"/>
      <c r="Z78" s="1095"/>
      <c r="AA78" s="1095"/>
      <c r="AB78" s="1095"/>
      <c r="AC78" s="1095"/>
      <c r="AD78" s="1095"/>
      <c r="AE78" s="1095"/>
      <c r="AF78" s="1095"/>
      <c r="AG78" s="1095"/>
      <c r="AH78" s="1095"/>
      <c r="AI78" s="1095"/>
      <c r="AJ78" s="1095"/>
      <c r="AK78" s="1095"/>
      <c r="AL78" s="1095"/>
      <c r="AM78" s="1095"/>
      <c r="AN78" s="1095"/>
      <c r="AO78" s="1095"/>
      <c r="AP78" s="1095"/>
      <c r="AQ78" s="1095"/>
      <c r="AR78" s="1095"/>
      <c r="AS78" s="1095"/>
      <c r="AT78" s="1095"/>
      <c r="AU78" s="1095"/>
      <c r="AV78" s="1095"/>
      <c r="AW78" s="1095"/>
      <c r="AX78" s="1095"/>
      <c r="AY78" s="1095"/>
      <c r="AZ78" s="1095"/>
      <c r="BA78" s="1095"/>
      <c r="BB78" s="1095"/>
      <c r="BC78" s="1095"/>
      <c r="BD78" s="1095"/>
      <c r="BE78" s="1095"/>
      <c r="BF78" s="1095"/>
      <c r="BG78" s="1095"/>
      <c r="BH78" s="1095"/>
      <c r="BI78" s="1095"/>
      <c r="BJ78" s="1095"/>
      <c r="BK78" s="1095"/>
      <c r="BL78" s="1095"/>
      <c r="BM78" s="1095"/>
      <c r="BN78" s="1095"/>
      <c r="BO78" s="1095"/>
      <c r="BP78" s="1095"/>
      <c r="BQ78" s="1095"/>
      <c r="BR78" s="1095"/>
      <c r="BS78" s="1095"/>
      <c r="BT78" s="1095"/>
      <c r="BU78" s="1095"/>
      <c r="BV78" s="1095"/>
      <c r="BW78" s="1095"/>
      <c r="BX78" s="1095"/>
      <c r="BY78" s="1095"/>
      <c r="BZ78" s="1095"/>
      <c r="CA78" s="1095"/>
      <c r="CB78" s="1095"/>
      <c r="CC78" s="1095"/>
      <c r="CD78" s="1095"/>
      <c r="CE78" s="1095"/>
      <c r="CF78" s="1095"/>
      <c r="CG78" s="1095"/>
      <c r="CH78" s="1095"/>
      <c r="CI78" s="1095"/>
      <c r="CJ78" s="1095"/>
      <c r="CK78" s="1095"/>
      <c r="CL78" s="1095"/>
      <c r="CM78" s="1095"/>
      <c r="CN78" s="1095"/>
      <c r="CO78" s="1095"/>
      <c r="CP78" s="1095"/>
      <c r="CQ78" s="1095"/>
      <c r="CR78" s="1095"/>
      <c r="CS78" s="1095"/>
      <c r="CT78" s="1095"/>
      <c r="CU78" s="1095"/>
      <c r="CV78" s="1095"/>
      <c r="CW78" s="1095"/>
      <c r="CX78" s="1095"/>
      <c r="CY78" s="1095"/>
      <c r="CZ78" s="1095"/>
      <c r="DA78" s="1095"/>
      <c r="DB78" s="1095"/>
      <c r="DC78" s="1095"/>
      <c r="DD78" s="1095"/>
      <c r="DE78" s="1095"/>
      <c r="DF78" s="1095"/>
      <c r="DG78" s="1095"/>
      <c r="DH78" s="1095"/>
      <c r="DI78" s="1095"/>
      <c r="DJ78" s="1095"/>
      <c r="DK78" s="1095"/>
      <c r="DL78" s="1095"/>
      <c r="DM78" s="1095"/>
      <c r="DN78" s="1095"/>
      <c r="DO78" s="1095"/>
      <c r="DP78" s="1095"/>
      <c r="DQ78" s="1095"/>
      <c r="DR78" s="1095"/>
      <c r="DS78" s="1095"/>
      <c r="DT78" s="1095"/>
      <c r="DU78" s="1095"/>
      <c r="DV78" s="1095"/>
      <c r="DW78" s="1095"/>
      <c r="DX78" s="1095"/>
      <c r="DY78" s="1095"/>
      <c r="DZ78" s="1095"/>
      <c r="EA78" s="1095"/>
      <c r="EB78" s="1095"/>
      <c r="EC78" s="1095"/>
      <c r="ED78" s="1095"/>
      <c r="EE78" s="1095"/>
      <c r="EF78" s="1095"/>
      <c r="EG78" s="1095"/>
      <c r="EH78" s="1095"/>
      <c r="EI78" s="1095"/>
      <c r="EJ78" s="1095"/>
      <c r="EK78" s="1095"/>
      <c r="EL78" s="1095"/>
      <c r="EM78" s="1095"/>
      <c r="EN78" s="1095"/>
      <c r="EO78" s="1095"/>
      <c r="EP78" s="1095"/>
      <c r="EQ78" s="1095"/>
      <c r="ER78" s="1095"/>
      <c r="ES78" s="1095"/>
      <c r="ET78" s="1095"/>
      <c r="EU78" s="1095"/>
      <c r="EV78" s="1095"/>
      <c r="EW78" s="1095"/>
      <c r="EX78" s="1095"/>
      <c r="EY78" s="1095"/>
      <c r="EZ78" s="1095"/>
      <c r="FA78" s="1095"/>
      <c r="FB78" s="1095"/>
      <c r="FC78" s="1095"/>
      <c r="FD78" s="1095"/>
      <c r="FE78" s="1095"/>
      <c r="FF78" s="1095"/>
      <c r="FG78" s="1095"/>
      <c r="FH78" s="1095"/>
      <c r="FI78" s="1095"/>
      <c r="FJ78" s="1095"/>
      <c r="FK78" s="1095"/>
      <c r="FL78" s="1095"/>
      <c r="FM78" s="1095"/>
      <c r="FN78" s="1095"/>
      <c r="FO78" s="1095"/>
      <c r="FP78" s="1095"/>
      <c r="FQ78" s="1095"/>
      <c r="FR78" s="1095"/>
      <c r="FS78" s="1095"/>
      <c r="FT78" s="1095"/>
      <c r="FU78" s="1095"/>
      <c r="FV78" s="1095"/>
      <c r="FW78" s="1095"/>
      <c r="FX78" s="1095"/>
      <c r="FY78" s="1095"/>
      <c r="FZ78" s="1095"/>
      <c r="GA78" s="1095"/>
      <c r="GB78" s="1095"/>
      <c r="GC78" s="1095"/>
      <c r="GD78" s="1095"/>
      <c r="GE78" s="1095"/>
      <c r="GF78" s="1095"/>
      <c r="GG78" s="1095"/>
      <c r="GH78" s="1095"/>
      <c r="GI78" s="1095"/>
      <c r="GJ78" s="1095"/>
      <c r="GK78" s="1095"/>
      <c r="GL78" s="1095"/>
      <c r="GM78" s="1095"/>
      <c r="GN78" s="1095"/>
      <c r="GO78" s="1095"/>
      <c r="GP78" s="1095"/>
      <c r="GQ78" s="1095"/>
      <c r="GR78" s="1095"/>
      <c r="GS78" s="1095"/>
      <c r="GT78" s="1095"/>
      <c r="GU78" s="1095"/>
      <c r="GV78" s="1095"/>
      <c r="GW78" s="1095"/>
      <c r="GX78" s="1095"/>
      <c r="GY78" s="1095"/>
      <c r="GZ78" s="1095"/>
      <c r="HA78" s="1095"/>
      <c r="HB78" s="1095"/>
      <c r="HC78" s="1095"/>
      <c r="HD78" s="1095"/>
      <c r="HE78" s="1095"/>
      <c r="HF78" s="1095"/>
      <c r="HG78" s="1095"/>
      <c r="HH78" s="1095"/>
      <c r="HI78" s="1095"/>
      <c r="HJ78" s="1095"/>
      <c r="HK78" s="1095"/>
      <c r="HL78" s="1095"/>
      <c r="HM78" s="1095"/>
      <c r="HN78" s="1095"/>
      <c r="HO78" s="1095"/>
      <c r="HP78" s="1095"/>
      <c r="HQ78" s="1095"/>
      <c r="HR78" s="1095"/>
      <c r="HS78" s="1095"/>
      <c r="HT78" s="1095"/>
      <c r="HU78" s="1095"/>
      <c r="HV78" s="1095"/>
      <c r="HW78" s="1095"/>
      <c r="HX78" s="1095"/>
      <c r="HY78" s="1095"/>
      <c r="HZ78" s="1095"/>
      <c r="IA78" s="1095"/>
      <c r="IB78" s="1095"/>
      <c r="IC78" s="1095"/>
      <c r="ID78" s="1095"/>
      <c r="IE78" s="1095"/>
      <c r="IF78" s="1095"/>
      <c r="IG78" s="1095"/>
      <c r="IH78" s="1095"/>
      <c r="II78" s="1095"/>
      <c r="IJ78" s="1095"/>
      <c r="IK78" s="1095"/>
      <c r="IL78" s="1095"/>
      <c r="IM78" s="1095"/>
      <c r="IN78" s="1095"/>
      <c r="IO78" s="1095"/>
      <c r="IP78" s="1095"/>
      <c r="IQ78" s="1095"/>
      <c r="IR78" s="1095"/>
      <c r="IS78" s="1095"/>
      <c r="IT78" s="1095"/>
      <c r="IU78" s="1095"/>
      <c r="IV78" s="1095"/>
    </row>
    <row r="79" s="1545" customFormat="true" ht="15.75" hidden="false" customHeight="true" outlineLevel="0" collapsed="false">
      <c r="A79" s="1"/>
      <c r="B79" s="2"/>
      <c r="C79" s="3"/>
      <c r="D79" s="4"/>
      <c r="E79" s="1492"/>
      <c r="F79" s="1492"/>
      <c r="G79" s="987"/>
      <c r="H79" s="987"/>
      <c r="I79" s="1591" t="s">
        <v>559</v>
      </c>
      <c r="J79" s="1584"/>
      <c r="K79" s="1584"/>
      <c r="L79" s="1584"/>
      <c r="M79" s="1585"/>
      <c r="N79" s="1812"/>
      <c r="O79" s="1522"/>
      <c r="P79" s="1522"/>
      <c r="Q79" s="1522"/>
      <c r="R79" s="1522"/>
      <c r="S79" s="1522"/>
      <c r="T79" s="1522"/>
      <c r="U79" s="1522"/>
      <c r="V79" s="1522"/>
      <c r="W79" s="1522"/>
      <c r="X79" s="1522"/>
      <c r="Y79" s="1522"/>
      <c r="Z79" s="1522"/>
      <c r="AA79" s="1522"/>
      <c r="AB79" s="1522"/>
      <c r="AC79" s="1522"/>
      <c r="AD79" s="1522"/>
      <c r="AE79" s="1522"/>
      <c r="AF79" s="1522"/>
      <c r="AG79" s="1522"/>
      <c r="AH79" s="1522"/>
      <c r="AI79" s="1522"/>
      <c r="AJ79" s="1522"/>
      <c r="AK79" s="1522"/>
      <c r="AL79" s="1522"/>
      <c r="AM79" s="1522"/>
      <c r="AN79" s="1522"/>
      <c r="AO79" s="1522"/>
      <c r="AP79" s="1522"/>
      <c r="AQ79" s="1522"/>
      <c r="AR79" s="1522"/>
      <c r="AS79" s="1522"/>
      <c r="AT79" s="1522"/>
      <c r="AU79" s="1522"/>
      <c r="AV79" s="1522"/>
      <c r="AW79" s="1522"/>
      <c r="AX79" s="1522"/>
      <c r="AY79" s="1522"/>
      <c r="AZ79" s="1522"/>
      <c r="BA79" s="1522"/>
      <c r="BB79" s="1522"/>
      <c r="BC79" s="1522"/>
      <c r="BD79" s="1522"/>
      <c r="BE79" s="1522"/>
      <c r="BF79" s="1522"/>
      <c r="BG79" s="1522"/>
      <c r="BH79" s="1522"/>
      <c r="BI79" s="1522"/>
      <c r="BJ79" s="1522"/>
      <c r="BK79" s="1522"/>
      <c r="BL79" s="1522"/>
      <c r="BM79" s="1522"/>
      <c r="BN79" s="1522"/>
      <c r="BO79" s="1522"/>
      <c r="BP79" s="1522"/>
      <c r="BQ79" s="1522"/>
      <c r="BR79" s="1522"/>
      <c r="BS79" s="1522"/>
      <c r="BT79" s="1522"/>
      <c r="BU79" s="1522"/>
      <c r="BV79" s="1522"/>
      <c r="BW79" s="1522"/>
      <c r="BX79" s="1522"/>
      <c r="BY79" s="1522"/>
      <c r="BZ79" s="1522"/>
      <c r="CA79" s="1522"/>
      <c r="CB79" s="1522"/>
      <c r="CC79" s="1522"/>
      <c r="CD79" s="1522"/>
      <c r="CE79" s="1522"/>
      <c r="CF79" s="1522"/>
      <c r="CG79" s="1522"/>
      <c r="CH79" s="1522"/>
      <c r="CI79" s="1522"/>
      <c r="CJ79" s="1522"/>
      <c r="CK79" s="1522"/>
      <c r="CL79" s="1522"/>
      <c r="CM79" s="1522"/>
      <c r="CN79" s="1522"/>
      <c r="CO79" s="1522"/>
      <c r="CP79" s="1522"/>
      <c r="CQ79" s="1522"/>
      <c r="CR79" s="1522"/>
      <c r="CS79" s="1522"/>
      <c r="CT79" s="1522"/>
      <c r="CU79" s="1522"/>
      <c r="CV79" s="1522"/>
      <c r="CW79" s="1522"/>
      <c r="CX79" s="1522"/>
      <c r="CY79" s="1522"/>
      <c r="CZ79" s="1522"/>
      <c r="DA79" s="1522"/>
      <c r="DB79" s="1522"/>
      <c r="DC79" s="1522"/>
      <c r="DD79" s="1522"/>
      <c r="DE79" s="1522"/>
      <c r="DF79" s="1522"/>
      <c r="DG79" s="1522"/>
      <c r="DH79" s="1522"/>
      <c r="DI79" s="1522"/>
      <c r="DJ79" s="1522"/>
      <c r="DK79" s="1522"/>
      <c r="DL79" s="1522"/>
      <c r="DM79" s="1522"/>
      <c r="DN79" s="1522"/>
      <c r="DO79" s="1522"/>
      <c r="DP79" s="1522"/>
      <c r="DQ79" s="1522"/>
      <c r="DR79" s="1522"/>
      <c r="DS79" s="1522"/>
      <c r="DT79" s="1522"/>
      <c r="DU79" s="1522"/>
      <c r="DV79" s="1522"/>
      <c r="DW79" s="1522"/>
      <c r="DX79" s="1522"/>
      <c r="DY79" s="1522"/>
      <c r="DZ79" s="1522"/>
      <c r="EA79" s="1522"/>
      <c r="EB79" s="1522"/>
      <c r="EC79" s="1522"/>
      <c r="ED79" s="1522"/>
      <c r="EE79" s="1522"/>
      <c r="EF79" s="1522"/>
      <c r="EG79" s="1522"/>
      <c r="EH79" s="1522"/>
      <c r="EI79" s="1522"/>
      <c r="EJ79" s="1522"/>
      <c r="EK79" s="1522"/>
      <c r="EL79" s="1522"/>
      <c r="EM79" s="1522"/>
      <c r="EN79" s="1522"/>
      <c r="EO79" s="1522"/>
      <c r="EP79" s="1522"/>
      <c r="EQ79" s="1522"/>
      <c r="ER79" s="1522"/>
      <c r="ES79" s="1522"/>
      <c r="ET79" s="1522"/>
      <c r="EU79" s="1522"/>
      <c r="EV79" s="1522"/>
      <c r="EW79" s="1522"/>
      <c r="EX79" s="1522"/>
      <c r="EY79" s="1522"/>
      <c r="EZ79" s="1522"/>
      <c r="FA79" s="1522"/>
      <c r="FB79" s="1522"/>
      <c r="FC79" s="1522"/>
      <c r="FD79" s="1522"/>
      <c r="FE79" s="1522"/>
      <c r="FF79" s="1522"/>
      <c r="FG79" s="1522"/>
      <c r="FH79" s="1522"/>
      <c r="FI79" s="1522"/>
      <c r="FJ79" s="1522"/>
      <c r="FK79" s="1522"/>
      <c r="FL79" s="1522"/>
      <c r="FM79" s="1522"/>
      <c r="FN79" s="1522"/>
      <c r="FO79" s="1522"/>
      <c r="FP79" s="1522"/>
      <c r="FQ79" s="1522"/>
      <c r="FR79" s="1522"/>
      <c r="FS79" s="1522"/>
      <c r="FT79" s="1522"/>
      <c r="FU79" s="1522"/>
      <c r="FV79" s="1522"/>
      <c r="FW79" s="1522"/>
      <c r="FX79" s="1522"/>
      <c r="FY79" s="1522"/>
      <c r="FZ79" s="1522"/>
      <c r="GA79" s="1522"/>
      <c r="GB79" s="1522"/>
      <c r="GC79" s="1522"/>
      <c r="GD79" s="1522"/>
      <c r="GE79" s="1522"/>
      <c r="GF79" s="1522"/>
      <c r="GG79" s="1522"/>
      <c r="GH79" s="1522"/>
      <c r="GI79" s="1522"/>
      <c r="GJ79" s="1522"/>
      <c r="GK79" s="1522"/>
      <c r="GL79" s="1522"/>
      <c r="GM79" s="1522"/>
      <c r="GN79" s="1522"/>
      <c r="GO79" s="1522"/>
      <c r="GP79" s="1522"/>
      <c r="GQ79" s="1522"/>
      <c r="GR79" s="1522"/>
      <c r="GS79" s="1522"/>
      <c r="GT79" s="1522"/>
      <c r="GU79" s="1522"/>
      <c r="GV79" s="1522"/>
      <c r="GW79" s="1522"/>
      <c r="GX79" s="1522"/>
      <c r="GY79" s="1522"/>
      <c r="GZ79" s="1522"/>
      <c r="HA79" s="1522"/>
      <c r="HB79" s="1522"/>
      <c r="HC79" s="1522"/>
      <c r="HD79" s="1522"/>
      <c r="HE79" s="1522"/>
      <c r="HF79" s="1522"/>
      <c r="HG79" s="1522"/>
      <c r="HH79" s="1522"/>
      <c r="HI79" s="1522"/>
      <c r="HJ79" s="1522"/>
      <c r="HK79" s="1522"/>
      <c r="HL79" s="1522"/>
      <c r="HM79" s="1522"/>
      <c r="HN79" s="1522"/>
      <c r="HO79" s="1522"/>
      <c r="HP79" s="1522"/>
      <c r="HQ79" s="1522"/>
      <c r="HR79" s="1522"/>
      <c r="HS79" s="1522"/>
      <c r="HT79" s="1522"/>
      <c r="HU79" s="1522"/>
      <c r="HV79" s="1522"/>
      <c r="HW79" s="1522"/>
      <c r="HX79" s="1522"/>
      <c r="HY79" s="1522"/>
      <c r="HZ79" s="1522"/>
      <c r="IA79" s="1522"/>
      <c r="IB79" s="1522"/>
      <c r="IC79" s="1522"/>
      <c r="ID79" s="1522"/>
      <c r="IE79" s="1522"/>
      <c r="IF79" s="1522"/>
      <c r="IG79" s="1522"/>
      <c r="IH79" s="1522"/>
      <c r="II79" s="1522"/>
      <c r="IJ79" s="1522"/>
      <c r="IK79" s="1522"/>
      <c r="IL79" s="1522"/>
      <c r="IM79" s="1522"/>
      <c r="IN79" s="1522"/>
      <c r="IO79" s="1522"/>
      <c r="IP79" s="1522"/>
      <c r="IQ79" s="1522"/>
      <c r="IR79" s="1522"/>
      <c r="IS79" s="1522"/>
      <c r="IT79" s="1522"/>
      <c r="IU79" s="1522"/>
      <c r="IV79" s="1522"/>
    </row>
    <row r="80" s="1533" customFormat="true" ht="15.75" hidden="false" customHeight="true" outlineLevel="0" collapsed="false">
      <c r="A80" s="1"/>
      <c r="B80" s="2"/>
      <c r="C80" s="3"/>
      <c r="D80" s="4"/>
      <c r="E80" s="1095"/>
      <c r="F80" s="1592"/>
      <c r="G80" s="1108" t="s">
        <v>358</v>
      </c>
      <c r="H80" s="1108"/>
      <c r="I80" s="1593"/>
      <c r="J80" s="1108"/>
      <c r="K80" s="1108"/>
      <c r="L80" s="1594"/>
      <c r="M80" s="1595"/>
      <c r="N80" s="1813"/>
      <c r="O80" s="1590"/>
      <c r="P80" s="1590"/>
      <c r="Q80" s="1590"/>
      <c r="R80" s="1590"/>
      <c r="S80" s="1590"/>
      <c r="T80" s="1590"/>
      <c r="U80" s="1590"/>
      <c r="V80" s="1590"/>
      <c r="W80" s="1590"/>
      <c r="X80" s="1590"/>
      <c r="Y80" s="1590"/>
      <c r="Z80" s="1590"/>
      <c r="AA80" s="1590"/>
      <c r="AB80" s="1590"/>
      <c r="AC80" s="1590"/>
      <c r="AD80" s="1590"/>
      <c r="AE80" s="1590"/>
      <c r="AF80" s="1590"/>
      <c r="AG80" s="1590"/>
      <c r="AH80" s="1590"/>
      <c r="AI80" s="1590"/>
      <c r="AJ80" s="1590"/>
      <c r="AK80" s="1590"/>
      <c r="AL80" s="1590"/>
      <c r="AM80" s="1590"/>
      <c r="AN80" s="1590"/>
      <c r="AO80" s="1590"/>
      <c r="AP80" s="1590"/>
      <c r="AQ80" s="1590"/>
      <c r="AR80" s="1590"/>
      <c r="AS80" s="1590"/>
      <c r="AT80" s="1590"/>
      <c r="AU80" s="1590"/>
      <c r="AV80" s="1590"/>
      <c r="AW80" s="1590"/>
      <c r="AX80" s="1590"/>
      <c r="AY80" s="1590"/>
      <c r="AZ80" s="1590"/>
      <c r="BA80" s="1590"/>
      <c r="BB80" s="1590"/>
      <c r="BC80" s="1590"/>
      <c r="BD80" s="1590"/>
      <c r="BE80" s="1590"/>
      <c r="BF80" s="1590"/>
      <c r="BG80" s="1590"/>
      <c r="BH80" s="1590"/>
      <c r="BI80" s="1590"/>
      <c r="BJ80" s="1590"/>
      <c r="BK80" s="1590"/>
      <c r="BL80" s="1590"/>
      <c r="BM80" s="1590"/>
      <c r="BN80" s="1590"/>
      <c r="BO80" s="1590"/>
      <c r="BP80" s="1590"/>
      <c r="BQ80" s="1590"/>
      <c r="BR80" s="1590"/>
      <c r="BS80" s="1590"/>
      <c r="BT80" s="1590"/>
      <c r="BU80" s="1590"/>
      <c r="BV80" s="1590"/>
      <c r="BW80" s="1590"/>
      <c r="BX80" s="1590"/>
      <c r="BY80" s="1590"/>
      <c r="BZ80" s="1590"/>
      <c r="CA80" s="1590"/>
      <c r="CB80" s="1590"/>
      <c r="CC80" s="1590"/>
      <c r="CD80" s="1590"/>
      <c r="CE80" s="1590"/>
      <c r="CF80" s="1590"/>
      <c r="CG80" s="1590"/>
      <c r="CH80" s="1590"/>
      <c r="CI80" s="1590"/>
      <c r="CJ80" s="1590"/>
      <c r="CK80" s="1590"/>
      <c r="CL80" s="1590"/>
      <c r="CM80" s="1590"/>
      <c r="CN80" s="1590"/>
      <c r="CO80" s="1590"/>
      <c r="CP80" s="1590"/>
      <c r="CQ80" s="1590"/>
      <c r="CR80" s="1590"/>
      <c r="CS80" s="1590"/>
      <c r="CT80" s="1590"/>
      <c r="CU80" s="1590"/>
      <c r="CV80" s="1590"/>
      <c r="CW80" s="1590"/>
      <c r="CX80" s="1590"/>
      <c r="CY80" s="1590"/>
      <c r="CZ80" s="1590"/>
      <c r="DA80" s="1590"/>
      <c r="DB80" s="1590"/>
      <c r="DC80" s="1590"/>
      <c r="DD80" s="1590"/>
      <c r="DE80" s="1590"/>
      <c r="DF80" s="1590"/>
      <c r="DG80" s="1590"/>
      <c r="DH80" s="1590"/>
      <c r="DI80" s="1590"/>
      <c r="DJ80" s="1590"/>
      <c r="DK80" s="1590"/>
      <c r="DL80" s="1590"/>
      <c r="DM80" s="1590"/>
      <c r="DN80" s="1590"/>
      <c r="DO80" s="1590"/>
      <c r="DP80" s="1590"/>
      <c r="DQ80" s="1590"/>
      <c r="DR80" s="1590"/>
      <c r="DS80" s="1590"/>
      <c r="DT80" s="1590"/>
      <c r="DU80" s="1590"/>
      <c r="DV80" s="1590"/>
      <c r="DW80" s="1590"/>
      <c r="DX80" s="1590"/>
      <c r="DY80" s="1590"/>
      <c r="DZ80" s="1590"/>
      <c r="EA80" s="1590"/>
      <c r="EB80" s="1590"/>
      <c r="EC80" s="1590"/>
      <c r="ED80" s="1590"/>
      <c r="EE80" s="1590"/>
      <c r="EF80" s="1590"/>
      <c r="EG80" s="1590"/>
      <c r="EH80" s="1590"/>
      <c r="EI80" s="1590"/>
      <c r="EJ80" s="1590"/>
      <c r="EK80" s="1590"/>
      <c r="EL80" s="1590"/>
      <c r="EM80" s="1590"/>
      <c r="EN80" s="1590"/>
      <c r="EO80" s="1590"/>
      <c r="EP80" s="1590"/>
      <c r="EQ80" s="1590"/>
      <c r="ER80" s="1590"/>
      <c r="ES80" s="1590"/>
      <c r="ET80" s="1590"/>
      <c r="EU80" s="1590"/>
      <c r="EV80" s="1590"/>
      <c r="EW80" s="1590"/>
      <c r="EX80" s="1590"/>
      <c r="EY80" s="1590"/>
      <c r="EZ80" s="1590"/>
      <c r="FA80" s="1590"/>
      <c r="FB80" s="1590"/>
      <c r="FC80" s="1590"/>
      <c r="FD80" s="1590"/>
      <c r="FE80" s="1590"/>
      <c r="FF80" s="1590"/>
      <c r="FG80" s="1590"/>
      <c r="FH80" s="1590"/>
      <c r="FI80" s="1590"/>
      <c r="FJ80" s="1590"/>
      <c r="FK80" s="1590"/>
      <c r="FL80" s="1590"/>
      <c r="FM80" s="1590"/>
      <c r="FN80" s="1590"/>
      <c r="FO80" s="1590"/>
      <c r="FP80" s="1590"/>
      <c r="FQ80" s="1590"/>
      <c r="FR80" s="1590"/>
      <c r="FS80" s="1590"/>
      <c r="FT80" s="1590"/>
      <c r="FU80" s="1590"/>
      <c r="FV80" s="1590"/>
      <c r="FW80" s="1590"/>
      <c r="FX80" s="1590"/>
      <c r="FY80" s="1590"/>
      <c r="FZ80" s="1590"/>
      <c r="GA80" s="1590"/>
      <c r="GB80" s="1590"/>
      <c r="GC80" s="1590"/>
      <c r="GD80" s="1590"/>
      <c r="GE80" s="1590"/>
      <c r="GF80" s="1590"/>
      <c r="GG80" s="1590"/>
      <c r="GH80" s="1590"/>
      <c r="GI80" s="1590"/>
      <c r="GJ80" s="1590"/>
      <c r="GK80" s="1590"/>
      <c r="GL80" s="1590"/>
      <c r="GM80" s="1590"/>
      <c r="GN80" s="1590"/>
      <c r="GO80" s="1590"/>
      <c r="GP80" s="1590"/>
      <c r="GQ80" s="1590"/>
      <c r="GR80" s="1590"/>
      <c r="GS80" s="1590"/>
      <c r="GT80" s="1590"/>
      <c r="GU80" s="1590"/>
      <c r="GV80" s="1590"/>
      <c r="GW80" s="1590"/>
      <c r="GX80" s="1590"/>
      <c r="GY80" s="1590"/>
      <c r="GZ80" s="1590"/>
      <c r="HA80" s="1590"/>
      <c r="HB80" s="1590"/>
      <c r="HC80" s="1590"/>
      <c r="HD80" s="1590"/>
      <c r="HE80" s="1590"/>
      <c r="HF80" s="1590"/>
      <c r="HG80" s="1590"/>
      <c r="HH80" s="1590"/>
      <c r="HI80" s="1590"/>
      <c r="HJ80" s="1590"/>
      <c r="HK80" s="1590"/>
      <c r="HL80" s="1590"/>
      <c r="HM80" s="1590"/>
      <c r="HN80" s="1590"/>
      <c r="HO80" s="1590"/>
      <c r="HP80" s="1590"/>
      <c r="HQ80" s="1590"/>
      <c r="HR80" s="1590"/>
      <c r="HS80" s="1590"/>
      <c r="HT80" s="1590"/>
      <c r="HU80" s="1590"/>
      <c r="HV80" s="1590"/>
      <c r="HW80" s="1590"/>
      <c r="HX80" s="1590"/>
      <c r="HY80" s="1590"/>
      <c r="HZ80" s="1590"/>
      <c r="IA80" s="1590"/>
      <c r="IB80" s="1590"/>
      <c r="IC80" s="1590"/>
      <c r="ID80" s="1590"/>
      <c r="IE80" s="1590"/>
      <c r="IF80" s="1590"/>
      <c r="IG80" s="1590"/>
      <c r="IH80" s="1590"/>
      <c r="II80" s="1590"/>
      <c r="IJ80" s="1590"/>
      <c r="IK80" s="1590"/>
      <c r="IL80" s="1590"/>
      <c r="IM80" s="1590"/>
      <c r="IN80" s="1590"/>
      <c r="IO80" s="1590"/>
      <c r="IP80" s="1590"/>
      <c r="IQ80" s="1590"/>
      <c r="IR80" s="1590"/>
      <c r="IS80" s="1590"/>
      <c r="IT80" s="1590"/>
      <c r="IU80" s="1590"/>
      <c r="IV80" s="1590"/>
    </row>
    <row r="81" s="1533" customFormat="true" ht="15.75" hidden="false" customHeight="true" outlineLevel="0" collapsed="false">
      <c r="A81" s="1"/>
      <c r="B81" s="2"/>
      <c r="C81" s="3"/>
      <c r="D81" s="4"/>
      <c r="E81" s="1581"/>
      <c r="F81" s="1083"/>
      <c r="G81" s="1596"/>
      <c r="H81" s="1596"/>
      <c r="I81" s="1596" t="s">
        <v>560</v>
      </c>
      <c r="J81" s="987"/>
      <c r="K81" s="1591"/>
      <c r="L81" s="1361"/>
      <c r="M81" s="1597"/>
      <c r="N81" s="1812"/>
      <c r="O81" s="1522"/>
      <c r="P81" s="1522"/>
      <c r="Q81" s="1522"/>
      <c r="R81" s="1522"/>
      <c r="S81" s="1522"/>
      <c r="T81" s="1522"/>
      <c r="U81" s="1522"/>
      <c r="V81" s="1522"/>
      <c r="W81" s="1522"/>
      <c r="X81" s="1522"/>
      <c r="Y81" s="1522"/>
      <c r="Z81" s="1522"/>
      <c r="AA81" s="1522"/>
      <c r="AB81" s="1522"/>
      <c r="AC81" s="1522"/>
      <c r="AD81" s="1522"/>
      <c r="AE81" s="1522"/>
      <c r="AF81" s="1522"/>
      <c r="AG81" s="1522"/>
      <c r="AH81" s="1522"/>
      <c r="AI81" s="1522"/>
      <c r="AJ81" s="1522"/>
      <c r="AK81" s="1522"/>
      <c r="AL81" s="1522"/>
      <c r="AM81" s="1522"/>
      <c r="AN81" s="1522"/>
      <c r="AO81" s="1522"/>
      <c r="AP81" s="1522"/>
      <c r="AQ81" s="1522"/>
      <c r="AR81" s="1522"/>
      <c r="AS81" s="1522"/>
      <c r="AT81" s="1522"/>
      <c r="AU81" s="1522"/>
      <c r="AV81" s="1522"/>
      <c r="AW81" s="1522"/>
      <c r="AX81" s="1522"/>
      <c r="AY81" s="1522"/>
      <c r="AZ81" s="1522"/>
      <c r="BA81" s="1522"/>
      <c r="BB81" s="1522"/>
      <c r="BC81" s="1522"/>
      <c r="BD81" s="1522"/>
      <c r="BE81" s="1522"/>
      <c r="BF81" s="1522"/>
      <c r="BG81" s="1522"/>
      <c r="BH81" s="1522"/>
      <c r="BI81" s="1522"/>
      <c r="BJ81" s="1522"/>
      <c r="BK81" s="1522"/>
      <c r="BL81" s="1522"/>
      <c r="BM81" s="1522"/>
      <c r="BN81" s="1522"/>
      <c r="BO81" s="1522"/>
      <c r="BP81" s="1522"/>
      <c r="BQ81" s="1522"/>
      <c r="BR81" s="1522"/>
      <c r="BS81" s="1522"/>
      <c r="BT81" s="1522"/>
      <c r="BU81" s="1522"/>
      <c r="BV81" s="1522"/>
      <c r="BW81" s="1522"/>
      <c r="BX81" s="1522"/>
      <c r="BY81" s="1522"/>
      <c r="BZ81" s="1522"/>
      <c r="CA81" s="1522"/>
      <c r="CB81" s="1522"/>
      <c r="CC81" s="1522"/>
      <c r="CD81" s="1522"/>
      <c r="CE81" s="1522"/>
      <c r="CF81" s="1522"/>
      <c r="CG81" s="1522"/>
      <c r="CH81" s="1522"/>
      <c r="CI81" s="1522"/>
      <c r="CJ81" s="1522"/>
      <c r="CK81" s="1522"/>
      <c r="CL81" s="1522"/>
      <c r="CM81" s="1522"/>
      <c r="CN81" s="1522"/>
      <c r="CO81" s="1522"/>
      <c r="CP81" s="1522"/>
      <c r="CQ81" s="1522"/>
      <c r="CR81" s="1522"/>
      <c r="CS81" s="1522"/>
      <c r="CT81" s="1522"/>
      <c r="CU81" s="1522"/>
      <c r="CV81" s="1522"/>
      <c r="CW81" s="1522"/>
      <c r="CX81" s="1522"/>
      <c r="CY81" s="1522"/>
      <c r="CZ81" s="1522"/>
      <c r="DA81" s="1522"/>
      <c r="DB81" s="1522"/>
      <c r="DC81" s="1522"/>
      <c r="DD81" s="1522"/>
      <c r="DE81" s="1522"/>
      <c r="DF81" s="1522"/>
      <c r="DG81" s="1522"/>
      <c r="DH81" s="1522"/>
      <c r="DI81" s="1522"/>
      <c r="DJ81" s="1522"/>
      <c r="DK81" s="1522"/>
      <c r="DL81" s="1522"/>
      <c r="DM81" s="1522"/>
      <c r="DN81" s="1522"/>
      <c r="DO81" s="1522"/>
      <c r="DP81" s="1522"/>
      <c r="DQ81" s="1522"/>
      <c r="DR81" s="1522"/>
      <c r="DS81" s="1522"/>
      <c r="DT81" s="1522"/>
      <c r="DU81" s="1522"/>
      <c r="DV81" s="1522"/>
      <c r="DW81" s="1522"/>
      <c r="DX81" s="1522"/>
      <c r="DY81" s="1522"/>
      <c r="DZ81" s="1522"/>
      <c r="EA81" s="1522"/>
      <c r="EB81" s="1522"/>
      <c r="EC81" s="1522"/>
      <c r="ED81" s="1522"/>
      <c r="EE81" s="1522"/>
      <c r="EF81" s="1522"/>
      <c r="EG81" s="1522"/>
      <c r="EH81" s="1522"/>
      <c r="EI81" s="1522"/>
      <c r="EJ81" s="1522"/>
      <c r="EK81" s="1522"/>
      <c r="EL81" s="1522"/>
      <c r="EM81" s="1522"/>
      <c r="EN81" s="1522"/>
      <c r="EO81" s="1522"/>
      <c r="EP81" s="1522"/>
      <c r="EQ81" s="1522"/>
      <c r="ER81" s="1522"/>
      <c r="ES81" s="1522"/>
      <c r="ET81" s="1522"/>
      <c r="EU81" s="1522"/>
      <c r="EV81" s="1522"/>
      <c r="EW81" s="1522"/>
      <c r="EX81" s="1522"/>
      <c r="EY81" s="1522"/>
      <c r="EZ81" s="1522"/>
      <c r="FA81" s="1522"/>
      <c r="FB81" s="1522"/>
      <c r="FC81" s="1522"/>
      <c r="FD81" s="1522"/>
      <c r="FE81" s="1522"/>
      <c r="FF81" s="1522"/>
      <c r="FG81" s="1522"/>
      <c r="FH81" s="1522"/>
      <c r="FI81" s="1522"/>
      <c r="FJ81" s="1522"/>
      <c r="FK81" s="1522"/>
      <c r="FL81" s="1522"/>
      <c r="FM81" s="1522"/>
      <c r="FN81" s="1522"/>
      <c r="FO81" s="1522"/>
      <c r="FP81" s="1522"/>
      <c r="FQ81" s="1522"/>
      <c r="FR81" s="1522"/>
      <c r="FS81" s="1522"/>
      <c r="FT81" s="1522"/>
      <c r="FU81" s="1522"/>
      <c r="FV81" s="1522"/>
      <c r="FW81" s="1522"/>
      <c r="FX81" s="1522"/>
      <c r="FY81" s="1522"/>
      <c r="FZ81" s="1522"/>
      <c r="GA81" s="1522"/>
      <c r="GB81" s="1522"/>
      <c r="GC81" s="1522"/>
      <c r="GD81" s="1522"/>
      <c r="GE81" s="1522"/>
      <c r="GF81" s="1522"/>
      <c r="GG81" s="1522"/>
      <c r="GH81" s="1522"/>
      <c r="GI81" s="1522"/>
      <c r="GJ81" s="1522"/>
      <c r="GK81" s="1522"/>
      <c r="GL81" s="1522"/>
      <c r="GM81" s="1522"/>
      <c r="GN81" s="1522"/>
      <c r="GO81" s="1522"/>
      <c r="GP81" s="1522"/>
      <c r="GQ81" s="1522"/>
      <c r="GR81" s="1522"/>
      <c r="GS81" s="1522"/>
      <c r="GT81" s="1522"/>
      <c r="GU81" s="1522"/>
      <c r="GV81" s="1522"/>
      <c r="GW81" s="1522"/>
      <c r="GX81" s="1522"/>
      <c r="GY81" s="1522"/>
      <c r="GZ81" s="1522"/>
      <c r="HA81" s="1522"/>
      <c r="HB81" s="1522"/>
      <c r="HC81" s="1522"/>
      <c r="HD81" s="1522"/>
      <c r="HE81" s="1522"/>
      <c r="HF81" s="1522"/>
      <c r="HG81" s="1522"/>
      <c r="HH81" s="1522"/>
      <c r="HI81" s="1522"/>
      <c r="HJ81" s="1522"/>
      <c r="HK81" s="1522"/>
      <c r="HL81" s="1522"/>
      <c r="HM81" s="1522"/>
      <c r="HN81" s="1522"/>
      <c r="HO81" s="1522"/>
      <c r="HP81" s="1522"/>
      <c r="HQ81" s="1522"/>
      <c r="HR81" s="1522"/>
      <c r="HS81" s="1522"/>
      <c r="HT81" s="1522"/>
      <c r="HU81" s="1522"/>
      <c r="HV81" s="1522"/>
      <c r="HW81" s="1522"/>
      <c r="HX81" s="1522"/>
      <c r="HY81" s="1522"/>
      <c r="HZ81" s="1522"/>
      <c r="IA81" s="1522"/>
      <c r="IB81" s="1522"/>
      <c r="IC81" s="1522"/>
      <c r="ID81" s="1522"/>
      <c r="IE81" s="1522"/>
      <c r="IF81" s="1522"/>
      <c r="IG81" s="1522"/>
      <c r="IH81" s="1522"/>
      <c r="II81" s="1522"/>
      <c r="IJ81" s="1522"/>
      <c r="IK81" s="1522"/>
      <c r="IL81" s="1522"/>
      <c r="IM81" s="1522"/>
      <c r="IN81" s="1522"/>
      <c r="IO81" s="1522"/>
      <c r="IP81" s="1522"/>
      <c r="IQ81" s="1522"/>
      <c r="IR81" s="1522"/>
      <c r="IS81" s="1522"/>
      <c r="IT81" s="1522"/>
      <c r="IU81" s="1522"/>
      <c r="IV81" s="1522"/>
    </row>
    <row r="82" customFormat="false" ht="15.75" hidden="false" customHeight="false" outlineLevel="0" collapsed="false">
      <c r="E82" s="1095"/>
      <c r="F82" s="1208"/>
      <c r="G82" s="1562"/>
      <c r="H82" s="1562"/>
      <c r="I82" s="1593" t="s">
        <v>561</v>
      </c>
      <c r="J82" s="1108"/>
      <c r="K82" s="1593"/>
      <c r="L82" s="1095"/>
      <c r="M82" s="1595"/>
      <c r="N82" s="1726"/>
      <c r="O82" s="1777"/>
      <c r="P82" s="1777"/>
      <c r="Q82" s="1777"/>
      <c r="R82" s="1777"/>
      <c r="S82" s="1777"/>
      <c r="T82" s="1777"/>
      <c r="U82" s="1777"/>
      <c r="V82" s="1777"/>
      <c r="W82" s="1777"/>
      <c r="X82" s="1777"/>
      <c r="Y82" s="1777"/>
      <c r="Z82" s="1777"/>
      <c r="AA82" s="1777"/>
      <c r="AB82" s="1777"/>
      <c r="AC82" s="1777"/>
      <c r="AD82" s="1777"/>
      <c r="AE82" s="1777"/>
      <c r="AF82" s="1777"/>
      <c r="AG82" s="1777"/>
      <c r="AH82" s="1777"/>
      <c r="AI82" s="1777"/>
      <c r="AJ82" s="1777"/>
      <c r="AK82" s="1777"/>
      <c r="AL82" s="1777"/>
      <c r="AM82" s="1777"/>
      <c r="AN82" s="1777"/>
      <c r="AO82" s="1777"/>
      <c r="AP82" s="1777"/>
      <c r="AQ82" s="1777"/>
      <c r="AR82" s="1777"/>
      <c r="AS82" s="1777"/>
      <c r="AT82" s="1777"/>
      <c r="AU82" s="1777"/>
      <c r="AV82" s="1777"/>
      <c r="AW82" s="1777"/>
      <c r="AX82" s="1777"/>
      <c r="AY82" s="1777"/>
      <c r="AZ82" s="1777"/>
      <c r="BA82" s="1777"/>
      <c r="BB82" s="1777"/>
      <c r="BC82" s="1777"/>
      <c r="BD82" s="1777"/>
      <c r="BE82" s="1777"/>
      <c r="BF82" s="1777"/>
      <c r="BG82" s="1777"/>
      <c r="BH82" s="1777"/>
      <c r="BI82" s="1777"/>
      <c r="BJ82" s="1777"/>
      <c r="BK82" s="1777"/>
      <c r="BL82" s="1777"/>
      <c r="BM82" s="1777"/>
      <c r="BN82" s="1777"/>
      <c r="BO82" s="1777"/>
      <c r="BP82" s="1777"/>
      <c r="BQ82" s="1777"/>
      <c r="BR82" s="1777"/>
      <c r="BS82" s="1777"/>
      <c r="BT82" s="1777"/>
      <c r="BU82" s="1777"/>
      <c r="BV82" s="1777"/>
      <c r="BW82" s="1777"/>
      <c r="BX82" s="1777"/>
      <c r="BY82" s="1777"/>
      <c r="BZ82" s="1777"/>
      <c r="CA82" s="1777"/>
      <c r="CB82" s="1777"/>
      <c r="CC82" s="1777"/>
      <c r="CD82" s="1777"/>
      <c r="CE82" s="1777"/>
      <c r="CF82" s="1777"/>
      <c r="CG82" s="1777"/>
      <c r="CH82" s="1777"/>
      <c r="CI82" s="1777"/>
      <c r="CJ82" s="1777"/>
      <c r="CK82" s="1777"/>
      <c r="CL82" s="1777"/>
      <c r="CM82" s="1777"/>
      <c r="CN82" s="1777"/>
      <c r="CO82" s="1777"/>
      <c r="CP82" s="1777"/>
      <c r="CQ82" s="1777"/>
      <c r="CR82" s="1777"/>
      <c r="CS82" s="1777"/>
      <c r="CT82" s="1777"/>
      <c r="CU82" s="1777"/>
      <c r="CV82" s="1777"/>
      <c r="CW82" s="1777"/>
      <c r="CX82" s="1777"/>
      <c r="CY82" s="1777"/>
      <c r="CZ82" s="1777"/>
      <c r="DA82" s="1777"/>
      <c r="DB82" s="1777"/>
      <c r="DC82" s="1777"/>
      <c r="DD82" s="1777"/>
      <c r="DE82" s="1777"/>
      <c r="DF82" s="1777"/>
      <c r="DG82" s="1777"/>
      <c r="DH82" s="1777"/>
      <c r="DI82" s="1777"/>
      <c r="DJ82" s="1777"/>
      <c r="DK82" s="1777"/>
      <c r="DL82" s="1777"/>
      <c r="DM82" s="1777"/>
      <c r="DN82" s="1777"/>
      <c r="DO82" s="1777"/>
      <c r="DP82" s="1777"/>
      <c r="DQ82" s="1777"/>
      <c r="DR82" s="1777"/>
      <c r="DS82" s="1777"/>
      <c r="DT82" s="1777"/>
      <c r="DU82" s="1777"/>
      <c r="DV82" s="1777"/>
      <c r="DW82" s="1777"/>
      <c r="DX82" s="1777"/>
      <c r="DY82" s="1777"/>
      <c r="DZ82" s="1777"/>
      <c r="EA82" s="1777"/>
      <c r="EB82" s="1777"/>
      <c r="EC82" s="1777"/>
      <c r="ED82" s="1777"/>
      <c r="EE82" s="1777"/>
      <c r="EF82" s="1777"/>
      <c r="EG82" s="1777"/>
      <c r="EH82" s="1777"/>
      <c r="EI82" s="1777"/>
      <c r="EJ82" s="1777"/>
      <c r="EK82" s="1777"/>
      <c r="EL82" s="1777"/>
      <c r="EM82" s="1777"/>
      <c r="EN82" s="1777"/>
      <c r="EO82" s="1777"/>
      <c r="EP82" s="1777"/>
      <c r="EQ82" s="1777"/>
      <c r="ER82" s="1777"/>
      <c r="ES82" s="1777"/>
      <c r="ET82" s="1777"/>
      <c r="EU82" s="1777"/>
      <c r="EV82" s="1777"/>
      <c r="EW82" s="1777"/>
      <c r="EX82" s="1777"/>
      <c r="EY82" s="1777"/>
      <c r="EZ82" s="1777"/>
      <c r="FA82" s="1777"/>
      <c r="FB82" s="1777"/>
      <c r="FC82" s="1777"/>
      <c r="FD82" s="1777"/>
      <c r="FE82" s="1777"/>
      <c r="FF82" s="1777"/>
      <c r="FG82" s="1777"/>
      <c r="FH82" s="1777"/>
      <c r="FI82" s="1777"/>
      <c r="FJ82" s="1777"/>
      <c r="FK82" s="1777"/>
      <c r="FL82" s="1777"/>
      <c r="FM82" s="1777"/>
      <c r="FN82" s="1777"/>
      <c r="FO82" s="1777"/>
      <c r="FP82" s="1777"/>
      <c r="FQ82" s="1777"/>
      <c r="FR82" s="1777"/>
      <c r="FS82" s="1777"/>
      <c r="FT82" s="1777"/>
      <c r="FU82" s="1777"/>
      <c r="FV82" s="1777"/>
      <c r="FW82" s="1777"/>
      <c r="FX82" s="1777"/>
      <c r="FY82" s="1777"/>
      <c r="FZ82" s="1777"/>
      <c r="GA82" s="1777"/>
      <c r="GB82" s="1777"/>
      <c r="GC82" s="1777"/>
      <c r="GD82" s="1777"/>
      <c r="GE82" s="1777"/>
      <c r="GF82" s="1777"/>
      <c r="GG82" s="1777"/>
      <c r="GH82" s="1777"/>
      <c r="GI82" s="1777"/>
      <c r="GJ82" s="1777"/>
      <c r="GK82" s="1777"/>
      <c r="GL82" s="1777"/>
      <c r="GM82" s="1777"/>
      <c r="GN82" s="1777"/>
      <c r="GO82" s="1777"/>
      <c r="GP82" s="1777"/>
      <c r="GQ82" s="1777"/>
      <c r="GR82" s="1777"/>
      <c r="GS82" s="1777"/>
      <c r="GT82" s="1777"/>
      <c r="GU82" s="1777"/>
      <c r="GV82" s="1777"/>
      <c r="GW82" s="1777"/>
      <c r="GX82" s="1777"/>
      <c r="GY82" s="1777"/>
      <c r="GZ82" s="1777"/>
      <c r="HA82" s="1777"/>
      <c r="HB82" s="1777"/>
      <c r="HC82" s="1777"/>
      <c r="HD82" s="1777"/>
      <c r="HE82" s="1777"/>
      <c r="HF82" s="1777"/>
      <c r="HG82" s="1777"/>
      <c r="HH82" s="1777"/>
      <c r="HI82" s="1777"/>
      <c r="HJ82" s="1777"/>
      <c r="HK82" s="1777"/>
      <c r="HL82" s="1777"/>
      <c r="HM82" s="1777"/>
      <c r="HN82" s="1777"/>
      <c r="HO82" s="1777"/>
      <c r="HP82" s="1777"/>
      <c r="HQ82" s="1777"/>
      <c r="HR82" s="1777"/>
      <c r="HS82" s="1777"/>
      <c r="HT82" s="1777"/>
      <c r="HU82" s="1777"/>
      <c r="HV82" s="1777"/>
      <c r="HW82" s="1777"/>
      <c r="HX82" s="1777"/>
      <c r="HY82" s="1777"/>
      <c r="HZ82" s="1777"/>
      <c r="IA82" s="1777"/>
      <c r="IB82" s="1777"/>
      <c r="IC82" s="1777"/>
      <c r="ID82" s="1777"/>
      <c r="IE82" s="1777"/>
      <c r="IF82" s="1777"/>
      <c r="IG82" s="1777"/>
      <c r="IH82" s="1777"/>
      <c r="II82" s="1777"/>
      <c r="IJ82" s="1777"/>
      <c r="IK82" s="1777"/>
      <c r="IL82" s="1777"/>
      <c r="IM82" s="1777"/>
      <c r="IN82" s="1777"/>
      <c r="IO82" s="1777"/>
      <c r="IP82" s="1777"/>
      <c r="IQ82" s="1777"/>
      <c r="IR82" s="1777"/>
      <c r="IS82" s="1777"/>
      <c r="IT82" s="1777"/>
      <c r="IU82" s="1777"/>
      <c r="IV82" s="1777"/>
    </row>
    <row r="83" customFormat="false" ht="15.75" hidden="false" customHeight="false" outlineLevel="0" collapsed="false">
      <c r="E83" s="1522"/>
      <c r="F83" s="1522"/>
      <c r="G83" s="1560"/>
      <c r="H83" s="1560"/>
      <c r="I83" s="1596"/>
      <c r="J83" s="1596"/>
      <c r="K83" s="1596"/>
      <c r="L83" s="1522"/>
      <c r="M83" s="1523"/>
      <c r="N83" s="1725"/>
      <c r="O83" s="1540"/>
      <c r="P83" s="1540"/>
      <c r="Q83" s="1540"/>
      <c r="R83" s="1540"/>
      <c r="S83" s="1540"/>
      <c r="T83" s="1540"/>
      <c r="U83" s="1540"/>
      <c r="V83" s="1540"/>
      <c r="W83" s="1540"/>
      <c r="X83" s="1540"/>
      <c r="Y83" s="1540"/>
      <c r="Z83" s="1540"/>
      <c r="AA83" s="1540"/>
      <c r="AB83" s="1540"/>
      <c r="AC83" s="1540"/>
      <c r="AD83" s="1540"/>
      <c r="AE83" s="1540"/>
      <c r="AF83" s="1540"/>
      <c r="AG83" s="1540"/>
      <c r="AH83" s="1540"/>
      <c r="AI83" s="1540"/>
      <c r="AJ83" s="1540"/>
      <c r="AK83" s="1540"/>
      <c r="AL83" s="1540"/>
      <c r="AM83" s="1540"/>
      <c r="AN83" s="1540"/>
      <c r="AO83" s="1540"/>
      <c r="AP83" s="1540"/>
      <c r="AQ83" s="1540"/>
      <c r="AR83" s="1540"/>
      <c r="AS83" s="1540"/>
      <c r="AT83" s="1540"/>
      <c r="AU83" s="1540"/>
      <c r="AV83" s="1540"/>
      <c r="AW83" s="1540"/>
      <c r="AX83" s="1540"/>
      <c r="AY83" s="1540"/>
      <c r="AZ83" s="1540"/>
      <c r="BA83" s="1540"/>
      <c r="BB83" s="1540"/>
      <c r="BC83" s="1540"/>
      <c r="BD83" s="1540"/>
      <c r="BE83" s="1540"/>
      <c r="BF83" s="1540"/>
      <c r="BG83" s="1540"/>
      <c r="BH83" s="1540"/>
      <c r="BI83" s="1540"/>
      <c r="BJ83" s="1540"/>
      <c r="BK83" s="1540"/>
      <c r="BL83" s="1540"/>
      <c r="BM83" s="1540"/>
      <c r="BN83" s="1540"/>
      <c r="BO83" s="1540"/>
      <c r="BP83" s="1540"/>
      <c r="BQ83" s="1540"/>
      <c r="BR83" s="1540"/>
      <c r="BS83" s="1540"/>
      <c r="BT83" s="1540"/>
      <c r="BU83" s="1540"/>
      <c r="BV83" s="1540"/>
      <c r="BW83" s="1540"/>
      <c r="BX83" s="1540"/>
      <c r="BY83" s="1540"/>
      <c r="BZ83" s="1540"/>
      <c r="CA83" s="1540"/>
      <c r="CB83" s="1540"/>
      <c r="CC83" s="1540"/>
      <c r="CD83" s="1540"/>
      <c r="CE83" s="1540"/>
      <c r="CF83" s="1540"/>
      <c r="CG83" s="1540"/>
      <c r="CH83" s="1540"/>
      <c r="CI83" s="1540"/>
      <c r="CJ83" s="1540"/>
      <c r="CK83" s="1540"/>
      <c r="CL83" s="1540"/>
      <c r="CM83" s="1540"/>
      <c r="CN83" s="1540"/>
      <c r="CO83" s="1540"/>
      <c r="CP83" s="1540"/>
      <c r="CQ83" s="1540"/>
      <c r="CR83" s="1540"/>
      <c r="CS83" s="1540"/>
      <c r="CT83" s="1540"/>
      <c r="CU83" s="1540"/>
      <c r="CV83" s="1540"/>
      <c r="CW83" s="1540"/>
      <c r="CX83" s="1540"/>
      <c r="CY83" s="1540"/>
      <c r="CZ83" s="1540"/>
      <c r="DA83" s="1540"/>
      <c r="DB83" s="1540"/>
      <c r="DC83" s="1540"/>
      <c r="DD83" s="1540"/>
      <c r="DE83" s="1540"/>
      <c r="DF83" s="1540"/>
      <c r="DG83" s="1540"/>
      <c r="DH83" s="1540"/>
      <c r="DI83" s="1540"/>
      <c r="DJ83" s="1540"/>
      <c r="DK83" s="1540"/>
      <c r="DL83" s="1540"/>
      <c r="DM83" s="1540"/>
      <c r="DN83" s="1540"/>
      <c r="DO83" s="1540"/>
      <c r="DP83" s="1540"/>
      <c r="DQ83" s="1540"/>
      <c r="DR83" s="1540"/>
      <c r="DS83" s="1540"/>
      <c r="DT83" s="1540"/>
      <c r="DU83" s="1540"/>
      <c r="DV83" s="1540"/>
      <c r="DW83" s="1540"/>
      <c r="DX83" s="1540"/>
      <c r="DY83" s="1540"/>
      <c r="DZ83" s="1540"/>
      <c r="EA83" s="1540"/>
      <c r="EB83" s="1540"/>
      <c r="EC83" s="1540"/>
      <c r="ED83" s="1540"/>
      <c r="EE83" s="1540"/>
      <c r="EF83" s="1540"/>
      <c r="EG83" s="1540"/>
      <c r="EH83" s="1540"/>
      <c r="EI83" s="1540"/>
      <c r="EJ83" s="1540"/>
      <c r="EK83" s="1540"/>
      <c r="EL83" s="1540"/>
      <c r="EM83" s="1540"/>
      <c r="EN83" s="1540"/>
      <c r="EO83" s="1540"/>
      <c r="EP83" s="1540"/>
      <c r="EQ83" s="1540"/>
      <c r="ER83" s="1540"/>
      <c r="ES83" s="1540"/>
      <c r="ET83" s="1540"/>
      <c r="EU83" s="1540"/>
      <c r="EV83" s="1540"/>
      <c r="EW83" s="1540"/>
      <c r="EX83" s="1540"/>
      <c r="EY83" s="1540"/>
      <c r="EZ83" s="1540"/>
      <c r="FA83" s="1540"/>
      <c r="FB83" s="1540"/>
      <c r="FC83" s="1540"/>
      <c r="FD83" s="1540"/>
      <c r="FE83" s="1540"/>
      <c r="FF83" s="1540"/>
      <c r="FG83" s="1540"/>
      <c r="FH83" s="1540"/>
      <c r="FI83" s="1540"/>
      <c r="FJ83" s="1540"/>
      <c r="FK83" s="1540"/>
      <c r="FL83" s="1540"/>
      <c r="FM83" s="1540"/>
      <c r="FN83" s="1540"/>
      <c r="FO83" s="1540"/>
      <c r="FP83" s="1540"/>
      <c r="FQ83" s="1540"/>
      <c r="FR83" s="1540"/>
      <c r="FS83" s="1540"/>
      <c r="FT83" s="1540"/>
      <c r="FU83" s="1540"/>
      <c r="FV83" s="1540"/>
      <c r="FW83" s="1540"/>
      <c r="FX83" s="1540"/>
      <c r="FY83" s="1540"/>
      <c r="FZ83" s="1540"/>
      <c r="GA83" s="1540"/>
      <c r="GB83" s="1540"/>
      <c r="GC83" s="1540"/>
      <c r="GD83" s="1540"/>
      <c r="GE83" s="1540"/>
      <c r="GF83" s="1540"/>
      <c r="GG83" s="1540"/>
      <c r="GH83" s="1540"/>
      <c r="GI83" s="1540"/>
      <c r="GJ83" s="1540"/>
      <c r="GK83" s="1540"/>
      <c r="GL83" s="1540"/>
      <c r="GM83" s="1540"/>
      <c r="GN83" s="1540"/>
      <c r="GO83" s="1540"/>
      <c r="GP83" s="1540"/>
      <c r="GQ83" s="1540"/>
      <c r="GR83" s="1540"/>
      <c r="GS83" s="1540"/>
      <c r="GT83" s="1540"/>
      <c r="GU83" s="1540"/>
      <c r="GV83" s="1540"/>
      <c r="GW83" s="1540"/>
      <c r="GX83" s="1540"/>
      <c r="GY83" s="1540"/>
      <c r="GZ83" s="1540"/>
      <c r="HA83" s="1540"/>
      <c r="HB83" s="1540"/>
      <c r="HC83" s="1540"/>
      <c r="HD83" s="1540"/>
      <c r="HE83" s="1540"/>
      <c r="HF83" s="1540"/>
      <c r="HG83" s="1540"/>
      <c r="HH83" s="1540"/>
      <c r="HI83" s="1540"/>
      <c r="HJ83" s="1540"/>
      <c r="HK83" s="1540"/>
      <c r="HL83" s="1540"/>
      <c r="HM83" s="1540"/>
      <c r="HN83" s="1540"/>
      <c r="HO83" s="1540"/>
      <c r="HP83" s="1540"/>
      <c r="HQ83" s="1540"/>
      <c r="HR83" s="1540"/>
      <c r="HS83" s="1540"/>
      <c r="HT83" s="1540"/>
      <c r="HU83" s="1540"/>
      <c r="HV83" s="1540"/>
      <c r="HW83" s="1540"/>
      <c r="HX83" s="1540"/>
      <c r="HY83" s="1540"/>
      <c r="HZ83" s="1540"/>
      <c r="IA83" s="1540"/>
      <c r="IB83" s="1540"/>
      <c r="IC83" s="1540"/>
      <c r="ID83" s="1540"/>
      <c r="IE83" s="1540"/>
      <c r="IF83" s="1540"/>
      <c r="IG83" s="1540"/>
      <c r="IH83" s="1540"/>
      <c r="II83" s="1540"/>
      <c r="IJ83" s="1540"/>
      <c r="IK83" s="1540"/>
      <c r="IL83" s="1540"/>
      <c r="IM83" s="1540"/>
      <c r="IN83" s="1540"/>
      <c r="IO83" s="1540"/>
      <c r="IP83" s="1540"/>
      <c r="IQ83" s="1540"/>
      <c r="IR83" s="1540"/>
      <c r="IS83" s="1540"/>
      <c r="IT83" s="1540"/>
      <c r="IU83" s="1540"/>
      <c r="IV83" s="1540"/>
    </row>
    <row r="84" customFormat="false" ht="15.75" hidden="false" customHeight="false" outlineLevel="0" collapsed="false">
      <c r="E84" s="1590"/>
      <c r="F84" s="1590"/>
      <c r="G84" s="1562"/>
      <c r="H84" s="1562"/>
      <c r="I84" s="1593" t="s">
        <v>562</v>
      </c>
      <c r="J84" s="1562"/>
      <c r="K84" s="1593"/>
      <c r="L84" s="1590"/>
      <c r="M84" s="1599"/>
      <c r="N84" s="1545"/>
      <c r="O84" s="1545"/>
      <c r="P84" s="1545"/>
      <c r="Q84" s="1545"/>
      <c r="R84" s="1545"/>
      <c r="S84" s="1545"/>
      <c r="T84" s="1545"/>
      <c r="U84" s="1545"/>
      <c r="V84" s="1545"/>
      <c r="W84" s="1545"/>
      <c r="X84" s="1545"/>
      <c r="Y84" s="1545"/>
      <c r="Z84" s="1545"/>
      <c r="AA84" s="1545"/>
      <c r="AB84" s="1545"/>
      <c r="AC84" s="1545"/>
      <c r="AD84" s="1545"/>
      <c r="AE84" s="1545"/>
      <c r="AF84" s="1545"/>
      <c r="AG84" s="1545"/>
      <c r="AH84" s="1545"/>
      <c r="AI84" s="1545"/>
      <c r="AJ84" s="1545"/>
      <c r="AK84" s="1545"/>
      <c r="AL84" s="1545"/>
      <c r="AM84" s="1545"/>
      <c r="AN84" s="1545"/>
      <c r="AO84" s="1545"/>
      <c r="AP84" s="1545"/>
      <c r="AQ84" s="1545"/>
      <c r="AR84" s="1545"/>
      <c r="AS84" s="1545"/>
      <c r="AT84" s="1545"/>
      <c r="AU84" s="1545"/>
      <c r="AV84" s="1545"/>
      <c r="AW84" s="1545"/>
      <c r="AX84" s="1545"/>
      <c r="AY84" s="1545"/>
      <c r="AZ84" s="1545"/>
      <c r="BA84" s="1545"/>
      <c r="BB84" s="1545"/>
      <c r="BC84" s="1545"/>
      <c r="BD84" s="1545"/>
      <c r="BE84" s="1545"/>
      <c r="BF84" s="1545"/>
      <c r="BG84" s="1545"/>
      <c r="BH84" s="1545"/>
      <c r="BI84" s="1545"/>
      <c r="BJ84" s="1545"/>
      <c r="BK84" s="1545"/>
      <c r="BL84" s="1545"/>
      <c r="BM84" s="1545"/>
      <c r="BN84" s="1545"/>
      <c r="BO84" s="1545"/>
      <c r="BP84" s="1545"/>
      <c r="BQ84" s="1545"/>
      <c r="BR84" s="1545"/>
      <c r="BS84" s="1545"/>
      <c r="BT84" s="1545"/>
      <c r="BU84" s="1545"/>
      <c r="BV84" s="1545"/>
      <c r="BW84" s="1545"/>
      <c r="BX84" s="1545"/>
      <c r="BY84" s="1545"/>
      <c r="BZ84" s="1545"/>
      <c r="CA84" s="1545"/>
      <c r="CB84" s="1545"/>
      <c r="CC84" s="1545"/>
      <c r="CD84" s="1545"/>
      <c r="CE84" s="1545"/>
      <c r="CF84" s="1545"/>
      <c r="CG84" s="1545"/>
      <c r="CH84" s="1545"/>
      <c r="CI84" s="1545"/>
      <c r="CJ84" s="1545"/>
      <c r="CK84" s="1545"/>
      <c r="CL84" s="1545"/>
      <c r="CM84" s="1545"/>
      <c r="CN84" s="1545"/>
      <c r="CO84" s="1545"/>
      <c r="CP84" s="1545"/>
      <c r="CQ84" s="1545"/>
      <c r="CR84" s="1545"/>
      <c r="CS84" s="1545"/>
      <c r="CT84" s="1545"/>
      <c r="CU84" s="1545"/>
      <c r="CV84" s="1545"/>
      <c r="CW84" s="1545"/>
      <c r="CX84" s="1545"/>
      <c r="CY84" s="1545"/>
      <c r="CZ84" s="1545"/>
      <c r="DA84" s="1545"/>
      <c r="DB84" s="1545"/>
      <c r="DC84" s="1545"/>
      <c r="DD84" s="1545"/>
      <c r="DE84" s="1545"/>
      <c r="DF84" s="1545"/>
      <c r="DG84" s="1545"/>
      <c r="DH84" s="1545"/>
      <c r="DI84" s="1545"/>
      <c r="DJ84" s="1545"/>
      <c r="DK84" s="1545"/>
      <c r="DL84" s="1545"/>
      <c r="DM84" s="1545"/>
      <c r="DN84" s="1545"/>
      <c r="DO84" s="1545"/>
      <c r="DP84" s="1545"/>
      <c r="DQ84" s="1545"/>
      <c r="DR84" s="1545"/>
      <c r="DS84" s="1545"/>
      <c r="DT84" s="1545"/>
      <c r="DU84" s="1545"/>
      <c r="DV84" s="1545"/>
      <c r="DW84" s="1545"/>
      <c r="DX84" s="1545"/>
      <c r="DY84" s="1545"/>
      <c r="DZ84" s="1545"/>
      <c r="EA84" s="1545"/>
      <c r="EB84" s="1545"/>
      <c r="EC84" s="1545"/>
      <c r="ED84" s="1545"/>
      <c r="EE84" s="1545"/>
      <c r="EF84" s="1545"/>
      <c r="EG84" s="1545"/>
      <c r="EH84" s="1545"/>
      <c r="EI84" s="1545"/>
      <c r="EJ84" s="1545"/>
      <c r="EK84" s="1545"/>
      <c r="EL84" s="1545"/>
      <c r="EM84" s="1545"/>
      <c r="EN84" s="1545"/>
      <c r="EO84" s="1545"/>
      <c r="EP84" s="1545"/>
      <c r="EQ84" s="1545"/>
      <c r="ER84" s="1545"/>
      <c r="ES84" s="1545"/>
      <c r="ET84" s="1545"/>
      <c r="EU84" s="1545"/>
      <c r="EV84" s="1545"/>
      <c r="EW84" s="1545"/>
      <c r="EX84" s="1545"/>
      <c r="EY84" s="1545"/>
      <c r="EZ84" s="1545"/>
      <c r="FA84" s="1545"/>
      <c r="FB84" s="1545"/>
      <c r="FC84" s="1545"/>
      <c r="FD84" s="1545"/>
      <c r="FE84" s="1545"/>
      <c r="FF84" s="1545"/>
      <c r="FG84" s="1545"/>
      <c r="FH84" s="1545"/>
      <c r="FI84" s="1545"/>
      <c r="FJ84" s="1545"/>
      <c r="FK84" s="1545"/>
      <c r="FL84" s="1545"/>
      <c r="FM84" s="1545"/>
      <c r="FN84" s="1545"/>
      <c r="FO84" s="1545"/>
      <c r="FP84" s="1545"/>
      <c r="FQ84" s="1545"/>
      <c r="FR84" s="1545"/>
      <c r="FS84" s="1545"/>
      <c r="FT84" s="1545"/>
      <c r="FU84" s="1545"/>
      <c r="FV84" s="1545"/>
      <c r="FW84" s="1545"/>
      <c r="FX84" s="1545"/>
      <c r="FY84" s="1545"/>
      <c r="FZ84" s="1545"/>
      <c r="GA84" s="1545"/>
      <c r="GB84" s="1545"/>
      <c r="GC84" s="1545"/>
      <c r="GD84" s="1545"/>
      <c r="GE84" s="1545"/>
      <c r="GF84" s="1545"/>
      <c r="GG84" s="1545"/>
      <c r="GH84" s="1545"/>
      <c r="GI84" s="1545"/>
      <c r="GJ84" s="1545"/>
      <c r="GK84" s="1545"/>
      <c r="GL84" s="1545"/>
      <c r="GM84" s="1545"/>
      <c r="GN84" s="1545"/>
      <c r="GO84" s="1545"/>
      <c r="GP84" s="1545"/>
      <c r="GQ84" s="1545"/>
      <c r="GR84" s="1545"/>
      <c r="GS84" s="1545"/>
      <c r="GT84" s="1545"/>
      <c r="GU84" s="1545"/>
      <c r="GV84" s="1545"/>
      <c r="GW84" s="1545"/>
      <c r="GX84" s="1545"/>
      <c r="GY84" s="1545"/>
      <c r="GZ84" s="1545"/>
      <c r="HA84" s="1545"/>
      <c r="HB84" s="1545"/>
      <c r="HC84" s="1545"/>
      <c r="HD84" s="1545"/>
      <c r="HE84" s="1545"/>
      <c r="HF84" s="1545"/>
      <c r="HG84" s="1545"/>
      <c r="HH84" s="1545"/>
      <c r="HI84" s="1545"/>
      <c r="HJ84" s="1545"/>
      <c r="HK84" s="1545"/>
      <c r="HL84" s="1545"/>
      <c r="HM84" s="1545"/>
      <c r="HN84" s="1545"/>
      <c r="HO84" s="1545"/>
      <c r="HP84" s="1545"/>
      <c r="HQ84" s="1545"/>
      <c r="HR84" s="1545"/>
      <c r="HS84" s="1545"/>
      <c r="HT84" s="1545"/>
      <c r="HU84" s="1545"/>
      <c r="HV84" s="1545"/>
      <c r="HW84" s="1545"/>
      <c r="HX84" s="1545"/>
      <c r="HY84" s="1545"/>
      <c r="HZ84" s="1545"/>
      <c r="IA84" s="1545"/>
      <c r="IB84" s="1545"/>
      <c r="IC84" s="1545"/>
      <c r="ID84" s="1545"/>
      <c r="IE84" s="1545"/>
      <c r="IF84" s="1545"/>
      <c r="IG84" s="1545"/>
      <c r="IH84" s="1545"/>
      <c r="II84" s="1545"/>
      <c r="IJ84" s="1545"/>
      <c r="IK84" s="1545"/>
      <c r="IL84" s="1545"/>
      <c r="IM84" s="1545"/>
      <c r="IN84" s="1545"/>
      <c r="IO84" s="1545"/>
      <c r="IP84" s="1545"/>
      <c r="IQ84" s="1545"/>
      <c r="IR84" s="1545"/>
      <c r="IS84" s="1545"/>
      <c r="IT84" s="1545"/>
      <c r="IU84" s="1545"/>
      <c r="IV84" s="1545"/>
    </row>
    <row r="85" customFormat="false" ht="15.75" hidden="false" customHeight="false" outlineLevel="0" collapsed="false">
      <c r="E85" s="1522"/>
      <c r="F85" s="1522"/>
      <c r="G85" s="1560"/>
      <c r="H85" s="1560"/>
      <c r="I85" s="1596" t="s">
        <v>563</v>
      </c>
      <c r="J85" s="1560"/>
      <c r="K85" s="1596"/>
      <c r="L85" s="1522"/>
      <c r="M85" s="1523"/>
      <c r="N85" s="1540"/>
      <c r="O85" s="1540"/>
      <c r="P85" s="1540"/>
      <c r="Q85" s="1540"/>
      <c r="R85" s="1540"/>
      <c r="S85" s="1540"/>
      <c r="T85" s="1540"/>
      <c r="U85" s="1540"/>
      <c r="V85" s="1540"/>
      <c r="W85" s="1540"/>
      <c r="X85" s="1540"/>
      <c r="Y85" s="1540"/>
      <c r="Z85" s="1540"/>
      <c r="AA85" s="1540"/>
      <c r="AB85" s="1540"/>
      <c r="AC85" s="1540"/>
      <c r="AD85" s="1540"/>
      <c r="AE85" s="1540"/>
      <c r="AF85" s="1540"/>
      <c r="AG85" s="1540"/>
      <c r="AH85" s="1540"/>
      <c r="AI85" s="1540"/>
      <c r="AJ85" s="1540"/>
      <c r="AK85" s="1540"/>
      <c r="AL85" s="1540"/>
      <c r="AM85" s="1540"/>
      <c r="AN85" s="1540"/>
      <c r="AO85" s="1540"/>
      <c r="AP85" s="1540"/>
      <c r="AQ85" s="1540"/>
      <c r="AR85" s="1540"/>
      <c r="AS85" s="1540"/>
      <c r="AT85" s="1540"/>
      <c r="AU85" s="1540"/>
      <c r="AV85" s="1540"/>
      <c r="AW85" s="1540"/>
      <c r="AX85" s="1540"/>
      <c r="AY85" s="1540"/>
      <c r="AZ85" s="1540"/>
      <c r="BA85" s="1540"/>
      <c r="BB85" s="1540"/>
      <c r="BC85" s="1540"/>
      <c r="BD85" s="1540"/>
      <c r="BE85" s="1540"/>
      <c r="BF85" s="1540"/>
      <c r="BG85" s="1540"/>
      <c r="BH85" s="1540"/>
      <c r="BI85" s="1540"/>
      <c r="BJ85" s="1540"/>
      <c r="BK85" s="1540"/>
      <c r="BL85" s="1540"/>
      <c r="BM85" s="1540"/>
      <c r="BN85" s="1540"/>
      <c r="BO85" s="1540"/>
      <c r="BP85" s="1540"/>
      <c r="BQ85" s="1540"/>
      <c r="BR85" s="1540"/>
      <c r="BS85" s="1540"/>
      <c r="BT85" s="1540"/>
      <c r="BU85" s="1540"/>
      <c r="BV85" s="1540"/>
      <c r="BW85" s="1540"/>
      <c r="BX85" s="1540"/>
      <c r="BY85" s="1540"/>
      <c r="BZ85" s="1540"/>
      <c r="CA85" s="1540"/>
      <c r="CB85" s="1540"/>
      <c r="CC85" s="1540"/>
      <c r="CD85" s="1540"/>
      <c r="CE85" s="1540"/>
      <c r="CF85" s="1540"/>
      <c r="CG85" s="1540"/>
      <c r="CH85" s="1540"/>
      <c r="CI85" s="1540"/>
      <c r="CJ85" s="1540"/>
      <c r="CK85" s="1540"/>
      <c r="CL85" s="1540"/>
      <c r="CM85" s="1540"/>
      <c r="CN85" s="1540"/>
      <c r="CO85" s="1540"/>
      <c r="CP85" s="1540"/>
      <c r="CQ85" s="1540"/>
      <c r="CR85" s="1540"/>
      <c r="CS85" s="1540"/>
      <c r="CT85" s="1540"/>
      <c r="CU85" s="1540"/>
      <c r="CV85" s="1540"/>
      <c r="CW85" s="1540"/>
      <c r="CX85" s="1540"/>
      <c r="CY85" s="1540"/>
      <c r="CZ85" s="1540"/>
      <c r="DA85" s="1540"/>
      <c r="DB85" s="1540"/>
      <c r="DC85" s="1540"/>
      <c r="DD85" s="1540"/>
      <c r="DE85" s="1540"/>
      <c r="DF85" s="1540"/>
      <c r="DG85" s="1540"/>
      <c r="DH85" s="1540"/>
      <c r="DI85" s="1540"/>
      <c r="DJ85" s="1540"/>
      <c r="DK85" s="1540"/>
      <c r="DL85" s="1540"/>
      <c r="DM85" s="1540"/>
      <c r="DN85" s="1540"/>
      <c r="DO85" s="1540"/>
      <c r="DP85" s="1540"/>
      <c r="DQ85" s="1540"/>
      <c r="DR85" s="1540"/>
      <c r="DS85" s="1540"/>
      <c r="DT85" s="1540"/>
      <c r="DU85" s="1540"/>
      <c r="DV85" s="1540"/>
      <c r="DW85" s="1540"/>
      <c r="DX85" s="1540"/>
      <c r="DY85" s="1540"/>
      <c r="DZ85" s="1540"/>
      <c r="EA85" s="1540"/>
      <c r="EB85" s="1540"/>
      <c r="EC85" s="1540"/>
      <c r="ED85" s="1540"/>
      <c r="EE85" s="1540"/>
      <c r="EF85" s="1540"/>
      <c r="EG85" s="1540"/>
      <c r="EH85" s="1540"/>
      <c r="EI85" s="1540"/>
      <c r="EJ85" s="1540"/>
      <c r="EK85" s="1540"/>
      <c r="EL85" s="1540"/>
      <c r="EM85" s="1540"/>
      <c r="EN85" s="1540"/>
      <c r="EO85" s="1540"/>
      <c r="EP85" s="1540"/>
      <c r="EQ85" s="1540"/>
      <c r="ER85" s="1540"/>
      <c r="ES85" s="1540"/>
      <c r="ET85" s="1540"/>
      <c r="EU85" s="1540"/>
      <c r="EV85" s="1540"/>
      <c r="EW85" s="1540"/>
      <c r="EX85" s="1540"/>
      <c r="EY85" s="1540"/>
      <c r="EZ85" s="1540"/>
      <c r="FA85" s="1540"/>
      <c r="FB85" s="1540"/>
      <c r="FC85" s="1540"/>
      <c r="FD85" s="1540"/>
      <c r="FE85" s="1540"/>
      <c r="FF85" s="1540"/>
      <c r="FG85" s="1540"/>
      <c r="FH85" s="1540"/>
      <c r="FI85" s="1540"/>
      <c r="FJ85" s="1540"/>
      <c r="FK85" s="1540"/>
      <c r="FL85" s="1540"/>
      <c r="FM85" s="1540"/>
      <c r="FN85" s="1540"/>
      <c r="FO85" s="1540"/>
      <c r="FP85" s="1540"/>
      <c r="FQ85" s="1540"/>
      <c r="FR85" s="1540"/>
      <c r="FS85" s="1540"/>
      <c r="FT85" s="1540"/>
      <c r="FU85" s="1540"/>
      <c r="FV85" s="1540"/>
      <c r="FW85" s="1540"/>
      <c r="FX85" s="1540"/>
      <c r="FY85" s="1540"/>
      <c r="FZ85" s="1540"/>
      <c r="GA85" s="1540"/>
      <c r="GB85" s="1540"/>
      <c r="GC85" s="1540"/>
      <c r="GD85" s="1540"/>
      <c r="GE85" s="1540"/>
      <c r="GF85" s="1540"/>
      <c r="GG85" s="1540"/>
      <c r="GH85" s="1540"/>
      <c r="GI85" s="1540"/>
      <c r="GJ85" s="1540"/>
      <c r="GK85" s="1540"/>
      <c r="GL85" s="1540"/>
      <c r="GM85" s="1540"/>
      <c r="GN85" s="1540"/>
      <c r="GO85" s="1540"/>
      <c r="GP85" s="1540"/>
      <c r="GQ85" s="1540"/>
      <c r="GR85" s="1540"/>
      <c r="GS85" s="1540"/>
      <c r="GT85" s="1540"/>
      <c r="GU85" s="1540"/>
      <c r="GV85" s="1540"/>
      <c r="GW85" s="1540"/>
      <c r="GX85" s="1540"/>
      <c r="GY85" s="1540"/>
      <c r="GZ85" s="1540"/>
      <c r="HA85" s="1540"/>
      <c r="HB85" s="1540"/>
      <c r="HC85" s="1540"/>
      <c r="HD85" s="1540"/>
      <c r="HE85" s="1540"/>
      <c r="HF85" s="1540"/>
      <c r="HG85" s="1540"/>
      <c r="HH85" s="1540"/>
      <c r="HI85" s="1540"/>
      <c r="HJ85" s="1540"/>
      <c r="HK85" s="1540"/>
      <c r="HL85" s="1540"/>
      <c r="HM85" s="1540"/>
      <c r="HN85" s="1540"/>
      <c r="HO85" s="1540"/>
      <c r="HP85" s="1540"/>
      <c r="HQ85" s="1540"/>
      <c r="HR85" s="1540"/>
      <c r="HS85" s="1540"/>
      <c r="HT85" s="1540"/>
      <c r="HU85" s="1540"/>
      <c r="HV85" s="1540"/>
      <c r="HW85" s="1540"/>
      <c r="HX85" s="1540"/>
      <c r="HY85" s="1540"/>
      <c r="HZ85" s="1540"/>
      <c r="IA85" s="1540"/>
      <c r="IB85" s="1540"/>
      <c r="IC85" s="1540"/>
      <c r="ID85" s="1540"/>
      <c r="IE85" s="1540"/>
      <c r="IF85" s="1540"/>
      <c r="IG85" s="1540"/>
      <c r="IH85" s="1540"/>
      <c r="II85" s="1540"/>
      <c r="IJ85" s="1540"/>
      <c r="IK85" s="1540"/>
      <c r="IL85" s="1540"/>
      <c r="IM85" s="1540"/>
      <c r="IN85" s="1540"/>
      <c r="IO85" s="1540"/>
      <c r="IP85" s="1540"/>
      <c r="IQ85" s="1540"/>
      <c r="IR85" s="1540"/>
      <c r="IS85" s="1540"/>
      <c r="IT85" s="1540"/>
      <c r="IU85" s="1540"/>
      <c r="IV85" s="1540"/>
    </row>
    <row r="86" customFormat="false" ht="15.75" hidden="false" customHeight="false" outlineLevel="0" collapsed="false">
      <c r="E86" s="1590"/>
      <c r="F86" s="1590"/>
      <c r="G86" s="1562"/>
      <c r="H86" s="1562"/>
      <c r="I86" s="1593"/>
      <c r="J86" s="1562"/>
      <c r="K86" s="1593"/>
      <c r="L86" s="1590"/>
      <c r="M86" s="1599"/>
      <c r="N86" s="1545"/>
      <c r="O86" s="1545"/>
      <c r="P86" s="1545"/>
      <c r="Q86" s="1545"/>
      <c r="R86" s="1545"/>
      <c r="S86" s="1545"/>
      <c r="T86" s="1545"/>
      <c r="U86" s="1545"/>
      <c r="V86" s="1545"/>
      <c r="W86" s="1545"/>
      <c r="X86" s="1545"/>
      <c r="Y86" s="1545"/>
      <c r="Z86" s="1545"/>
      <c r="AA86" s="1545"/>
      <c r="AB86" s="1545"/>
      <c r="AC86" s="1545"/>
      <c r="AD86" s="1545"/>
      <c r="AE86" s="1545"/>
      <c r="AF86" s="1545"/>
      <c r="AG86" s="1545"/>
      <c r="AH86" s="1545"/>
      <c r="AI86" s="1545"/>
      <c r="AJ86" s="1545"/>
      <c r="AK86" s="1545"/>
      <c r="AL86" s="1545"/>
      <c r="AM86" s="1545"/>
      <c r="AN86" s="1545"/>
      <c r="AO86" s="1545"/>
      <c r="AP86" s="1545"/>
      <c r="AQ86" s="1545"/>
      <c r="AR86" s="1545"/>
      <c r="AS86" s="1545"/>
      <c r="AT86" s="1545"/>
      <c r="AU86" s="1545"/>
      <c r="AV86" s="1545"/>
      <c r="AW86" s="1545"/>
      <c r="AX86" s="1545"/>
      <c r="AY86" s="1545"/>
      <c r="AZ86" s="1545"/>
      <c r="BA86" s="1545"/>
      <c r="BB86" s="1545"/>
      <c r="BC86" s="1545"/>
      <c r="BD86" s="1545"/>
      <c r="BE86" s="1545"/>
      <c r="BF86" s="1545"/>
      <c r="BG86" s="1545"/>
      <c r="BH86" s="1545"/>
      <c r="BI86" s="1545"/>
      <c r="BJ86" s="1545"/>
      <c r="BK86" s="1545"/>
      <c r="BL86" s="1545"/>
      <c r="BM86" s="1545"/>
      <c r="BN86" s="1545"/>
      <c r="BO86" s="1545"/>
      <c r="BP86" s="1545"/>
      <c r="BQ86" s="1545"/>
      <c r="BR86" s="1545"/>
      <c r="BS86" s="1545"/>
      <c r="BT86" s="1545"/>
      <c r="BU86" s="1545"/>
      <c r="BV86" s="1545"/>
      <c r="BW86" s="1545"/>
      <c r="BX86" s="1545"/>
      <c r="BY86" s="1545"/>
      <c r="BZ86" s="1545"/>
      <c r="CA86" s="1545"/>
      <c r="CB86" s="1545"/>
      <c r="CC86" s="1545"/>
      <c r="CD86" s="1545"/>
      <c r="CE86" s="1545"/>
      <c r="CF86" s="1545"/>
      <c r="CG86" s="1545"/>
      <c r="CH86" s="1545"/>
      <c r="CI86" s="1545"/>
      <c r="CJ86" s="1545"/>
      <c r="CK86" s="1545"/>
      <c r="CL86" s="1545"/>
      <c r="CM86" s="1545"/>
      <c r="CN86" s="1545"/>
      <c r="CO86" s="1545"/>
      <c r="CP86" s="1545"/>
      <c r="CQ86" s="1545"/>
      <c r="CR86" s="1545"/>
      <c r="CS86" s="1545"/>
      <c r="CT86" s="1545"/>
      <c r="CU86" s="1545"/>
      <c r="CV86" s="1545"/>
      <c r="CW86" s="1545"/>
      <c r="CX86" s="1545"/>
      <c r="CY86" s="1545"/>
      <c r="CZ86" s="1545"/>
      <c r="DA86" s="1545"/>
      <c r="DB86" s="1545"/>
      <c r="DC86" s="1545"/>
      <c r="DD86" s="1545"/>
      <c r="DE86" s="1545"/>
      <c r="DF86" s="1545"/>
      <c r="DG86" s="1545"/>
      <c r="DH86" s="1545"/>
      <c r="DI86" s="1545"/>
      <c r="DJ86" s="1545"/>
      <c r="DK86" s="1545"/>
      <c r="DL86" s="1545"/>
      <c r="DM86" s="1545"/>
      <c r="DN86" s="1545"/>
      <c r="DO86" s="1545"/>
      <c r="DP86" s="1545"/>
      <c r="DQ86" s="1545"/>
      <c r="DR86" s="1545"/>
      <c r="DS86" s="1545"/>
      <c r="DT86" s="1545"/>
      <c r="DU86" s="1545"/>
      <c r="DV86" s="1545"/>
      <c r="DW86" s="1545"/>
      <c r="DX86" s="1545"/>
      <c r="DY86" s="1545"/>
      <c r="DZ86" s="1545"/>
      <c r="EA86" s="1545"/>
      <c r="EB86" s="1545"/>
      <c r="EC86" s="1545"/>
      <c r="ED86" s="1545"/>
      <c r="EE86" s="1545"/>
      <c r="EF86" s="1545"/>
      <c r="EG86" s="1545"/>
      <c r="EH86" s="1545"/>
      <c r="EI86" s="1545"/>
      <c r="EJ86" s="1545"/>
      <c r="EK86" s="1545"/>
      <c r="EL86" s="1545"/>
      <c r="EM86" s="1545"/>
      <c r="EN86" s="1545"/>
      <c r="EO86" s="1545"/>
      <c r="EP86" s="1545"/>
      <c r="EQ86" s="1545"/>
      <c r="ER86" s="1545"/>
      <c r="ES86" s="1545"/>
      <c r="ET86" s="1545"/>
      <c r="EU86" s="1545"/>
      <c r="EV86" s="1545"/>
      <c r="EW86" s="1545"/>
      <c r="EX86" s="1545"/>
      <c r="EY86" s="1545"/>
      <c r="EZ86" s="1545"/>
      <c r="FA86" s="1545"/>
      <c r="FB86" s="1545"/>
      <c r="FC86" s="1545"/>
      <c r="FD86" s="1545"/>
      <c r="FE86" s="1545"/>
      <c r="FF86" s="1545"/>
      <c r="FG86" s="1545"/>
      <c r="FH86" s="1545"/>
      <c r="FI86" s="1545"/>
      <c r="FJ86" s="1545"/>
      <c r="FK86" s="1545"/>
      <c r="FL86" s="1545"/>
      <c r="FM86" s="1545"/>
      <c r="FN86" s="1545"/>
      <c r="FO86" s="1545"/>
      <c r="FP86" s="1545"/>
      <c r="FQ86" s="1545"/>
      <c r="FR86" s="1545"/>
      <c r="FS86" s="1545"/>
      <c r="FT86" s="1545"/>
      <c r="FU86" s="1545"/>
      <c r="FV86" s="1545"/>
      <c r="FW86" s="1545"/>
      <c r="FX86" s="1545"/>
      <c r="FY86" s="1545"/>
      <c r="FZ86" s="1545"/>
      <c r="GA86" s="1545"/>
      <c r="GB86" s="1545"/>
      <c r="GC86" s="1545"/>
      <c r="GD86" s="1545"/>
      <c r="GE86" s="1545"/>
      <c r="GF86" s="1545"/>
      <c r="GG86" s="1545"/>
      <c r="GH86" s="1545"/>
      <c r="GI86" s="1545"/>
      <c r="GJ86" s="1545"/>
      <c r="GK86" s="1545"/>
      <c r="GL86" s="1545"/>
      <c r="GM86" s="1545"/>
      <c r="GN86" s="1545"/>
      <c r="GO86" s="1545"/>
      <c r="GP86" s="1545"/>
      <c r="GQ86" s="1545"/>
      <c r="GR86" s="1545"/>
      <c r="GS86" s="1545"/>
      <c r="GT86" s="1545"/>
      <c r="GU86" s="1545"/>
      <c r="GV86" s="1545"/>
      <c r="GW86" s="1545"/>
      <c r="GX86" s="1545"/>
      <c r="GY86" s="1545"/>
      <c r="GZ86" s="1545"/>
      <c r="HA86" s="1545"/>
      <c r="HB86" s="1545"/>
      <c r="HC86" s="1545"/>
      <c r="HD86" s="1545"/>
      <c r="HE86" s="1545"/>
      <c r="HF86" s="1545"/>
      <c r="HG86" s="1545"/>
      <c r="HH86" s="1545"/>
      <c r="HI86" s="1545"/>
      <c r="HJ86" s="1545"/>
      <c r="HK86" s="1545"/>
      <c r="HL86" s="1545"/>
      <c r="HM86" s="1545"/>
      <c r="HN86" s="1545"/>
      <c r="HO86" s="1545"/>
      <c r="HP86" s="1545"/>
      <c r="HQ86" s="1545"/>
      <c r="HR86" s="1545"/>
      <c r="HS86" s="1545"/>
      <c r="HT86" s="1545"/>
      <c r="HU86" s="1545"/>
      <c r="HV86" s="1545"/>
      <c r="HW86" s="1545"/>
      <c r="HX86" s="1545"/>
      <c r="HY86" s="1545"/>
      <c r="HZ86" s="1545"/>
      <c r="IA86" s="1545"/>
      <c r="IB86" s="1545"/>
      <c r="IC86" s="1545"/>
      <c r="ID86" s="1545"/>
      <c r="IE86" s="1545"/>
      <c r="IF86" s="1545"/>
      <c r="IG86" s="1545"/>
      <c r="IH86" s="1545"/>
      <c r="II86" s="1545"/>
      <c r="IJ86" s="1545"/>
      <c r="IK86" s="1545"/>
      <c r="IL86" s="1545"/>
      <c r="IM86" s="1545"/>
      <c r="IN86" s="1545"/>
      <c r="IO86" s="1545"/>
      <c r="IP86" s="1545"/>
      <c r="IQ86" s="1545"/>
      <c r="IR86" s="1545"/>
      <c r="IS86" s="1545"/>
      <c r="IT86" s="1545"/>
      <c r="IU86" s="1545"/>
      <c r="IV86" s="1545"/>
    </row>
    <row r="87" customFormat="false" ht="20.25" hidden="false" customHeight="false" outlineLevel="0" collapsed="false">
      <c r="E87" s="1476"/>
      <c r="F87" s="1476"/>
      <c r="G87" s="1476"/>
      <c r="H87" s="1476"/>
      <c r="I87" s="1476"/>
      <c r="J87" s="1476"/>
      <c r="K87" s="1476"/>
      <c r="L87" s="1517"/>
      <c r="M87" s="1478"/>
      <c r="N87" s="1533"/>
      <c r="O87" s="1533"/>
      <c r="P87" s="1533"/>
      <c r="Q87" s="1533"/>
      <c r="R87" s="1533"/>
      <c r="S87" s="1533"/>
      <c r="T87" s="1533"/>
      <c r="U87" s="1533"/>
      <c r="V87" s="1533"/>
      <c r="W87" s="1533"/>
      <c r="X87" s="1533"/>
      <c r="Y87" s="1533"/>
      <c r="Z87" s="1533"/>
      <c r="AA87" s="1533"/>
      <c r="AB87" s="1533"/>
      <c r="AC87" s="1533"/>
      <c r="AD87" s="1533"/>
      <c r="AE87" s="1533"/>
      <c r="AF87" s="1533"/>
      <c r="AG87" s="1533"/>
      <c r="AH87" s="1533"/>
      <c r="AI87" s="1533"/>
      <c r="AJ87" s="1533"/>
      <c r="AK87" s="1533"/>
      <c r="AL87" s="1533"/>
      <c r="AM87" s="1533"/>
      <c r="AN87" s="1533"/>
      <c r="AO87" s="1533"/>
      <c r="AP87" s="1533"/>
      <c r="AQ87" s="1533"/>
      <c r="AR87" s="1533"/>
      <c r="AS87" s="1533"/>
      <c r="AT87" s="1533"/>
      <c r="AU87" s="1533"/>
      <c r="AV87" s="1533"/>
      <c r="AW87" s="1533"/>
      <c r="AX87" s="1533"/>
      <c r="AY87" s="1533"/>
      <c r="AZ87" s="1533"/>
      <c r="BA87" s="1533"/>
      <c r="BB87" s="1533"/>
      <c r="BC87" s="1533"/>
      <c r="BD87" s="1533"/>
      <c r="BE87" s="1533"/>
      <c r="BF87" s="1533"/>
      <c r="BG87" s="1533"/>
      <c r="BH87" s="1533"/>
      <c r="BI87" s="1533"/>
      <c r="BJ87" s="1533"/>
      <c r="BK87" s="1533"/>
      <c r="BL87" s="1533"/>
      <c r="BM87" s="1533"/>
      <c r="BN87" s="1533"/>
      <c r="BO87" s="1533"/>
      <c r="BP87" s="1533"/>
      <c r="BQ87" s="1533"/>
      <c r="BR87" s="1533"/>
      <c r="BS87" s="1533"/>
      <c r="BT87" s="1533"/>
      <c r="BU87" s="1533"/>
      <c r="BV87" s="1533"/>
      <c r="BW87" s="1533"/>
      <c r="BX87" s="1533"/>
      <c r="BY87" s="1533"/>
      <c r="BZ87" s="1533"/>
      <c r="CA87" s="1533"/>
      <c r="CB87" s="1533"/>
      <c r="CC87" s="1533"/>
      <c r="CD87" s="1533"/>
      <c r="CE87" s="1533"/>
      <c r="CF87" s="1533"/>
      <c r="CG87" s="1533"/>
      <c r="CH87" s="1533"/>
      <c r="CI87" s="1533"/>
      <c r="CJ87" s="1533"/>
      <c r="CK87" s="1533"/>
      <c r="CL87" s="1533"/>
      <c r="CM87" s="1533"/>
      <c r="CN87" s="1533"/>
      <c r="CO87" s="1533"/>
      <c r="CP87" s="1533"/>
      <c r="CQ87" s="1533"/>
      <c r="CR87" s="1533"/>
      <c r="CS87" s="1533"/>
      <c r="CT87" s="1533"/>
      <c r="CU87" s="1533"/>
      <c r="CV87" s="1533"/>
      <c r="CW87" s="1533"/>
      <c r="CX87" s="1533"/>
      <c r="CY87" s="1533"/>
      <c r="CZ87" s="1533"/>
      <c r="DA87" s="1533"/>
      <c r="DB87" s="1533"/>
      <c r="DC87" s="1533"/>
      <c r="DD87" s="1533"/>
      <c r="DE87" s="1533"/>
      <c r="DF87" s="1533"/>
      <c r="DG87" s="1533"/>
      <c r="DH87" s="1533"/>
      <c r="DI87" s="1533"/>
      <c r="DJ87" s="1533"/>
      <c r="DK87" s="1533"/>
      <c r="DL87" s="1533"/>
      <c r="DM87" s="1533"/>
      <c r="DN87" s="1533"/>
      <c r="DO87" s="1533"/>
      <c r="DP87" s="1533"/>
      <c r="DQ87" s="1533"/>
      <c r="DR87" s="1533"/>
      <c r="DS87" s="1533"/>
      <c r="DT87" s="1533"/>
      <c r="DU87" s="1533"/>
      <c r="DV87" s="1533"/>
      <c r="DW87" s="1533"/>
      <c r="DX87" s="1533"/>
      <c r="DY87" s="1533"/>
      <c r="DZ87" s="1533"/>
      <c r="EA87" s="1533"/>
      <c r="EB87" s="1533"/>
      <c r="EC87" s="1533"/>
      <c r="ED87" s="1533"/>
      <c r="EE87" s="1533"/>
      <c r="EF87" s="1533"/>
      <c r="EG87" s="1533"/>
      <c r="EH87" s="1533"/>
      <c r="EI87" s="1533"/>
      <c r="EJ87" s="1533"/>
      <c r="EK87" s="1533"/>
      <c r="EL87" s="1533"/>
      <c r="EM87" s="1533"/>
      <c r="EN87" s="1533"/>
      <c r="EO87" s="1533"/>
      <c r="EP87" s="1533"/>
      <c r="EQ87" s="1533"/>
      <c r="ER87" s="1533"/>
      <c r="ES87" s="1533"/>
      <c r="ET87" s="1533"/>
      <c r="EU87" s="1533"/>
      <c r="EV87" s="1533"/>
      <c r="EW87" s="1533"/>
      <c r="EX87" s="1533"/>
      <c r="EY87" s="1533"/>
      <c r="EZ87" s="1533"/>
      <c r="FA87" s="1533"/>
      <c r="FB87" s="1533"/>
      <c r="FC87" s="1533"/>
      <c r="FD87" s="1533"/>
      <c r="FE87" s="1533"/>
      <c r="FF87" s="1533"/>
      <c r="FG87" s="1533"/>
      <c r="FH87" s="1533"/>
      <c r="FI87" s="1533"/>
      <c r="FJ87" s="1533"/>
      <c r="FK87" s="1533"/>
      <c r="FL87" s="1533"/>
      <c r="FM87" s="1533"/>
      <c r="FN87" s="1533"/>
      <c r="FO87" s="1533"/>
      <c r="FP87" s="1533"/>
      <c r="FQ87" s="1533"/>
      <c r="FR87" s="1533"/>
      <c r="FS87" s="1533"/>
      <c r="FT87" s="1533"/>
      <c r="FU87" s="1533"/>
      <c r="FV87" s="1533"/>
      <c r="FW87" s="1533"/>
      <c r="FX87" s="1533"/>
      <c r="FY87" s="1533"/>
      <c r="FZ87" s="1533"/>
      <c r="GA87" s="1533"/>
      <c r="GB87" s="1533"/>
      <c r="GC87" s="1533"/>
      <c r="GD87" s="1533"/>
      <c r="GE87" s="1533"/>
      <c r="GF87" s="1533"/>
      <c r="GG87" s="1533"/>
      <c r="GH87" s="1533"/>
      <c r="GI87" s="1533"/>
      <c r="GJ87" s="1533"/>
      <c r="GK87" s="1533"/>
      <c r="GL87" s="1533"/>
      <c r="GM87" s="1533"/>
      <c r="GN87" s="1533"/>
      <c r="GO87" s="1533"/>
      <c r="GP87" s="1533"/>
      <c r="GQ87" s="1533"/>
      <c r="GR87" s="1533"/>
      <c r="GS87" s="1533"/>
      <c r="GT87" s="1533"/>
      <c r="GU87" s="1533"/>
      <c r="GV87" s="1533"/>
      <c r="GW87" s="1533"/>
      <c r="GX87" s="1533"/>
      <c r="GY87" s="1533"/>
      <c r="GZ87" s="1533"/>
      <c r="HA87" s="1533"/>
      <c r="HB87" s="1533"/>
      <c r="HC87" s="1533"/>
      <c r="HD87" s="1533"/>
      <c r="HE87" s="1533"/>
      <c r="HF87" s="1533"/>
      <c r="HG87" s="1533"/>
      <c r="HH87" s="1533"/>
      <c r="HI87" s="1533"/>
      <c r="HJ87" s="1533"/>
      <c r="HK87" s="1533"/>
      <c r="HL87" s="1533"/>
      <c r="HM87" s="1533"/>
      <c r="HN87" s="1533"/>
      <c r="HO87" s="1533"/>
      <c r="HP87" s="1533"/>
      <c r="HQ87" s="1533"/>
      <c r="HR87" s="1533"/>
      <c r="HS87" s="1533"/>
      <c r="HT87" s="1533"/>
      <c r="HU87" s="1533"/>
      <c r="HV87" s="1533"/>
      <c r="HW87" s="1533"/>
      <c r="HX87" s="1533"/>
      <c r="HY87" s="1533"/>
      <c r="HZ87" s="1533"/>
      <c r="IA87" s="1533"/>
      <c r="IB87" s="1533"/>
      <c r="IC87" s="1533"/>
      <c r="ID87" s="1533"/>
      <c r="IE87" s="1533"/>
      <c r="IF87" s="1533"/>
      <c r="IG87" s="1533"/>
      <c r="IH87" s="1533"/>
      <c r="II87" s="1533"/>
      <c r="IJ87" s="1533"/>
      <c r="IK87" s="1533"/>
      <c r="IL87" s="1533"/>
      <c r="IM87" s="1533"/>
      <c r="IN87" s="1533"/>
      <c r="IO87" s="1533"/>
      <c r="IP87" s="1533"/>
      <c r="IQ87" s="1533"/>
      <c r="IR87" s="1533"/>
      <c r="IS87" s="1533"/>
      <c r="IT87" s="1533"/>
      <c r="IU87" s="1533"/>
      <c r="IV87" s="1533"/>
    </row>
    <row r="88" customFormat="false" ht="15.75" hidden="false" customHeight="false" outlineLevel="0" collapsed="false">
      <c r="E88" s="1519"/>
      <c r="F88" s="1519"/>
      <c r="G88" s="1519"/>
      <c r="H88" s="1519"/>
      <c r="I88" s="1519"/>
      <c r="J88" s="1519"/>
      <c r="K88" s="1519"/>
      <c r="L88" s="1519"/>
      <c r="M88" s="1520"/>
      <c r="N88" s="1533"/>
      <c r="O88" s="1533"/>
      <c r="P88" s="1533"/>
      <c r="Q88" s="1533"/>
      <c r="R88" s="1533"/>
      <c r="S88" s="1533"/>
      <c r="T88" s="1533"/>
      <c r="U88" s="1533"/>
      <c r="V88" s="1533"/>
      <c r="W88" s="1533"/>
      <c r="X88" s="1533"/>
      <c r="Y88" s="1533"/>
      <c r="Z88" s="1533"/>
      <c r="AA88" s="1533"/>
      <c r="AB88" s="1533"/>
      <c r="AC88" s="1533"/>
      <c r="AD88" s="1533"/>
      <c r="AE88" s="1533"/>
      <c r="AF88" s="1533"/>
      <c r="AG88" s="1533"/>
      <c r="AH88" s="1533"/>
      <c r="AI88" s="1533"/>
      <c r="AJ88" s="1533"/>
      <c r="AK88" s="1533"/>
      <c r="AL88" s="1533"/>
      <c r="AM88" s="1533"/>
      <c r="AN88" s="1533"/>
      <c r="AO88" s="1533"/>
      <c r="AP88" s="1533"/>
      <c r="AQ88" s="1533"/>
      <c r="AR88" s="1533"/>
      <c r="AS88" s="1533"/>
      <c r="AT88" s="1533"/>
      <c r="AU88" s="1533"/>
      <c r="AV88" s="1533"/>
      <c r="AW88" s="1533"/>
      <c r="AX88" s="1533"/>
      <c r="AY88" s="1533"/>
      <c r="AZ88" s="1533"/>
      <c r="BA88" s="1533"/>
      <c r="BB88" s="1533"/>
      <c r="BC88" s="1533"/>
      <c r="BD88" s="1533"/>
      <c r="BE88" s="1533"/>
      <c r="BF88" s="1533"/>
      <c r="BG88" s="1533"/>
      <c r="BH88" s="1533"/>
      <c r="BI88" s="1533"/>
      <c r="BJ88" s="1533"/>
      <c r="BK88" s="1533"/>
      <c r="BL88" s="1533"/>
      <c r="BM88" s="1533"/>
      <c r="BN88" s="1533"/>
      <c r="BO88" s="1533"/>
      <c r="BP88" s="1533"/>
      <c r="BQ88" s="1533"/>
      <c r="BR88" s="1533"/>
      <c r="BS88" s="1533"/>
      <c r="BT88" s="1533"/>
      <c r="BU88" s="1533"/>
      <c r="BV88" s="1533"/>
      <c r="BW88" s="1533"/>
      <c r="BX88" s="1533"/>
      <c r="BY88" s="1533"/>
      <c r="BZ88" s="1533"/>
      <c r="CA88" s="1533"/>
      <c r="CB88" s="1533"/>
      <c r="CC88" s="1533"/>
      <c r="CD88" s="1533"/>
      <c r="CE88" s="1533"/>
      <c r="CF88" s="1533"/>
      <c r="CG88" s="1533"/>
      <c r="CH88" s="1533"/>
      <c r="CI88" s="1533"/>
      <c r="CJ88" s="1533"/>
      <c r="CK88" s="1533"/>
      <c r="CL88" s="1533"/>
      <c r="CM88" s="1533"/>
      <c r="CN88" s="1533"/>
      <c r="CO88" s="1533"/>
      <c r="CP88" s="1533"/>
      <c r="CQ88" s="1533"/>
      <c r="CR88" s="1533"/>
      <c r="CS88" s="1533"/>
      <c r="CT88" s="1533"/>
      <c r="CU88" s="1533"/>
      <c r="CV88" s="1533"/>
      <c r="CW88" s="1533"/>
      <c r="CX88" s="1533"/>
      <c r="CY88" s="1533"/>
      <c r="CZ88" s="1533"/>
      <c r="DA88" s="1533"/>
      <c r="DB88" s="1533"/>
      <c r="DC88" s="1533"/>
      <c r="DD88" s="1533"/>
      <c r="DE88" s="1533"/>
      <c r="DF88" s="1533"/>
      <c r="DG88" s="1533"/>
      <c r="DH88" s="1533"/>
      <c r="DI88" s="1533"/>
      <c r="DJ88" s="1533"/>
      <c r="DK88" s="1533"/>
      <c r="DL88" s="1533"/>
      <c r="DM88" s="1533"/>
      <c r="DN88" s="1533"/>
      <c r="DO88" s="1533"/>
      <c r="DP88" s="1533"/>
      <c r="DQ88" s="1533"/>
      <c r="DR88" s="1533"/>
      <c r="DS88" s="1533"/>
      <c r="DT88" s="1533"/>
      <c r="DU88" s="1533"/>
      <c r="DV88" s="1533"/>
      <c r="DW88" s="1533"/>
      <c r="DX88" s="1533"/>
      <c r="DY88" s="1533"/>
      <c r="DZ88" s="1533"/>
      <c r="EA88" s="1533"/>
      <c r="EB88" s="1533"/>
      <c r="EC88" s="1533"/>
      <c r="ED88" s="1533"/>
      <c r="EE88" s="1533"/>
      <c r="EF88" s="1533"/>
      <c r="EG88" s="1533"/>
      <c r="EH88" s="1533"/>
      <c r="EI88" s="1533"/>
      <c r="EJ88" s="1533"/>
      <c r="EK88" s="1533"/>
      <c r="EL88" s="1533"/>
      <c r="EM88" s="1533"/>
      <c r="EN88" s="1533"/>
      <c r="EO88" s="1533"/>
      <c r="EP88" s="1533"/>
      <c r="EQ88" s="1533"/>
      <c r="ER88" s="1533"/>
      <c r="ES88" s="1533"/>
      <c r="ET88" s="1533"/>
      <c r="EU88" s="1533"/>
      <c r="EV88" s="1533"/>
      <c r="EW88" s="1533"/>
      <c r="EX88" s="1533"/>
      <c r="EY88" s="1533"/>
      <c r="EZ88" s="1533"/>
      <c r="FA88" s="1533"/>
      <c r="FB88" s="1533"/>
      <c r="FC88" s="1533"/>
      <c r="FD88" s="1533"/>
      <c r="FE88" s="1533"/>
      <c r="FF88" s="1533"/>
      <c r="FG88" s="1533"/>
      <c r="FH88" s="1533"/>
      <c r="FI88" s="1533"/>
      <c r="FJ88" s="1533"/>
      <c r="FK88" s="1533"/>
      <c r="FL88" s="1533"/>
      <c r="FM88" s="1533"/>
      <c r="FN88" s="1533"/>
      <c r="FO88" s="1533"/>
      <c r="FP88" s="1533"/>
      <c r="FQ88" s="1533"/>
      <c r="FR88" s="1533"/>
      <c r="FS88" s="1533"/>
      <c r="FT88" s="1533"/>
      <c r="FU88" s="1533"/>
      <c r="FV88" s="1533"/>
      <c r="FW88" s="1533"/>
      <c r="FX88" s="1533"/>
      <c r="FY88" s="1533"/>
      <c r="FZ88" s="1533"/>
      <c r="GA88" s="1533"/>
      <c r="GB88" s="1533"/>
      <c r="GC88" s="1533"/>
      <c r="GD88" s="1533"/>
      <c r="GE88" s="1533"/>
      <c r="GF88" s="1533"/>
      <c r="GG88" s="1533"/>
      <c r="GH88" s="1533"/>
      <c r="GI88" s="1533"/>
      <c r="GJ88" s="1533"/>
      <c r="GK88" s="1533"/>
      <c r="GL88" s="1533"/>
      <c r="GM88" s="1533"/>
      <c r="GN88" s="1533"/>
      <c r="GO88" s="1533"/>
      <c r="GP88" s="1533"/>
      <c r="GQ88" s="1533"/>
      <c r="GR88" s="1533"/>
      <c r="GS88" s="1533"/>
      <c r="GT88" s="1533"/>
      <c r="GU88" s="1533"/>
      <c r="GV88" s="1533"/>
      <c r="GW88" s="1533"/>
      <c r="GX88" s="1533"/>
      <c r="GY88" s="1533"/>
      <c r="GZ88" s="1533"/>
      <c r="HA88" s="1533"/>
      <c r="HB88" s="1533"/>
      <c r="HC88" s="1533"/>
      <c r="HD88" s="1533"/>
      <c r="HE88" s="1533"/>
      <c r="HF88" s="1533"/>
      <c r="HG88" s="1533"/>
      <c r="HH88" s="1533"/>
      <c r="HI88" s="1533"/>
      <c r="HJ88" s="1533"/>
      <c r="HK88" s="1533"/>
      <c r="HL88" s="1533"/>
      <c r="HM88" s="1533"/>
      <c r="HN88" s="1533"/>
      <c r="HO88" s="1533"/>
      <c r="HP88" s="1533"/>
      <c r="HQ88" s="1533"/>
      <c r="HR88" s="1533"/>
      <c r="HS88" s="1533"/>
      <c r="HT88" s="1533"/>
      <c r="HU88" s="1533"/>
      <c r="HV88" s="1533"/>
      <c r="HW88" s="1533"/>
      <c r="HX88" s="1533"/>
      <c r="HY88" s="1533"/>
      <c r="HZ88" s="1533"/>
      <c r="IA88" s="1533"/>
      <c r="IB88" s="1533"/>
      <c r="IC88" s="1533"/>
      <c r="ID88" s="1533"/>
      <c r="IE88" s="1533"/>
      <c r="IF88" s="1533"/>
      <c r="IG88" s="1533"/>
      <c r="IH88" s="1533"/>
      <c r="II88" s="1533"/>
      <c r="IJ88" s="1533"/>
      <c r="IK88" s="1533"/>
      <c r="IL88" s="1533"/>
      <c r="IM88" s="1533"/>
      <c r="IN88" s="1533"/>
      <c r="IO88" s="1533"/>
      <c r="IP88" s="1533"/>
      <c r="IQ88" s="1533"/>
      <c r="IR88" s="1533"/>
      <c r="IS88" s="1533"/>
      <c r="IT88" s="1533"/>
      <c r="IU88" s="1533"/>
      <c r="IV88" s="1533"/>
    </row>
  </sheetData>
  <mergeCells count="11">
    <mergeCell ref="F2:M2"/>
    <mergeCell ref="B3:B4"/>
    <mergeCell ref="F3:M3"/>
    <mergeCell ref="F4:M4"/>
    <mergeCell ref="G9:M9"/>
    <mergeCell ref="G19:M19"/>
    <mergeCell ref="G34:M34"/>
    <mergeCell ref="G45:M45"/>
    <mergeCell ref="G54:M54"/>
    <mergeCell ref="G63:M63"/>
    <mergeCell ref="G70:M7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16" customFormat="true" ht="15.75" hidden="false" customHeight="true" outlineLevel="0" collapsed="false">
      <c r="A1" s="7"/>
      <c r="B1" s="8"/>
      <c r="C1" s="9"/>
      <c r="D1" s="10"/>
      <c r="M1" s="1817"/>
    </row>
    <row r="2" s="1818" customFormat="true" ht="15.75" hidden="false" customHeight="true" outlineLevel="0" collapsed="false">
      <c r="A2" s="12"/>
      <c r="B2" s="13" t="str">
        <f aca="false">'802.11 Cover'!B2</f>
        <v>PLENARY</v>
      </c>
      <c r="C2" s="3"/>
      <c r="D2" s="4"/>
      <c r="F2" s="1819" t="s">
        <v>778</v>
      </c>
      <c r="G2" s="1819"/>
      <c r="H2" s="1819"/>
      <c r="I2" s="1819"/>
      <c r="J2" s="1819"/>
      <c r="K2" s="1819"/>
      <c r="L2" s="1819"/>
      <c r="M2" s="1819"/>
    </row>
    <row r="3" s="1820" customFormat="true" ht="15.75" hidden="false" customHeight="true" outlineLevel="0" collapsed="false">
      <c r="A3" s="12"/>
      <c r="B3" s="15" t="str">
        <f aca="false">'802.11 Cover'!B3</f>
        <v>R3</v>
      </c>
      <c r="C3" s="3"/>
      <c r="D3" s="4"/>
      <c r="F3" s="1821" t="s">
        <v>779</v>
      </c>
      <c r="G3" s="1821"/>
      <c r="H3" s="1821"/>
      <c r="I3" s="1821"/>
      <c r="J3" s="1821"/>
      <c r="K3" s="1821"/>
      <c r="L3" s="1821"/>
      <c r="M3" s="1821"/>
    </row>
    <row r="4" s="1822" customFormat="true" ht="15.75" hidden="false" customHeight="true" outlineLevel="0" collapsed="false">
      <c r="A4" s="12"/>
      <c r="B4" s="15"/>
      <c r="C4" s="3"/>
      <c r="D4" s="4"/>
      <c r="F4" s="1823" t="s">
        <v>780</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25" customFormat="true" ht="15.75" hidden="false" customHeight="true" outlineLevel="0" collapsed="false">
      <c r="A5" s="12"/>
      <c r="B5" s="2"/>
      <c r="C5" s="3"/>
      <c r="D5" s="4"/>
      <c r="F5" s="1471" t="s">
        <v>188</v>
      </c>
      <c r="G5" s="1472" t="s">
        <v>781</v>
      </c>
      <c r="H5" s="1826"/>
      <c r="I5" s="1827"/>
      <c r="J5" s="1828"/>
      <c r="K5" s="1828"/>
      <c r="L5" s="1828"/>
      <c r="M5" s="1828"/>
      <c r="N5" s="1829"/>
      <c r="O5" s="1829"/>
      <c r="P5" s="1829"/>
      <c r="Q5" s="1829"/>
      <c r="R5" s="1829"/>
      <c r="S5" s="1829"/>
      <c r="T5" s="1829"/>
      <c r="U5" s="1829"/>
      <c r="V5" s="1829"/>
      <c r="W5" s="1829"/>
      <c r="X5" s="1829"/>
      <c r="Y5" s="1829"/>
      <c r="Z5" s="1829"/>
      <c r="AA5" s="1829"/>
      <c r="AB5" s="1829"/>
      <c r="AC5" s="1829"/>
      <c r="AD5" s="1829"/>
      <c r="AE5" s="1829"/>
      <c r="AF5" s="1829"/>
      <c r="AG5" s="1829"/>
      <c r="AH5" s="1829"/>
      <c r="AI5" s="1829"/>
      <c r="AJ5" s="1829"/>
      <c r="AK5" s="1829"/>
      <c r="AL5" s="1829"/>
      <c r="AM5" s="1829"/>
      <c r="AN5" s="1829"/>
      <c r="AO5" s="1829"/>
      <c r="AP5" s="1829"/>
      <c r="AQ5" s="1829"/>
      <c r="AR5" s="1829"/>
      <c r="AS5" s="1829"/>
      <c r="AT5" s="1829"/>
      <c r="AU5" s="1829"/>
      <c r="AV5" s="1829"/>
      <c r="AW5" s="1829"/>
      <c r="AX5" s="1829"/>
      <c r="AY5" s="1829"/>
      <c r="AZ5" s="1829"/>
      <c r="BA5" s="1829"/>
      <c r="BB5" s="1829"/>
      <c r="BC5" s="1829"/>
      <c r="BD5" s="1829"/>
      <c r="BE5" s="1829"/>
      <c r="BF5" s="1829"/>
      <c r="BG5" s="1829"/>
      <c r="BH5" s="1829"/>
      <c r="BI5" s="1829"/>
      <c r="BJ5" s="1829"/>
      <c r="BK5" s="1829"/>
      <c r="BL5" s="1829"/>
      <c r="BM5" s="1829"/>
      <c r="BN5" s="1829"/>
      <c r="BO5" s="1829"/>
      <c r="BP5" s="1829"/>
      <c r="BQ5" s="1829"/>
      <c r="BR5" s="1829"/>
      <c r="BS5" s="1829"/>
      <c r="BT5" s="1829"/>
      <c r="BU5" s="1829"/>
      <c r="BV5" s="1829"/>
      <c r="BW5" s="1829"/>
      <c r="BX5" s="1829"/>
      <c r="BY5" s="1829"/>
      <c r="BZ5" s="1829"/>
      <c r="CA5" s="1829"/>
      <c r="CB5" s="1829"/>
      <c r="CC5" s="1829"/>
      <c r="CD5" s="1829"/>
      <c r="CE5" s="1829"/>
      <c r="CF5" s="1829"/>
      <c r="CG5" s="1829"/>
      <c r="CH5" s="1829"/>
      <c r="CI5" s="1829"/>
      <c r="CJ5" s="1829"/>
      <c r="CK5" s="1829"/>
      <c r="CL5" s="1829"/>
      <c r="CM5" s="1829"/>
      <c r="CN5" s="1829"/>
      <c r="CO5" s="1829"/>
      <c r="CP5" s="1829"/>
      <c r="CQ5" s="1829"/>
      <c r="CR5" s="1829"/>
      <c r="CS5" s="1829"/>
      <c r="CT5" s="1829"/>
      <c r="CU5" s="1829"/>
      <c r="CV5" s="1829"/>
      <c r="CW5" s="1829"/>
    </row>
    <row r="6" s="1830" customFormat="true" ht="15.75" hidden="false" customHeight="true" outlineLevel="0" collapsed="false">
      <c r="A6" s="12"/>
      <c r="B6" s="17" t="s">
        <v>6</v>
      </c>
      <c r="C6" s="3"/>
      <c r="D6" s="4"/>
      <c r="K6" s="1831"/>
      <c r="M6" s="1832"/>
    </row>
    <row r="7" s="1326" customFormat="true" ht="15.75" hidden="false" customHeight="true" outlineLevel="0" collapsed="false">
      <c r="A7" s="12"/>
      <c r="B7" s="19" t="s">
        <v>9</v>
      </c>
      <c r="C7" s="20"/>
      <c r="D7" s="21"/>
      <c r="E7" s="1479"/>
      <c r="F7" s="1480" t="s">
        <v>782</v>
      </c>
      <c r="G7" s="1480"/>
      <c r="H7" s="1480"/>
      <c r="I7" s="1480"/>
      <c r="J7" s="1480"/>
      <c r="K7" s="1480"/>
      <c r="L7" s="1480"/>
      <c r="M7" s="1480"/>
      <c r="N7" s="1327"/>
    </row>
    <row r="8" s="1144" customFormat="true" ht="15.75" hidden="false" customHeight="true" outlineLevel="0" collapsed="false">
      <c r="A8" s="12"/>
      <c r="B8" s="24" t="s">
        <v>10</v>
      </c>
      <c r="C8" s="3"/>
      <c r="D8" s="4"/>
      <c r="F8" s="1481"/>
      <c r="G8" s="1481"/>
      <c r="H8" s="1481"/>
      <c r="I8" s="1481"/>
      <c r="J8" s="1481"/>
      <c r="K8" s="1481"/>
      <c r="L8" s="1481"/>
      <c r="M8" s="1482"/>
      <c r="N8" s="985"/>
    </row>
    <row r="9" s="1833" customFormat="true" ht="15.75" hidden="false" customHeight="true" outlineLevel="0" collapsed="false">
      <c r="A9" s="12"/>
      <c r="B9" s="28" t="s">
        <v>13</v>
      </c>
      <c r="C9" s="3"/>
      <c r="D9" s="4"/>
      <c r="G9" s="1485" t="n">
        <v>1</v>
      </c>
      <c r="H9" s="1486" t="s">
        <v>417</v>
      </c>
      <c r="I9" s="1487" t="s">
        <v>783</v>
      </c>
      <c r="J9" s="1487" t="s">
        <v>230</v>
      </c>
      <c r="K9" s="1487" t="s">
        <v>633</v>
      </c>
      <c r="L9" s="1488" t="n">
        <v>1</v>
      </c>
      <c r="M9" s="1489" t="n">
        <v>0.416666666666667</v>
      </c>
      <c r="N9" s="1490"/>
      <c r="O9" s="1490"/>
      <c r="P9" s="1834"/>
      <c r="Q9" s="1834"/>
      <c r="R9" s="1834"/>
      <c r="S9" s="1834"/>
      <c r="T9" s="1834"/>
      <c r="U9" s="1834"/>
      <c r="V9" s="1834"/>
      <c r="W9" s="1834"/>
      <c r="X9" s="1834"/>
      <c r="Y9" s="1834"/>
      <c r="Z9" s="1834"/>
      <c r="AA9" s="1834"/>
      <c r="AB9" s="1834"/>
    </row>
    <row r="10" s="1835" customFormat="true" ht="15.75" hidden="false" customHeight="true" outlineLevel="0" collapsed="false">
      <c r="A10" s="12"/>
      <c r="B10" s="30" t="s">
        <v>16</v>
      </c>
      <c r="C10" s="3"/>
      <c r="D10" s="4"/>
      <c r="G10" s="1493" t="n">
        <f aca="false">G9+1</f>
        <v>2</v>
      </c>
      <c r="H10" s="1494" t="s">
        <v>417</v>
      </c>
      <c r="I10" s="1510" t="s">
        <v>784</v>
      </c>
      <c r="J10" s="1495" t="s">
        <v>230</v>
      </c>
      <c r="K10" s="1495" t="s">
        <v>633</v>
      </c>
      <c r="L10" s="1496" t="n">
        <v>1</v>
      </c>
      <c r="M10" s="1497" t="n">
        <f aca="false">M9+TIME(0,L9,0)</f>
        <v>0.417361111111111</v>
      </c>
      <c r="N10" s="1498"/>
      <c r="O10" s="1498"/>
      <c r="P10" s="1836"/>
      <c r="Q10" s="1836"/>
      <c r="R10" s="1836"/>
      <c r="S10" s="1836"/>
      <c r="T10" s="1836"/>
      <c r="U10" s="1836"/>
      <c r="V10" s="1836"/>
      <c r="W10" s="1836"/>
      <c r="X10" s="1836"/>
      <c r="Y10" s="1836"/>
      <c r="Z10" s="1836"/>
      <c r="AA10" s="1836"/>
      <c r="AB10" s="1836"/>
    </row>
    <row r="11" s="1833" customFormat="true" ht="15.75" hidden="false" customHeight="true" outlineLevel="0" collapsed="false">
      <c r="A11" s="12"/>
      <c r="B11" s="31" t="s">
        <v>19</v>
      </c>
      <c r="C11" s="3"/>
      <c r="D11" s="4"/>
      <c r="G11" s="1485" t="n">
        <f aca="false">G10+1</f>
        <v>3</v>
      </c>
      <c r="H11" s="1486" t="s">
        <v>417</v>
      </c>
      <c r="I11" s="1685" t="s">
        <v>785</v>
      </c>
      <c r="J11" s="1487" t="s">
        <v>230</v>
      </c>
      <c r="K11" s="1487" t="s">
        <v>633</v>
      </c>
      <c r="L11" s="1488" t="n">
        <v>1</v>
      </c>
      <c r="M11" s="1489" t="n">
        <f aca="false">M10+TIME(0,L10,0)</f>
        <v>0.418055555555556</v>
      </c>
      <c r="N11" s="1490"/>
      <c r="O11" s="1490"/>
      <c r="P11" s="1834"/>
      <c r="Q11" s="1834"/>
      <c r="R11" s="1834"/>
      <c r="S11" s="1834"/>
      <c r="T11" s="1834"/>
      <c r="U11" s="1834"/>
      <c r="V11" s="1834"/>
      <c r="W11" s="1834"/>
      <c r="X11" s="1834"/>
      <c r="Y11" s="1834"/>
      <c r="Z11" s="1834"/>
      <c r="AA11" s="1834"/>
      <c r="AB11" s="1834"/>
    </row>
    <row r="12" s="1835" customFormat="true" ht="15.75" hidden="false" customHeight="true" outlineLevel="0" collapsed="false">
      <c r="A12" s="12"/>
      <c r="B12" s="32" t="s">
        <v>21</v>
      </c>
      <c r="C12" s="3"/>
      <c r="D12" s="4"/>
      <c r="G12" s="1493" t="n">
        <f aca="false">G11+1</f>
        <v>4</v>
      </c>
      <c r="H12" s="1510" t="s">
        <v>417</v>
      </c>
      <c r="I12" s="1510" t="s">
        <v>786</v>
      </c>
      <c r="J12" s="1510" t="s">
        <v>230</v>
      </c>
      <c r="K12" s="1510" t="s">
        <v>633</v>
      </c>
      <c r="L12" s="1496" t="n">
        <v>5</v>
      </c>
      <c r="M12" s="1497" t="n">
        <f aca="false">M11+TIME(0,L11,0)</f>
        <v>0.41875</v>
      </c>
      <c r="N12" s="1498"/>
      <c r="O12" s="1498"/>
      <c r="P12" s="1836"/>
      <c r="Q12" s="1836"/>
      <c r="R12" s="1836"/>
      <c r="S12" s="1836"/>
      <c r="T12" s="1836"/>
      <c r="U12" s="1836"/>
      <c r="V12" s="1836"/>
      <c r="W12" s="1836"/>
      <c r="X12" s="1836"/>
      <c r="Y12" s="1836"/>
      <c r="Z12" s="1836"/>
      <c r="AA12" s="1836"/>
      <c r="AB12" s="1836"/>
    </row>
    <row r="13" s="1833" customFormat="true" ht="15.75" hidden="false" customHeight="true" outlineLevel="0" collapsed="false">
      <c r="A13" s="12"/>
      <c r="B13" s="33" t="s">
        <v>24</v>
      </c>
      <c r="C13" s="3"/>
      <c r="D13" s="4"/>
      <c r="G13" s="1485" t="n">
        <f aca="false">G12+1</f>
        <v>5</v>
      </c>
      <c r="H13" s="1487" t="s">
        <v>417</v>
      </c>
      <c r="I13" s="1837" t="s">
        <v>787</v>
      </c>
      <c r="J13" s="1487" t="s">
        <v>230</v>
      </c>
      <c r="K13" s="1487" t="s">
        <v>633</v>
      </c>
      <c r="L13" s="1488" t="n">
        <v>2</v>
      </c>
      <c r="M13" s="1489" t="n">
        <f aca="false">M12+TIME(0,L12,0)</f>
        <v>0.422222222222222</v>
      </c>
      <c r="N13" s="1490"/>
      <c r="O13" s="1490"/>
    </row>
    <row r="14" s="1835" customFormat="true" ht="15.75" hidden="false" customHeight="true" outlineLevel="0" collapsed="false">
      <c r="A14" s="12"/>
      <c r="B14" s="34" t="s">
        <v>27</v>
      </c>
      <c r="C14" s="3"/>
      <c r="D14" s="4"/>
      <c r="G14" s="1493" t="n">
        <f aca="false">G13+1</f>
        <v>6</v>
      </c>
      <c r="H14" s="1495" t="s">
        <v>236</v>
      </c>
      <c r="I14" s="1838" t="s">
        <v>788</v>
      </c>
      <c r="J14" s="1495" t="s">
        <v>230</v>
      </c>
      <c r="K14" s="1495" t="s">
        <v>638</v>
      </c>
      <c r="L14" s="1496" t="n">
        <v>2</v>
      </c>
      <c r="M14" s="1497" t="n">
        <f aca="false">M13+TIME(0,L13,0)</f>
        <v>0.423611111111111</v>
      </c>
      <c r="N14" s="1498"/>
      <c r="O14" s="1498"/>
    </row>
    <row r="15" s="1839" customFormat="true" ht="15.75" hidden="false" customHeight="true" outlineLevel="0" collapsed="false">
      <c r="A15" s="35"/>
      <c r="B15" s="36" t="s">
        <v>30</v>
      </c>
      <c r="C15" s="3"/>
      <c r="D15" s="4"/>
      <c r="G15" s="1501" t="n">
        <v>7</v>
      </c>
      <c r="H15" s="1504" t="s">
        <v>236</v>
      </c>
      <c r="I15" s="1840" t="s">
        <v>789</v>
      </c>
      <c r="J15" s="1504" t="s">
        <v>230</v>
      </c>
      <c r="K15" s="1504" t="s">
        <v>638</v>
      </c>
      <c r="L15" s="1505" t="n">
        <v>48</v>
      </c>
      <c r="M15" s="1506" t="n">
        <v>0.425</v>
      </c>
      <c r="N15" s="1507"/>
      <c r="O15" s="1507"/>
    </row>
    <row r="16" s="1835" customFormat="true" ht="15.75" hidden="false" customHeight="true" outlineLevel="0" collapsed="false">
      <c r="A16" s="35"/>
      <c r="B16" s="37" t="s">
        <v>32</v>
      </c>
      <c r="C16" s="3"/>
      <c r="D16" s="4"/>
      <c r="G16" s="1493" t="n">
        <v>8</v>
      </c>
      <c r="H16" s="1495" t="s">
        <v>417</v>
      </c>
      <c r="I16" s="1838" t="s">
        <v>651</v>
      </c>
      <c r="J16" s="1495" t="s">
        <v>230</v>
      </c>
      <c r="K16" s="1495" t="s">
        <v>633</v>
      </c>
      <c r="L16" s="1496" t="n">
        <v>0</v>
      </c>
      <c r="M16" s="1497" t="n">
        <v>0.458333333333333</v>
      </c>
      <c r="N16" s="1498"/>
      <c r="O16" s="1498"/>
    </row>
    <row r="17" s="1839" customFormat="true" ht="15.75" hidden="false" customHeight="true" outlineLevel="0" collapsed="false">
      <c r="A17" s="35"/>
      <c r="B17" s="38" t="s">
        <v>34</v>
      </c>
      <c r="C17" s="3"/>
      <c r="D17" s="4"/>
      <c r="G17" s="1501"/>
      <c r="H17" s="1504"/>
      <c r="I17" s="1840"/>
      <c r="J17" s="1504"/>
      <c r="K17" s="1504"/>
      <c r="L17" s="1505"/>
      <c r="M17" s="1506"/>
      <c r="N17" s="1507"/>
      <c r="O17" s="1507"/>
    </row>
    <row r="18" s="1830" customFormat="true" ht="15.75" hidden="false" customHeight="true" outlineLevel="0" collapsed="false">
      <c r="A18" s="35"/>
      <c r="B18" s="39" t="s">
        <v>35</v>
      </c>
      <c r="C18" s="3"/>
      <c r="D18" s="4"/>
      <c r="K18" s="1831"/>
      <c r="M18" s="1832"/>
    </row>
    <row r="19" s="1326" customFormat="true" ht="15.75" hidden="false" customHeight="true" outlineLevel="0" collapsed="false">
      <c r="A19" s="1"/>
      <c r="B19" s="40" t="s">
        <v>36</v>
      </c>
      <c r="C19" s="3"/>
      <c r="D19" s="4"/>
      <c r="E19" s="1479"/>
      <c r="F19" s="1480" t="s">
        <v>790</v>
      </c>
      <c r="G19" s="1480"/>
      <c r="H19" s="1480"/>
      <c r="I19" s="1480"/>
      <c r="J19" s="1480"/>
      <c r="K19" s="1480"/>
      <c r="L19" s="1480"/>
      <c r="M19" s="1480"/>
      <c r="N19" s="1327"/>
    </row>
    <row r="20" s="1144" customFormat="true" ht="15.75" hidden="false" customHeight="true" outlineLevel="0" collapsed="false">
      <c r="A20" s="1"/>
      <c r="B20" s="2"/>
      <c r="C20" s="3"/>
      <c r="D20" s="4"/>
      <c r="F20" s="1481"/>
      <c r="G20" s="1481"/>
      <c r="H20" s="1481"/>
      <c r="I20" s="1481"/>
      <c r="J20" s="1481"/>
      <c r="K20" s="1481"/>
      <c r="L20" s="1481"/>
      <c r="M20" s="1482"/>
      <c r="N20" s="985"/>
    </row>
    <row r="21" s="1833" customFormat="true" ht="15.75" hidden="false" customHeight="true" outlineLevel="0" collapsed="false">
      <c r="A21" s="1"/>
      <c r="B21" s="41" t="s">
        <v>37</v>
      </c>
      <c r="C21" s="3"/>
      <c r="D21" s="4"/>
      <c r="G21" s="1485" t="n">
        <v>1</v>
      </c>
      <c r="H21" s="1486" t="s">
        <v>417</v>
      </c>
      <c r="I21" s="1487" t="s">
        <v>783</v>
      </c>
      <c r="J21" s="1487" t="s">
        <v>230</v>
      </c>
      <c r="K21" s="1487" t="s">
        <v>633</v>
      </c>
      <c r="L21" s="1488" t="n">
        <v>1</v>
      </c>
      <c r="M21" s="1489" t="n">
        <f aca="false">TIME(16,0,0)</f>
        <v>0.666666666666667</v>
      </c>
      <c r="N21" s="1490"/>
      <c r="O21" s="1490"/>
      <c r="P21" s="1834"/>
      <c r="Q21" s="1834"/>
      <c r="R21" s="1834"/>
      <c r="S21" s="1834"/>
      <c r="T21" s="1834"/>
      <c r="U21" s="1834"/>
      <c r="V21" s="1834"/>
      <c r="W21" s="1834"/>
      <c r="X21" s="1834"/>
      <c r="Y21" s="1834"/>
      <c r="Z21" s="1834"/>
      <c r="AA21" s="1834"/>
      <c r="AB21" s="1834"/>
    </row>
    <row r="22" s="1833" customFormat="true" ht="15.75" hidden="false" customHeight="true" outlineLevel="0" collapsed="false">
      <c r="A22" s="1"/>
      <c r="B22" s="42" t="s">
        <v>38</v>
      </c>
      <c r="C22" s="3"/>
      <c r="D22" s="4"/>
      <c r="E22" s="1835"/>
      <c r="F22" s="1835"/>
      <c r="G22" s="1493" t="n">
        <v>2</v>
      </c>
      <c r="H22" s="1494" t="s">
        <v>417</v>
      </c>
      <c r="I22" s="1838" t="s">
        <v>791</v>
      </c>
      <c r="J22" s="1495" t="s">
        <v>230</v>
      </c>
      <c r="K22" s="1495" t="s">
        <v>633</v>
      </c>
      <c r="L22" s="1496" t="n">
        <v>1</v>
      </c>
      <c r="M22" s="1497" t="n">
        <f aca="false">M21+TIME(0,L21,0)</f>
        <v>0.667361111111111</v>
      </c>
      <c r="N22" s="1498"/>
      <c r="O22" s="1498"/>
      <c r="P22" s="1834"/>
      <c r="Q22" s="1834"/>
      <c r="R22" s="1834"/>
      <c r="S22" s="1834"/>
      <c r="T22" s="1834"/>
      <c r="U22" s="1834"/>
      <c r="V22" s="1834"/>
      <c r="W22" s="1834"/>
      <c r="X22" s="1834"/>
      <c r="Y22" s="1834"/>
      <c r="Z22" s="1834"/>
      <c r="AA22" s="1834"/>
      <c r="AB22" s="1834"/>
    </row>
    <row r="23" s="1835" customFormat="true" ht="15.75" hidden="false" customHeight="true" outlineLevel="0" collapsed="false">
      <c r="A23" s="1"/>
      <c r="B23" s="43" t="s">
        <v>39</v>
      </c>
      <c r="C23" s="3"/>
      <c r="D23" s="4"/>
      <c r="E23" s="1839"/>
      <c r="F23" s="1839"/>
      <c r="G23" s="1501" t="n">
        <v>3</v>
      </c>
      <c r="H23" s="1502" t="s">
        <v>417</v>
      </c>
      <c r="I23" s="1503" t="s">
        <v>634</v>
      </c>
      <c r="J23" s="1504" t="s">
        <v>230</v>
      </c>
      <c r="K23" s="1504" t="s">
        <v>633</v>
      </c>
      <c r="L23" s="1505" t="n">
        <v>5</v>
      </c>
      <c r="M23" s="1506" t="n">
        <f aca="false">M22+TIME(0,L22,0)</f>
        <v>0.668055555555556</v>
      </c>
      <c r="N23" s="1507"/>
      <c r="O23" s="1507"/>
      <c r="P23" s="1836"/>
      <c r="Q23" s="1836"/>
      <c r="R23" s="1836"/>
      <c r="S23" s="1836"/>
      <c r="T23" s="1836"/>
      <c r="U23" s="1836"/>
      <c r="V23" s="1836"/>
      <c r="W23" s="1836"/>
      <c r="X23" s="1836"/>
      <c r="Y23" s="1836"/>
      <c r="Z23" s="1836"/>
      <c r="AA23" s="1836"/>
      <c r="AB23" s="1836"/>
    </row>
    <row r="24" s="1835" customFormat="true" ht="15.75" hidden="false" customHeight="true" outlineLevel="0" collapsed="false">
      <c r="A24" s="1"/>
      <c r="B24" s="44" t="s">
        <v>40</v>
      </c>
      <c r="C24" s="3"/>
      <c r="D24" s="4"/>
      <c r="G24" s="1493" t="n">
        <v>4</v>
      </c>
      <c r="H24" s="1494" t="s">
        <v>417</v>
      </c>
      <c r="I24" s="1510" t="s">
        <v>792</v>
      </c>
      <c r="J24" s="1495" t="s">
        <v>230</v>
      </c>
      <c r="K24" s="1495" t="s">
        <v>633</v>
      </c>
      <c r="L24" s="1496" t="n">
        <v>5</v>
      </c>
      <c r="M24" s="1497" t="n">
        <f aca="false">M23+TIME(0,L23,0)</f>
        <v>0.671527777777778</v>
      </c>
      <c r="N24" s="1498"/>
      <c r="O24" s="1498"/>
      <c r="P24" s="1836"/>
      <c r="Q24" s="1836"/>
      <c r="R24" s="1836"/>
      <c r="S24" s="1836"/>
      <c r="T24" s="1836"/>
      <c r="U24" s="1836"/>
      <c r="V24" s="1836"/>
      <c r="W24" s="1836"/>
      <c r="X24" s="1836"/>
      <c r="Y24" s="1836"/>
      <c r="Z24" s="1836"/>
      <c r="AA24" s="1836"/>
      <c r="AB24" s="1836"/>
    </row>
    <row r="25" s="1835" customFormat="true" ht="15.75" hidden="false" customHeight="true" outlineLevel="0" collapsed="false">
      <c r="A25" s="1"/>
      <c r="B25" s="45" t="s">
        <v>41</v>
      </c>
      <c r="C25" s="3"/>
      <c r="D25" s="4"/>
      <c r="E25" s="1839"/>
      <c r="F25" s="1839"/>
      <c r="G25" s="1501" t="n">
        <v>5</v>
      </c>
      <c r="H25" s="1502" t="s">
        <v>793</v>
      </c>
      <c r="I25" s="1503" t="s">
        <v>637</v>
      </c>
      <c r="J25" s="1504" t="s">
        <v>230</v>
      </c>
      <c r="K25" s="1504" t="s">
        <v>638</v>
      </c>
      <c r="L25" s="1505" t="n">
        <v>5</v>
      </c>
      <c r="M25" s="1506" t="n">
        <f aca="false">M24+TIME(0,L24,0)</f>
        <v>0.675</v>
      </c>
      <c r="N25" s="1507"/>
      <c r="O25" s="1507"/>
      <c r="P25" s="1836"/>
      <c r="Q25" s="1836"/>
      <c r="R25" s="1836"/>
      <c r="S25" s="1836"/>
      <c r="T25" s="1836"/>
      <c r="U25" s="1836"/>
      <c r="V25" s="1836"/>
      <c r="W25" s="1836"/>
      <c r="X25" s="1836"/>
      <c r="Y25" s="1836"/>
      <c r="Z25" s="1836"/>
      <c r="AA25" s="1836"/>
      <c r="AB25" s="1836"/>
    </row>
    <row r="26" s="1835" customFormat="true" ht="15.75" hidden="false" customHeight="true" outlineLevel="0" collapsed="false">
      <c r="A26" s="1"/>
      <c r="B26" s="33" t="s">
        <v>42</v>
      </c>
      <c r="C26" s="3"/>
      <c r="D26" s="4"/>
      <c r="G26" s="1493" t="n">
        <v>6</v>
      </c>
      <c r="H26" s="1494" t="s">
        <v>793</v>
      </c>
      <c r="I26" s="1510" t="s">
        <v>794</v>
      </c>
      <c r="J26" s="1495" t="s">
        <v>230</v>
      </c>
      <c r="K26" s="1495" t="s">
        <v>638</v>
      </c>
      <c r="L26" s="1496" t="n">
        <v>103</v>
      </c>
      <c r="M26" s="1497" t="n">
        <f aca="false">M25+TIME(0,L25,0)</f>
        <v>0.678472222222222</v>
      </c>
      <c r="N26" s="1498"/>
      <c r="O26" s="1498"/>
      <c r="P26" s="1836"/>
      <c r="Q26" s="1836"/>
      <c r="R26" s="1836"/>
      <c r="S26" s="1836"/>
      <c r="T26" s="1836"/>
      <c r="U26" s="1836"/>
      <c r="V26" s="1836"/>
      <c r="W26" s="1836"/>
      <c r="X26" s="1836"/>
      <c r="Y26" s="1836"/>
      <c r="Z26" s="1836"/>
      <c r="AA26" s="1836"/>
      <c r="AB26" s="1836"/>
    </row>
    <row r="27" s="1835" customFormat="true" ht="15.75" hidden="false" customHeight="true" outlineLevel="0" collapsed="false">
      <c r="A27" s="1"/>
      <c r="B27" s="46" t="s">
        <v>43</v>
      </c>
      <c r="C27" s="3"/>
      <c r="D27" s="4"/>
      <c r="E27" s="1839"/>
      <c r="F27" s="1839"/>
      <c r="G27" s="1501" t="n">
        <v>7</v>
      </c>
      <c r="H27" s="1502" t="s">
        <v>417</v>
      </c>
      <c r="I27" s="1503" t="s">
        <v>795</v>
      </c>
      <c r="J27" s="1504" t="s">
        <v>230</v>
      </c>
      <c r="K27" s="1504" t="s">
        <v>633</v>
      </c>
      <c r="L27" s="1505" t="n">
        <v>0</v>
      </c>
      <c r="M27" s="1506" t="n">
        <f aca="false">M26+TIME(0,L26,0)</f>
        <v>0.75</v>
      </c>
      <c r="N27" s="1507"/>
      <c r="O27" s="1507"/>
      <c r="P27" s="1836"/>
      <c r="Q27" s="1836"/>
      <c r="R27" s="1836"/>
      <c r="S27" s="1836"/>
      <c r="T27" s="1836"/>
      <c r="U27" s="1836"/>
      <c r="V27" s="1836"/>
      <c r="W27" s="1836"/>
      <c r="X27" s="1836"/>
      <c r="Y27" s="1836"/>
      <c r="Z27" s="1836"/>
      <c r="AA27" s="1836"/>
      <c r="AB27" s="1836"/>
    </row>
    <row r="28" s="1833" customFormat="true" ht="15.75" hidden="false" customHeight="true" outlineLevel="0" collapsed="false">
      <c r="A28" s="1"/>
      <c r="B28" s="46" t="s">
        <v>44</v>
      </c>
      <c r="C28" s="3"/>
      <c r="D28" s="4"/>
      <c r="E28" s="1841"/>
      <c r="F28" s="1378"/>
      <c r="G28" s="1842"/>
      <c r="H28" s="1842"/>
      <c r="I28" s="1842"/>
      <c r="J28" s="1379"/>
      <c r="K28" s="1843"/>
      <c r="L28" s="1375"/>
      <c r="M28" s="1844"/>
      <c r="N28" s="1498"/>
      <c r="O28" s="1498"/>
      <c r="P28" s="1834"/>
      <c r="Q28" s="1834"/>
      <c r="R28" s="1834"/>
      <c r="S28" s="1834"/>
      <c r="T28" s="1834"/>
      <c r="U28" s="1834"/>
      <c r="V28" s="1834"/>
      <c r="W28" s="1834"/>
      <c r="X28" s="1834"/>
      <c r="Y28" s="1834"/>
      <c r="Z28" s="1834"/>
      <c r="AA28" s="1834"/>
      <c r="AB28" s="1834"/>
    </row>
    <row r="29" s="1830" customFormat="true" ht="15.75" hidden="false" customHeight="true" outlineLevel="0" collapsed="false">
      <c r="A29" s="1"/>
      <c r="B29" s="46" t="s">
        <v>45</v>
      </c>
      <c r="C29" s="3"/>
      <c r="D29" s="4"/>
      <c r="K29" s="1831"/>
      <c r="M29" s="1832"/>
    </row>
    <row r="30" s="1326" customFormat="true" ht="15.75" hidden="false" customHeight="true" outlineLevel="0" collapsed="false">
      <c r="A30" s="1"/>
      <c r="B30" s="50" t="s">
        <v>46</v>
      </c>
      <c r="C30" s="3"/>
      <c r="D30" s="4"/>
      <c r="E30" s="1479"/>
      <c r="F30" s="1480" t="s">
        <v>796</v>
      </c>
      <c r="G30" s="1480"/>
      <c r="H30" s="1480"/>
      <c r="I30" s="1480"/>
      <c r="J30" s="1480"/>
      <c r="K30" s="1480"/>
      <c r="L30" s="1480"/>
      <c r="M30" s="1480"/>
      <c r="N30" s="1327"/>
    </row>
    <row r="31" s="1144" customFormat="true" ht="15.75" hidden="false" customHeight="true" outlineLevel="0" collapsed="false">
      <c r="A31" s="1"/>
      <c r="B31" s="2"/>
      <c r="C31" s="3"/>
      <c r="D31" s="4"/>
      <c r="F31" s="1481"/>
      <c r="G31" s="1481"/>
      <c r="H31" s="1481"/>
      <c r="I31" s="1481"/>
      <c r="J31" s="1481"/>
      <c r="K31" s="1481"/>
      <c r="L31" s="1481"/>
      <c r="M31" s="1482"/>
      <c r="N31" s="985"/>
    </row>
    <row r="32" s="1833" customFormat="true" ht="15.75" hidden="false" customHeight="true" outlineLevel="0" collapsed="false">
      <c r="A32" s="1"/>
      <c r="B32" s="2"/>
      <c r="C32" s="3"/>
      <c r="D32" s="4"/>
      <c r="G32" s="1485" t="n">
        <v>8</v>
      </c>
      <c r="H32" s="1486" t="s">
        <v>417</v>
      </c>
      <c r="I32" s="1487" t="s">
        <v>783</v>
      </c>
      <c r="J32" s="1487" t="s">
        <v>230</v>
      </c>
      <c r="K32" s="1487" t="s">
        <v>633</v>
      </c>
      <c r="L32" s="1488" t="n">
        <v>1</v>
      </c>
      <c r="M32" s="1489" t="n">
        <f aca="false">TIME(13,30,0)</f>
        <v>0.5625</v>
      </c>
      <c r="N32" s="1490"/>
      <c r="O32" s="1490"/>
      <c r="P32" s="1834"/>
      <c r="Q32" s="1834"/>
      <c r="R32" s="1834"/>
      <c r="S32" s="1834"/>
      <c r="T32" s="1834"/>
      <c r="U32" s="1834"/>
      <c r="V32" s="1834"/>
      <c r="W32" s="1834"/>
      <c r="X32" s="1834"/>
      <c r="Y32" s="1834"/>
      <c r="Z32" s="1834"/>
      <c r="AA32" s="1834"/>
      <c r="AB32" s="1834"/>
    </row>
    <row r="33" s="1835" customFormat="true" ht="15.75" hidden="false" customHeight="true" outlineLevel="0" collapsed="false">
      <c r="A33" s="1"/>
      <c r="B33" s="2"/>
      <c r="C33" s="3"/>
      <c r="D33" s="4"/>
      <c r="G33" s="1493" t="n">
        <v>9</v>
      </c>
      <c r="H33" s="1494" t="s">
        <v>793</v>
      </c>
      <c r="I33" s="1838" t="s">
        <v>797</v>
      </c>
      <c r="J33" s="1495" t="s">
        <v>230</v>
      </c>
      <c r="K33" s="1495" t="s">
        <v>638</v>
      </c>
      <c r="L33" s="1496" t="n">
        <v>119</v>
      </c>
      <c r="M33" s="1497" t="n">
        <f aca="false">M32+TIME(0,L32,0)</f>
        <v>0.563194444444444</v>
      </c>
      <c r="N33" s="1498"/>
      <c r="O33" s="1498"/>
      <c r="P33" s="1836"/>
      <c r="Q33" s="1836"/>
      <c r="R33" s="1836"/>
      <c r="S33" s="1836"/>
      <c r="T33" s="1836"/>
      <c r="U33" s="1836"/>
      <c r="V33" s="1836"/>
      <c r="W33" s="1836"/>
      <c r="X33" s="1836"/>
      <c r="Y33" s="1836"/>
      <c r="Z33" s="1836"/>
      <c r="AA33" s="1836"/>
      <c r="AB33" s="1836"/>
    </row>
    <row r="34" s="1833" customFormat="true" ht="15.75" hidden="false" customHeight="true" outlineLevel="0" collapsed="false">
      <c r="A34" s="1"/>
      <c r="B34" s="2"/>
      <c r="C34" s="3"/>
      <c r="D34" s="4"/>
      <c r="G34" s="1485" t="n">
        <v>10</v>
      </c>
      <c r="H34" s="1486" t="s">
        <v>417</v>
      </c>
      <c r="I34" s="1685" t="s">
        <v>798</v>
      </c>
      <c r="J34" s="1487" t="s">
        <v>230</v>
      </c>
      <c r="K34" s="1487" t="s">
        <v>633</v>
      </c>
      <c r="L34" s="1488" t="n">
        <v>0</v>
      </c>
      <c r="M34" s="1489" t="n">
        <f aca="false">M33+TIME(0,L33,0)</f>
        <v>0.645833333333333</v>
      </c>
      <c r="N34" s="1845"/>
      <c r="O34" s="1490"/>
      <c r="P34" s="1834"/>
      <c r="Q34" s="1834"/>
      <c r="R34" s="1834"/>
      <c r="S34" s="1834"/>
      <c r="T34" s="1834"/>
      <c r="U34" s="1834"/>
      <c r="V34" s="1834"/>
      <c r="W34" s="1834"/>
      <c r="X34" s="1834"/>
      <c r="Y34" s="1834"/>
      <c r="Z34" s="1834"/>
      <c r="AA34" s="1834"/>
      <c r="AB34" s="1834"/>
    </row>
    <row r="35" s="1835" customFormat="true" ht="15.75" hidden="false" customHeight="true" outlineLevel="0" collapsed="false">
      <c r="A35" s="1"/>
      <c r="B35" s="2"/>
      <c r="C35" s="3"/>
      <c r="D35" s="4"/>
      <c r="E35" s="1846"/>
      <c r="F35" s="1846"/>
      <c r="G35" s="1836"/>
      <c r="H35" s="1846"/>
      <c r="I35" s="1846"/>
      <c r="J35" s="1846"/>
      <c r="K35" s="1846"/>
      <c r="L35" s="1846"/>
      <c r="M35" s="1847"/>
      <c r="N35" s="985"/>
      <c r="O35" s="1498"/>
      <c r="P35" s="1836"/>
      <c r="Q35" s="1836"/>
      <c r="R35" s="1836"/>
      <c r="S35" s="1836"/>
      <c r="T35" s="1836"/>
      <c r="U35" s="1836"/>
      <c r="V35" s="1836"/>
      <c r="W35" s="1836"/>
      <c r="X35" s="1836"/>
      <c r="Y35" s="1836"/>
      <c r="Z35" s="1836"/>
      <c r="AA35" s="1836"/>
      <c r="AB35" s="1836"/>
    </row>
    <row r="36" s="1830" customFormat="true" ht="15.75" hidden="false" customHeight="true" outlineLevel="0" collapsed="false">
      <c r="A36" s="1"/>
      <c r="B36" s="2"/>
      <c r="C36" s="3"/>
      <c r="D36" s="4"/>
      <c r="K36" s="1831"/>
      <c r="M36" s="1832"/>
    </row>
    <row r="37" s="1326" customFormat="true" ht="15.75" hidden="false" customHeight="true" outlineLevel="0" collapsed="false">
      <c r="A37" s="1"/>
      <c r="B37" s="2"/>
      <c r="C37" s="3"/>
      <c r="D37" s="4"/>
      <c r="E37" s="1479"/>
      <c r="F37" s="1480" t="s">
        <v>799</v>
      </c>
      <c r="G37" s="1480"/>
      <c r="H37" s="1480"/>
      <c r="I37" s="1480"/>
      <c r="J37" s="1480"/>
      <c r="K37" s="1480"/>
      <c r="L37" s="1480"/>
      <c r="M37" s="1480"/>
      <c r="N37" s="1327"/>
    </row>
    <row r="38" s="1144" customFormat="true" ht="15.75" hidden="false" customHeight="true" outlineLevel="0" collapsed="false">
      <c r="A38" s="1"/>
      <c r="B38" s="2"/>
      <c r="C38" s="3"/>
      <c r="D38" s="4"/>
      <c r="F38" s="1481"/>
      <c r="G38" s="1481"/>
      <c r="H38" s="1481"/>
      <c r="I38" s="1481"/>
      <c r="J38" s="1481"/>
      <c r="K38" s="1481"/>
      <c r="L38" s="1481"/>
      <c r="M38" s="1482"/>
      <c r="N38" s="985"/>
    </row>
    <row r="39" s="1833" customFormat="true" ht="15.75" hidden="false" customHeight="true" outlineLevel="0" collapsed="false">
      <c r="A39" s="1"/>
      <c r="B39" s="2"/>
      <c r="C39" s="3"/>
      <c r="D39" s="4"/>
      <c r="G39" s="1485" t="n">
        <v>11</v>
      </c>
      <c r="H39" s="1486" t="s">
        <v>417</v>
      </c>
      <c r="I39" s="1487" t="s">
        <v>783</v>
      </c>
      <c r="J39" s="1487" t="s">
        <v>230</v>
      </c>
      <c r="K39" s="1487" t="s">
        <v>633</v>
      </c>
      <c r="L39" s="1488" t="n">
        <v>1</v>
      </c>
      <c r="M39" s="1489" t="n">
        <v>0.666666666666667</v>
      </c>
      <c r="N39" s="1490"/>
      <c r="O39" s="1490"/>
      <c r="P39" s="1834"/>
      <c r="Q39" s="1834"/>
      <c r="R39" s="1834"/>
      <c r="S39" s="1834"/>
      <c r="T39" s="1834"/>
      <c r="U39" s="1834"/>
      <c r="V39" s="1834"/>
      <c r="W39" s="1834"/>
      <c r="X39" s="1834"/>
      <c r="Y39" s="1834"/>
      <c r="Z39" s="1834"/>
      <c r="AA39" s="1834"/>
      <c r="AB39" s="1834"/>
    </row>
    <row r="40" s="1835" customFormat="true" ht="15.75" hidden="false" customHeight="true" outlineLevel="0" collapsed="false">
      <c r="A40" s="1"/>
      <c r="B40" s="2"/>
      <c r="C40" s="3"/>
      <c r="D40" s="4"/>
      <c r="G40" s="1493" t="n">
        <v>12</v>
      </c>
      <c r="H40" s="1494" t="s">
        <v>793</v>
      </c>
      <c r="I40" s="1838" t="s">
        <v>797</v>
      </c>
      <c r="J40" s="1495" t="s">
        <v>230</v>
      </c>
      <c r="K40" s="1495" t="s">
        <v>638</v>
      </c>
      <c r="L40" s="1496" t="n">
        <v>119</v>
      </c>
      <c r="M40" s="1497" t="n">
        <f aca="false">M39+TIME(0,L39,0)</f>
        <v>0.667361111111111</v>
      </c>
      <c r="N40" s="1498"/>
      <c r="O40" s="1498"/>
      <c r="P40" s="1836"/>
      <c r="Q40" s="1836"/>
      <c r="R40" s="1836"/>
      <c r="S40" s="1836"/>
      <c r="T40" s="1836"/>
      <c r="U40" s="1836"/>
      <c r="V40" s="1836"/>
      <c r="W40" s="1836"/>
      <c r="X40" s="1836"/>
      <c r="Y40" s="1836"/>
      <c r="Z40" s="1836"/>
      <c r="AA40" s="1836"/>
      <c r="AB40" s="1836"/>
    </row>
    <row r="41" s="1833" customFormat="true" ht="15.75" hidden="false" customHeight="true" outlineLevel="0" collapsed="false">
      <c r="A41" s="1"/>
      <c r="B41" s="2"/>
      <c r="C41" s="3"/>
      <c r="D41" s="4"/>
      <c r="G41" s="1485" t="n">
        <v>13</v>
      </c>
      <c r="H41" s="1486" t="s">
        <v>417</v>
      </c>
      <c r="I41" s="1685" t="s">
        <v>800</v>
      </c>
      <c r="J41" s="1487" t="s">
        <v>230</v>
      </c>
      <c r="K41" s="1487" t="s">
        <v>633</v>
      </c>
      <c r="L41" s="1488" t="n">
        <v>0</v>
      </c>
      <c r="M41" s="1489" t="n">
        <f aca="false">M40+TIME(0,L40,0)</f>
        <v>0.75</v>
      </c>
      <c r="N41" s="1845"/>
      <c r="O41" s="1490"/>
      <c r="P41" s="1834"/>
      <c r="Q41" s="1834"/>
      <c r="R41" s="1834"/>
      <c r="S41" s="1834"/>
      <c r="T41" s="1834"/>
      <c r="U41" s="1834"/>
      <c r="V41" s="1834"/>
      <c r="W41" s="1834"/>
      <c r="X41" s="1834"/>
      <c r="Y41" s="1834"/>
      <c r="Z41" s="1834"/>
      <c r="AA41" s="1834"/>
      <c r="AB41" s="1834"/>
    </row>
    <row r="42" s="1835" customFormat="true" ht="15.75" hidden="false" customHeight="true" outlineLevel="0" collapsed="false">
      <c r="A42" s="1"/>
      <c r="B42" s="2"/>
      <c r="C42" s="3"/>
      <c r="D42" s="4"/>
      <c r="E42" s="1846"/>
      <c r="F42" s="1846"/>
      <c r="G42" s="1836"/>
      <c r="H42" s="1846"/>
      <c r="I42" s="1846"/>
      <c r="J42" s="1846"/>
      <c r="K42" s="1846"/>
      <c r="L42" s="1846"/>
      <c r="M42" s="1847"/>
      <c r="N42" s="985"/>
      <c r="O42" s="1498"/>
      <c r="P42" s="1836"/>
      <c r="Q42" s="1836"/>
      <c r="R42" s="1836"/>
      <c r="S42" s="1836"/>
      <c r="T42" s="1836"/>
      <c r="U42" s="1836"/>
      <c r="V42" s="1836"/>
      <c r="W42" s="1836"/>
      <c r="X42" s="1836"/>
      <c r="Y42" s="1836"/>
      <c r="Z42" s="1836"/>
      <c r="AA42" s="1836"/>
      <c r="AB42" s="1836"/>
    </row>
    <row r="43" s="1518" customFormat="true" ht="15.75" hidden="false" customHeight="true" outlineLevel="0" collapsed="false">
      <c r="A43" s="1"/>
      <c r="B43" s="2"/>
      <c r="C43" s="3"/>
      <c r="D43" s="4"/>
      <c r="E43" s="1830"/>
      <c r="F43" s="1830"/>
      <c r="G43" s="1830"/>
      <c r="H43" s="1830"/>
      <c r="I43" s="1830"/>
      <c r="J43" s="1830"/>
      <c r="K43" s="1831"/>
      <c r="L43" s="1830"/>
      <c r="M43" s="1832"/>
      <c r="N43" s="1718"/>
    </row>
    <row r="44" s="1518" customFormat="true" ht="15.75" hidden="false" customHeight="true" outlineLevel="0" collapsed="false">
      <c r="A44" s="1"/>
      <c r="B44" s="2"/>
      <c r="C44" s="3"/>
      <c r="D44" s="4"/>
      <c r="E44" s="1479"/>
      <c r="F44" s="1480" t="s">
        <v>801</v>
      </c>
      <c r="G44" s="1480"/>
      <c r="H44" s="1480"/>
      <c r="I44" s="1480"/>
      <c r="J44" s="1480"/>
      <c r="K44" s="1480"/>
      <c r="L44" s="1480"/>
      <c r="M44" s="1480"/>
      <c r="N44" s="1718"/>
    </row>
    <row r="45" s="1751" customFormat="true" ht="15.75" hidden="false" customHeight="true" outlineLevel="0" collapsed="false">
      <c r="A45" s="1"/>
      <c r="B45" s="2"/>
      <c r="C45" s="3"/>
      <c r="D45" s="4"/>
      <c r="E45" s="1144"/>
      <c r="F45" s="1481"/>
      <c r="G45" s="1481"/>
      <c r="H45" s="1481"/>
      <c r="I45" s="1481"/>
      <c r="J45" s="1481"/>
      <c r="K45" s="1481"/>
      <c r="L45" s="1481"/>
      <c r="M45" s="1482"/>
      <c r="N45" s="1498"/>
    </row>
    <row r="46" s="1777" customFormat="true" ht="15.75" hidden="false" customHeight="true" outlineLevel="0" collapsed="false">
      <c r="A46" s="1"/>
      <c r="B46" s="2"/>
      <c r="C46" s="3"/>
      <c r="D46" s="4"/>
      <c r="E46" s="1833"/>
      <c r="F46" s="1833"/>
      <c r="G46" s="1485" t="n">
        <v>14</v>
      </c>
      <c r="H46" s="1486" t="s">
        <v>417</v>
      </c>
      <c r="I46" s="1487" t="s">
        <v>783</v>
      </c>
      <c r="J46" s="1487" t="s">
        <v>230</v>
      </c>
      <c r="K46" s="1487" t="s">
        <v>633</v>
      </c>
      <c r="L46" s="1488" t="n">
        <v>1</v>
      </c>
      <c r="M46" s="1489" t="n">
        <v>0.4375</v>
      </c>
      <c r="N46" s="1490"/>
    </row>
    <row r="47" s="1751" customFormat="true" ht="15.75" hidden="false" customHeight="true" outlineLevel="0" collapsed="false">
      <c r="A47" s="1"/>
      <c r="B47" s="2"/>
      <c r="C47" s="3"/>
      <c r="D47" s="4"/>
      <c r="E47" s="1835"/>
      <c r="F47" s="1835"/>
      <c r="G47" s="1493" t="n">
        <v>15</v>
      </c>
      <c r="H47" s="1494" t="s">
        <v>802</v>
      </c>
      <c r="I47" s="1838" t="s">
        <v>797</v>
      </c>
      <c r="J47" s="1495" t="s">
        <v>230</v>
      </c>
      <c r="K47" s="1495" t="s">
        <v>638</v>
      </c>
      <c r="L47" s="1496" t="n">
        <v>119</v>
      </c>
      <c r="M47" s="1497" t="n">
        <f aca="false">M46+TIME(0,L46,0)</f>
        <v>0.438194444444444</v>
      </c>
      <c r="N47" s="1498"/>
    </row>
    <row r="48" s="1777" customFormat="true" ht="15.75" hidden="false" customHeight="true" outlineLevel="0" collapsed="false">
      <c r="A48" s="1"/>
      <c r="B48" s="2"/>
      <c r="C48" s="3"/>
      <c r="D48" s="4"/>
      <c r="E48" s="1833"/>
      <c r="F48" s="1833"/>
      <c r="G48" s="1485" t="n">
        <f aca="false">G47+1</f>
        <v>16</v>
      </c>
      <c r="H48" s="1486" t="s">
        <v>417</v>
      </c>
      <c r="I48" s="1685" t="s">
        <v>803</v>
      </c>
      <c r="J48" s="1487" t="s">
        <v>230</v>
      </c>
      <c r="K48" s="1487" t="s">
        <v>633</v>
      </c>
      <c r="L48" s="1488" t="n">
        <v>0</v>
      </c>
      <c r="M48" s="1489" t="n">
        <f aca="false">M47+TIME(0,L47,0)</f>
        <v>0.520833333333333</v>
      </c>
      <c r="N48" s="1490"/>
    </row>
    <row r="49" s="1751" customFormat="true" ht="15.75" hidden="false" customHeight="true" outlineLevel="0" collapsed="false">
      <c r="A49" s="1"/>
      <c r="B49" s="2"/>
      <c r="C49" s="3"/>
      <c r="D49" s="4"/>
      <c r="E49" s="1841"/>
      <c r="F49" s="1378"/>
      <c r="G49" s="1842"/>
      <c r="H49" s="1842"/>
      <c r="I49" s="1842"/>
      <c r="J49" s="1379"/>
      <c r="K49" s="1843"/>
      <c r="L49" s="1375"/>
      <c r="M49" s="1844"/>
      <c r="N49" s="1498"/>
    </row>
    <row r="50" s="1518" customFormat="true" ht="15.75" hidden="false" customHeight="true" outlineLevel="0" collapsed="false">
      <c r="A50" s="1"/>
      <c r="B50" s="2"/>
      <c r="C50" s="3"/>
      <c r="D50" s="4"/>
      <c r="E50" s="1830"/>
      <c r="F50" s="1830"/>
      <c r="G50" s="1830"/>
      <c r="H50" s="1830"/>
      <c r="I50" s="1830"/>
      <c r="J50" s="1830"/>
      <c r="K50" s="1831"/>
      <c r="L50" s="1830"/>
      <c r="M50" s="1832"/>
      <c r="N50" s="1718"/>
    </row>
    <row r="51" s="1518" customFormat="true" ht="15.75" hidden="false" customHeight="true" outlineLevel="0" collapsed="false">
      <c r="A51" s="1"/>
      <c r="B51" s="2"/>
      <c r="C51" s="3"/>
      <c r="D51" s="4"/>
      <c r="E51" s="1479"/>
      <c r="F51" s="1480" t="s">
        <v>804</v>
      </c>
      <c r="G51" s="1480"/>
      <c r="H51" s="1480"/>
      <c r="I51" s="1480"/>
      <c r="J51" s="1480"/>
      <c r="K51" s="1480"/>
      <c r="L51" s="1480"/>
      <c r="M51" s="1480"/>
      <c r="N51" s="1718"/>
    </row>
    <row r="52" s="1751" customFormat="true" ht="15.75" hidden="false" customHeight="true" outlineLevel="0" collapsed="false">
      <c r="A52" s="1"/>
      <c r="B52" s="2"/>
      <c r="C52" s="3"/>
      <c r="D52" s="4"/>
      <c r="E52" s="1144"/>
      <c r="F52" s="1481"/>
      <c r="G52" s="1481"/>
      <c r="H52" s="1481"/>
      <c r="I52" s="1481"/>
      <c r="J52" s="1481"/>
      <c r="K52" s="1481"/>
      <c r="L52" s="1481"/>
      <c r="M52" s="1482"/>
      <c r="N52" s="1498"/>
    </row>
    <row r="53" s="1777" customFormat="true" ht="15.75" hidden="false" customHeight="true" outlineLevel="0" collapsed="false">
      <c r="A53" s="1"/>
      <c r="B53" s="2"/>
      <c r="C53" s="3"/>
      <c r="D53" s="4"/>
      <c r="E53" s="1833"/>
      <c r="F53" s="1833"/>
      <c r="G53" s="1485" t="n">
        <v>17</v>
      </c>
      <c r="H53" s="1486" t="s">
        <v>417</v>
      </c>
      <c r="I53" s="1487" t="s">
        <v>783</v>
      </c>
      <c r="J53" s="1487" t="s">
        <v>230</v>
      </c>
      <c r="K53" s="1487" t="s">
        <v>633</v>
      </c>
      <c r="L53" s="1488" t="n">
        <v>1</v>
      </c>
      <c r="M53" s="1489" t="n">
        <v>0.5625</v>
      </c>
      <c r="N53" s="1490"/>
    </row>
    <row r="54" s="1751" customFormat="true" ht="15.75" hidden="false" customHeight="true" outlineLevel="0" collapsed="false">
      <c r="A54" s="1"/>
      <c r="B54" s="2"/>
      <c r="C54" s="3"/>
      <c r="D54" s="4"/>
      <c r="E54" s="1835"/>
      <c r="F54" s="1835"/>
      <c r="G54" s="1493" t="n">
        <f aca="false">G53+1</f>
        <v>18</v>
      </c>
      <c r="H54" s="1494" t="s">
        <v>802</v>
      </c>
      <c r="I54" s="1838" t="s">
        <v>805</v>
      </c>
      <c r="J54" s="1495" t="s">
        <v>230</v>
      </c>
      <c r="K54" s="1495" t="s">
        <v>638</v>
      </c>
      <c r="L54" s="1496" t="n">
        <v>20</v>
      </c>
      <c r="M54" s="1497" t="n">
        <f aca="false">M53+TIME(0,L53,0)</f>
        <v>0.563194444444444</v>
      </c>
      <c r="N54" s="1498"/>
    </row>
    <row r="55" s="1777" customFormat="true" ht="15.75" hidden="false" customHeight="true" outlineLevel="0" collapsed="false">
      <c r="A55" s="1"/>
      <c r="B55" s="2"/>
      <c r="C55" s="3"/>
      <c r="D55" s="4"/>
      <c r="E55" s="1833"/>
      <c r="F55" s="1833"/>
      <c r="G55" s="1485" t="n">
        <f aca="false">G54+1</f>
        <v>19</v>
      </c>
      <c r="H55" s="1486" t="s">
        <v>802</v>
      </c>
      <c r="I55" s="1685" t="s">
        <v>806</v>
      </c>
      <c r="J55" s="1487" t="s">
        <v>230</v>
      </c>
      <c r="K55" s="1487" t="s">
        <v>638</v>
      </c>
      <c r="L55" s="1488" t="n">
        <v>10</v>
      </c>
      <c r="M55" s="1489" t="n">
        <f aca="false">M54+TIME(0,L54,0)</f>
        <v>0.577083333333333</v>
      </c>
      <c r="N55" s="1490"/>
    </row>
    <row r="56" s="1751" customFormat="true" ht="15.75" hidden="false" customHeight="true" outlineLevel="0" collapsed="false">
      <c r="A56" s="1"/>
      <c r="B56" s="2"/>
      <c r="C56" s="3"/>
      <c r="D56" s="4"/>
      <c r="E56" s="1835"/>
      <c r="F56" s="1835"/>
      <c r="G56" s="1493" t="n">
        <v>20</v>
      </c>
      <c r="H56" s="1494" t="s">
        <v>802</v>
      </c>
      <c r="I56" s="1510" t="s">
        <v>807</v>
      </c>
      <c r="J56" s="1495" t="s">
        <v>531</v>
      </c>
      <c r="K56" s="1495" t="s">
        <v>638</v>
      </c>
      <c r="L56" s="1496" t="n">
        <v>89</v>
      </c>
      <c r="M56" s="1497" t="n">
        <f aca="false">M55+TIME(0,L55,0)</f>
        <v>0.584027777777778</v>
      </c>
      <c r="N56" s="1498"/>
    </row>
    <row r="57" s="1777" customFormat="true" ht="15.75" hidden="false" customHeight="true" outlineLevel="0" collapsed="false">
      <c r="A57" s="1"/>
      <c r="B57" s="2"/>
      <c r="C57" s="3"/>
      <c r="D57" s="4"/>
      <c r="E57" s="1833"/>
      <c r="F57" s="1833"/>
      <c r="G57" s="1485" t="n">
        <v>21</v>
      </c>
      <c r="H57" s="1486" t="s">
        <v>417</v>
      </c>
      <c r="I57" s="1685" t="s">
        <v>651</v>
      </c>
      <c r="J57" s="1487" t="s">
        <v>531</v>
      </c>
      <c r="K57" s="1487" t="s">
        <v>633</v>
      </c>
      <c r="L57" s="1488" t="n">
        <v>0</v>
      </c>
      <c r="M57" s="1489" t="n">
        <f aca="false">M56+TIME(0,L56,0)</f>
        <v>0.645833333333333</v>
      </c>
      <c r="N57" s="1490"/>
    </row>
    <row r="58" s="1751" customFormat="true" ht="15.75" hidden="false" customHeight="true" outlineLevel="0" collapsed="false">
      <c r="A58" s="1"/>
      <c r="B58" s="2"/>
      <c r="C58" s="3"/>
      <c r="D58" s="4"/>
      <c r="E58" s="1841"/>
      <c r="F58" s="1378"/>
      <c r="G58" s="1842"/>
      <c r="H58" s="1842"/>
      <c r="I58" s="1842"/>
      <c r="J58" s="1379"/>
      <c r="K58" s="1843"/>
      <c r="L58" s="1375"/>
      <c r="M58" s="1844"/>
      <c r="N58" s="1498"/>
    </row>
    <row r="59" s="1777" customFormat="true" ht="15.75" hidden="false" customHeight="true" outlineLevel="0" collapsed="false">
      <c r="A59" s="1"/>
      <c r="B59" s="2"/>
      <c r="C59" s="3"/>
      <c r="D59" s="4"/>
      <c r="E59" s="1848"/>
      <c r="F59" s="1848"/>
      <c r="G59" s="1834"/>
      <c r="H59" s="1848"/>
      <c r="I59" s="1848"/>
      <c r="J59" s="1848"/>
      <c r="K59" s="1848"/>
      <c r="L59" s="1848"/>
      <c r="M59" s="1849"/>
      <c r="N59" s="1490"/>
    </row>
    <row r="60" s="1846" customFormat="true" ht="15.75" hidden="false" customHeight="true" outlineLevel="0" collapsed="false">
      <c r="A60" s="1"/>
      <c r="B60" s="2"/>
      <c r="C60" s="3"/>
      <c r="D60" s="4"/>
      <c r="E60" s="1492"/>
      <c r="F60" s="1492"/>
      <c r="G60" s="987"/>
      <c r="H60" s="987"/>
      <c r="I60" s="987" t="s">
        <v>558</v>
      </c>
      <c r="M60" s="1847"/>
    </row>
    <row r="61" s="1848" customFormat="true" ht="15.75" hidden="false" customHeight="true" outlineLevel="0" collapsed="false">
      <c r="A61" s="1"/>
      <c r="B61" s="2"/>
      <c r="C61" s="3"/>
      <c r="D61" s="4"/>
      <c r="E61" s="1484"/>
      <c r="F61" s="1484"/>
      <c r="G61" s="1108"/>
      <c r="H61" s="1108"/>
      <c r="I61" s="1587" t="s">
        <v>559</v>
      </c>
      <c r="M61" s="1849"/>
    </row>
    <row r="62" s="1846" customFormat="true" ht="15.75" hidden="false" customHeight="true" outlineLevel="0" collapsed="false">
      <c r="A62" s="1"/>
      <c r="B62" s="2"/>
      <c r="C62" s="3"/>
      <c r="D62" s="4"/>
      <c r="E62" s="1492"/>
      <c r="F62" s="1492"/>
      <c r="G62" s="987"/>
      <c r="H62" s="987"/>
      <c r="I62" s="1591"/>
      <c r="M62" s="1847"/>
    </row>
    <row r="63" s="1848" customFormat="true" ht="15.75" hidden="false" customHeight="true" outlineLevel="0" collapsed="false">
      <c r="A63" s="1"/>
      <c r="B63" s="2"/>
      <c r="C63" s="3"/>
      <c r="D63" s="4"/>
      <c r="E63" s="1095"/>
      <c r="F63" s="1592"/>
      <c r="G63" s="1108" t="s">
        <v>358</v>
      </c>
      <c r="H63" s="1108"/>
      <c r="I63" s="1593" t="s">
        <v>560</v>
      </c>
      <c r="M63" s="1849"/>
    </row>
    <row r="64" s="1846" customFormat="true" ht="15.75" hidden="false" customHeight="true" outlineLevel="0" collapsed="false">
      <c r="A64" s="1"/>
      <c r="B64" s="2"/>
      <c r="C64" s="3"/>
      <c r="D64" s="4"/>
      <c r="E64" s="1581"/>
      <c r="F64" s="1083"/>
      <c r="G64" s="1596"/>
      <c r="H64" s="1596"/>
      <c r="I64" s="1596" t="s">
        <v>561</v>
      </c>
      <c r="M64" s="1847"/>
    </row>
    <row r="65" s="1848" customFormat="true" ht="15.75" hidden="false" customHeight="true" outlineLevel="0" collapsed="false">
      <c r="A65" s="1"/>
      <c r="B65" s="2"/>
      <c r="C65" s="3"/>
      <c r="D65" s="4"/>
      <c r="E65" s="1095"/>
      <c r="F65" s="1208"/>
      <c r="G65" s="1562"/>
      <c r="H65" s="1562"/>
      <c r="I65" s="1593"/>
      <c r="M65" s="1849"/>
    </row>
    <row r="66" s="1846" customFormat="true" ht="15.75" hidden="false" customHeight="true" outlineLevel="0" collapsed="false">
      <c r="A66" s="1"/>
      <c r="B66" s="2"/>
      <c r="C66" s="3"/>
      <c r="D66" s="4"/>
      <c r="E66" s="1522"/>
      <c r="F66" s="1522"/>
      <c r="G66" s="1560"/>
      <c r="H66" s="1560"/>
      <c r="I66" s="1596" t="s">
        <v>562</v>
      </c>
      <c r="M66" s="1847"/>
    </row>
    <row r="67" s="1848" customFormat="true" ht="15.75" hidden="false" customHeight="true" outlineLevel="0" collapsed="false">
      <c r="A67" s="1"/>
      <c r="B67" s="2"/>
      <c r="C67" s="3"/>
      <c r="D67" s="4"/>
      <c r="E67" s="1590"/>
      <c r="F67" s="1590"/>
      <c r="G67" s="1562"/>
      <c r="H67" s="1562"/>
      <c r="I67" s="1593" t="s">
        <v>563</v>
      </c>
      <c r="M67" s="1849"/>
    </row>
    <row r="68" s="1846" customFormat="true" ht="15.75" hidden="false" customHeight="true" outlineLevel="0" collapsed="false">
      <c r="A68" s="1"/>
      <c r="B68" s="2"/>
      <c r="C68" s="3"/>
      <c r="D68" s="4"/>
      <c r="G68" s="1836"/>
      <c r="M68" s="1847"/>
    </row>
    <row r="69" s="1850" customFormat="true" ht="15.75" hidden="false" customHeight="true" outlineLevel="0" collapsed="false">
      <c r="A69" s="1"/>
      <c r="B69" s="2"/>
      <c r="C69" s="3"/>
      <c r="D69" s="4"/>
      <c r="G69" s="1690"/>
      <c r="H69" s="1691"/>
      <c r="I69" s="1851"/>
      <c r="J69" s="1691"/>
      <c r="K69" s="1691"/>
      <c r="L69" s="1693"/>
      <c r="M69" s="1694"/>
      <c r="N69" s="1688"/>
      <c r="O69" s="1688"/>
    </row>
    <row r="70" s="1326" customFormat="true" ht="15.75" hidden="false" customHeight="true" outlineLevel="0" collapsed="false">
      <c r="A70" s="1"/>
      <c r="B70" s="2"/>
      <c r="C70" s="3"/>
      <c r="D70" s="4"/>
      <c r="F70" s="1480"/>
      <c r="G70" s="1480"/>
      <c r="H70" s="1480"/>
      <c r="I70" s="1480"/>
      <c r="J70" s="1480"/>
      <c r="K70" s="1480"/>
      <c r="L70" s="1480"/>
      <c r="M70" s="1480"/>
      <c r="N70" s="1327"/>
    </row>
    <row r="71" s="1833" customFormat="true" ht="15.75" hidden="false" customHeight="true" outlineLevel="0" collapsed="false">
      <c r="A71" s="1"/>
      <c r="B71" s="2"/>
      <c r="C71" s="3"/>
      <c r="D71" s="4"/>
      <c r="G71" s="1485"/>
      <c r="H71" s="1487"/>
      <c r="I71" s="1837"/>
      <c r="J71" s="1487"/>
      <c r="K71" s="1487"/>
      <c r="L71" s="1488"/>
      <c r="M71" s="1489"/>
      <c r="N71" s="1490"/>
      <c r="O71" s="1490"/>
    </row>
    <row r="72" s="1839" customFormat="true" ht="15.75" hidden="false" customHeight="true" outlineLevel="0" collapsed="false">
      <c r="A72" s="1"/>
      <c r="B72" s="2"/>
      <c r="C72" s="3"/>
      <c r="D72" s="4"/>
      <c r="G72" s="1501"/>
      <c r="H72" s="1504"/>
      <c r="I72" s="1840"/>
      <c r="J72" s="1504"/>
      <c r="K72" s="1504"/>
      <c r="L72" s="1505"/>
      <c r="M72" s="1506"/>
      <c r="N72" s="1507"/>
      <c r="O72" s="1507"/>
    </row>
    <row r="73" s="1095" customFormat="true" ht="15.75" hidden="false" customHeight="true" outlineLevel="0" collapsed="false">
      <c r="A73" s="1"/>
      <c r="B73" s="2"/>
      <c r="C73" s="3"/>
      <c r="D73" s="4"/>
      <c r="F73" s="1592"/>
      <c r="G73" s="1592"/>
      <c r="H73" s="1594"/>
      <c r="I73" s="1594"/>
      <c r="J73" s="1594"/>
      <c r="K73" s="1594"/>
      <c r="L73" s="1594"/>
      <c r="M73" s="1595"/>
    </row>
    <row r="74" s="1667" customFormat="true" ht="15.75" hidden="false" customHeight="true" outlineLevel="0" collapsed="false">
      <c r="A74" s="1"/>
      <c r="B74" s="2"/>
      <c r="C74" s="3"/>
      <c r="D74" s="4"/>
      <c r="F74" s="1671"/>
      <c r="G74" s="1671" t="s">
        <v>358</v>
      </c>
      <c r="H74" s="1852" t="s">
        <v>358</v>
      </c>
      <c r="I74" s="1853"/>
      <c r="J74" s="1852" t="s">
        <v>358</v>
      </c>
      <c r="K74" s="1853"/>
      <c r="L74" s="1854" t="s">
        <v>358</v>
      </c>
      <c r="M74" s="1855" t="s">
        <v>358</v>
      </c>
    </row>
    <row r="75" s="1095" customFormat="true" ht="15.75" hidden="false" customHeight="true" outlineLevel="0" collapsed="false">
      <c r="A75" s="1"/>
      <c r="B75" s="2"/>
      <c r="C75" s="3"/>
      <c r="D75" s="4"/>
      <c r="F75" s="1208"/>
      <c r="G75" s="1208"/>
      <c r="H75" s="1209"/>
      <c r="I75" s="1209"/>
      <c r="J75" s="1209"/>
      <c r="L75" s="1594"/>
      <c r="M75" s="1595"/>
    </row>
    <row r="76" s="1856" customFormat="true" ht="15.75" hidden="false" customHeight="true" outlineLevel="0" collapsed="false">
      <c r="A76" s="1"/>
      <c r="B76" s="2"/>
      <c r="C76" s="3"/>
      <c r="D76" s="4"/>
      <c r="G76" s="1857"/>
      <c r="M76" s="1858"/>
    </row>
    <row r="77" s="1856" customFormat="true" ht="15.75" hidden="false" customHeight="true" outlineLevel="0" collapsed="false">
      <c r="A77" s="1"/>
      <c r="B77" s="2"/>
      <c r="C77" s="3"/>
      <c r="D77" s="4"/>
      <c r="G77" s="1857"/>
      <c r="M77" s="1858"/>
    </row>
    <row r="78" s="1856" customFormat="true" ht="15.75" hidden="false" customHeight="true" outlineLevel="0" collapsed="false">
      <c r="A78" s="1"/>
      <c r="B78" s="2"/>
      <c r="C78" s="3"/>
      <c r="D78" s="4"/>
      <c r="G78" s="1857"/>
      <c r="M78" s="1858"/>
    </row>
    <row r="79" customFormat="false" ht="15.75" hidden="false" customHeight="true" outlineLevel="0" collapsed="false">
      <c r="G79" s="1859"/>
    </row>
    <row r="80" customFormat="false" ht="15.75" hidden="false" customHeight="true" outlineLevel="0" collapsed="false">
      <c r="G80" s="1859"/>
    </row>
    <row r="81" customFormat="false" ht="15.75" hidden="false" customHeight="true" outlineLevel="0" collapsed="false">
      <c r="G81" s="1859"/>
    </row>
    <row r="82" customFormat="false" ht="15.75" hidden="false" customHeight="true" outlineLevel="0" collapsed="false">
      <c r="G82" s="1859"/>
    </row>
    <row r="83" customFormat="false" ht="15.75" hidden="false" customHeight="true" outlineLevel="0" collapsed="false">
      <c r="G83" s="1859"/>
    </row>
    <row r="84" customFormat="false" ht="15.75" hidden="false" customHeight="true" outlineLevel="0" collapsed="false">
      <c r="G84" s="1859"/>
    </row>
    <row r="85" customFormat="false" ht="15.75" hidden="false" customHeight="true" outlineLevel="0" collapsed="false">
      <c r="G85" s="1859"/>
    </row>
    <row r="86" customFormat="false" ht="15.75" hidden="false" customHeight="true" outlineLevel="0" collapsed="false">
      <c r="G86" s="1859"/>
    </row>
    <row r="87" customFormat="false" ht="15.75" hidden="false" customHeight="true" outlineLevel="0" collapsed="false">
      <c r="G87" s="1859"/>
    </row>
    <row r="88" customFormat="false" ht="15.75" hidden="false" customHeight="true" outlineLevel="0" collapsed="false">
      <c r="G88" s="1859"/>
    </row>
    <row r="89" customFormat="false" ht="15.75" hidden="false" customHeight="true" outlineLevel="0" collapsed="false">
      <c r="G89" s="1859"/>
    </row>
    <row r="90" customFormat="false" ht="15.75" hidden="false" customHeight="true" outlineLevel="0" collapsed="false">
      <c r="G90" s="1859"/>
    </row>
    <row r="91" customFormat="false" ht="15.75" hidden="false" customHeight="true" outlineLevel="0" collapsed="false">
      <c r="G91" s="1859"/>
    </row>
    <row r="92" customFormat="false" ht="15.75" hidden="false" customHeight="true" outlineLevel="0" collapsed="false">
      <c r="G92" s="1859"/>
    </row>
    <row r="93" customFormat="false" ht="15.75" hidden="false" customHeight="true" outlineLevel="0" collapsed="false">
      <c r="G93" s="1859"/>
    </row>
    <row r="94" customFormat="false" ht="15.75" hidden="false" customHeight="true" outlineLevel="0" collapsed="false">
      <c r="G94" s="1859"/>
    </row>
    <row r="95" customFormat="false" ht="15.75" hidden="false" customHeight="true" outlineLevel="0" collapsed="false">
      <c r="G95" s="1859"/>
    </row>
    <row r="96" customFormat="false" ht="15.75" hidden="false" customHeight="true" outlineLevel="0" collapsed="false">
      <c r="G96" s="1859"/>
    </row>
    <row r="97" customFormat="false" ht="15.75" hidden="false" customHeight="true" outlineLevel="0" collapsed="false">
      <c r="G97" s="1859"/>
    </row>
    <row r="98" customFormat="false" ht="15.75" hidden="false" customHeight="true" outlineLevel="0" collapsed="false">
      <c r="G98" s="1859"/>
    </row>
    <row r="99" customFormat="false" ht="15.75" hidden="false" customHeight="true" outlineLevel="0" collapsed="false">
      <c r="G99" s="1859"/>
    </row>
  </sheetData>
  <mergeCells count="11">
    <mergeCell ref="F2:M2"/>
    <mergeCell ref="B3:B4"/>
    <mergeCell ref="F3:M3"/>
    <mergeCell ref="F4:M4"/>
    <mergeCell ref="F7:M7"/>
    <mergeCell ref="F19:M19"/>
    <mergeCell ref="F30:M30"/>
    <mergeCell ref="F37:M37"/>
    <mergeCell ref="F44:M44"/>
    <mergeCell ref="F51:M51"/>
    <mergeCell ref="F70:M7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62" customFormat="true" ht="15.75" hidden="false" customHeight="true" outlineLevel="0" collapsed="false">
      <c r="A1" s="7"/>
      <c r="B1" s="8"/>
      <c r="C1" s="9"/>
      <c r="D1" s="10"/>
      <c r="E1" s="1860"/>
      <c r="F1" s="1860"/>
      <c r="G1" s="1860"/>
      <c r="H1" s="1860"/>
      <c r="I1" s="1860"/>
      <c r="J1" s="1860"/>
      <c r="K1" s="1860"/>
      <c r="L1" s="1860"/>
      <c r="M1" s="1861"/>
      <c r="N1" s="1860"/>
      <c r="O1" s="1860"/>
    </row>
    <row r="2" s="1862" customFormat="true" ht="15.75" hidden="false" customHeight="true" outlineLevel="0" collapsed="false">
      <c r="A2" s="12"/>
      <c r="B2" s="13" t="str">
        <f aca="false">'802.11 Cover'!B2</f>
        <v>PLENARY</v>
      </c>
      <c r="C2" s="3"/>
      <c r="D2" s="4"/>
      <c r="E2" s="1863"/>
      <c r="F2" s="1864" t="s">
        <v>808</v>
      </c>
      <c r="G2" s="1864"/>
      <c r="H2" s="1864"/>
      <c r="I2" s="1864"/>
      <c r="J2" s="1864"/>
      <c r="K2" s="1864"/>
      <c r="L2" s="1864"/>
      <c r="M2" s="1864"/>
      <c r="N2" s="1863"/>
      <c r="O2" s="1863"/>
    </row>
    <row r="3" s="1483" customFormat="true" ht="15.75" hidden="false" customHeight="true" outlineLevel="0" collapsed="false">
      <c r="A3" s="12"/>
      <c r="B3" s="15" t="str">
        <f aca="false">'802.11 Cover'!B3</f>
        <v>R3</v>
      </c>
      <c r="C3" s="3"/>
      <c r="D3" s="4"/>
      <c r="E3" s="1820"/>
      <c r="F3" s="1467" t="s">
        <v>809</v>
      </c>
      <c r="G3" s="1467"/>
      <c r="H3" s="1467"/>
      <c r="I3" s="1467"/>
      <c r="J3" s="1467"/>
      <c r="K3" s="1467"/>
      <c r="L3" s="1467"/>
      <c r="M3" s="1467"/>
      <c r="N3" s="1820"/>
      <c r="O3" s="1820"/>
    </row>
    <row r="4" s="1609" customFormat="true" ht="15.75" hidden="false" customHeight="true" outlineLevel="0" collapsed="false">
      <c r="A4" s="12"/>
      <c r="B4" s="15"/>
      <c r="C4" s="3"/>
      <c r="D4" s="4"/>
      <c r="E4" s="1822"/>
      <c r="F4" s="1608" t="s">
        <v>810</v>
      </c>
      <c r="G4" s="1608"/>
      <c r="H4" s="1608"/>
      <c r="I4" s="1608"/>
      <c r="J4" s="1608"/>
      <c r="K4" s="1608"/>
      <c r="L4" s="1608"/>
      <c r="M4" s="1608"/>
      <c r="N4" s="1824"/>
      <c r="O4" s="1824"/>
    </row>
    <row r="5" s="85" customFormat="true" ht="15.75" hidden="false" customHeight="true" outlineLevel="0" collapsed="false">
      <c r="A5" s="12"/>
      <c r="B5" s="2"/>
      <c r="C5" s="3"/>
      <c r="D5" s="4"/>
      <c r="E5" s="1825"/>
      <c r="F5" s="1471" t="s">
        <v>188</v>
      </c>
      <c r="G5" s="1472" t="s">
        <v>811</v>
      </c>
      <c r="H5" s="1826"/>
      <c r="I5" s="1827"/>
      <c r="J5" s="1828"/>
      <c r="K5" s="1828"/>
      <c r="L5" s="1828"/>
      <c r="M5" s="1828"/>
      <c r="N5" s="1829"/>
      <c r="O5" s="1829"/>
    </row>
    <row r="6" s="85" customFormat="true" ht="15.75" hidden="false" customHeight="true" outlineLevel="0" collapsed="false">
      <c r="A6" s="12"/>
      <c r="B6" s="17" t="s">
        <v>6</v>
      </c>
      <c r="C6" s="3"/>
      <c r="D6" s="4"/>
      <c r="E6" s="1825"/>
      <c r="F6" s="1471" t="s">
        <v>188</v>
      </c>
      <c r="G6" s="1472" t="s">
        <v>812</v>
      </c>
      <c r="H6" s="1826"/>
      <c r="I6" s="1827"/>
      <c r="J6" s="1828"/>
      <c r="K6" s="1828"/>
      <c r="L6" s="1828"/>
      <c r="M6" s="1828"/>
      <c r="N6" s="1829"/>
      <c r="O6" s="1829"/>
    </row>
    <row r="7" s="85" customFormat="true" ht="15.75" hidden="false" customHeight="true" outlineLevel="0" collapsed="false">
      <c r="A7" s="12"/>
      <c r="B7" s="19" t="s">
        <v>9</v>
      </c>
      <c r="C7" s="20"/>
      <c r="D7" s="21"/>
      <c r="E7" s="1865"/>
      <c r="F7" s="1471" t="s">
        <v>188</v>
      </c>
      <c r="G7" s="1472" t="s">
        <v>813</v>
      </c>
      <c r="H7" s="1826"/>
      <c r="I7" s="1827"/>
      <c r="J7" s="1865"/>
      <c r="K7" s="1865"/>
      <c r="L7" s="1865"/>
      <c r="M7" s="1865"/>
      <c r="N7" s="1865"/>
      <c r="O7" s="1865"/>
    </row>
    <row r="8" s="1519" customFormat="true" ht="15.75" hidden="false" customHeight="true" outlineLevel="0" collapsed="false">
      <c r="A8" s="12"/>
      <c r="B8" s="24" t="s">
        <v>10</v>
      </c>
      <c r="C8" s="3"/>
      <c r="D8" s="4"/>
      <c r="E8" s="1830"/>
      <c r="F8" s="1830"/>
      <c r="G8" s="1830"/>
      <c r="H8" s="1830"/>
      <c r="I8" s="1830"/>
      <c r="J8" s="1830"/>
      <c r="K8" s="1831"/>
      <c r="L8" s="1830"/>
      <c r="M8" s="1832"/>
      <c r="N8" s="1830"/>
      <c r="O8" s="1830"/>
    </row>
    <row r="9" s="1519" customFormat="true" ht="15.75" hidden="false" customHeight="true" outlineLevel="0" collapsed="false">
      <c r="A9" s="12"/>
      <c r="B9" s="28" t="s">
        <v>13</v>
      </c>
      <c r="C9" s="3"/>
      <c r="D9" s="4"/>
      <c r="E9" s="1479"/>
      <c r="F9" s="1480" t="s">
        <v>814</v>
      </c>
      <c r="G9" s="1480"/>
      <c r="H9" s="1480"/>
      <c r="I9" s="1480"/>
      <c r="J9" s="1480"/>
      <c r="K9" s="1480"/>
      <c r="L9" s="1480"/>
      <c r="M9" s="1480"/>
      <c r="N9" s="1327"/>
      <c r="O9" s="1326"/>
    </row>
    <row r="10" s="1483" customFormat="true" ht="15.75" hidden="false" customHeight="true" outlineLevel="0" collapsed="false">
      <c r="A10" s="12"/>
      <c r="B10" s="30" t="s">
        <v>16</v>
      </c>
      <c r="C10" s="3"/>
      <c r="D10" s="4"/>
      <c r="E10" s="1144"/>
      <c r="F10" s="1481"/>
      <c r="G10" s="1481"/>
      <c r="H10" s="1481"/>
      <c r="I10" s="1481"/>
      <c r="J10" s="1481"/>
      <c r="K10" s="1481"/>
      <c r="L10" s="1481"/>
      <c r="M10" s="1482"/>
      <c r="N10" s="985"/>
      <c r="O10" s="1144"/>
    </row>
    <row r="11" s="1552" customFormat="true" ht="15.75" hidden="false" customHeight="true" outlineLevel="0" collapsed="false">
      <c r="A11" s="12"/>
      <c r="B11" s="31" t="s">
        <v>19</v>
      </c>
      <c r="C11" s="3"/>
      <c r="D11" s="4"/>
      <c r="E11" s="1833"/>
      <c r="F11" s="1833"/>
      <c r="G11" s="1485" t="n">
        <v>1</v>
      </c>
      <c r="H11" s="1486" t="s">
        <v>417</v>
      </c>
      <c r="I11" s="1487" t="s">
        <v>815</v>
      </c>
      <c r="J11" s="1487" t="s">
        <v>230</v>
      </c>
      <c r="K11" s="1487" t="s">
        <v>633</v>
      </c>
      <c r="L11" s="1488" t="n">
        <v>1</v>
      </c>
      <c r="M11" s="1489" t="n">
        <f aca="false">TIME(16,0,0)</f>
        <v>0.666666666666667</v>
      </c>
      <c r="N11" s="1490"/>
      <c r="O11" s="1834"/>
    </row>
    <row r="12" s="1483" customFormat="true" ht="15.75" hidden="false" customHeight="true" outlineLevel="0" collapsed="false">
      <c r="A12" s="12"/>
      <c r="B12" s="32" t="s">
        <v>21</v>
      </c>
      <c r="C12" s="3"/>
      <c r="D12" s="4"/>
      <c r="E12" s="1835"/>
      <c r="F12" s="1835"/>
      <c r="G12" s="1493" t="n">
        <v>2</v>
      </c>
      <c r="H12" s="1494" t="s">
        <v>417</v>
      </c>
      <c r="I12" s="1510" t="s">
        <v>786</v>
      </c>
      <c r="J12" s="1495" t="s">
        <v>230</v>
      </c>
      <c r="K12" s="1495" t="s">
        <v>689</v>
      </c>
      <c r="L12" s="1496" t="n">
        <v>8</v>
      </c>
      <c r="M12" s="1497" t="n">
        <f aca="false">M11+TIME(0,L11,0)</f>
        <v>0.667361111111111</v>
      </c>
      <c r="N12" s="1498"/>
      <c r="O12" s="1836"/>
    </row>
    <row r="13" s="1552" customFormat="true" ht="15.75" hidden="false" customHeight="true" outlineLevel="0" collapsed="false">
      <c r="A13" s="12"/>
      <c r="B13" s="33" t="s">
        <v>24</v>
      </c>
      <c r="C13" s="3"/>
      <c r="D13" s="4"/>
      <c r="E13" s="1833"/>
      <c r="F13" s="1833"/>
      <c r="G13" s="1485" t="n">
        <v>3</v>
      </c>
      <c r="H13" s="1486" t="s">
        <v>417</v>
      </c>
      <c r="I13" s="1685" t="s">
        <v>637</v>
      </c>
      <c r="J13" s="1487" t="s">
        <v>230</v>
      </c>
      <c r="K13" s="1487" t="s">
        <v>633</v>
      </c>
      <c r="L13" s="1488" t="n">
        <v>5</v>
      </c>
      <c r="M13" s="1489" t="n">
        <f aca="false">M12+TIME(0,L12,0)</f>
        <v>0.672916666666667</v>
      </c>
      <c r="N13" s="1490"/>
      <c r="O13" s="1834"/>
    </row>
    <row r="14" s="1483" customFormat="true" ht="15.75" hidden="false" customHeight="true" outlineLevel="0" collapsed="false">
      <c r="A14" s="12"/>
      <c r="B14" s="34" t="s">
        <v>27</v>
      </c>
      <c r="C14" s="3"/>
      <c r="D14" s="4"/>
      <c r="E14" s="1835"/>
      <c r="F14" s="1835"/>
      <c r="G14" s="1511" t="n">
        <v>4</v>
      </c>
      <c r="H14" s="1495" t="s">
        <v>239</v>
      </c>
      <c r="I14" s="1495" t="s">
        <v>816</v>
      </c>
      <c r="J14" s="1495" t="s">
        <v>230</v>
      </c>
      <c r="K14" s="1495" t="s">
        <v>633</v>
      </c>
      <c r="L14" s="1496" t="n">
        <v>10</v>
      </c>
      <c r="M14" s="1497" t="n">
        <f aca="false">M13+TIME(0,L13,0)</f>
        <v>0.676388888888889</v>
      </c>
      <c r="N14" s="1498"/>
      <c r="O14" s="1836"/>
    </row>
    <row r="15" s="1552" customFormat="true" ht="15.75" hidden="false" customHeight="true" outlineLevel="0" collapsed="false">
      <c r="A15" s="35"/>
      <c r="B15" s="36" t="s">
        <v>30</v>
      </c>
      <c r="C15" s="3"/>
      <c r="D15" s="4"/>
      <c r="E15" s="1833"/>
      <c r="F15" s="1833"/>
      <c r="G15" s="1686" t="n">
        <v>5</v>
      </c>
      <c r="H15" s="1487" t="s">
        <v>236</v>
      </c>
      <c r="I15" s="1685" t="s">
        <v>817</v>
      </c>
      <c r="J15" s="1487" t="s">
        <v>230</v>
      </c>
      <c r="K15" s="1487" t="s">
        <v>638</v>
      </c>
      <c r="L15" s="1488" t="n">
        <v>5</v>
      </c>
      <c r="M15" s="1489" t="n">
        <f aca="false">M14+TIME(0,L14,0)</f>
        <v>0.683333333333333</v>
      </c>
      <c r="N15" s="1490"/>
      <c r="O15" s="1834"/>
    </row>
    <row r="16" s="1483" customFormat="true" ht="15.75" hidden="false" customHeight="true" outlineLevel="0" collapsed="false">
      <c r="A16" s="35"/>
      <c r="B16" s="37" t="s">
        <v>32</v>
      </c>
      <c r="C16" s="3"/>
      <c r="D16" s="4"/>
      <c r="E16" s="1835"/>
      <c r="F16" s="1835"/>
      <c r="G16" s="1493" t="n">
        <v>6</v>
      </c>
      <c r="H16" s="1495" t="s">
        <v>236</v>
      </c>
      <c r="I16" s="1838" t="s">
        <v>818</v>
      </c>
      <c r="J16" s="1495" t="s">
        <v>230</v>
      </c>
      <c r="K16" s="1495" t="s">
        <v>638</v>
      </c>
      <c r="L16" s="1496" t="n">
        <v>10</v>
      </c>
      <c r="M16" s="1497" t="n">
        <f aca="false">M15+TIME(0,L15,0)</f>
        <v>0.686805555555556</v>
      </c>
      <c r="N16" s="1498"/>
      <c r="O16" s="1835"/>
    </row>
    <row r="17" s="1552" customFormat="true" ht="15.75" hidden="false" customHeight="true" outlineLevel="0" collapsed="false">
      <c r="A17" s="35"/>
      <c r="B17" s="38" t="s">
        <v>34</v>
      </c>
      <c r="C17" s="3"/>
      <c r="D17" s="4"/>
      <c r="E17" s="1833"/>
      <c r="F17" s="1833"/>
      <c r="G17" s="1485" t="n">
        <v>7</v>
      </c>
      <c r="H17" s="1487" t="s">
        <v>236</v>
      </c>
      <c r="I17" s="1837" t="s">
        <v>819</v>
      </c>
      <c r="J17" s="1487"/>
      <c r="K17" s="1487" t="s">
        <v>638</v>
      </c>
      <c r="L17" s="1488" t="n">
        <v>30</v>
      </c>
      <c r="M17" s="1489" t="n">
        <f aca="false">M16+TIME(0,L16,0)</f>
        <v>0.69375</v>
      </c>
      <c r="N17" s="1490"/>
      <c r="O17" s="1833"/>
    </row>
    <row r="18" s="1483" customFormat="true" ht="15.75" hidden="false" customHeight="true" outlineLevel="0" collapsed="false">
      <c r="A18" s="35"/>
      <c r="B18" s="39" t="s">
        <v>35</v>
      </c>
      <c r="C18" s="3"/>
      <c r="D18" s="4"/>
      <c r="E18" s="1835"/>
      <c r="F18" s="1835"/>
      <c r="G18" s="1493" t="n">
        <v>8</v>
      </c>
      <c r="H18" s="1495" t="s">
        <v>236</v>
      </c>
      <c r="I18" s="1838" t="s">
        <v>820</v>
      </c>
      <c r="J18" s="1495"/>
      <c r="K18" s="1495" t="s">
        <v>638</v>
      </c>
      <c r="L18" s="1496" t="n">
        <v>51</v>
      </c>
      <c r="M18" s="1497" t="n">
        <f aca="false">M17+TIME(0,L17,0)</f>
        <v>0.714583333333333</v>
      </c>
      <c r="N18" s="1498"/>
      <c r="O18" s="1835"/>
    </row>
    <row r="19" s="1552" customFormat="true" ht="15.75" hidden="false" customHeight="true" outlineLevel="0" collapsed="false">
      <c r="A19" s="1"/>
      <c r="B19" s="40" t="s">
        <v>36</v>
      </c>
      <c r="C19" s="3"/>
      <c r="D19" s="4"/>
      <c r="E19" s="1833"/>
      <c r="F19" s="1833"/>
      <c r="G19" s="1485" t="n">
        <v>9</v>
      </c>
      <c r="H19" s="1487" t="s">
        <v>417</v>
      </c>
      <c r="I19" s="1837" t="s">
        <v>821</v>
      </c>
      <c r="J19" s="1487" t="s">
        <v>230</v>
      </c>
      <c r="K19" s="1487" t="s">
        <v>633</v>
      </c>
      <c r="L19" s="1488" t="n">
        <v>0</v>
      </c>
      <c r="M19" s="1489" t="n">
        <f aca="false">M18+TIME(0,L18,0)</f>
        <v>0.75</v>
      </c>
      <c r="N19" s="1490"/>
      <c r="O19" s="1833"/>
    </row>
    <row r="20" s="1483" customFormat="true" ht="15.75" hidden="false" customHeight="true" outlineLevel="0" collapsed="false">
      <c r="A20" s="1"/>
      <c r="B20" s="2"/>
      <c r="C20" s="3"/>
      <c r="D20" s="4"/>
      <c r="E20" s="1835"/>
      <c r="F20" s="1835"/>
      <c r="G20" s="1493"/>
      <c r="H20" s="1494"/>
      <c r="I20" s="1495"/>
      <c r="J20" s="1495"/>
      <c r="K20" s="1495"/>
      <c r="L20" s="1496"/>
      <c r="M20" s="1497"/>
      <c r="N20" s="1498"/>
      <c r="O20" s="1835"/>
    </row>
    <row r="21" s="1519" customFormat="true" ht="15.75" hidden="false" customHeight="true" outlineLevel="0" collapsed="false">
      <c r="A21" s="1"/>
      <c r="B21" s="41" t="s">
        <v>37</v>
      </c>
      <c r="C21" s="3"/>
      <c r="D21" s="4"/>
      <c r="E21" s="1830"/>
      <c r="F21" s="1830"/>
      <c r="G21" s="1830"/>
      <c r="H21" s="1830"/>
      <c r="I21" s="1830"/>
      <c r="J21" s="1830"/>
      <c r="K21" s="1831"/>
      <c r="L21" s="1830"/>
      <c r="M21" s="1832"/>
      <c r="N21" s="1830"/>
      <c r="O21" s="1830"/>
    </row>
    <row r="22" s="1519" customFormat="true" ht="15.75" hidden="false" customHeight="true" outlineLevel="0" collapsed="false">
      <c r="A22" s="1"/>
      <c r="B22" s="42" t="s">
        <v>38</v>
      </c>
      <c r="C22" s="3"/>
      <c r="D22" s="4"/>
      <c r="E22" s="1479"/>
      <c r="F22" s="1480" t="s">
        <v>822</v>
      </c>
      <c r="G22" s="1480"/>
      <c r="H22" s="1480"/>
      <c r="I22" s="1480"/>
      <c r="J22" s="1480"/>
      <c r="K22" s="1480"/>
      <c r="L22" s="1480"/>
      <c r="M22" s="1480"/>
      <c r="N22" s="1327"/>
      <c r="O22" s="1326"/>
    </row>
    <row r="23" s="1483" customFormat="true" ht="15.75" hidden="false" customHeight="true" outlineLevel="0" collapsed="false">
      <c r="A23" s="1"/>
      <c r="B23" s="43" t="s">
        <v>39</v>
      </c>
      <c r="C23" s="3"/>
      <c r="D23" s="4"/>
      <c r="E23" s="1144"/>
      <c r="F23" s="1481"/>
      <c r="G23" s="1481"/>
      <c r="H23" s="1481"/>
      <c r="I23" s="1481"/>
      <c r="J23" s="1481"/>
      <c r="K23" s="1481"/>
      <c r="L23" s="1481"/>
      <c r="M23" s="1482"/>
      <c r="N23" s="985"/>
      <c r="O23" s="1144"/>
    </row>
    <row r="24" s="1552" customFormat="true" ht="15.75" hidden="false" customHeight="true" outlineLevel="0" collapsed="false">
      <c r="A24" s="1"/>
      <c r="B24" s="44" t="s">
        <v>40</v>
      </c>
      <c r="C24" s="3"/>
      <c r="D24" s="4"/>
      <c r="E24" s="1833"/>
      <c r="F24" s="1833"/>
      <c r="G24" s="1485" t="n">
        <v>10</v>
      </c>
      <c r="H24" s="1486" t="s">
        <v>417</v>
      </c>
      <c r="I24" s="1487" t="s">
        <v>823</v>
      </c>
      <c r="J24" s="1487" t="s">
        <v>230</v>
      </c>
      <c r="K24" s="1487" t="s">
        <v>824</v>
      </c>
      <c r="L24" s="1488" t="n">
        <v>1</v>
      </c>
      <c r="M24" s="1489" t="n">
        <f aca="false">TIME(8,0,0)</f>
        <v>0.333333333333333</v>
      </c>
      <c r="N24" s="1490"/>
      <c r="O24" s="1834"/>
    </row>
    <row r="25" s="1483" customFormat="true" ht="15.75" hidden="false" customHeight="true" outlineLevel="0" collapsed="false">
      <c r="A25" s="1"/>
      <c r="B25" s="45" t="s">
        <v>41</v>
      </c>
      <c r="C25" s="3"/>
      <c r="D25" s="4"/>
      <c r="E25" s="1835"/>
      <c r="F25" s="1835"/>
      <c r="G25" s="1493" t="n">
        <v>11</v>
      </c>
      <c r="H25" s="1494" t="s">
        <v>417</v>
      </c>
      <c r="I25" s="1494" t="s">
        <v>825</v>
      </c>
      <c r="J25" s="1495" t="s">
        <v>230</v>
      </c>
      <c r="K25" s="1495" t="s">
        <v>638</v>
      </c>
      <c r="L25" s="1496" t="n">
        <v>59</v>
      </c>
      <c r="M25" s="1497" t="n">
        <f aca="false">M24+TIME(0,L24,0)</f>
        <v>0.334027777777778</v>
      </c>
      <c r="N25" s="1498"/>
      <c r="O25" s="1836"/>
    </row>
    <row r="26" s="1552" customFormat="true" ht="15.75" hidden="false" customHeight="true" outlineLevel="0" collapsed="false">
      <c r="A26" s="1"/>
      <c r="B26" s="33" t="s">
        <v>42</v>
      </c>
      <c r="C26" s="3"/>
      <c r="D26" s="4"/>
      <c r="E26" s="1833"/>
      <c r="F26" s="1833"/>
      <c r="G26" s="1485" t="n">
        <v>12</v>
      </c>
      <c r="H26" s="1486" t="s">
        <v>417</v>
      </c>
      <c r="I26" s="1685" t="s">
        <v>826</v>
      </c>
      <c r="J26" s="1487" t="s">
        <v>230</v>
      </c>
      <c r="K26" s="1487" t="s">
        <v>689</v>
      </c>
      <c r="L26" s="1488" t="n">
        <v>60</v>
      </c>
      <c r="M26" s="1489" t="n">
        <f aca="false">M25+TIME(0,L25,0)</f>
        <v>0.375</v>
      </c>
      <c r="N26" s="1490"/>
      <c r="O26" s="1834"/>
    </row>
    <row r="27" s="1483" customFormat="true" ht="15.75" hidden="false" customHeight="true" outlineLevel="0" collapsed="false">
      <c r="A27" s="1"/>
      <c r="B27" s="46" t="s">
        <v>43</v>
      </c>
      <c r="C27" s="3"/>
      <c r="D27" s="4"/>
      <c r="E27" s="1835"/>
      <c r="F27" s="1835"/>
      <c r="G27" s="1493" t="n">
        <v>13</v>
      </c>
      <c r="H27" s="1494" t="s">
        <v>417</v>
      </c>
      <c r="I27" s="1510" t="s">
        <v>827</v>
      </c>
      <c r="J27" s="1495" t="s">
        <v>230</v>
      </c>
      <c r="K27" s="1495" t="s">
        <v>638</v>
      </c>
      <c r="L27" s="1496" t="n">
        <v>0</v>
      </c>
      <c r="M27" s="1497" t="n">
        <f aca="false">M26+TIME(0,L26,0)</f>
        <v>0.416666666666667</v>
      </c>
      <c r="N27" s="1498"/>
      <c r="O27" s="1836"/>
    </row>
    <row r="28" s="1519" customFormat="true" ht="15.75" hidden="false" customHeight="true" outlineLevel="0" collapsed="false">
      <c r="A28" s="1"/>
      <c r="B28" s="46" t="s">
        <v>44</v>
      </c>
      <c r="C28" s="3"/>
      <c r="D28" s="4"/>
      <c r="E28" s="1830"/>
      <c r="F28" s="1830"/>
      <c r="G28" s="1830"/>
      <c r="H28" s="1830"/>
      <c r="I28" s="1830"/>
      <c r="J28" s="1830"/>
      <c r="K28" s="1831"/>
      <c r="L28" s="1830"/>
      <c r="M28" s="1832"/>
      <c r="N28" s="1830"/>
      <c r="O28" s="1830"/>
    </row>
    <row r="29" s="1519" customFormat="true" ht="15.75" hidden="false" customHeight="true" outlineLevel="0" collapsed="false">
      <c r="A29" s="1"/>
      <c r="B29" s="46" t="s">
        <v>45</v>
      </c>
      <c r="C29" s="3"/>
      <c r="D29" s="4"/>
      <c r="E29" s="1479"/>
      <c r="F29" s="1480" t="s">
        <v>828</v>
      </c>
      <c r="G29" s="1480"/>
      <c r="H29" s="1480"/>
      <c r="I29" s="1480"/>
      <c r="J29" s="1480"/>
      <c r="K29" s="1480"/>
      <c r="L29" s="1480"/>
      <c r="M29" s="1480"/>
      <c r="N29" s="1327"/>
      <c r="O29" s="1326"/>
    </row>
    <row r="30" s="1483" customFormat="true" ht="15.75" hidden="false" customHeight="true" outlineLevel="0" collapsed="false">
      <c r="A30" s="1"/>
      <c r="B30" s="50" t="s">
        <v>46</v>
      </c>
      <c r="C30" s="3"/>
      <c r="D30" s="4"/>
      <c r="E30" s="1144"/>
      <c r="F30" s="1481"/>
      <c r="G30" s="1481"/>
      <c r="H30" s="1481"/>
      <c r="I30" s="1481"/>
      <c r="J30" s="1481"/>
      <c r="K30" s="1481"/>
      <c r="L30" s="1481"/>
      <c r="M30" s="1482"/>
      <c r="N30" s="985"/>
      <c r="O30" s="1144"/>
    </row>
    <row r="31" s="1552" customFormat="true" ht="15.75" hidden="false" customHeight="true" outlineLevel="0" collapsed="false">
      <c r="A31" s="1"/>
      <c r="B31" s="2"/>
      <c r="C31" s="3"/>
      <c r="D31" s="4"/>
      <c r="E31" s="1833"/>
      <c r="F31" s="1833"/>
      <c r="G31" s="1485" t="n">
        <v>13</v>
      </c>
      <c r="H31" s="1486" t="s">
        <v>417</v>
      </c>
      <c r="I31" s="1487" t="s">
        <v>823</v>
      </c>
      <c r="J31" s="1487" t="s">
        <v>230</v>
      </c>
      <c r="K31" s="1487" t="s">
        <v>633</v>
      </c>
      <c r="L31" s="1488" t="n">
        <v>1</v>
      </c>
      <c r="M31" s="1489" t="n">
        <f aca="false">TIME(8,0,0)</f>
        <v>0.333333333333333</v>
      </c>
      <c r="N31" s="1490"/>
      <c r="O31" s="1834"/>
    </row>
    <row r="32" s="1483" customFormat="true" ht="15.75" hidden="false" customHeight="true" outlineLevel="0" collapsed="false">
      <c r="A32" s="1"/>
      <c r="B32" s="2"/>
      <c r="C32" s="3"/>
      <c r="D32" s="4"/>
      <c r="E32" s="1835"/>
      <c r="F32" s="1835"/>
      <c r="G32" s="1493" t="n">
        <v>14</v>
      </c>
      <c r="H32" s="1494" t="s">
        <v>417</v>
      </c>
      <c r="I32" s="1494" t="s">
        <v>825</v>
      </c>
      <c r="J32" s="1495"/>
      <c r="K32" s="1495" t="s">
        <v>638</v>
      </c>
      <c r="L32" s="1496" t="n">
        <v>119</v>
      </c>
      <c r="M32" s="1497" t="n">
        <f aca="false">M31+TIME(0,L31,0)</f>
        <v>0.334027777777778</v>
      </c>
      <c r="N32" s="1498"/>
      <c r="O32" s="1836"/>
    </row>
    <row r="33" s="1552" customFormat="true" ht="15.75" hidden="false" customHeight="true" outlineLevel="0" collapsed="false">
      <c r="A33" s="1"/>
      <c r="B33" s="2"/>
      <c r="C33" s="3"/>
      <c r="D33" s="4"/>
      <c r="E33" s="1833"/>
      <c r="F33" s="1833"/>
      <c r="G33" s="1485" t="n">
        <v>15</v>
      </c>
      <c r="H33" s="1486" t="s">
        <v>417</v>
      </c>
      <c r="I33" s="1685" t="s">
        <v>829</v>
      </c>
      <c r="J33" s="1487" t="s">
        <v>230</v>
      </c>
      <c r="K33" s="1504" t="s">
        <v>633</v>
      </c>
      <c r="L33" s="1488" t="n">
        <v>0</v>
      </c>
      <c r="M33" s="1489" t="n">
        <f aca="false">M32+TIME(0,L32,0)</f>
        <v>0.416666666666667</v>
      </c>
      <c r="N33" s="1490"/>
      <c r="O33" s="1834"/>
    </row>
    <row r="34" s="1483" customFormat="true" ht="15.75" hidden="false" customHeight="true" outlineLevel="0" collapsed="false">
      <c r="A34" s="1"/>
      <c r="B34" s="2"/>
      <c r="C34" s="3"/>
      <c r="D34" s="4"/>
      <c r="E34" s="1835"/>
      <c r="F34" s="1835"/>
      <c r="H34" s="1494"/>
      <c r="L34" s="1496"/>
      <c r="M34" s="1497"/>
      <c r="N34" s="1866"/>
      <c r="O34" s="1836"/>
    </row>
    <row r="35" s="1519" customFormat="true" ht="15.75" hidden="false" customHeight="true" outlineLevel="0" collapsed="false">
      <c r="A35" s="1"/>
      <c r="B35" s="2"/>
      <c r="C35" s="3"/>
      <c r="D35" s="4"/>
      <c r="E35" s="1479"/>
      <c r="F35" s="1479"/>
      <c r="G35" s="1479"/>
      <c r="H35" s="1479"/>
      <c r="I35" s="1479"/>
      <c r="J35" s="1479"/>
      <c r="K35" s="1479"/>
      <c r="L35" s="1479"/>
      <c r="M35" s="1479"/>
      <c r="N35" s="1479"/>
      <c r="O35" s="1479"/>
      <c r="P35" s="1479"/>
      <c r="Q35" s="1479"/>
      <c r="R35" s="1479"/>
      <c r="S35" s="1479"/>
    </row>
    <row r="36" s="1519" customFormat="true" ht="15.75" hidden="false" customHeight="true" outlineLevel="0" collapsed="false">
      <c r="A36" s="1"/>
      <c r="B36" s="2"/>
      <c r="C36" s="3"/>
      <c r="D36" s="4"/>
      <c r="E36" s="1479"/>
      <c r="F36" s="1479"/>
      <c r="G36" s="1480" t="s">
        <v>830</v>
      </c>
      <c r="H36" s="1480"/>
      <c r="I36" s="1480"/>
      <c r="J36" s="1480"/>
      <c r="K36" s="1480"/>
      <c r="L36" s="1480"/>
      <c r="M36" s="1480"/>
      <c r="N36" s="1480"/>
      <c r="O36" s="1479"/>
      <c r="P36" s="1479"/>
      <c r="Q36" s="1479"/>
      <c r="R36" s="1479"/>
      <c r="S36" s="1479"/>
    </row>
    <row r="37" s="1552" customFormat="true" ht="15.75" hidden="false" customHeight="true" outlineLevel="0" collapsed="false">
      <c r="A37" s="1"/>
      <c r="B37" s="2"/>
      <c r="C37" s="3"/>
      <c r="D37" s="4"/>
      <c r="E37" s="1833"/>
      <c r="F37" s="1833"/>
      <c r="G37" s="1485"/>
      <c r="H37" s="1486"/>
      <c r="I37" s="1685"/>
      <c r="J37" s="1487"/>
      <c r="K37" s="1487"/>
      <c r="L37" s="1488"/>
      <c r="M37" s="1489"/>
      <c r="N37" s="1848"/>
      <c r="O37" s="1848"/>
    </row>
    <row r="38" s="1483" customFormat="true" ht="15.75" hidden="false" customHeight="true" outlineLevel="0" collapsed="false">
      <c r="A38" s="1"/>
      <c r="B38" s="2"/>
      <c r="C38" s="3"/>
      <c r="D38" s="4"/>
      <c r="E38" s="1492"/>
      <c r="F38" s="1492"/>
      <c r="G38" s="1493" t="n">
        <v>16</v>
      </c>
      <c r="H38" s="1494" t="s">
        <v>417</v>
      </c>
      <c r="I38" s="1495" t="s">
        <v>815</v>
      </c>
      <c r="J38" s="1495" t="s">
        <v>230</v>
      </c>
      <c r="K38" s="1495" t="s">
        <v>633</v>
      </c>
      <c r="L38" s="1867" t="n">
        <v>1</v>
      </c>
      <c r="M38" s="1868" t="n">
        <f aca="false">TIME(16,0,0)</f>
        <v>0.666666666666667</v>
      </c>
      <c r="N38" s="1846"/>
      <c r="O38" s="1846"/>
    </row>
    <row r="39" s="1552" customFormat="true" ht="15.75" hidden="false" customHeight="true" outlineLevel="0" collapsed="false">
      <c r="A39" s="1"/>
      <c r="B39" s="2"/>
      <c r="C39" s="3"/>
      <c r="D39" s="4"/>
      <c r="E39" s="1484"/>
      <c r="F39" s="1484"/>
      <c r="G39" s="1108" t="n">
        <v>17</v>
      </c>
      <c r="H39" s="1486" t="s">
        <v>417</v>
      </c>
      <c r="I39" s="1487" t="s">
        <v>831</v>
      </c>
      <c r="J39" s="1487" t="s">
        <v>230</v>
      </c>
      <c r="K39" s="1487" t="s">
        <v>638</v>
      </c>
      <c r="L39" s="1869" t="n">
        <v>90</v>
      </c>
      <c r="M39" s="1489" t="n">
        <f aca="false">M38+TIME(0,L38,0)</f>
        <v>0.667361111111111</v>
      </c>
      <c r="N39" s="1848"/>
      <c r="O39" s="1848"/>
    </row>
    <row r="40" s="1483" customFormat="true" ht="15.75" hidden="false" customHeight="true" outlineLevel="0" collapsed="false">
      <c r="A40" s="1"/>
      <c r="B40" s="2"/>
      <c r="C40" s="3"/>
      <c r="D40" s="4"/>
      <c r="E40" s="1492"/>
      <c r="F40" s="1492"/>
      <c r="G40" s="987" t="n">
        <v>18</v>
      </c>
      <c r="H40" s="1494" t="s">
        <v>417</v>
      </c>
      <c r="I40" s="1494" t="s">
        <v>832</v>
      </c>
      <c r="J40" s="1495" t="s">
        <v>230</v>
      </c>
      <c r="K40" s="1495" t="s">
        <v>638</v>
      </c>
      <c r="L40" s="1867" t="n">
        <v>29</v>
      </c>
      <c r="M40" s="1497" t="n">
        <f aca="false">M39+TIME(0,L39,0)</f>
        <v>0.729861111111111</v>
      </c>
      <c r="N40" s="1846"/>
      <c r="O40" s="1846"/>
    </row>
    <row r="41" s="1552" customFormat="true" ht="15.75" hidden="false" customHeight="true" outlineLevel="0" collapsed="false">
      <c r="A41" s="1"/>
      <c r="B41" s="2"/>
      <c r="C41" s="3"/>
      <c r="D41" s="4"/>
      <c r="E41" s="1095"/>
      <c r="F41" s="1592"/>
      <c r="G41" s="1108" t="n">
        <v>19</v>
      </c>
      <c r="H41" s="1486" t="s">
        <v>417</v>
      </c>
      <c r="I41" s="1685" t="s">
        <v>651</v>
      </c>
      <c r="J41" s="1487" t="s">
        <v>230</v>
      </c>
      <c r="K41" s="1487" t="s">
        <v>633</v>
      </c>
      <c r="L41" s="1869" t="n">
        <v>0</v>
      </c>
      <c r="M41" s="1489" t="n">
        <f aca="false">M40+TIME(0,L40,0)</f>
        <v>0.75</v>
      </c>
      <c r="N41" s="1848"/>
      <c r="O41" s="1848"/>
    </row>
    <row r="42" s="1483" customFormat="true" ht="15.75" hidden="false" customHeight="true" outlineLevel="0" collapsed="false">
      <c r="A42" s="1"/>
      <c r="B42" s="2"/>
      <c r="C42" s="3"/>
      <c r="D42" s="4"/>
      <c r="E42" s="1581"/>
      <c r="F42" s="1083"/>
      <c r="G42" s="1596"/>
      <c r="H42" s="1596"/>
      <c r="J42" s="1846"/>
      <c r="K42" s="1846"/>
      <c r="L42" s="1846"/>
      <c r="M42" s="1847"/>
      <c r="N42" s="1846"/>
      <c r="O42" s="1846"/>
    </row>
    <row r="43" s="1552" customFormat="true" ht="15.75" hidden="false" customHeight="true" outlineLevel="0" collapsed="false">
      <c r="A43" s="1"/>
      <c r="B43" s="2"/>
      <c r="C43" s="3"/>
      <c r="D43" s="4"/>
      <c r="E43" s="1095"/>
      <c r="F43" s="1208"/>
      <c r="G43" s="1562"/>
      <c r="H43" s="1562"/>
      <c r="I43" s="1870" t="s">
        <v>738</v>
      </c>
      <c r="J43" s="1848"/>
      <c r="K43" s="1848"/>
      <c r="L43" s="1848"/>
      <c r="M43" s="1849"/>
      <c r="N43" s="1848"/>
      <c r="O43" s="1848"/>
    </row>
    <row r="44" s="1483" customFormat="true" ht="15.75" hidden="false" customHeight="true" outlineLevel="0" collapsed="false">
      <c r="A44" s="1"/>
      <c r="B44" s="2"/>
      <c r="C44" s="3"/>
      <c r="D44" s="4"/>
      <c r="E44" s="1522"/>
      <c r="F44" s="1522"/>
      <c r="G44" s="1560"/>
      <c r="H44" s="1560"/>
      <c r="I44" s="1596" t="s">
        <v>561</v>
      </c>
      <c r="J44" s="1846"/>
      <c r="K44" s="1846"/>
      <c r="L44" s="1846"/>
      <c r="M44" s="1847"/>
      <c r="N44" s="1846"/>
      <c r="O44" s="1846"/>
    </row>
    <row r="45" s="1552" customFormat="true" ht="15.75" hidden="false" customHeight="true" outlineLevel="0" collapsed="false">
      <c r="A45" s="1"/>
      <c r="B45" s="2"/>
      <c r="C45" s="3"/>
      <c r="D45" s="4"/>
      <c r="E45" s="1590"/>
      <c r="F45" s="1590"/>
      <c r="G45" s="1562"/>
      <c r="H45" s="1562"/>
      <c r="I45" s="1593" t="s">
        <v>833</v>
      </c>
      <c r="J45" s="1848"/>
      <c r="K45" s="1848"/>
      <c r="L45" s="1848"/>
      <c r="M45" s="1849"/>
      <c r="N45" s="1848"/>
      <c r="O45" s="1848"/>
    </row>
    <row r="46" s="1483" customFormat="true" ht="15.75" hidden="false" customHeight="true" outlineLevel="0" collapsed="false">
      <c r="A46" s="1"/>
      <c r="B46" s="2"/>
      <c r="C46" s="3"/>
      <c r="D46" s="4"/>
      <c r="E46" s="1846"/>
      <c r="F46" s="1846"/>
      <c r="G46" s="1836"/>
      <c r="H46" s="1846"/>
      <c r="I46" s="1846" t="s">
        <v>563</v>
      </c>
      <c r="J46" s="1846"/>
      <c r="K46" s="1846"/>
      <c r="L46" s="1846"/>
      <c r="M46" s="1847"/>
      <c r="N46" s="1846"/>
      <c r="O46" s="1846"/>
    </row>
    <row r="47" s="1519" customFormat="true" ht="15.75" hidden="false" customHeight="true" outlineLevel="0" collapsed="false">
      <c r="A47" s="1"/>
      <c r="B47" s="2"/>
      <c r="C47" s="3"/>
      <c r="D47" s="4"/>
      <c r="E47" s="1850"/>
      <c r="F47" s="1850"/>
      <c r="G47" s="1690"/>
      <c r="H47" s="1691"/>
      <c r="I47" s="1851"/>
      <c r="J47" s="1691"/>
      <c r="K47" s="1691"/>
      <c r="L47" s="1693"/>
      <c r="M47" s="1694"/>
      <c r="N47" s="1688"/>
      <c r="O47" s="1850"/>
    </row>
    <row r="48" s="1519" customFormat="true" ht="15.75" hidden="false" customHeight="true" outlineLevel="0" collapsed="false">
      <c r="A48" s="1"/>
      <c r="B48" s="2"/>
      <c r="C48" s="3"/>
      <c r="D48" s="4"/>
    </row>
  </sheetData>
  <mergeCells count="8">
    <mergeCell ref="F2:M2"/>
    <mergeCell ref="B3:B4"/>
    <mergeCell ref="F3:M3"/>
    <mergeCell ref="F4:M4"/>
    <mergeCell ref="F9:M9"/>
    <mergeCell ref="F22:M22"/>
    <mergeCell ref="F29:M29"/>
    <mergeCell ref="G36:N36"/>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1874" customFormat="true" ht="15.75" hidden="false" customHeight="true" outlineLevel="0" collapsed="false">
      <c r="A1" s="7"/>
      <c r="B1" s="8"/>
      <c r="C1" s="9"/>
      <c r="D1" s="10"/>
      <c r="E1" s="1871"/>
      <c r="F1" s="1871"/>
      <c r="G1" s="1871"/>
      <c r="H1" s="1871"/>
      <c r="I1" s="1871"/>
      <c r="J1" s="1871"/>
      <c r="K1" s="1871"/>
      <c r="L1" s="1871"/>
      <c r="M1" s="1872"/>
      <c r="N1" s="1873"/>
    </row>
    <row r="2" s="1874" customFormat="true" ht="15.75" hidden="false" customHeight="true" outlineLevel="0" collapsed="false">
      <c r="A2" s="12"/>
      <c r="B2" s="13" t="str">
        <f aca="false">'802.11 Cover'!B2</f>
        <v>PLENARY</v>
      </c>
      <c r="C2" s="3"/>
      <c r="D2" s="4"/>
      <c r="E2" s="1875"/>
      <c r="F2" s="1876" t="s">
        <v>834</v>
      </c>
      <c r="G2" s="1876"/>
      <c r="H2" s="1876"/>
      <c r="I2" s="1876"/>
      <c r="J2" s="1876"/>
      <c r="K2" s="1876"/>
      <c r="L2" s="1876"/>
      <c r="M2" s="1876"/>
      <c r="N2" s="1877"/>
    </row>
    <row r="3" s="1483" customFormat="true" ht="15.75" hidden="false" customHeight="true" outlineLevel="0" collapsed="false">
      <c r="A3" s="12"/>
      <c r="B3" s="15" t="str">
        <f aca="false">'802.11 Cover'!B3</f>
        <v>R3</v>
      </c>
      <c r="C3" s="3"/>
      <c r="D3" s="4"/>
      <c r="E3" s="1466"/>
      <c r="F3" s="1467" t="s">
        <v>835</v>
      </c>
      <c r="G3" s="1467"/>
      <c r="H3" s="1467"/>
      <c r="I3" s="1467"/>
      <c r="J3" s="1467"/>
      <c r="K3" s="1467"/>
      <c r="L3" s="1467"/>
      <c r="M3" s="1467"/>
      <c r="N3" s="1466"/>
    </row>
    <row r="4" s="1609" customFormat="true" ht="15.75" hidden="false" customHeight="true" outlineLevel="0" collapsed="false">
      <c r="A4" s="12"/>
      <c r="B4" s="15"/>
      <c r="C4" s="3"/>
      <c r="D4" s="4"/>
      <c r="E4" s="1800"/>
      <c r="F4" s="1801" t="s">
        <v>836</v>
      </c>
      <c r="G4" s="1801"/>
      <c r="H4" s="1801"/>
      <c r="I4" s="1801"/>
      <c r="J4" s="1801"/>
      <c r="K4" s="1801"/>
      <c r="L4" s="1801"/>
      <c r="M4" s="1801"/>
      <c r="N4" s="1802"/>
    </row>
    <row r="5" s="85" customFormat="true" ht="15.75" hidden="false" customHeight="true" outlineLevel="0" collapsed="false">
      <c r="A5" s="12"/>
      <c r="B5" s="2"/>
      <c r="C5" s="3"/>
      <c r="D5" s="4"/>
      <c r="E5" s="1803"/>
      <c r="F5" s="1471" t="s">
        <v>188</v>
      </c>
      <c r="G5" s="1804" t="s">
        <v>837</v>
      </c>
      <c r="H5" s="1473"/>
      <c r="I5" s="1474"/>
      <c r="J5" s="1474"/>
      <c r="K5" s="1474"/>
      <c r="L5" s="1474"/>
      <c r="M5" s="1475"/>
      <c r="N5" s="1762"/>
    </row>
    <row r="6" s="85" customFormat="true" ht="15.75" hidden="false" customHeight="true" outlineLevel="0" collapsed="false">
      <c r="A6" s="12"/>
      <c r="B6" s="17" t="s">
        <v>6</v>
      </c>
      <c r="C6" s="3"/>
      <c r="D6" s="4"/>
      <c r="E6" s="1803"/>
      <c r="F6" s="1471" t="s">
        <v>188</v>
      </c>
      <c r="G6" s="1804" t="s">
        <v>838</v>
      </c>
      <c r="H6" s="1473"/>
      <c r="I6" s="1474"/>
      <c r="J6" s="1474"/>
      <c r="K6" s="1474"/>
      <c r="L6" s="1474"/>
      <c r="M6" s="1475"/>
      <c r="N6" s="1762"/>
    </row>
    <row r="7" s="85" customFormat="true" ht="15.75" hidden="false" customHeight="true" outlineLevel="0" collapsed="false">
      <c r="A7" s="12"/>
      <c r="B7" s="19" t="s">
        <v>9</v>
      </c>
      <c r="C7" s="20"/>
      <c r="D7" s="21"/>
      <c r="E7" s="1803"/>
      <c r="F7" s="1471" t="s">
        <v>188</v>
      </c>
      <c r="G7" s="1804" t="s">
        <v>839</v>
      </c>
      <c r="H7" s="1473"/>
      <c r="I7" s="1474"/>
      <c r="J7" s="1474"/>
      <c r="K7" s="1474"/>
      <c r="L7" s="1474"/>
      <c r="M7" s="1475"/>
      <c r="N7" s="1762"/>
    </row>
    <row r="8" s="1519" customFormat="true" ht="15.75" hidden="false" customHeight="true" outlineLevel="0" collapsed="false">
      <c r="A8" s="12"/>
      <c r="B8" s="24" t="s">
        <v>10</v>
      </c>
      <c r="C8" s="3"/>
      <c r="D8" s="4"/>
      <c r="E8" s="1712"/>
      <c r="F8" s="1712"/>
      <c r="G8" s="1713"/>
      <c r="H8" s="1714"/>
      <c r="I8" s="1715"/>
      <c r="J8" s="1714"/>
      <c r="K8" s="1714"/>
      <c r="L8" s="1716"/>
      <c r="M8" s="1806"/>
      <c r="N8" s="1570"/>
    </row>
    <row r="9" s="1519" customFormat="true" ht="15.75" hidden="false" customHeight="true" outlineLevel="0" collapsed="false">
      <c r="A9" s="12"/>
      <c r="B9" s="28" t="s">
        <v>13</v>
      </c>
      <c r="C9" s="3"/>
      <c r="D9" s="4"/>
      <c r="E9" s="1712"/>
      <c r="F9" s="1712"/>
      <c r="G9" s="1765" t="s">
        <v>840</v>
      </c>
      <c r="H9" s="1765"/>
      <c r="I9" s="1765"/>
      <c r="J9" s="1765"/>
      <c r="K9" s="1765"/>
      <c r="L9" s="1765"/>
      <c r="M9" s="1765"/>
      <c r="N9" s="1570"/>
    </row>
    <row r="10" s="1483" customFormat="true" ht="15.75" hidden="false" customHeight="true" outlineLevel="0" collapsed="false">
      <c r="A10" s="12"/>
      <c r="B10" s="30" t="s">
        <v>16</v>
      </c>
      <c r="C10" s="3"/>
      <c r="D10" s="4"/>
      <c r="E10" s="1492"/>
      <c r="F10" s="1492"/>
      <c r="G10" s="1766"/>
      <c r="H10" s="1766"/>
      <c r="I10" s="1766"/>
      <c r="J10" s="1766"/>
      <c r="K10" s="1766"/>
      <c r="L10" s="1766"/>
      <c r="M10" s="1807"/>
      <c r="N10" s="1573"/>
    </row>
    <row r="11" s="1552" customFormat="true" ht="15.75" hidden="false" customHeight="true" outlineLevel="0" collapsed="false">
      <c r="A11" s="12"/>
      <c r="B11" s="31" t="s">
        <v>19</v>
      </c>
      <c r="C11" s="3"/>
      <c r="D11" s="4"/>
      <c r="E11" s="1484"/>
      <c r="F11" s="1484"/>
      <c r="G11" s="1686" t="n">
        <v>1</v>
      </c>
      <c r="H11" s="1487" t="s">
        <v>417</v>
      </c>
      <c r="I11" s="1685" t="s">
        <v>539</v>
      </c>
      <c r="J11" s="1487" t="s">
        <v>230</v>
      </c>
      <c r="K11" s="1487" t="s">
        <v>633</v>
      </c>
      <c r="L11" s="1488" t="n">
        <v>0</v>
      </c>
      <c r="M11" s="1878" t="n">
        <v>0.4375</v>
      </c>
      <c r="N11" s="1575"/>
    </row>
    <row r="12" s="1483" customFormat="true" ht="15.75" hidden="false" customHeight="true" outlineLevel="0" collapsed="false">
      <c r="A12" s="12"/>
      <c r="B12" s="32" t="s">
        <v>21</v>
      </c>
      <c r="C12" s="3"/>
      <c r="D12" s="4"/>
      <c r="E12" s="1492"/>
      <c r="F12" s="1492"/>
      <c r="G12" s="1511" t="n">
        <v>2</v>
      </c>
      <c r="H12" s="1495" t="s">
        <v>417</v>
      </c>
      <c r="I12" s="1510" t="s">
        <v>841</v>
      </c>
      <c r="J12" s="1495" t="s">
        <v>230</v>
      </c>
      <c r="K12" s="1495" t="s">
        <v>633</v>
      </c>
      <c r="L12" s="1496" t="n">
        <v>5</v>
      </c>
      <c r="M12" s="1879" t="n">
        <v>0.4375</v>
      </c>
      <c r="N12" s="1573"/>
    </row>
    <row r="13" s="1552" customFormat="true" ht="15.75" hidden="false" customHeight="true" outlineLevel="0" collapsed="false">
      <c r="A13" s="12"/>
      <c r="B13" s="33" t="s">
        <v>24</v>
      </c>
      <c r="C13" s="3"/>
      <c r="D13" s="4"/>
      <c r="E13" s="1484"/>
      <c r="F13" s="1484"/>
      <c r="G13" s="1485" t="n">
        <v>3</v>
      </c>
      <c r="H13" s="1486" t="s">
        <v>417</v>
      </c>
      <c r="I13" s="1685" t="s">
        <v>785</v>
      </c>
      <c r="J13" s="1487" t="s">
        <v>230</v>
      </c>
      <c r="K13" s="1487" t="s">
        <v>633</v>
      </c>
      <c r="L13" s="1488" t="n">
        <v>5</v>
      </c>
      <c r="M13" s="1878" t="n">
        <v>0.440972222222222</v>
      </c>
      <c r="N13" s="1490"/>
    </row>
    <row r="14" s="1483" customFormat="true" ht="15.75" hidden="false" customHeight="true" outlineLevel="0" collapsed="false">
      <c r="A14" s="12"/>
      <c r="B14" s="34" t="s">
        <v>27</v>
      </c>
      <c r="C14" s="3"/>
      <c r="D14" s="4"/>
      <c r="E14" s="1492"/>
      <c r="F14" s="1492"/>
      <c r="G14" s="1511" t="n">
        <v>4</v>
      </c>
      <c r="H14" s="1495" t="s">
        <v>417</v>
      </c>
      <c r="I14" s="1510" t="s">
        <v>786</v>
      </c>
      <c r="J14" s="1495" t="s">
        <v>230</v>
      </c>
      <c r="K14" s="1495" t="s">
        <v>633</v>
      </c>
      <c r="L14" s="1496" t="n">
        <v>5</v>
      </c>
      <c r="M14" s="1879" t="n">
        <v>0.444444444444444</v>
      </c>
      <c r="N14" s="1498"/>
    </row>
    <row r="15" s="1552" customFormat="true" ht="15.75" hidden="false" customHeight="true" outlineLevel="0" collapsed="false">
      <c r="A15" s="35"/>
      <c r="B15" s="36" t="s">
        <v>30</v>
      </c>
      <c r="C15" s="3"/>
      <c r="D15" s="4"/>
      <c r="E15" s="1484"/>
      <c r="F15" s="1484"/>
      <c r="G15" s="1686" t="n">
        <v>5</v>
      </c>
      <c r="H15" s="1487" t="s">
        <v>417</v>
      </c>
      <c r="I15" s="1685" t="s">
        <v>637</v>
      </c>
      <c r="J15" s="1487" t="s">
        <v>230</v>
      </c>
      <c r="K15" s="1487" t="s">
        <v>633</v>
      </c>
      <c r="L15" s="1488" t="n">
        <v>5</v>
      </c>
      <c r="M15" s="1878" t="n">
        <v>0.447916666666667</v>
      </c>
      <c r="N15" s="1490"/>
    </row>
    <row r="16" s="1483" customFormat="true" ht="15.75" hidden="false" customHeight="true" outlineLevel="0" collapsed="false">
      <c r="A16" s="35"/>
      <c r="B16" s="37" t="s">
        <v>32</v>
      </c>
      <c r="C16" s="3"/>
      <c r="D16" s="4"/>
      <c r="E16" s="1492"/>
      <c r="F16" s="1492"/>
      <c r="G16" s="1511" t="n">
        <v>6</v>
      </c>
      <c r="H16" s="1495" t="s">
        <v>239</v>
      </c>
      <c r="I16" s="1495" t="s">
        <v>816</v>
      </c>
      <c r="J16" s="1495" t="s">
        <v>230</v>
      </c>
      <c r="K16" s="1495" t="s">
        <v>633</v>
      </c>
      <c r="L16" s="1496" t="n">
        <v>10</v>
      </c>
      <c r="M16" s="1879" t="n">
        <v>0.451388888888889</v>
      </c>
      <c r="N16" s="1498"/>
    </row>
    <row r="17" s="1552" customFormat="true" ht="15.75" hidden="false" customHeight="true" outlineLevel="0" collapsed="false">
      <c r="A17" s="35"/>
      <c r="B17" s="38" t="s">
        <v>34</v>
      </c>
      <c r="C17" s="3"/>
      <c r="D17" s="4"/>
      <c r="E17" s="1484"/>
      <c r="F17" s="1484"/>
      <c r="G17" s="1789" t="n">
        <v>7</v>
      </c>
      <c r="H17" s="1588" t="s">
        <v>842</v>
      </c>
      <c r="I17" s="1685" t="s">
        <v>843</v>
      </c>
      <c r="J17" s="1588" t="s">
        <v>230</v>
      </c>
      <c r="K17" s="1588" t="s">
        <v>638</v>
      </c>
      <c r="L17" s="1775" t="n">
        <v>90</v>
      </c>
      <c r="M17" s="1878" t="n">
        <v>0.458333333333333</v>
      </c>
      <c r="N17" s="1490"/>
    </row>
    <row r="18" s="1483" customFormat="true" ht="15.75" hidden="false" customHeight="true" outlineLevel="0" collapsed="false">
      <c r="A18" s="35"/>
      <c r="B18" s="39" t="s">
        <v>35</v>
      </c>
      <c r="C18" s="3"/>
      <c r="D18" s="4"/>
      <c r="E18" s="1492"/>
      <c r="F18" s="1492"/>
      <c r="G18" s="1768" t="n">
        <v>8</v>
      </c>
      <c r="H18" s="1584" t="s">
        <v>417</v>
      </c>
      <c r="I18" s="1769" t="s">
        <v>532</v>
      </c>
      <c r="J18" s="1776" t="s">
        <v>230</v>
      </c>
      <c r="K18" s="1776" t="s">
        <v>638</v>
      </c>
      <c r="L18" s="1770" t="n">
        <v>0</v>
      </c>
      <c r="M18" s="1879" t="n">
        <v>0.520833333333333</v>
      </c>
      <c r="N18" s="1498"/>
    </row>
    <row r="19" s="1552" customFormat="true" ht="15.75" hidden="false" customHeight="true" outlineLevel="0" collapsed="false">
      <c r="A19" s="1"/>
      <c r="B19" s="40" t="s">
        <v>36</v>
      </c>
      <c r="C19" s="3"/>
      <c r="D19" s="4"/>
      <c r="E19" s="1484"/>
      <c r="F19" s="1484"/>
      <c r="G19" s="1789"/>
      <c r="H19" s="1588"/>
      <c r="I19" s="1774"/>
      <c r="J19" s="1773"/>
      <c r="K19" s="1773"/>
      <c r="L19" s="1775"/>
      <c r="M19" s="1878"/>
      <c r="N19" s="1490"/>
    </row>
    <row r="20" s="1519" customFormat="true" ht="15.75" hidden="false" customHeight="true" outlineLevel="0" collapsed="false">
      <c r="A20" s="1"/>
      <c r="B20" s="2"/>
      <c r="C20" s="3"/>
      <c r="D20" s="4"/>
      <c r="E20" s="1712"/>
      <c r="F20" s="1712"/>
      <c r="G20" s="1713"/>
      <c r="H20" s="1714"/>
      <c r="I20" s="1715"/>
      <c r="J20" s="1714"/>
      <c r="K20" s="1714"/>
      <c r="L20" s="1716"/>
      <c r="M20" s="1806"/>
      <c r="N20" s="1570"/>
    </row>
    <row r="21" s="1519" customFormat="true" ht="15.75" hidden="false" customHeight="true" outlineLevel="0" collapsed="false">
      <c r="A21" s="1"/>
      <c r="B21" s="41" t="s">
        <v>37</v>
      </c>
      <c r="C21" s="3"/>
      <c r="D21" s="4"/>
      <c r="E21" s="1712"/>
      <c r="F21" s="1712"/>
      <c r="G21" s="1765" t="s">
        <v>844</v>
      </c>
      <c r="H21" s="1765"/>
      <c r="I21" s="1765"/>
      <c r="J21" s="1765"/>
      <c r="K21" s="1765"/>
      <c r="L21" s="1765"/>
      <c r="M21" s="1765"/>
      <c r="N21" s="1570"/>
    </row>
    <row r="22" s="1483" customFormat="true" ht="15.75" hidden="false" customHeight="true" outlineLevel="0" collapsed="false">
      <c r="A22" s="1"/>
      <c r="B22" s="42" t="s">
        <v>38</v>
      </c>
      <c r="C22" s="3"/>
      <c r="D22" s="4"/>
      <c r="E22" s="1492"/>
      <c r="F22" s="1492"/>
      <c r="G22" s="1766"/>
      <c r="H22" s="1766"/>
      <c r="I22" s="1766"/>
      <c r="J22" s="1766"/>
      <c r="K22" s="1766"/>
      <c r="L22" s="1766"/>
      <c r="M22" s="1807"/>
      <c r="N22" s="1573"/>
    </row>
    <row r="23" s="1552" customFormat="true" ht="15.75" hidden="false" customHeight="true" outlineLevel="0" collapsed="false">
      <c r="A23" s="1"/>
      <c r="B23" s="43" t="s">
        <v>39</v>
      </c>
      <c r="C23" s="3"/>
      <c r="D23" s="4"/>
      <c r="E23" s="1484"/>
      <c r="F23" s="1484"/>
      <c r="G23" s="1686" t="n">
        <v>9</v>
      </c>
      <c r="H23" s="1487" t="s">
        <v>417</v>
      </c>
      <c r="I23" s="1685" t="s">
        <v>539</v>
      </c>
      <c r="J23" s="1487" t="s">
        <v>230</v>
      </c>
      <c r="K23" s="1487" t="s">
        <v>633</v>
      </c>
      <c r="L23" s="1488" t="n">
        <v>0</v>
      </c>
      <c r="M23" s="1489" t="n">
        <v>0.5625</v>
      </c>
      <c r="N23" s="1575"/>
    </row>
    <row r="24" s="1483" customFormat="true" ht="15.75" hidden="false" customHeight="true" outlineLevel="0" collapsed="false">
      <c r="A24" s="1"/>
      <c r="B24" s="44" t="s">
        <v>40</v>
      </c>
      <c r="C24" s="3"/>
      <c r="D24" s="4"/>
      <c r="E24" s="1492"/>
      <c r="F24" s="1492"/>
      <c r="G24" s="1511" t="n">
        <v>10</v>
      </c>
      <c r="H24" s="1495" t="s">
        <v>417</v>
      </c>
      <c r="I24" s="1510" t="s">
        <v>785</v>
      </c>
      <c r="J24" s="1495" t="s">
        <v>230</v>
      </c>
      <c r="K24" s="1495" t="s">
        <v>633</v>
      </c>
      <c r="L24" s="1496" t="n">
        <v>5</v>
      </c>
      <c r="M24" s="1497" t="n">
        <v>0.5625</v>
      </c>
      <c r="N24" s="1573"/>
    </row>
    <row r="25" s="1552" customFormat="true" ht="15.75" hidden="false" customHeight="true" outlineLevel="0" collapsed="false">
      <c r="A25" s="1"/>
      <c r="B25" s="45" t="s">
        <v>41</v>
      </c>
      <c r="C25" s="3"/>
      <c r="D25" s="4"/>
      <c r="E25" s="1484"/>
      <c r="F25" s="1484"/>
      <c r="G25" s="1789" t="n">
        <v>11</v>
      </c>
      <c r="H25" s="1588" t="s">
        <v>842</v>
      </c>
      <c r="I25" s="1685" t="s">
        <v>843</v>
      </c>
      <c r="J25" s="1588" t="s">
        <v>230</v>
      </c>
      <c r="K25" s="1588" t="s">
        <v>638</v>
      </c>
      <c r="L25" s="1488" t="n">
        <v>55</v>
      </c>
      <c r="M25" s="1489" t="n">
        <v>0.565972222222222</v>
      </c>
      <c r="N25" s="1575"/>
    </row>
    <row r="26" s="1483" customFormat="true" ht="15.75" hidden="false" customHeight="true" outlineLevel="0" collapsed="false">
      <c r="A26" s="1"/>
      <c r="B26" s="33" t="s">
        <v>42</v>
      </c>
      <c r="C26" s="3"/>
      <c r="D26" s="4"/>
      <c r="E26" s="1492"/>
      <c r="F26" s="1492"/>
      <c r="G26" s="1768" t="n">
        <v>12</v>
      </c>
      <c r="H26" s="1584" t="s">
        <v>236</v>
      </c>
      <c r="I26" s="1510" t="s">
        <v>845</v>
      </c>
      <c r="J26" s="1495" t="s">
        <v>230</v>
      </c>
      <c r="K26" s="1495" t="s">
        <v>638</v>
      </c>
      <c r="L26" s="1496" t="n">
        <v>30</v>
      </c>
      <c r="M26" s="1497" t="n">
        <v>0.604166666666667</v>
      </c>
      <c r="N26" s="1573"/>
      <c r="O26" s="1724"/>
    </row>
    <row r="27" s="1552" customFormat="true" ht="15.75" hidden="false" customHeight="true" outlineLevel="0" collapsed="false">
      <c r="A27" s="1"/>
      <c r="B27" s="46" t="s">
        <v>43</v>
      </c>
      <c r="C27" s="3"/>
      <c r="D27" s="4"/>
      <c r="E27" s="1484"/>
      <c r="F27" s="1484"/>
      <c r="G27" s="1789" t="n">
        <v>13</v>
      </c>
      <c r="H27" s="1588" t="s">
        <v>417</v>
      </c>
      <c r="I27" s="1685" t="s">
        <v>846</v>
      </c>
      <c r="J27" s="1588" t="s">
        <v>230</v>
      </c>
      <c r="K27" s="1588" t="s">
        <v>638</v>
      </c>
      <c r="L27" s="1488" t="n">
        <v>30</v>
      </c>
      <c r="M27" s="1489" t="n">
        <v>0.625</v>
      </c>
      <c r="N27" s="1575"/>
    </row>
    <row r="28" s="1483" customFormat="true" ht="15.75" hidden="false" customHeight="true" outlineLevel="0" collapsed="false">
      <c r="A28" s="1"/>
      <c r="B28" s="46" t="s">
        <v>44</v>
      </c>
      <c r="C28" s="3"/>
      <c r="D28" s="4"/>
      <c r="E28" s="1492"/>
      <c r="F28" s="1492"/>
      <c r="G28" s="987" t="n">
        <v>14</v>
      </c>
      <c r="H28" s="987" t="s">
        <v>417</v>
      </c>
      <c r="I28" s="1651" t="s">
        <v>651</v>
      </c>
      <c r="J28" s="1584"/>
      <c r="K28" s="1584"/>
      <c r="L28" s="1770"/>
      <c r="M28" s="1497" t="n">
        <v>0.645833333333333</v>
      </c>
      <c r="N28" s="1498"/>
    </row>
    <row r="29" s="1552" customFormat="true" ht="15.75" hidden="false" customHeight="true" outlineLevel="0" collapsed="false">
      <c r="A29" s="1"/>
      <c r="B29" s="46" t="s">
        <v>45</v>
      </c>
      <c r="C29" s="3"/>
      <c r="D29" s="4"/>
      <c r="E29" s="1484"/>
      <c r="F29" s="1484"/>
      <c r="G29" s="1108"/>
      <c r="H29" s="1108"/>
      <c r="I29" s="1108"/>
      <c r="J29" s="1588"/>
      <c r="K29" s="1588"/>
      <c r="L29" s="1588"/>
      <c r="M29" s="1589"/>
      <c r="N29" s="1722"/>
    </row>
    <row r="30" s="1483" customFormat="true" ht="15.75" hidden="false" customHeight="true" outlineLevel="0" collapsed="false">
      <c r="A30" s="1"/>
      <c r="B30" s="50" t="s">
        <v>46</v>
      </c>
      <c r="C30" s="3"/>
      <c r="D30" s="4"/>
      <c r="E30" s="1492"/>
      <c r="F30" s="1492"/>
      <c r="G30" s="987"/>
      <c r="H30" s="987"/>
      <c r="I30" s="1591" t="s">
        <v>558</v>
      </c>
      <c r="J30" s="1584"/>
      <c r="K30" s="1584"/>
      <c r="L30" s="1584"/>
      <c r="M30" s="1585"/>
      <c r="N30" s="1721"/>
    </row>
    <row r="31" s="1552" customFormat="true" ht="15.75" hidden="false" customHeight="true" outlineLevel="0" collapsed="false">
      <c r="A31" s="1"/>
      <c r="B31" s="2"/>
      <c r="C31" s="3"/>
      <c r="D31" s="4"/>
      <c r="E31" s="1484"/>
      <c r="F31" s="1484"/>
      <c r="G31" s="1108"/>
      <c r="H31" s="1108"/>
      <c r="I31" s="1587" t="s">
        <v>559</v>
      </c>
      <c r="J31" s="1588"/>
      <c r="K31" s="1588"/>
      <c r="L31" s="1588"/>
      <c r="M31" s="1589"/>
      <c r="N31" s="1723"/>
    </row>
    <row r="32" s="1483" customFormat="true" ht="15.75" hidden="false" customHeight="true" outlineLevel="0" collapsed="false">
      <c r="A32" s="1"/>
      <c r="B32" s="2"/>
      <c r="C32" s="3"/>
      <c r="D32" s="4"/>
      <c r="E32" s="1581"/>
      <c r="F32" s="1696"/>
      <c r="G32" s="987" t="s">
        <v>358</v>
      </c>
      <c r="H32" s="987"/>
      <c r="I32" s="1596"/>
      <c r="J32" s="987"/>
      <c r="K32" s="987"/>
      <c r="L32" s="1697"/>
      <c r="M32" s="1698"/>
      <c r="N32" s="1724"/>
    </row>
    <row r="33" s="1552" customFormat="true" ht="15.75" hidden="false" customHeight="true" outlineLevel="0" collapsed="false">
      <c r="A33" s="1"/>
      <c r="B33" s="2"/>
      <c r="C33" s="3"/>
      <c r="D33" s="4"/>
      <c r="E33" s="1095"/>
      <c r="F33" s="1208"/>
      <c r="G33" s="1593"/>
      <c r="H33" s="1593"/>
      <c r="I33" s="1593" t="s">
        <v>560</v>
      </c>
      <c r="J33" s="1108"/>
      <c r="K33" s="1587"/>
      <c r="L33" s="1209"/>
      <c r="M33" s="1232"/>
      <c r="N33" s="1723"/>
    </row>
    <row r="34" s="1483" customFormat="true" ht="15.75" hidden="false" customHeight="true" outlineLevel="0" collapsed="false">
      <c r="A34" s="1"/>
      <c r="B34" s="2"/>
      <c r="C34" s="3"/>
      <c r="D34" s="4"/>
      <c r="E34" s="1581"/>
      <c r="F34" s="1083"/>
      <c r="G34" s="1560"/>
      <c r="H34" s="1560"/>
      <c r="I34" s="1596" t="s">
        <v>561</v>
      </c>
      <c r="J34" s="987"/>
      <c r="K34" s="1596"/>
      <c r="L34" s="1581"/>
      <c r="M34" s="1698"/>
      <c r="N34" s="1725"/>
    </row>
    <row r="35" s="1552" customFormat="true" ht="15.75" hidden="false" customHeight="true" outlineLevel="0" collapsed="false">
      <c r="A35" s="1"/>
      <c r="B35" s="2"/>
      <c r="C35" s="3"/>
      <c r="D35" s="4"/>
      <c r="E35" s="1590"/>
      <c r="F35" s="1590"/>
      <c r="G35" s="1562"/>
      <c r="H35" s="1562"/>
      <c r="I35" s="1593"/>
      <c r="J35" s="1593"/>
      <c r="K35" s="1593"/>
      <c r="L35" s="1590"/>
      <c r="M35" s="1599"/>
      <c r="N35" s="1726"/>
    </row>
    <row r="36" s="1483" customFormat="true" ht="15.75" hidden="false" customHeight="true" outlineLevel="0" collapsed="false">
      <c r="A36" s="1"/>
      <c r="B36" s="2"/>
      <c r="C36" s="3"/>
      <c r="D36" s="4"/>
      <c r="E36" s="1522"/>
      <c r="F36" s="1522"/>
      <c r="G36" s="1560"/>
      <c r="H36" s="1560"/>
      <c r="I36" s="1596" t="s">
        <v>562</v>
      </c>
      <c r="J36" s="1560"/>
      <c r="K36" s="1596"/>
      <c r="L36" s="1522"/>
      <c r="M36" s="1523"/>
      <c r="N36" s="1540"/>
    </row>
    <row r="37" s="1552" customFormat="true" ht="15.75" hidden="false" customHeight="true" outlineLevel="0" collapsed="false">
      <c r="A37" s="1"/>
      <c r="B37" s="2"/>
      <c r="C37" s="3"/>
      <c r="D37" s="4"/>
      <c r="E37" s="1590"/>
      <c r="F37" s="1590"/>
      <c r="G37" s="1562"/>
      <c r="H37" s="1562"/>
      <c r="I37" s="1593" t="s">
        <v>563</v>
      </c>
      <c r="J37" s="1562"/>
      <c r="K37" s="1593"/>
      <c r="L37" s="1590"/>
      <c r="M37" s="1599"/>
      <c r="N37" s="1545"/>
    </row>
    <row r="38" s="1483" customFormat="true" ht="15.75" hidden="false" customHeight="true" outlineLevel="0" collapsed="false">
      <c r="A38" s="1"/>
      <c r="B38" s="2"/>
      <c r="C38" s="3"/>
      <c r="D38" s="4"/>
      <c r="E38" s="1522"/>
      <c r="F38" s="1522"/>
      <c r="G38" s="1560"/>
      <c r="H38" s="1560"/>
      <c r="I38" s="1596"/>
      <c r="J38" s="1560"/>
      <c r="K38" s="1596"/>
      <c r="L38" s="1522"/>
      <c r="M38" s="1523"/>
      <c r="N38" s="1540"/>
    </row>
    <row r="39" s="1519" customFormat="true" ht="15.75" hidden="false" customHeight="true" outlineLevel="0" collapsed="false">
      <c r="A39" s="1"/>
      <c r="B39" s="2"/>
      <c r="C39" s="3"/>
      <c r="D39" s="4"/>
      <c r="E39" s="1476"/>
      <c r="F39" s="1476"/>
      <c r="G39" s="1476"/>
      <c r="H39" s="1476"/>
      <c r="I39" s="1476"/>
      <c r="J39" s="1476"/>
      <c r="K39" s="1476"/>
      <c r="L39" s="1517"/>
      <c r="M39" s="1478"/>
      <c r="N39" s="1533"/>
    </row>
    <row r="40" s="1519" customFormat="true" ht="15.75" hidden="false" customHeight="true" outlineLevel="0" collapsed="false">
      <c r="A40" s="1"/>
      <c r="B40" s="2"/>
      <c r="C40" s="3"/>
      <c r="D40" s="4"/>
      <c r="M40" s="1520"/>
      <c r="N40" s="1533"/>
    </row>
  </sheetData>
  <mergeCells count="6">
    <mergeCell ref="F2:M2"/>
    <mergeCell ref="B3:B4"/>
    <mergeCell ref="F3:M3"/>
    <mergeCell ref="F4:M4"/>
    <mergeCell ref="G9:M9"/>
    <mergeCell ref="G21:M2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80" width="9.28"/>
    <col collapsed="false" customWidth="true" hidden="false" outlineLevel="0" max="6" min="6" style="1881" width="14.99"/>
    <col collapsed="false" customWidth="true" hidden="false" outlineLevel="0" max="7" min="7" style="1881" width="31.99"/>
    <col collapsed="false" customWidth="true" hidden="false" outlineLevel="0" max="8" min="8" style="1881" width="1.41"/>
    <col collapsed="false" customWidth="true" hidden="false" outlineLevel="0" max="9" min="9" style="1881" width="72.56"/>
    <col collapsed="false" customWidth="false" hidden="false" outlineLevel="0" max="257" min="10" style="1880" width="9.14"/>
  </cols>
  <sheetData>
    <row r="1" customFormat="false" ht="15.75" hidden="false" customHeight="true" outlineLevel="0" collapsed="false">
      <c r="A1" s="7"/>
      <c r="B1" s="8"/>
      <c r="C1" s="9"/>
      <c r="D1" s="10"/>
      <c r="E1" s="1882" t="s">
        <v>847</v>
      </c>
    </row>
    <row r="2" customFormat="false" ht="15.75" hidden="false" customHeight="true" outlineLevel="0" collapsed="false">
      <c r="A2" s="12"/>
      <c r="B2" s="13" t="str">
        <f aca="false">'802.11 Cover'!B2</f>
        <v>PLENARY</v>
      </c>
      <c r="E2" s="1882"/>
    </row>
    <row r="3" customFormat="false" ht="15.75" hidden="false" customHeight="true" outlineLevel="0" collapsed="false">
      <c r="A3" s="12"/>
      <c r="B3" s="15" t="str">
        <f aca="false">'802.11 Cover'!B3</f>
        <v>R3</v>
      </c>
      <c r="F3" s="1883" t="s">
        <v>848</v>
      </c>
      <c r="G3" s="1883"/>
      <c r="H3" s="1883"/>
      <c r="I3" s="1883"/>
    </row>
    <row r="4" customFormat="false" ht="15.75" hidden="false" customHeight="true" outlineLevel="0" collapsed="false">
      <c r="A4" s="12"/>
      <c r="B4" s="15"/>
      <c r="F4" s="1883"/>
      <c r="G4" s="1883"/>
      <c r="H4" s="1883"/>
      <c r="I4" s="1883"/>
    </row>
    <row r="5" customFormat="false" ht="15.75" hidden="false" customHeight="true" outlineLevel="0" collapsed="false">
      <c r="A5" s="12"/>
      <c r="F5" s="1884"/>
      <c r="G5" s="1884"/>
      <c r="H5" s="1884"/>
      <c r="I5" s="1884"/>
    </row>
    <row r="6" customFormat="false" ht="15.75" hidden="false" customHeight="true" outlineLevel="0" collapsed="false">
      <c r="A6" s="12"/>
      <c r="B6" s="17" t="s">
        <v>6</v>
      </c>
      <c r="F6" s="1885" t="s">
        <v>849</v>
      </c>
      <c r="G6" s="1885"/>
      <c r="H6" s="1885"/>
      <c r="I6" s="1886" t="s">
        <v>850</v>
      </c>
    </row>
    <row r="7" customFormat="false" ht="15.75" hidden="false" customHeight="true" outlineLevel="0" collapsed="false">
      <c r="A7" s="12"/>
      <c r="B7" s="19" t="s">
        <v>9</v>
      </c>
      <c r="C7" s="20"/>
      <c r="D7" s="21"/>
      <c r="F7" s="1885"/>
      <c r="G7" s="1885"/>
      <c r="H7" s="1885"/>
      <c r="I7" s="1886"/>
    </row>
    <row r="8" customFormat="false" ht="15.75" hidden="false" customHeight="true" outlineLevel="0" collapsed="false">
      <c r="A8" s="12"/>
      <c r="B8" s="24" t="s">
        <v>10</v>
      </c>
      <c r="F8" s="1887" t="s">
        <v>851</v>
      </c>
      <c r="G8" s="1887"/>
      <c r="H8" s="1887"/>
      <c r="I8" s="1888" t="s">
        <v>852</v>
      </c>
    </row>
    <row r="9" customFormat="false" ht="15.75" hidden="false" customHeight="true" outlineLevel="0" collapsed="false">
      <c r="A9" s="12"/>
      <c r="B9" s="28" t="s">
        <v>13</v>
      </c>
      <c r="F9" s="1884"/>
      <c r="G9" s="1884"/>
      <c r="H9" s="1884"/>
      <c r="I9" s="1884"/>
    </row>
    <row r="10" customFormat="false" ht="15.75" hidden="false" customHeight="true" outlineLevel="0" collapsed="false">
      <c r="A10" s="12"/>
      <c r="B10" s="30" t="s">
        <v>16</v>
      </c>
      <c r="F10" s="1889" t="s">
        <v>853</v>
      </c>
      <c r="G10" s="1889"/>
      <c r="H10" s="1889"/>
      <c r="I10" s="1889"/>
    </row>
    <row r="11" customFormat="false" ht="15.75" hidden="false" customHeight="true" outlineLevel="0" collapsed="false">
      <c r="A11" s="12"/>
      <c r="B11" s="31" t="s">
        <v>19</v>
      </c>
      <c r="F11" s="1890"/>
      <c r="G11" s="1890"/>
      <c r="H11" s="1890"/>
      <c r="I11" s="1890"/>
    </row>
    <row r="12" customFormat="false" ht="15.75" hidden="false" customHeight="true" outlineLevel="0" collapsed="false">
      <c r="A12" s="12"/>
      <c r="B12" s="32" t="s">
        <v>21</v>
      </c>
      <c r="F12" s="1891" t="s">
        <v>854</v>
      </c>
      <c r="G12" s="1891"/>
      <c r="H12" s="1891"/>
      <c r="I12" s="1892" t="s">
        <v>855</v>
      </c>
    </row>
    <row r="13" customFormat="false" ht="15.75" hidden="false" customHeight="true" outlineLevel="0" collapsed="false">
      <c r="A13" s="12"/>
      <c r="B13" s="33" t="s">
        <v>24</v>
      </c>
      <c r="F13" s="1893" t="s">
        <v>856</v>
      </c>
      <c r="G13" s="1893"/>
      <c r="H13" s="1893"/>
      <c r="I13" s="1893"/>
    </row>
    <row r="14" customFormat="false" ht="15.75" hidden="false" customHeight="true" outlineLevel="0" collapsed="false">
      <c r="A14" s="12"/>
      <c r="B14" s="34" t="s">
        <v>27</v>
      </c>
      <c r="F14" s="1894"/>
      <c r="G14" s="1894"/>
      <c r="H14" s="1894"/>
      <c r="I14" s="1894"/>
    </row>
    <row r="15" customFormat="false" ht="15.75" hidden="false" customHeight="true" outlineLevel="0" collapsed="false">
      <c r="A15" s="35"/>
      <c r="B15" s="36" t="s">
        <v>30</v>
      </c>
      <c r="F15" s="1895" t="s">
        <v>857</v>
      </c>
      <c r="G15" s="1895" t="s">
        <v>858</v>
      </c>
      <c r="H15" s="1896" t="s">
        <v>859</v>
      </c>
      <c r="I15" s="1896"/>
    </row>
    <row r="16" customFormat="false" ht="15.75" hidden="false" customHeight="true" outlineLevel="0" collapsed="false">
      <c r="A16" s="35"/>
      <c r="B16" s="37" t="s">
        <v>32</v>
      </c>
      <c r="F16" s="1895"/>
      <c r="G16" s="1895"/>
      <c r="H16" s="1896"/>
      <c r="I16" s="1896"/>
    </row>
    <row r="17" customFormat="false" ht="15.75" hidden="false" customHeight="true" outlineLevel="0" collapsed="false">
      <c r="A17" s="35"/>
      <c r="B17" s="38" t="s">
        <v>34</v>
      </c>
      <c r="F17" s="1895"/>
      <c r="G17" s="1895"/>
      <c r="H17" s="1896"/>
      <c r="I17" s="1896"/>
    </row>
    <row r="18" customFormat="false" ht="15.75" hidden="false" customHeight="true" outlineLevel="0" collapsed="false">
      <c r="A18" s="35"/>
      <c r="B18" s="39" t="s">
        <v>35</v>
      </c>
      <c r="F18" s="1895"/>
      <c r="G18" s="1895"/>
      <c r="H18" s="1896"/>
      <c r="I18" s="1896"/>
    </row>
    <row r="19" customFormat="false" ht="15.75" hidden="false" customHeight="true" outlineLevel="0" collapsed="false">
      <c r="B19" s="40" t="s">
        <v>36</v>
      </c>
      <c r="F19" s="1895" t="s">
        <v>860</v>
      </c>
      <c r="G19" s="1895" t="s">
        <v>861</v>
      </c>
      <c r="H19" s="1896" t="s">
        <v>862</v>
      </c>
      <c r="I19" s="1896"/>
    </row>
    <row r="20" customFormat="false" ht="15.75" hidden="false" customHeight="true" outlineLevel="0" collapsed="false">
      <c r="F20" s="1895" t="s">
        <v>863</v>
      </c>
      <c r="G20" s="1895" t="s">
        <v>864</v>
      </c>
      <c r="H20" s="1896"/>
      <c r="I20" s="1896"/>
    </row>
    <row r="21" customFormat="false" ht="15.75" hidden="false" customHeight="true" outlineLevel="0" collapsed="false">
      <c r="B21" s="41" t="s">
        <v>37</v>
      </c>
      <c r="F21" s="1895" t="s">
        <v>865</v>
      </c>
      <c r="G21" s="1895" t="s">
        <v>866</v>
      </c>
      <c r="H21" s="1896"/>
      <c r="I21" s="1896"/>
    </row>
    <row r="22" customFormat="false" ht="15.75" hidden="false" customHeight="true" outlineLevel="0" collapsed="false">
      <c r="B22" s="42" t="s">
        <v>38</v>
      </c>
      <c r="F22" s="1895" t="s">
        <v>867</v>
      </c>
      <c r="G22" s="1895" t="s">
        <v>868</v>
      </c>
      <c r="H22" s="1896"/>
      <c r="I22" s="1896"/>
    </row>
    <row r="23" customFormat="false" ht="15.75" hidden="false" customHeight="true" outlineLevel="0" collapsed="false">
      <c r="B23" s="43" t="s">
        <v>39</v>
      </c>
      <c r="F23" s="1895" t="s">
        <v>869</v>
      </c>
      <c r="G23" s="1895" t="s">
        <v>870</v>
      </c>
      <c r="H23" s="1896"/>
      <c r="I23" s="1896"/>
    </row>
    <row r="24" customFormat="false" ht="15.75" hidden="false" customHeight="true" outlineLevel="0" collapsed="false">
      <c r="B24" s="44" t="s">
        <v>40</v>
      </c>
      <c r="F24" s="1895" t="s">
        <v>871</v>
      </c>
      <c r="G24" s="1895" t="s">
        <v>872</v>
      </c>
      <c r="H24" s="1896"/>
      <c r="I24" s="1896"/>
    </row>
    <row r="25" customFormat="false" ht="15.75" hidden="false" customHeight="true" outlineLevel="0" collapsed="false">
      <c r="B25" s="45" t="s">
        <v>41</v>
      </c>
      <c r="F25" s="1895" t="s">
        <v>873</v>
      </c>
      <c r="G25" s="1895" t="s">
        <v>874</v>
      </c>
      <c r="H25" s="1896"/>
      <c r="I25" s="1896"/>
    </row>
    <row r="26" customFormat="false" ht="15.75" hidden="false" customHeight="true" outlineLevel="0" collapsed="false">
      <c r="B26" s="33" t="s">
        <v>42</v>
      </c>
      <c r="F26" s="1895" t="s">
        <v>875</v>
      </c>
      <c r="G26" s="1895" t="s">
        <v>876</v>
      </c>
      <c r="H26" s="1896"/>
      <c r="I26" s="1896"/>
    </row>
    <row r="27" customFormat="false" ht="15.75" hidden="false" customHeight="true" outlineLevel="0" collapsed="false">
      <c r="B27" s="46" t="s">
        <v>43</v>
      </c>
      <c r="F27" s="1895" t="s">
        <v>877</v>
      </c>
      <c r="G27" s="1895" t="s">
        <v>878</v>
      </c>
      <c r="H27" s="1896"/>
      <c r="I27" s="1896"/>
    </row>
    <row r="28" customFormat="false" ht="15.75" hidden="false" customHeight="true" outlineLevel="0" collapsed="false">
      <c r="B28" s="46" t="s">
        <v>44</v>
      </c>
      <c r="F28" s="1895" t="s">
        <v>879</v>
      </c>
      <c r="G28" s="1895" t="s">
        <v>880</v>
      </c>
      <c r="H28" s="1896"/>
      <c r="I28" s="1896"/>
    </row>
    <row r="29" customFormat="false" ht="15.75" hidden="false" customHeight="true" outlineLevel="0" collapsed="false">
      <c r="B29" s="46" t="s">
        <v>45</v>
      </c>
      <c r="F29" s="1895" t="s">
        <v>881</v>
      </c>
      <c r="G29" s="1897" t="s">
        <v>882</v>
      </c>
      <c r="H29" s="1896"/>
      <c r="I29" s="1896"/>
    </row>
    <row r="30" customFormat="false" ht="15.75" hidden="false" customHeight="true" outlineLevel="0" collapsed="false">
      <c r="B30" s="50" t="s">
        <v>46</v>
      </c>
      <c r="F30" s="1898" t="s">
        <v>883</v>
      </c>
      <c r="G30" s="1898"/>
      <c r="H30" s="1898"/>
      <c r="I30" s="1898"/>
    </row>
    <row r="31" customFormat="false" ht="15.75" hidden="false" customHeight="true" outlineLevel="0" collapsed="false">
      <c r="F31" s="1898"/>
      <c r="G31" s="1898"/>
      <c r="H31" s="1898"/>
      <c r="I31" s="1898"/>
    </row>
    <row r="32" customFormat="false" ht="15.75" hidden="false" customHeight="true" outlineLevel="0" collapsed="false">
      <c r="F32" s="1898"/>
      <c r="G32" s="1898"/>
      <c r="H32" s="1898"/>
      <c r="I32" s="1898"/>
    </row>
    <row r="33" customFormat="false" ht="15.75" hidden="false" customHeight="true" outlineLevel="0" collapsed="false">
      <c r="F33" s="1899" t="s">
        <v>884</v>
      </c>
      <c r="G33" s="1899"/>
      <c r="H33" s="1899"/>
      <c r="I33" s="1899"/>
    </row>
    <row r="34" customFormat="false" ht="15.75" hidden="false" customHeight="true" outlineLevel="0" collapsed="false">
      <c r="F34" s="1900" t="s">
        <v>885</v>
      </c>
      <c r="G34" s="1900"/>
      <c r="H34" s="1900"/>
      <c r="I34" s="1900"/>
    </row>
    <row r="35" customFormat="false" ht="15.75" hidden="false" customHeight="true" outlineLevel="0" collapsed="false">
      <c r="F35" s="1900"/>
      <c r="G35" s="1900"/>
      <c r="H35" s="1900"/>
      <c r="I35" s="1900"/>
    </row>
    <row r="36" customFormat="false" ht="15.75" hidden="false" customHeight="true" outlineLevel="0" collapsed="false">
      <c r="F36" s="1900" t="s">
        <v>886</v>
      </c>
      <c r="G36" s="1900"/>
      <c r="H36" s="1900"/>
      <c r="I36" s="1900"/>
    </row>
    <row r="37" customFormat="false" ht="15.75" hidden="false" customHeight="true" outlineLevel="0" collapsed="false">
      <c r="F37" s="1900"/>
      <c r="G37" s="1900"/>
      <c r="H37" s="1900"/>
      <c r="I37" s="1900"/>
    </row>
    <row r="38" customFormat="false" ht="15.75" hidden="false" customHeight="true" outlineLevel="0" collapsed="false">
      <c r="F38" s="1900"/>
      <c r="G38" s="1900"/>
      <c r="H38" s="1900"/>
      <c r="I38" s="1900"/>
    </row>
    <row r="39" customFormat="false" ht="15.75" hidden="false" customHeight="true" outlineLevel="0" collapsed="false">
      <c r="F39" s="1900" t="s">
        <v>887</v>
      </c>
      <c r="G39" s="1900"/>
      <c r="H39" s="1900"/>
      <c r="I39" s="1900"/>
    </row>
    <row r="40" customFormat="false" ht="15.75" hidden="false" customHeight="true" outlineLevel="0" collapsed="false">
      <c r="F40" s="1901" t="s">
        <v>888</v>
      </c>
      <c r="G40" s="1901"/>
      <c r="H40" s="1901"/>
      <c r="I40" s="1901"/>
    </row>
    <row r="41" customFormat="false" ht="15.75" hidden="false" customHeight="true" outlineLevel="0" collapsed="false">
      <c r="F41" s="1900" t="s">
        <v>889</v>
      </c>
      <c r="G41" s="1900"/>
      <c r="H41" s="1900"/>
      <c r="I41" s="1900"/>
    </row>
    <row r="42" customFormat="false" ht="15.75" hidden="false" customHeight="true" outlineLevel="0" collapsed="false">
      <c r="F42" s="1900"/>
      <c r="G42" s="1900"/>
      <c r="H42" s="1900"/>
      <c r="I42" s="1900"/>
    </row>
    <row r="43" customFormat="false" ht="15.75" hidden="false" customHeight="true" outlineLevel="0" collapsed="false">
      <c r="F43" s="1900"/>
      <c r="G43" s="1900"/>
      <c r="H43" s="1900"/>
      <c r="I43" s="1900"/>
    </row>
    <row r="44" customFormat="false" ht="15.75" hidden="false" customHeight="true" outlineLevel="0" collapsed="false">
      <c r="F44" s="1900" t="s">
        <v>890</v>
      </c>
      <c r="G44" s="1900"/>
      <c r="H44" s="1900"/>
      <c r="I44" s="1900"/>
    </row>
    <row r="45" customFormat="false" ht="15.75" hidden="false" customHeight="true" outlineLevel="0" collapsed="false">
      <c r="F45" s="1900"/>
      <c r="G45" s="1900"/>
      <c r="H45" s="1900"/>
      <c r="I45" s="1900"/>
    </row>
    <row r="46" customFormat="false" ht="15.75" hidden="false" customHeight="true" outlineLevel="0" collapsed="false">
      <c r="F46" s="1900"/>
      <c r="G46" s="1900"/>
      <c r="H46" s="1900"/>
      <c r="I46" s="1900"/>
    </row>
    <row r="47" customFormat="false" ht="15.75" hidden="false" customHeight="true" outlineLevel="0" collapsed="false">
      <c r="F47" s="1900" t="s">
        <v>891</v>
      </c>
      <c r="G47" s="1900"/>
      <c r="H47" s="1900"/>
      <c r="I47" s="1900"/>
    </row>
    <row r="48" customFormat="false" ht="15.75" hidden="false" customHeight="true" outlineLevel="0" collapsed="false">
      <c r="F48" s="1900"/>
      <c r="G48" s="1900"/>
      <c r="H48" s="1900"/>
      <c r="I48" s="1900"/>
    </row>
    <row r="49" customFormat="false" ht="15.75" hidden="false" customHeight="true" outlineLevel="0" collapsed="false">
      <c r="F49" s="1900" t="s">
        <v>892</v>
      </c>
      <c r="G49" s="1900"/>
      <c r="H49" s="1900"/>
      <c r="I49" s="1900"/>
    </row>
    <row r="50" customFormat="false" ht="15.75" hidden="false" customHeight="true" outlineLevel="0" collapsed="false">
      <c r="F50" s="1900"/>
      <c r="G50" s="1900"/>
      <c r="H50" s="1900"/>
      <c r="I50" s="1900"/>
    </row>
    <row r="51" customFormat="false" ht="15.75" hidden="false" customHeight="true" outlineLevel="0" collapsed="false">
      <c r="F51" s="1900"/>
      <c r="G51" s="1900"/>
      <c r="H51" s="1900"/>
      <c r="I51" s="1900"/>
    </row>
    <row r="52" customFormat="false" ht="15.75" hidden="false" customHeight="true" outlineLevel="0" collapsed="false">
      <c r="F52" s="1900"/>
      <c r="G52" s="1900"/>
      <c r="H52" s="1900"/>
      <c r="I52" s="1900"/>
    </row>
    <row r="53" customFormat="false" ht="15.75" hidden="false" customHeight="true" outlineLevel="0" collapsed="false">
      <c r="F53" s="1900" t="s">
        <v>893</v>
      </c>
      <c r="G53" s="1900"/>
      <c r="H53" s="1900"/>
      <c r="I53" s="1900"/>
    </row>
    <row r="54" customFormat="false" ht="15.75" hidden="false" customHeight="true" outlineLevel="0" collapsed="false">
      <c r="F54" s="1900"/>
      <c r="G54" s="1900"/>
      <c r="H54" s="1900"/>
      <c r="I54" s="1900"/>
    </row>
    <row r="55" customFormat="false" ht="15.75" hidden="false" customHeight="true" outlineLevel="0" collapsed="false">
      <c r="F55" s="1902"/>
      <c r="G55" s="1902"/>
      <c r="H55" s="1902"/>
      <c r="I55" s="1902"/>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N Agenda'!A1" display="TGN"/>
    <hyperlink ref="B11" location="'TGP Agenda'!A1" display="TGP"/>
    <hyperlink ref="B12" location="'TGR Agenda'!A1" display="TGR"/>
    <hyperlink ref="I12" r:id="rId3" display="http://www.ieee802.org/11/Reflector.html"/>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908" customFormat="true" ht="15.75" hidden="false" customHeight="true" outlineLevel="0" collapsed="false">
      <c r="A1" s="7"/>
      <c r="B1" s="8"/>
      <c r="C1" s="9"/>
      <c r="D1" s="10"/>
      <c r="E1" s="1903"/>
      <c r="F1" s="1903"/>
      <c r="G1" s="1903"/>
      <c r="H1" s="1904"/>
      <c r="I1" s="1905"/>
      <c r="J1" s="1905"/>
      <c r="K1" s="1905"/>
      <c r="L1" s="1906"/>
      <c r="M1" s="1907"/>
    </row>
    <row r="2" s="1908" customFormat="true" ht="15.75" hidden="false" customHeight="true" outlineLevel="0" collapsed="false">
      <c r="A2" s="12"/>
      <c r="B2" s="13" t="str">
        <f aca="false">'802.11 Cover'!B2</f>
        <v>PLENARY</v>
      </c>
      <c r="C2" s="3"/>
      <c r="D2" s="4"/>
      <c r="E2" s="1906"/>
      <c r="F2" s="1909" t="s">
        <v>894</v>
      </c>
      <c r="G2" s="1909"/>
      <c r="H2" s="1909"/>
      <c r="I2" s="1909"/>
      <c r="J2" s="1909"/>
      <c r="K2" s="1909"/>
      <c r="L2" s="1909"/>
      <c r="M2" s="1909"/>
    </row>
    <row r="3" s="1483" customFormat="true" ht="15.75" hidden="false" customHeight="true" outlineLevel="0" collapsed="false">
      <c r="A3" s="12"/>
      <c r="B3" s="15" t="str">
        <f aca="false">'802.11 Cover'!B3</f>
        <v>R3</v>
      </c>
      <c r="C3" s="3"/>
      <c r="D3" s="4"/>
      <c r="E3" s="1466"/>
      <c r="F3" s="1467" t="s">
        <v>895</v>
      </c>
      <c r="G3" s="1467"/>
      <c r="H3" s="1467"/>
      <c r="I3" s="1467"/>
      <c r="J3" s="1467"/>
      <c r="K3" s="1467"/>
      <c r="L3" s="1467"/>
      <c r="M3" s="1467"/>
    </row>
    <row r="4" s="1609" customFormat="true" ht="15.75" hidden="false" customHeight="true" outlineLevel="0" collapsed="false">
      <c r="A4" s="12"/>
      <c r="B4" s="15"/>
      <c r="C4" s="3"/>
      <c r="D4" s="4"/>
      <c r="E4" s="1607"/>
      <c r="F4" s="1608" t="s">
        <v>896</v>
      </c>
      <c r="G4" s="1608"/>
      <c r="H4" s="1608"/>
      <c r="I4" s="1608"/>
      <c r="J4" s="1608"/>
      <c r="K4" s="1608"/>
      <c r="L4" s="1608"/>
      <c r="M4" s="1608"/>
    </row>
    <row r="5" s="85" customFormat="true" ht="15.75" hidden="false" customHeight="true" outlineLevel="0" collapsed="false">
      <c r="A5" s="12"/>
      <c r="B5" s="2"/>
      <c r="C5" s="3"/>
      <c r="D5" s="4"/>
      <c r="E5" s="1910"/>
      <c r="F5" s="1911" t="s">
        <v>188</v>
      </c>
      <c r="G5" s="1530" t="s">
        <v>897</v>
      </c>
      <c r="H5" s="1912"/>
      <c r="I5" s="1913"/>
      <c r="J5" s="1913"/>
      <c r="K5" s="1913"/>
      <c r="L5" s="1913"/>
      <c r="M5" s="1913"/>
    </row>
    <row r="6" s="85" customFormat="true" ht="15.75" hidden="false" customHeight="true" outlineLevel="0" collapsed="false">
      <c r="A6" s="12"/>
      <c r="B6" s="17" t="s">
        <v>6</v>
      </c>
      <c r="C6" s="3"/>
      <c r="D6" s="4"/>
      <c r="E6" s="1910"/>
      <c r="F6" s="1911" t="s">
        <v>188</v>
      </c>
      <c r="G6" s="1530" t="s">
        <v>898</v>
      </c>
      <c r="H6" s="1912"/>
      <c r="I6" s="1913"/>
      <c r="J6" s="1913"/>
      <c r="K6" s="1913"/>
      <c r="L6" s="1913"/>
      <c r="M6" s="1913"/>
    </row>
    <row r="7" s="85" customFormat="true" ht="15.75" hidden="false" customHeight="true" outlineLevel="0" collapsed="false">
      <c r="A7" s="12"/>
      <c r="B7" s="19" t="s">
        <v>9</v>
      </c>
      <c r="C7" s="20"/>
      <c r="D7" s="21"/>
      <c r="E7" s="1910"/>
      <c r="F7" s="1911" t="s">
        <v>188</v>
      </c>
      <c r="G7" s="1530" t="s">
        <v>899</v>
      </c>
      <c r="H7" s="1912"/>
      <c r="I7" s="1913"/>
      <c r="J7" s="1913"/>
      <c r="K7" s="1913"/>
      <c r="L7" s="1913"/>
      <c r="M7" s="1913"/>
    </row>
    <row r="8" s="1519" customFormat="true" ht="15.75" hidden="false" customHeight="true" outlineLevel="0" collapsed="false">
      <c r="A8" s="12"/>
      <c r="B8" s="24" t="s">
        <v>10</v>
      </c>
      <c r="C8" s="3"/>
      <c r="D8" s="4"/>
      <c r="E8" s="1914"/>
      <c r="F8" s="1915"/>
      <c r="G8" s="1916"/>
      <c r="H8" s="1917"/>
      <c r="I8" s="1915"/>
      <c r="J8" s="1915"/>
      <c r="K8" s="1915"/>
      <c r="L8" s="1915"/>
      <c r="M8" s="1915"/>
    </row>
    <row r="9" s="1519" customFormat="true" ht="15.75" hidden="false" customHeight="true" outlineLevel="0" collapsed="false">
      <c r="A9" s="12"/>
      <c r="B9" s="28" t="s">
        <v>13</v>
      </c>
      <c r="C9" s="3"/>
      <c r="D9" s="4"/>
      <c r="E9" s="1479"/>
      <c r="F9" s="1480" t="s">
        <v>900</v>
      </c>
      <c r="G9" s="1480"/>
      <c r="H9" s="1480"/>
      <c r="I9" s="1480"/>
      <c r="J9" s="1480"/>
      <c r="K9" s="1480"/>
      <c r="L9" s="1480"/>
      <c r="M9" s="1480"/>
    </row>
    <row r="10" s="1483" customFormat="true" ht="15.75" hidden="false" customHeight="true" outlineLevel="0" collapsed="false">
      <c r="A10" s="12"/>
      <c r="B10" s="30" t="s">
        <v>16</v>
      </c>
      <c r="C10" s="3"/>
      <c r="D10" s="4"/>
      <c r="E10" s="1560"/>
      <c r="F10" s="1560"/>
      <c r="G10" s="1144"/>
      <c r="H10" s="1144"/>
      <c r="I10" s="1560"/>
      <c r="J10" s="1560"/>
      <c r="K10" s="1918"/>
      <c r="L10" s="1151"/>
      <c r="M10" s="1919"/>
    </row>
    <row r="11" s="1552" customFormat="true" ht="15.75" hidden="false" customHeight="true" outlineLevel="0" collapsed="false">
      <c r="A11" s="12"/>
      <c r="B11" s="31" t="s">
        <v>19</v>
      </c>
      <c r="C11" s="3"/>
      <c r="D11" s="4"/>
      <c r="E11" s="1545"/>
      <c r="F11" s="1920"/>
      <c r="G11" s="1921" t="n">
        <v>1</v>
      </c>
      <c r="H11" s="1921" t="s">
        <v>239</v>
      </c>
      <c r="I11" s="1920" t="s">
        <v>539</v>
      </c>
      <c r="J11" s="1920" t="s">
        <v>230</v>
      </c>
      <c r="K11" s="1920" t="s">
        <v>299</v>
      </c>
      <c r="L11" s="1922"/>
      <c r="M11" s="1923"/>
    </row>
    <row r="12" s="1483" customFormat="true" ht="15.75" hidden="false" customHeight="true" outlineLevel="0" collapsed="false">
      <c r="A12" s="12"/>
      <c r="B12" s="32" t="s">
        <v>21</v>
      </c>
      <c r="C12" s="3"/>
      <c r="D12" s="4"/>
      <c r="E12" s="1540"/>
      <c r="F12" s="1924"/>
      <c r="G12" s="1925" t="n">
        <v>2</v>
      </c>
      <c r="H12" s="1925" t="s">
        <v>239</v>
      </c>
      <c r="I12" s="1926" t="s">
        <v>523</v>
      </c>
      <c r="J12" s="1926" t="s">
        <v>230</v>
      </c>
      <c r="K12" s="1926" t="s">
        <v>299</v>
      </c>
      <c r="L12" s="1927"/>
      <c r="M12" s="1928"/>
    </row>
    <row r="13" s="1552" customFormat="true" ht="15.75" hidden="false" customHeight="true" outlineLevel="0" collapsed="false">
      <c r="A13" s="12"/>
      <c r="B13" s="33" t="s">
        <v>24</v>
      </c>
      <c r="C13" s="3"/>
      <c r="D13" s="4"/>
      <c r="E13" s="1545"/>
      <c r="F13" s="1929"/>
      <c r="G13" s="1921" t="n">
        <v>3</v>
      </c>
      <c r="H13" s="1921" t="s">
        <v>232</v>
      </c>
      <c r="I13" s="1920" t="s">
        <v>901</v>
      </c>
      <c r="J13" s="1920" t="s">
        <v>230</v>
      </c>
      <c r="K13" s="1920" t="s">
        <v>299</v>
      </c>
      <c r="L13" s="1922"/>
      <c r="M13" s="1923"/>
    </row>
    <row r="14" s="1483" customFormat="true" ht="15.75" hidden="false" customHeight="true" outlineLevel="0" collapsed="false">
      <c r="A14" s="12"/>
      <c r="B14" s="34" t="s">
        <v>27</v>
      </c>
      <c r="C14" s="3"/>
      <c r="D14" s="4"/>
      <c r="E14" s="1540"/>
      <c r="F14" s="1926"/>
      <c r="G14" s="1925" t="n">
        <v>4</v>
      </c>
      <c r="H14" s="1925" t="s">
        <v>236</v>
      </c>
      <c r="I14" s="1926" t="s">
        <v>753</v>
      </c>
      <c r="J14" s="1926" t="s">
        <v>230</v>
      </c>
      <c r="K14" s="1926" t="s">
        <v>299</v>
      </c>
      <c r="L14" s="1927"/>
      <c r="M14" s="1928"/>
    </row>
    <row r="15" s="1552" customFormat="true" ht="15.75" hidden="false" customHeight="true" outlineLevel="0" collapsed="false">
      <c r="A15" s="35"/>
      <c r="B15" s="36" t="s">
        <v>30</v>
      </c>
      <c r="C15" s="3"/>
      <c r="D15" s="4"/>
      <c r="E15" s="1545"/>
      <c r="F15" s="1920"/>
      <c r="G15" s="1921" t="n">
        <v>5</v>
      </c>
      <c r="H15" s="1921" t="s">
        <v>730</v>
      </c>
      <c r="I15" s="1920" t="s">
        <v>902</v>
      </c>
      <c r="J15" s="1920" t="s">
        <v>230</v>
      </c>
      <c r="K15" s="1920" t="s">
        <v>299</v>
      </c>
      <c r="L15" s="1922"/>
      <c r="M15" s="1923"/>
    </row>
    <row r="16" s="1483" customFormat="true" ht="15.75" hidden="false" customHeight="true" outlineLevel="0" collapsed="false">
      <c r="A16" s="35"/>
      <c r="B16" s="37" t="s">
        <v>32</v>
      </c>
      <c r="C16" s="3"/>
      <c r="D16" s="4"/>
      <c r="E16" s="1930"/>
      <c r="F16" s="1926"/>
      <c r="G16" s="1925" t="n">
        <v>6</v>
      </c>
      <c r="H16" s="1925" t="s">
        <v>239</v>
      </c>
      <c r="I16" s="1926" t="s">
        <v>903</v>
      </c>
      <c r="J16" s="1926" t="s">
        <v>230</v>
      </c>
      <c r="K16" s="1926" t="s">
        <v>299</v>
      </c>
      <c r="L16" s="1931"/>
      <c r="M16" s="1928"/>
    </row>
    <row r="17" s="1552" customFormat="true" ht="15.75" hidden="false" customHeight="true" outlineLevel="0" collapsed="false">
      <c r="A17" s="35"/>
      <c r="B17" s="38" t="s">
        <v>34</v>
      </c>
      <c r="C17" s="3"/>
      <c r="D17" s="4"/>
      <c r="E17" s="1932"/>
      <c r="F17" s="1920"/>
      <c r="G17" s="1921" t="n">
        <v>7</v>
      </c>
      <c r="H17" s="1921" t="s">
        <v>730</v>
      </c>
      <c r="I17" s="1920" t="s">
        <v>904</v>
      </c>
      <c r="J17" s="1933" t="s">
        <v>230</v>
      </c>
      <c r="K17" s="1933" t="s">
        <v>299</v>
      </c>
      <c r="L17" s="1934"/>
      <c r="M17" s="1935"/>
    </row>
    <row r="18" s="1483" customFormat="true" ht="15.75" hidden="false" customHeight="true" outlineLevel="0" collapsed="false">
      <c r="A18" s="35"/>
      <c r="B18" s="39" t="s">
        <v>35</v>
      </c>
      <c r="C18" s="3"/>
      <c r="D18" s="4"/>
      <c r="E18" s="1522"/>
      <c r="F18" s="1936"/>
      <c r="G18" s="1554" t="n">
        <v>8</v>
      </c>
      <c r="H18" s="1937" t="s">
        <v>232</v>
      </c>
      <c r="I18" s="1938" t="s">
        <v>651</v>
      </c>
      <c r="J18" s="1554"/>
      <c r="K18" s="1554"/>
      <c r="L18" s="1939"/>
      <c r="M18" s="1940"/>
    </row>
    <row r="19" s="1552" customFormat="true" ht="15.75" hidden="false" customHeight="true" outlineLevel="0" collapsed="false">
      <c r="A19" s="1"/>
      <c r="B19" s="40" t="s">
        <v>36</v>
      </c>
      <c r="C19" s="3"/>
      <c r="D19" s="4"/>
      <c r="E19" s="1590"/>
      <c r="F19" s="1941"/>
      <c r="G19" s="1549"/>
      <c r="H19" s="1942"/>
      <c r="I19" s="1943"/>
      <c r="J19" s="1549"/>
      <c r="K19" s="1549"/>
      <c r="L19" s="1934"/>
      <c r="M19" s="1935"/>
    </row>
    <row r="20" s="1483" customFormat="true" ht="15.75" hidden="false" customHeight="true" outlineLevel="0" collapsed="false">
      <c r="A20" s="1"/>
      <c r="B20" s="2"/>
      <c r="C20" s="3"/>
      <c r="D20" s="4"/>
      <c r="E20" s="1522"/>
      <c r="F20" s="1944"/>
      <c r="G20" s="1341"/>
      <c r="H20" s="1341"/>
      <c r="I20" s="1945" t="s">
        <v>738</v>
      </c>
      <c r="J20" s="1945"/>
      <c r="K20" s="1944"/>
      <c r="L20" s="1388"/>
      <c r="M20" s="1946"/>
    </row>
    <row r="21" s="1552" customFormat="true" ht="15.75" hidden="false" customHeight="true" outlineLevel="0" collapsed="false">
      <c r="A21" s="1"/>
      <c r="B21" s="41" t="s">
        <v>37</v>
      </c>
      <c r="C21" s="3"/>
      <c r="D21" s="4"/>
      <c r="E21" s="1590"/>
      <c r="F21" s="1947"/>
      <c r="G21" s="967"/>
      <c r="H21" s="967"/>
      <c r="I21" s="1870"/>
      <c r="J21" s="1870"/>
      <c r="K21" s="1947"/>
      <c r="L21" s="1325"/>
      <c r="M21" s="1948"/>
    </row>
    <row r="22" s="1483" customFormat="true" ht="15.75" hidden="false" customHeight="true" outlineLevel="0" collapsed="false">
      <c r="A22" s="1"/>
      <c r="B22" s="42" t="s">
        <v>38</v>
      </c>
      <c r="C22" s="3"/>
      <c r="D22" s="4"/>
      <c r="E22" s="1492"/>
      <c r="F22" s="1492"/>
      <c r="G22" s="987"/>
      <c r="H22" s="987"/>
      <c r="I22" s="987" t="s">
        <v>558</v>
      </c>
      <c r="J22" s="1584"/>
      <c r="K22" s="1584"/>
      <c r="L22" s="1584"/>
      <c r="M22" s="1585"/>
    </row>
    <row r="23" s="1484" customFormat="true" ht="15.75" hidden="false" customHeight="true" outlineLevel="0" collapsed="false">
      <c r="A23" s="1"/>
      <c r="B23" s="43" t="s">
        <v>39</v>
      </c>
      <c r="C23" s="3"/>
      <c r="D23" s="4"/>
      <c r="G23" s="1108"/>
      <c r="H23" s="1108"/>
      <c r="I23" s="1587" t="s">
        <v>559</v>
      </c>
      <c r="J23" s="1588"/>
      <c r="K23" s="1588"/>
      <c r="L23" s="1588"/>
      <c r="M23" s="1589"/>
      <c r="N23" s="1574"/>
      <c r="O23" s="1575"/>
      <c r="P23" s="1575"/>
      <c r="Q23" s="1491"/>
      <c r="R23" s="1491"/>
      <c r="S23" s="1491"/>
      <c r="T23" s="1491"/>
      <c r="U23" s="1491"/>
      <c r="V23" s="1491"/>
      <c r="W23" s="1491"/>
      <c r="X23" s="1491"/>
      <c r="Y23" s="1491"/>
      <c r="Z23" s="1491"/>
      <c r="AA23" s="1491"/>
      <c r="AB23" s="1491"/>
      <c r="AC23" s="1491"/>
    </row>
    <row r="24" s="1492" customFormat="true" ht="15.75" hidden="false" customHeight="true" outlineLevel="0" collapsed="false">
      <c r="A24" s="1"/>
      <c r="B24" s="44" t="s">
        <v>40</v>
      </c>
      <c r="C24" s="3"/>
      <c r="D24" s="4"/>
      <c r="G24" s="987"/>
      <c r="H24" s="987"/>
      <c r="I24" s="1591"/>
      <c r="J24" s="1584"/>
      <c r="K24" s="1584"/>
      <c r="L24" s="1584"/>
      <c r="M24" s="1585"/>
      <c r="N24" s="1572"/>
      <c r="O24" s="1573"/>
      <c r="P24" s="1573"/>
      <c r="Q24" s="1499"/>
      <c r="R24" s="1499"/>
      <c r="S24" s="1499"/>
      <c r="T24" s="1499"/>
      <c r="U24" s="1499"/>
      <c r="V24" s="1499"/>
      <c r="W24" s="1499"/>
      <c r="X24" s="1499"/>
      <c r="Y24" s="1499"/>
      <c r="Z24" s="1499"/>
      <c r="AA24" s="1499"/>
      <c r="AB24" s="1499"/>
      <c r="AC24" s="1499"/>
    </row>
    <row r="25" s="1484" customFormat="true" ht="15.75" hidden="false" customHeight="true" outlineLevel="0" collapsed="false">
      <c r="A25" s="1"/>
      <c r="B25" s="45" t="s">
        <v>41</v>
      </c>
      <c r="C25" s="3"/>
      <c r="D25" s="4"/>
      <c r="E25" s="1095"/>
      <c r="F25" s="1592"/>
      <c r="G25" s="1108" t="s">
        <v>358</v>
      </c>
      <c r="H25" s="1108"/>
      <c r="I25" s="1593" t="s">
        <v>560</v>
      </c>
      <c r="J25" s="1108"/>
      <c r="K25" s="1108"/>
      <c r="L25" s="1594"/>
      <c r="M25" s="1595"/>
      <c r="N25" s="1574"/>
      <c r="O25" s="1575"/>
      <c r="P25" s="1575"/>
      <c r="Q25" s="1491"/>
      <c r="R25" s="1491"/>
      <c r="S25" s="1491"/>
      <c r="T25" s="1491"/>
      <c r="U25" s="1491"/>
      <c r="V25" s="1491"/>
      <c r="W25" s="1491"/>
      <c r="X25" s="1491"/>
      <c r="Y25" s="1491"/>
      <c r="Z25" s="1491"/>
      <c r="AA25" s="1491"/>
      <c r="AB25" s="1491"/>
      <c r="AC25" s="1491"/>
    </row>
    <row r="26" s="1581" customFormat="true" ht="15.75" hidden="false" customHeight="true" outlineLevel="0" collapsed="false">
      <c r="A26" s="1"/>
      <c r="B26" s="33" t="s">
        <v>42</v>
      </c>
      <c r="C26" s="3"/>
      <c r="D26" s="4"/>
      <c r="F26" s="1083"/>
      <c r="G26" s="1596"/>
      <c r="H26" s="1596"/>
      <c r="I26" s="1596" t="s">
        <v>561</v>
      </c>
      <c r="J26" s="987"/>
      <c r="K26" s="1591"/>
      <c r="L26" s="1361"/>
      <c r="M26" s="1597"/>
      <c r="N26" s="1576"/>
    </row>
    <row r="27" s="1095" customFormat="true" ht="15.75" hidden="false" customHeight="true" outlineLevel="0" collapsed="false">
      <c r="A27" s="1"/>
      <c r="B27" s="46" t="s">
        <v>43</v>
      </c>
      <c r="C27" s="3"/>
      <c r="D27" s="4"/>
      <c r="F27" s="1208"/>
      <c r="G27" s="1562"/>
      <c r="H27" s="1562"/>
      <c r="I27" s="1593"/>
      <c r="J27" s="1108"/>
      <c r="K27" s="1593"/>
      <c r="M27" s="1595"/>
      <c r="N27" s="1582"/>
    </row>
    <row r="28" s="1581" customFormat="true" ht="15.75" hidden="false" customHeight="true" outlineLevel="0" collapsed="false">
      <c r="A28" s="1"/>
      <c r="B28" s="46" t="s">
        <v>44</v>
      </c>
      <c r="C28" s="3"/>
      <c r="D28" s="4"/>
      <c r="E28" s="1522"/>
      <c r="F28" s="1522"/>
      <c r="G28" s="1560"/>
      <c r="H28" s="1560"/>
      <c r="I28" s="1596" t="s">
        <v>562</v>
      </c>
      <c r="J28" s="1596"/>
      <c r="K28" s="1596"/>
      <c r="L28" s="1522"/>
      <c r="M28" s="1523"/>
      <c r="N28" s="1576"/>
    </row>
    <row r="29" s="1590" customFormat="true" ht="15.75" hidden="false" customHeight="true" outlineLevel="0" collapsed="false">
      <c r="A29" s="1"/>
      <c r="B29" s="46" t="s">
        <v>45</v>
      </c>
      <c r="C29" s="3"/>
      <c r="D29" s="4"/>
      <c r="G29" s="1562"/>
      <c r="H29" s="1562"/>
      <c r="I29" s="1593" t="s">
        <v>563</v>
      </c>
      <c r="J29" s="1562"/>
      <c r="K29" s="1593"/>
      <c r="M29" s="1599"/>
      <c r="N29" s="1598"/>
    </row>
    <row r="30" s="1522" customFormat="true" ht="15.75" hidden="false" customHeight="true" outlineLevel="0" collapsed="false">
      <c r="A30" s="1"/>
      <c r="B30" s="50" t="s">
        <v>46</v>
      </c>
      <c r="C30" s="3"/>
      <c r="D30" s="4"/>
      <c r="G30" s="1560"/>
      <c r="H30" s="1560"/>
      <c r="I30" s="1596"/>
      <c r="J30" s="1560"/>
      <c r="K30" s="1596"/>
      <c r="M30" s="1523"/>
      <c r="N30" s="1586"/>
    </row>
    <row r="31" s="1950" customFormat="true" ht="15.75" hidden="false" customHeight="true" outlineLevel="0" collapsed="false">
      <c r="A31" s="1"/>
      <c r="B31" s="2"/>
      <c r="C31" s="3"/>
      <c r="D31" s="4"/>
      <c r="E31" s="1476"/>
      <c r="F31" s="1476"/>
      <c r="G31" s="1476"/>
      <c r="H31" s="1476"/>
      <c r="I31" s="1476"/>
      <c r="J31" s="1476"/>
      <c r="K31" s="1476"/>
      <c r="L31" s="1517"/>
      <c r="M31" s="1478"/>
      <c r="N31" s="1949"/>
    </row>
    <row r="32" s="1518" customFormat="true" ht="15.75" hidden="false" customHeight="true" outlineLevel="0" collapsed="false">
      <c r="A32" s="1"/>
      <c r="B32" s="2"/>
      <c r="C32" s="3"/>
      <c r="D32" s="4"/>
      <c r="E32" s="1519"/>
      <c r="F32" s="1519"/>
      <c r="G32" s="1519"/>
      <c r="H32" s="1519"/>
      <c r="I32" s="1519"/>
      <c r="J32" s="1519"/>
      <c r="K32" s="1519"/>
      <c r="L32" s="1519"/>
      <c r="M32" s="1520"/>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951" customFormat="true" ht="15.75" hidden="false" customHeight="true" outlineLevel="0" collapsed="false">
      <c r="A1" s="7"/>
      <c r="B1" s="8"/>
      <c r="C1" s="9"/>
      <c r="D1" s="10"/>
      <c r="M1" s="1952"/>
    </row>
    <row r="2" s="1953" customFormat="true" ht="15.75" hidden="false" customHeight="true" outlineLevel="0" collapsed="false">
      <c r="A2" s="12"/>
      <c r="B2" s="13" t="s">
        <v>65</v>
      </c>
      <c r="C2" s="3"/>
      <c r="D2" s="4"/>
      <c r="F2" s="1954" t="s">
        <v>905</v>
      </c>
      <c r="G2" s="1954"/>
      <c r="H2" s="1954"/>
      <c r="I2" s="1954"/>
      <c r="J2" s="1954"/>
      <c r="K2" s="1954"/>
      <c r="L2" s="1954"/>
      <c r="M2" s="1954"/>
    </row>
    <row r="3" s="1820" customFormat="true" ht="15.75" hidden="false" customHeight="true" outlineLevel="0" collapsed="false">
      <c r="A3" s="12"/>
      <c r="B3" s="15" t="s">
        <v>906</v>
      </c>
      <c r="C3" s="3"/>
      <c r="D3" s="4"/>
      <c r="F3" s="1821" t="s">
        <v>907</v>
      </c>
      <c r="G3" s="1821"/>
      <c r="H3" s="1821"/>
      <c r="I3" s="1821"/>
      <c r="J3" s="1821"/>
      <c r="K3" s="1821"/>
      <c r="L3" s="1821"/>
      <c r="M3" s="1821"/>
    </row>
    <row r="4" s="1822" customFormat="true" ht="15.75" hidden="false" customHeight="true" outlineLevel="0" collapsed="false">
      <c r="A4" s="12"/>
      <c r="B4" s="15"/>
      <c r="C4" s="3"/>
      <c r="D4" s="4"/>
      <c r="F4" s="1823" t="s">
        <v>908</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65" customFormat="true" ht="15.75" hidden="false" customHeight="true" outlineLevel="0" collapsed="false">
      <c r="A5" s="12"/>
      <c r="B5" s="2"/>
      <c r="C5" s="3"/>
      <c r="D5" s="4"/>
      <c r="F5" s="1471" t="s">
        <v>188</v>
      </c>
      <c r="G5" s="1472" t="s">
        <v>909</v>
      </c>
      <c r="H5" s="1826"/>
      <c r="I5" s="1827"/>
    </row>
    <row r="6" s="1830" customFormat="true" ht="15.75" hidden="false" customHeight="true" outlineLevel="0" collapsed="false">
      <c r="A6" s="12"/>
      <c r="B6" s="17" t="s">
        <v>6</v>
      </c>
      <c r="C6" s="3"/>
      <c r="D6" s="4"/>
      <c r="K6" s="1831"/>
      <c r="M6" s="1832"/>
    </row>
    <row r="7" s="1326" customFormat="true" ht="15.75" hidden="false" customHeight="true" outlineLevel="0" collapsed="false">
      <c r="A7" s="12"/>
      <c r="B7" s="19" t="s">
        <v>9</v>
      </c>
      <c r="C7" s="20"/>
      <c r="D7" s="21"/>
      <c r="E7" s="1479"/>
      <c r="F7" s="1480" t="s">
        <v>910</v>
      </c>
      <c r="G7" s="1480"/>
      <c r="H7" s="1480"/>
      <c r="I7" s="1480"/>
      <c r="J7" s="1480"/>
      <c r="K7" s="1480"/>
      <c r="L7" s="1480"/>
      <c r="M7" s="1480"/>
      <c r="N7" s="1327"/>
    </row>
    <row r="8" s="1144" customFormat="true" ht="15.75" hidden="false" customHeight="true" outlineLevel="0" collapsed="false">
      <c r="A8" s="12"/>
      <c r="B8" s="24" t="s">
        <v>10</v>
      </c>
      <c r="C8" s="3"/>
      <c r="D8" s="4"/>
      <c r="F8" s="1481"/>
      <c r="G8" s="1481"/>
      <c r="H8" s="1481"/>
      <c r="I8" s="1481"/>
      <c r="J8" s="1481"/>
      <c r="K8" s="1481"/>
      <c r="L8" s="1481"/>
      <c r="M8" s="1482"/>
      <c r="N8" s="985"/>
    </row>
    <row r="9" s="1833" customFormat="true" ht="15.75" hidden="false" customHeight="true" outlineLevel="0" collapsed="false">
      <c r="A9" s="12"/>
      <c r="B9" s="28" t="s">
        <v>13</v>
      </c>
      <c r="C9" s="3"/>
      <c r="D9" s="4"/>
      <c r="G9" s="1485" t="n">
        <v>1</v>
      </c>
      <c r="H9" s="1486" t="s">
        <v>417</v>
      </c>
      <c r="I9" s="1487" t="s">
        <v>911</v>
      </c>
      <c r="J9" s="1487" t="s">
        <v>230</v>
      </c>
      <c r="K9" s="1487" t="s">
        <v>633</v>
      </c>
      <c r="L9" s="1488" t="n">
        <v>1</v>
      </c>
      <c r="M9" s="1489" t="n">
        <f aca="false">TIME(19,30,0)</f>
        <v>0.8125</v>
      </c>
      <c r="N9" s="1490"/>
      <c r="O9" s="1490"/>
      <c r="P9" s="1834"/>
      <c r="Q9" s="1834"/>
      <c r="R9" s="1834"/>
      <c r="S9" s="1834"/>
      <c r="T9" s="1834"/>
      <c r="U9" s="1834"/>
      <c r="V9" s="1834"/>
      <c r="W9" s="1834"/>
      <c r="X9" s="1834"/>
      <c r="Y9" s="1834"/>
      <c r="Z9" s="1834"/>
      <c r="AA9" s="1834"/>
      <c r="AB9" s="1834"/>
    </row>
    <row r="10" s="1835" customFormat="true" ht="15.75" hidden="false" customHeight="true" outlineLevel="0" collapsed="false">
      <c r="A10" s="12"/>
      <c r="B10" s="30" t="s">
        <v>16</v>
      </c>
      <c r="C10" s="3"/>
      <c r="D10" s="4"/>
      <c r="G10" s="1493" t="n">
        <v>2</v>
      </c>
      <c r="H10" s="1494" t="s">
        <v>417</v>
      </c>
      <c r="I10" s="1494" t="s">
        <v>912</v>
      </c>
      <c r="J10" s="1495" t="s">
        <v>230</v>
      </c>
      <c r="K10" s="1495" t="s">
        <v>633</v>
      </c>
      <c r="L10" s="1496" t="n">
        <v>1</v>
      </c>
      <c r="M10" s="1497" t="n">
        <f aca="false">M9+TIME(0,L9,0)</f>
        <v>0.813194444444444</v>
      </c>
      <c r="N10" s="1498"/>
      <c r="O10" s="1498"/>
      <c r="P10" s="1836"/>
      <c r="Q10" s="1836"/>
      <c r="R10" s="1836"/>
      <c r="S10" s="1836"/>
      <c r="T10" s="1836"/>
      <c r="U10" s="1836"/>
      <c r="V10" s="1836"/>
      <c r="W10" s="1836"/>
      <c r="X10" s="1836"/>
      <c r="Y10" s="1836"/>
      <c r="Z10" s="1836"/>
      <c r="AA10" s="1836"/>
      <c r="AB10" s="1836"/>
    </row>
    <row r="11" s="1833" customFormat="true" ht="15.75" hidden="false" customHeight="true" outlineLevel="0" collapsed="false">
      <c r="A11" s="12"/>
      <c r="B11" s="31" t="s">
        <v>19</v>
      </c>
      <c r="C11" s="3"/>
      <c r="D11" s="4"/>
      <c r="G11" s="1485" t="n">
        <v>3</v>
      </c>
      <c r="H11" s="1486" t="s">
        <v>417</v>
      </c>
      <c r="I11" s="1685" t="s">
        <v>786</v>
      </c>
      <c r="J11" s="1487" t="s">
        <v>230</v>
      </c>
      <c r="K11" s="1487" t="s">
        <v>633</v>
      </c>
      <c r="L11" s="1488" t="n">
        <v>8</v>
      </c>
      <c r="M11" s="1489" t="n">
        <f aca="false">M10+TIME(0,L10,0)</f>
        <v>0.813888888888889</v>
      </c>
      <c r="N11" s="1490"/>
      <c r="O11" s="1490"/>
      <c r="P11" s="1834"/>
      <c r="Q11" s="1834"/>
      <c r="R11" s="1834"/>
      <c r="S11" s="1834"/>
      <c r="T11" s="1834"/>
      <c r="U11" s="1834"/>
      <c r="V11" s="1834"/>
      <c r="W11" s="1834"/>
      <c r="X11" s="1834"/>
      <c r="Y11" s="1834"/>
      <c r="Z11" s="1834"/>
      <c r="AA11" s="1834"/>
      <c r="AB11" s="1834"/>
    </row>
    <row r="12" s="1835" customFormat="true" ht="15.75" hidden="false" customHeight="true" outlineLevel="0" collapsed="false">
      <c r="A12" s="12"/>
      <c r="B12" s="32" t="s">
        <v>21</v>
      </c>
      <c r="C12" s="3"/>
      <c r="D12" s="4"/>
      <c r="G12" s="1493" t="n">
        <v>4</v>
      </c>
      <c r="H12" s="1494" t="s">
        <v>417</v>
      </c>
      <c r="I12" s="1510" t="s">
        <v>696</v>
      </c>
      <c r="J12" s="1495" t="s">
        <v>230</v>
      </c>
      <c r="K12" s="1495" t="s">
        <v>633</v>
      </c>
      <c r="L12" s="1496" t="n">
        <v>9</v>
      </c>
      <c r="M12" s="1497" t="n">
        <f aca="false">M11+TIME(0,L11,0)</f>
        <v>0.819444444444444</v>
      </c>
      <c r="N12" s="1498"/>
      <c r="O12" s="1498"/>
      <c r="P12" s="1836"/>
      <c r="Q12" s="1836"/>
      <c r="R12" s="1836"/>
      <c r="S12" s="1836"/>
      <c r="T12" s="1836"/>
      <c r="U12" s="1836"/>
      <c r="V12" s="1836"/>
      <c r="W12" s="1836"/>
      <c r="X12" s="1836"/>
      <c r="Y12" s="1836"/>
      <c r="Z12" s="1836"/>
      <c r="AA12" s="1836"/>
      <c r="AB12" s="1836"/>
    </row>
    <row r="13" s="1835" customFormat="true" ht="15.75" hidden="false" customHeight="true" outlineLevel="0" collapsed="false">
      <c r="A13" s="12"/>
      <c r="B13" s="33" t="s">
        <v>24</v>
      </c>
      <c r="C13" s="3"/>
      <c r="D13" s="4"/>
      <c r="G13" s="1511" t="n">
        <v>5</v>
      </c>
      <c r="H13" s="1495" t="s">
        <v>236</v>
      </c>
      <c r="I13" s="1510" t="s">
        <v>637</v>
      </c>
      <c r="J13" s="1495" t="s">
        <v>230</v>
      </c>
      <c r="K13" s="1495" t="s">
        <v>638</v>
      </c>
      <c r="L13" s="1496" t="n">
        <v>10</v>
      </c>
      <c r="M13" s="1497" t="n">
        <f aca="false">M12+TIME(0,L12,0)</f>
        <v>0.825694444444444</v>
      </c>
      <c r="N13" s="1498"/>
      <c r="O13" s="1498"/>
      <c r="P13" s="1836"/>
      <c r="Q13" s="1836"/>
      <c r="R13" s="1836"/>
      <c r="S13" s="1836"/>
      <c r="T13" s="1836"/>
      <c r="U13" s="1836"/>
      <c r="V13" s="1836"/>
      <c r="W13" s="1836"/>
      <c r="X13" s="1836"/>
      <c r="Y13" s="1836"/>
      <c r="Z13" s="1836"/>
      <c r="AA13" s="1836"/>
      <c r="AB13" s="1836"/>
    </row>
    <row r="14" s="1833" customFormat="true" ht="15.75" hidden="false" customHeight="true" outlineLevel="0" collapsed="false">
      <c r="A14" s="12"/>
      <c r="B14" s="34" t="s">
        <v>27</v>
      </c>
      <c r="C14" s="3"/>
      <c r="D14" s="4"/>
      <c r="G14" s="1485" t="n">
        <v>6</v>
      </c>
      <c r="H14" s="1487" t="s">
        <v>236</v>
      </c>
      <c r="I14" s="1837" t="s">
        <v>913</v>
      </c>
      <c r="J14" s="1487" t="s">
        <v>230</v>
      </c>
      <c r="K14" s="1487" t="s">
        <v>638</v>
      </c>
      <c r="L14" s="1488" t="n">
        <v>86</v>
      </c>
      <c r="M14" s="1489" t="n">
        <f aca="false">M13+TIME(0,L13,0)</f>
        <v>0.832638888888889</v>
      </c>
      <c r="N14" s="1490"/>
      <c r="O14" s="1490"/>
    </row>
    <row r="15" s="1835" customFormat="true" ht="15.75" hidden="false" customHeight="true" outlineLevel="0" collapsed="false">
      <c r="A15" s="35"/>
      <c r="B15" s="36" t="s">
        <v>30</v>
      </c>
      <c r="C15" s="3"/>
      <c r="D15" s="4"/>
      <c r="G15" s="1493" t="n">
        <v>7</v>
      </c>
      <c r="H15" s="1495" t="s">
        <v>417</v>
      </c>
      <c r="I15" s="1838" t="s">
        <v>914</v>
      </c>
      <c r="J15" s="1495" t="s">
        <v>188</v>
      </c>
      <c r="K15" s="1495" t="s">
        <v>638</v>
      </c>
      <c r="L15" s="1496" t="n">
        <v>5</v>
      </c>
      <c r="M15" s="1497" t="n">
        <f aca="false">M14+TIME(0,L14,0)</f>
        <v>0.892361111111111</v>
      </c>
      <c r="N15" s="1498"/>
      <c r="O15" s="1498"/>
    </row>
    <row r="16" s="1833" customFormat="true" ht="15.75" hidden="false" customHeight="true" outlineLevel="0" collapsed="false">
      <c r="A16" s="35"/>
      <c r="B16" s="37" t="s">
        <v>32</v>
      </c>
      <c r="C16" s="3"/>
      <c r="D16" s="4"/>
      <c r="G16" s="1485" t="n">
        <v>8</v>
      </c>
      <c r="H16" s="1487" t="s">
        <v>417</v>
      </c>
      <c r="I16" s="1837" t="s">
        <v>651</v>
      </c>
      <c r="J16" s="1487" t="s">
        <v>230</v>
      </c>
      <c r="K16" s="1487" t="s">
        <v>633</v>
      </c>
      <c r="L16" s="1488" t="n">
        <v>0</v>
      </c>
      <c r="M16" s="1489" t="n">
        <f aca="false">M15+TIME(0,L15,0)</f>
        <v>0.895833333333333</v>
      </c>
      <c r="N16" s="1490"/>
      <c r="O16" s="1490"/>
    </row>
    <row r="17" s="1835" customFormat="true" ht="15.75" hidden="false" customHeight="true" outlineLevel="0" collapsed="false">
      <c r="A17" s="35"/>
      <c r="B17" s="38" t="s">
        <v>34</v>
      </c>
      <c r="C17" s="3"/>
      <c r="D17" s="4"/>
      <c r="G17" s="1493"/>
      <c r="H17" s="1495"/>
      <c r="I17" s="1838"/>
      <c r="J17" s="1495"/>
      <c r="K17" s="1495"/>
      <c r="L17" s="1496"/>
      <c r="M17" s="1497"/>
      <c r="N17" s="1498"/>
      <c r="O17" s="1498"/>
    </row>
    <row r="18" s="1484" customFormat="true" ht="15.75" hidden="false" customHeight="true" outlineLevel="0" collapsed="false">
      <c r="A18" s="35"/>
      <c r="B18" s="39" t="s">
        <v>35</v>
      </c>
      <c r="C18" s="3"/>
      <c r="D18" s="4"/>
      <c r="G18" s="1108"/>
      <c r="H18" s="1108"/>
      <c r="I18" s="1108" t="s">
        <v>558</v>
      </c>
      <c r="J18" s="1588"/>
      <c r="K18" s="1588"/>
      <c r="L18" s="1588"/>
      <c r="M18" s="1589"/>
      <c r="N18" s="1574"/>
      <c r="O18" s="1575"/>
      <c r="P18" s="1575"/>
      <c r="Q18" s="1491"/>
      <c r="R18" s="1491"/>
      <c r="S18" s="1491"/>
      <c r="T18" s="1491"/>
      <c r="U18" s="1491"/>
      <c r="V18" s="1491"/>
      <c r="W18" s="1491"/>
      <c r="X18" s="1491"/>
      <c r="Y18" s="1491"/>
      <c r="Z18" s="1491"/>
      <c r="AA18" s="1491"/>
      <c r="AB18" s="1491"/>
      <c r="AC18" s="1491"/>
    </row>
    <row r="19" s="1492" customFormat="true" ht="15.75" hidden="false" customHeight="true" outlineLevel="0" collapsed="false">
      <c r="A19" s="1"/>
      <c r="B19" s="40" t="s">
        <v>36</v>
      </c>
      <c r="C19" s="3"/>
      <c r="D19" s="4"/>
      <c r="G19" s="987"/>
      <c r="H19" s="987"/>
      <c r="I19" s="1591" t="s">
        <v>559</v>
      </c>
      <c r="J19" s="1584"/>
      <c r="K19" s="1584"/>
      <c r="L19" s="1584"/>
      <c r="M19" s="1585"/>
      <c r="N19" s="1572"/>
      <c r="O19" s="1573"/>
      <c r="P19" s="1573"/>
      <c r="Q19" s="1499"/>
      <c r="R19" s="1499"/>
      <c r="S19" s="1499"/>
      <c r="T19" s="1499"/>
      <c r="U19" s="1499"/>
      <c r="V19" s="1499"/>
      <c r="W19" s="1499"/>
      <c r="X19" s="1499"/>
      <c r="Y19" s="1499"/>
      <c r="Z19" s="1499"/>
      <c r="AA19" s="1499"/>
      <c r="AB19" s="1499"/>
      <c r="AC19" s="1499"/>
    </row>
    <row r="20" s="1484" customFormat="true" ht="15.75" hidden="false" customHeight="true" outlineLevel="0" collapsed="false">
      <c r="A20" s="1"/>
      <c r="B20" s="2"/>
      <c r="C20" s="3"/>
      <c r="D20" s="4"/>
      <c r="G20" s="1108"/>
      <c r="H20" s="1108"/>
      <c r="I20" s="1587"/>
      <c r="J20" s="1588"/>
      <c r="K20" s="1588"/>
      <c r="L20" s="1588"/>
      <c r="M20" s="1589"/>
      <c r="N20" s="1574"/>
      <c r="O20" s="1575"/>
      <c r="P20" s="1575"/>
      <c r="Q20" s="1491"/>
      <c r="R20" s="1491"/>
      <c r="S20" s="1491"/>
      <c r="T20" s="1491"/>
      <c r="U20" s="1491"/>
      <c r="V20" s="1491"/>
      <c r="W20" s="1491"/>
      <c r="X20" s="1491"/>
      <c r="Y20" s="1491"/>
      <c r="Z20" s="1491"/>
      <c r="AA20" s="1491"/>
      <c r="AB20" s="1491"/>
      <c r="AC20" s="1491"/>
    </row>
    <row r="21" s="1581" customFormat="true" ht="15.75" hidden="false" customHeight="true" outlineLevel="0" collapsed="false">
      <c r="A21" s="1"/>
      <c r="B21" s="41" t="s">
        <v>37</v>
      </c>
      <c r="C21" s="3"/>
      <c r="D21" s="4"/>
      <c r="F21" s="1696"/>
      <c r="G21" s="987" t="s">
        <v>358</v>
      </c>
      <c r="H21" s="987"/>
      <c r="I21" s="1596" t="s">
        <v>560</v>
      </c>
      <c r="J21" s="987"/>
      <c r="K21" s="987"/>
      <c r="L21" s="1697"/>
      <c r="M21" s="1698"/>
      <c r="N21" s="1576"/>
    </row>
    <row r="22" s="1095" customFormat="true" ht="15.75" hidden="false" customHeight="true" outlineLevel="0" collapsed="false">
      <c r="A22" s="1"/>
      <c r="B22" s="42" t="s">
        <v>38</v>
      </c>
      <c r="C22" s="3"/>
      <c r="D22" s="4"/>
      <c r="F22" s="1208"/>
      <c r="G22" s="1593"/>
      <c r="H22" s="1593"/>
      <c r="I22" s="1593" t="s">
        <v>561</v>
      </c>
      <c r="J22" s="1108"/>
      <c r="K22" s="1587"/>
      <c r="L22" s="1209"/>
      <c r="M22" s="1232"/>
      <c r="N22" s="1582"/>
    </row>
    <row r="23" s="1581" customFormat="true" ht="15.75" hidden="false" customHeight="true" outlineLevel="0" collapsed="false">
      <c r="A23" s="1"/>
      <c r="B23" s="43" t="s">
        <v>39</v>
      </c>
      <c r="C23" s="3"/>
      <c r="D23" s="4"/>
      <c r="F23" s="1083"/>
      <c r="G23" s="1560"/>
      <c r="H23" s="1560"/>
      <c r="I23" s="1596"/>
      <c r="J23" s="987"/>
      <c r="K23" s="1596"/>
      <c r="M23" s="1698"/>
      <c r="N23" s="1576"/>
    </row>
    <row r="24" s="1590" customFormat="true" ht="15.75" hidden="false" customHeight="true" outlineLevel="0" collapsed="false">
      <c r="A24" s="1"/>
      <c r="B24" s="44" t="s">
        <v>40</v>
      </c>
      <c r="C24" s="3"/>
      <c r="D24" s="4"/>
      <c r="G24" s="1562"/>
      <c r="H24" s="1562"/>
      <c r="I24" s="1593" t="s">
        <v>562</v>
      </c>
      <c r="J24" s="1593"/>
      <c r="K24" s="1593"/>
      <c r="M24" s="1599"/>
      <c r="N24" s="1598"/>
    </row>
    <row r="25" s="1522" customFormat="true" ht="15.75" hidden="false" customHeight="true" outlineLevel="0" collapsed="false">
      <c r="A25" s="1"/>
      <c r="B25" s="45" t="s">
        <v>41</v>
      </c>
      <c r="C25" s="3"/>
      <c r="D25" s="4"/>
      <c r="G25" s="1560"/>
      <c r="H25" s="1560"/>
      <c r="I25" s="1596" t="s">
        <v>563</v>
      </c>
      <c r="J25" s="1560"/>
      <c r="K25" s="1596"/>
      <c r="M25" s="1523"/>
      <c r="N25" s="1586"/>
    </row>
    <row r="26" s="1590" customFormat="true" ht="15.75" hidden="false" customHeight="true" outlineLevel="0" collapsed="false">
      <c r="A26" s="1"/>
      <c r="B26" s="33" t="s">
        <v>42</v>
      </c>
      <c r="C26" s="3"/>
      <c r="D26" s="4"/>
      <c r="G26" s="1562"/>
      <c r="H26" s="1562"/>
      <c r="I26" s="1593"/>
      <c r="J26" s="1562"/>
      <c r="K26" s="1593"/>
      <c r="M26" s="1599"/>
      <c r="N26" s="1598"/>
    </row>
    <row r="27" s="1518" customFormat="true" ht="15.75" hidden="false" customHeight="true" outlineLevel="0" collapsed="false">
      <c r="A27" s="1"/>
      <c r="B27" s="46" t="s">
        <v>43</v>
      </c>
      <c r="C27" s="3"/>
      <c r="D27" s="4"/>
      <c r="E27" s="1476"/>
      <c r="F27" s="1476"/>
      <c r="G27" s="1476"/>
      <c r="H27" s="1476"/>
      <c r="I27" s="1476"/>
      <c r="J27" s="1476"/>
      <c r="K27" s="1476"/>
      <c r="L27" s="1517"/>
      <c r="M27" s="1478"/>
    </row>
    <row r="28" s="1519" customFormat="true" ht="15.75" hidden="false" customHeight="true" outlineLevel="0" collapsed="false">
      <c r="A28" s="1"/>
      <c r="B28" s="46" t="s">
        <v>44</v>
      </c>
      <c r="C28" s="3"/>
      <c r="D28" s="4"/>
      <c r="M28" s="1520"/>
    </row>
    <row r="29" s="1833" customFormat="true" ht="15.75" hidden="false" customHeight="true" outlineLevel="0" collapsed="false">
      <c r="A29" s="1"/>
      <c r="B29" s="46" t="s">
        <v>45</v>
      </c>
      <c r="C29" s="3"/>
      <c r="D29" s="4"/>
      <c r="G29" s="1485"/>
      <c r="H29" s="1486"/>
      <c r="I29" s="1487"/>
      <c r="J29" s="1487"/>
      <c r="K29" s="1487"/>
      <c r="L29" s="1488"/>
      <c r="M29" s="1489"/>
      <c r="N29" s="1490"/>
      <c r="O29" s="1490"/>
    </row>
    <row r="30" s="1833" customFormat="true" ht="15.75" hidden="false" customHeight="true" outlineLevel="0" collapsed="false">
      <c r="A30" s="1"/>
      <c r="B30" s="50" t="s">
        <v>46</v>
      </c>
      <c r="C30" s="3"/>
      <c r="D30" s="4"/>
      <c r="G30" s="1485"/>
      <c r="H30" s="1486"/>
      <c r="I30" s="1486"/>
      <c r="J30" s="1487"/>
      <c r="K30" s="1487"/>
      <c r="L30" s="1488"/>
      <c r="M30" s="1489"/>
      <c r="N30" s="1490"/>
      <c r="O30" s="1490"/>
    </row>
    <row r="31" s="1833" customFormat="true" ht="15.75" hidden="false" customHeight="true" outlineLevel="0" collapsed="false">
      <c r="A31" s="1"/>
      <c r="B31" s="2"/>
      <c r="C31" s="3"/>
      <c r="D31" s="4"/>
      <c r="G31" s="1485"/>
      <c r="H31" s="1486"/>
      <c r="I31" s="1685"/>
      <c r="J31" s="1487"/>
      <c r="K31" s="1487"/>
      <c r="L31" s="1488"/>
      <c r="M31" s="1489"/>
      <c r="N31" s="1490"/>
      <c r="O31" s="1490"/>
    </row>
    <row r="32" s="1833" customFormat="true" ht="15.75" hidden="false" customHeight="true" outlineLevel="0" collapsed="false">
      <c r="A32" s="1"/>
      <c r="B32" s="2"/>
      <c r="C32" s="3"/>
      <c r="D32" s="4"/>
      <c r="G32" s="1485"/>
      <c r="H32" s="1486"/>
      <c r="I32" s="1685"/>
      <c r="J32" s="1487"/>
      <c r="K32" s="1487"/>
      <c r="L32" s="1488"/>
      <c r="M32" s="1489"/>
      <c r="N32" s="1490"/>
      <c r="O32" s="1490"/>
    </row>
    <row r="33" s="1833" customFormat="true" ht="15.75" hidden="false" customHeight="true" outlineLevel="0" collapsed="false">
      <c r="A33" s="1"/>
      <c r="B33" s="2"/>
      <c r="C33" s="3"/>
      <c r="D33" s="4"/>
      <c r="G33" s="1686"/>
      <c r="H33" s="1487"/>
      <c r="I33" s="1487"/>
      <c r="J33" s="1487"/>
      <c r="K33" s="1487"/>
      <c r="L33" s="1488"/>
      <c r="M33" s="1489"/>
      <c r="N33" s="1490"/>
      <c r="O33" s="1490"/>
    </row>
    <row r="34" s="1833" customFormat="true" ht="15.75" hidden="false" customHeight="true" outlineLevel="0" collapsed="false">
      <c r="A34" s="1"/>
      <c r="B34" s="2"/>
      <c r="C34" s="3"/>
      <c r="D34" s="4"/>
      <c r="E34" s="1484"/>
      <c r="F34" s="1484"/>
      <c r="G34" s="1108"/>
      <c r="H34" s="1108"/>
      <c r="I34" s="1108"/>
      <c r="J34" s="1588"/>
      <c r="K34" s="1588"/>
      <c r="L34" s="1588"/>
      <c r="M34" s="1589"/>
      <c r="N34" s="1490"/>
      <c r="O34" s="1490"/>
    </row>
    <row r="35" s="1833" customFormat="true" ht="15.75" hidden="false" customHeight="true" outlineLevel="0" collapsed="false">
      <c r="A35" s="1"/>
      <c r="B35" s="2"/>
      <c r="C35" s="3"/>
      <c r="D35" s="4"/>
      <c r="E35" s="1484"/>
      <c r="F35" s="1484"/>
      <c r="G35" s="1108"/>
      <c r="H35" s="1108"/>
      <c r="I35" s="1587"/>
      <c r="J35" s="1588"/>
      <c r="K35" s="1588"/>
      <c r="L35" s="1588"/>
      <c r="M35" s="1589"/>
      <c r="N35" s="1490"/>
      <c r="O35" s="1490"/>
    </row>
    <row r="36" s="1833" customFormat="true" ht="15.75" hidden="false" customHeight="true" outlineLevel="0" collapsed="false">
      <c r="A36" s="1"/>
      <c r="B36" s="2"/>
      <c r="C36" s="3"/>
      <c r="D36" s="4"/>
      <c r="E36" s="1484"/>
      <c r="F36" s="1484"/>
      <c r="G36" s="1108"/>
      <c r="H36" s="1108"/>
      <c r="I36" s="1587"/>
      <c r="J36" s="1588"/>
      <c r="K36" s="1588"/>
      <c r="L36" s="1588"/>
      <c r="M36" s="1589"/>
      <c r="N36" s="1490"/>
      <c r="O36" s="1490"/>
    </row>
    <row r="37" s="1833" customFormat="true" ht="15.75" hidden="false" customHeight="true" outlineLevel="0" collapsed="false">
      <c r="A37" s="1"/>
      <c r="B37" s="2"/>
      <c r="C37" s="3"/>
      <c r="D37" s="4"/>
      <c r="E37" s="1095"/>
      <c r="F37" s="1592"/>
      <c r="G37" s="1108"/>
      <c r="H37" s="1108"/>
      <c r="I37" s="1593"/>
      <c r="J37" s="1108"/>
      <c r="K37" s="1108"/>
      <c r="L37" s="1594"/>
      <c r="M37" s="1595"/>
      <c r="N37" s="1490"/>
      <c r="O37" s="1490"/>
    </row>
    <row r="38" s="1845" customFormat="true" ht="15.75" hidden="false" customHeight="true" outlineLevel="0" collapsed="false">
      <c r="A38" s="1"/>
      <c r="B38" s="2"/>
      <c r="C38" s="3"/>
      <c r="D38" s="4"/>
      <c r="E38" s="1095"/>
      <c r="F38" s="1208"/>
      <c r="G38" s="1593"/>
      <c r="H38" s="1593"/>
      <c r="I38" s="1593"/>
      <c r="J38" s="1108"/>
      <c r="K38" s="1587"/>
      <c r="L38" s="1209"/>
      <c r="M38" s="1232"/>
    </row>
    <row r="39" s="949" customFormat="true" ht="15.75" hidden="false" customHeight="true" outlineLevel="0" collapsed="false">
      <c r="A39" s="1"/>
      <c r="B39" s="2"/>
      <c r="C39" s="3"/>
      <c r="D39" s="4"/>
      <c r="E39" s="1484"/>
      <c r="F39" s="1484"/>
      <c r="G39" s="1108"/>
      <c r="H39" s="1108"/>
      <c r="I39" s="1108"/>
      <c r="J39" s="1588"/>
      <c r="K39" s="1588"/>
      <c r="L39" s="1588"/>
      <c r="M39" s="1589"/>
      <c r="N39" s="1206"/>
    </row>
    <row r="40" s="949" customFormat="true" ht="15.75" hidden="false" customHeight="true" outlineLevel="0" collapsed="false">
      <c r="A40" s="1"/>
      <c r="B40" s="2"/>
      <c r="C40" s="3"/>
      <c r="D40" s="4"/>
      <c r="E40" s="1484"/>
      <c r="F40" s="1484"/>
      <c r="G40" s="1108"/>
      <c r="H40" s="1108"/>
      <c r="I40" s="1587"/>
      <c r="J40" s="1588"/>
      <c r="K40" s="1588"/>
      <c r="L40" s="1588"/>
      <c r="M40" s="1589"/>
      <c r="N40" s="1206"/>
    </row>
    <row r="41" s="1833" customFormat="true" ht="15.75" hidden="false" customHeight="true" outlineLevel="0" collapsed="false">
      <c r="A41" s="1"/>
      <c r="B41" s="2"/>
      <c r="C41" s="3"/>
      <c r="D41" s="4"/>
      <c r="E41" s="1590"/>
      <c r="F41" s="1590"/>
      <c r="G41" s="1562"/>
      <c r="H41" s="1562"/>
      <c r="I41" s="1593"/>
      <c r="J41" s="1593"/>
      <c r="K41" s="1593"/>
      <c r="L41" s="1590"/>
      <c r="M41" s="1599"/>
      <c r="N41" s="1490"/>
      <c r="O41" s="1490"/>
      <c r="P41" s="1834"/>
      <c r="Q41" s="1834"/>
      <c r="R41" s="1834"/>
      <c r="S41" s="1834"/>
      <c r="T41" s="1834"/>
      <c r="U41" s="1834"/>
      <c r="V41" s="1834"/>
      <c r="W41" s="1834"/>
      <c r="X41" s="1834"/>
      <c r="Y41" s="1834"/>
      <c r="Z41" s="1834"/>
      <c r="AA41" s="1834"/>
      <c r="AB41" s="1834"/>
    </row>
    <row r="42" s="1833" customFormat="true" ht="15.75" hidden="false" customHeight="true" outlineLevel="0" collapsed="false">
      <c r="A42" s="1"/>
      <c r="B42" s="2"/>
      <c r="C42" s="3"/>
      <c r="D42" s="4"/>
      <c r="E42" s="1590"/>
      <c r="F42" s="1590"/>
      <c r="G42" s="1562"/>
      <c r="H42" s="1562"/>
      <c r="I42" s="1593"/>
      <c r="J42" s="1562"/>
      <c r="K42" s="1593"/>
      <c r="L42" s="1590"/>
      <c r="M42" s="1599"/>
      <c r="N42" s="1490"/>
      <c r="O42" s="1490"/>
      <c r="P42" s="1834"/>
      <c r="Q42" s="1834"/>
      <c r="R42" s="1834"/>
      <c r="S42" s="1834"/>
      <c r="T42" s="1834"/>
      <c r="U42" s="1834"/>
      <c r="V42" s="1834"/>
      <c r="W42" s="1834"/>
      <c r="X42" s="1834"/>
      <c r="Y42" s="1834"/>
      <c r="Z42" s="1834"/>
      <c r="AA42" s="1834"/>
      <c r="AB42" s="1834"/>
    </row>
    <row r="43" s="1833" customFormat="true" ht="15.75" hidden="false" customHeight="true" outlineLevel="0" collapsed="false">
      <c r="A43" s="1"/>
      <c r="B43" s="2"/>
      <c r="C43" s="3"/>
      <c r="D43" s="4"/>
      <c r="E43" s="1095"/>
      <c r="F43" s="1208"/>
      <c r="G43" s="1593"/>
      <c r="H43" s="1593"/>
      <c r="I43" s="1593"/>
      <c r="J43" s="1108"/>
      <c r="K43" s="1587"/>
      <c r="L43" s="1209"/>
      <c r="M43" s="1232"/>
      <c r="N43" s="1490"/>
      <c r="O43" s="1490"/>
      <c r="P43" s="1834"/>
      <c r="Q43" s="1834"/>
      <c r="R43" s="1834"/>
      <c r="S43" s="1834"/>
      <c r="T43" s="1834"/>
      <c r="U43" s="1834"/>
      <c r="V43" s="1834"/>
      <c r="W43" s="1834"/>
      <c r="X43" s="1834"/>
      <c r="Y43" s="1834"/>
      <c r="Z43" s="1834"/>
      <c r="AA43" s="1834"/>
      <c r="AB43" s="1834"/>
    </row>
    <row r="44" s="1833" customFormat="true" ht="15.75" hidden="false" customHeight="true" outlineLevel="0" collapsed="false">
      <c r="A44" s="1"/>
      <c r="B44" s="2"/>
      <c r="C44" s="3"/>
      <c r="D44" s="4"/>
      <c r="G44" s="1485"/>
      <c r="H44" s="1486"/>
      <c r="I44" s="1685"/>
      <c r="J44" s="1487"/>
      <c r="K44" s="1487"/>
      <c r="L44" s="1488"/>
      <c r="M44" s="1489"/>
      <c r="N44" s="1490"/>
      <c r="O44" s="1490"/>
      <c r="P44" s="1834"/>
      <c r="Q44" s="1834"/>
      <c r="R44" s="1834"/>
      <c r="S44" s="1834"/>
      <c r="T44" s="1834"/>
      <c r="U44" s="1834"/>
      <c r="V44" s="1834"/>
      <c r="W44" s="1834"/>
      <c r="X44" s="1834"/>
      <c r="Y44" s="1834"/>
      <c r="Z44" s="1834"/>
      <c r="AA44" s="1834"/>
      <c r="AB44" s="1834"/>
    </row>
    <row r="45" s="1484" customFormat="true" ht="15.75" hidden="false" customHeight="true" outlineLevel="0" collapsed="false">
      <c r="A45" s="1"/>
      <c r="B45" s="2"/>
      <c r="C45" s="3"/>
      <c r="D45" s="4"/>
      <c r="G45" s="1108"/>
      <c r="H45" s="1108"/>
      <c r="I45" s="1108"/>
      <c r="J45" s="1588"/>
      <c r="K45" s="1588"/>
      <c r="L45" s="1588"/>
      <c r="M45" s="1589"/>
      <c r="N45" s="1574"/>
      <c r="O45" s="1575"/>
      <c r="P45" s="1575"/>
      <c r="Q45" s="1491"/>
      <c r="R45" s="1491"/>
      <c r="S45" s="1491"/>
      <c r="T45" s="1491"/>
      <c r="U45" s="1491"/>
      <c r="V45" s="1491"/>
      <c r="W45" s="1491"/>
      <c r="X45" s="1491"/>
      <c r="Y45" s="1491"/>
      <c r="Z45" s="1491"/>
      <c r="AA45" s="1491"/>
      <c r="AB45" s="1491"/>
      <c r="AC45" s="1491"/>
    </row>
    <row r="46" s="1484" customFormat="true" ht="15.75" hidden="false" customHeight="true" outlineLevel="0" collapsed="false">
      <c r="A46" s="1"/>
      <c r="B46" s="2"/>
      <c r="C46" s="3"/>
      <c r="D46" s="4"/>
      <c r="G46" s="1108"/>
      <c r="H46" s="1108"/>
      <c r="I46" s="1587"/>
      <c r="J46" s="1588"/>
      <c r="K46" s="1588"/>
      <c r="L46" s="1588"/>
      <c r="M46" s="1589"/>
      <c r="N46" s="1574"/>
      <c r="O46" s="1575"/>
      <c r="P46" s="1575"/>
      <c r="Q46" s="1491"/>
      <c r="R46" s="1491"/>
      <c r="S46" s="1491"/>
      <c r="T46" s="1491"/>
      <c r="U46" s="1491"/>
      <c r="V46" s="1491"/>
      <c r="W46" s="1491"/>
      <c r="X46" s="1491"/>
      <c r="Y46" s="1491"/>
      <c r="Z46" s="1491"/>
      <c r="AA46" s="1491"/>
      <c r="AB46" s="1491"/>
      <c r="AC46" s="1491"/>
    </row>
    <row r="47" s="1484" customFormat="true" ht="15.75" hidden="false" customHeight="true" outlineLevel="0" collapsed="false">
      <c r="A47" s="1"/>
      <c r="B47" s="2"/>
      <c r="C47" s="3"/>
      <c r="D47" s="4"/>
      <c r="G47" s="1108"/>
      <c r="H47" s="1108"/>
      <c r="I47" s="1587"/>
      <c r="J47" s="1588"/>
      <c r="K47" s="1588"/>
      <c r="L47" s="1588"/>
      <c r="M47" s="1589"/>
      <c r="N47" s="1574"/>
      <c r="O47" s="1575"/>
      <c r="P47" s="1575"/>
      <c r="Q47" s="1491"/>
      <c r="R47" s="1491"/>
      <c r="S47" s="1491"/>
      <c r="T47" s="1491"/>
      <c r="U47" s="1491"/>
      <c r="V47" s="1491"/>
      <c r="W47" s="1491"/>
      <c r="X47" s="1491"/>
      <c r="Y47" s="1491"/>
      <c r="Z47" s="1491"/>
      <c r="AA47" s="1491"/>
      <c r="AB47" s="1491"/>
      <c r="AC47" s="1491"/>
    </row>
    <row r="48" s="1095" customFormat="true" ht="15.75" hidden="false" customHeight="true" outlineLevel="0" collapsed="false">
      <c r="A48" s="1"/>
      <c r="B48" s="2"/>
      <c r="C48" s="3"/>
      <c r="D48" s="4"/>
      <c r="F48" s="1592"/>
      <c r="G48" s="1108"/>
      <c r="H48" s="1108"/>
      <c r="I48" s="1593"/>
      <c r="J48" s="1108"/>
      <c r="K48" s="1108"/>
      <c r="L48" s="1594"/>
      <c r="M48" s="1595"/>
      <c r="N48" s="1577"/>
    </row>
    <row r="49" s="1095" customFormat="true" ht="15.75" hidden="false" customHeight="true" outlineLevel="0" collapsed="false">
      <c r="A49" s="1"/>
      <c r="B49" s="2"/>
      <c r="C49" s="3"/>
      <c r="D49" s="4"/>
      <c r="F49" s="1208"/>
      <c r="G49" s="1593"/>
      <c r="H49" s="1593"/>
      <c r="I49" s="1593"/>
      <c r="J49" s="1108"/>
      <c r="K49" s="1587"/>
      <c r="L49" s="1209"/>
      <c r="M49" s="1232"/>
      <c r="N49" s="1582"/>
    </row>
    <row r="50" s="1095" customFormat="true" ht="15.75" hidden="false" customHeight="true" outlineLevel="0" collapsed="false">
      <c r="A50" s="1"/>
      <c r="B50" s="2"/>
      <c r="C50" s="3"/>
      <c r="D50" s="4"/>
      <c r="F50" s="1208"/>
      <c r="G50" s="1562"/>
      <c r="H50" s="1562"/>
      <c r="I50" s="1593"/>
      <c r="J50" s="1108"/>
      <c r="K50" s="1593"/>
      <c r="M50" s="1595"/>
      <c r="N50" s="1577"/>
    </row>
    <row r="51" s="1590" customFormat="true" ht="15.75" hidden="false" customHeight="true" outlineLevel="0" collapsed="false">
      <c r="A51" s="1"/>
      <c r="B51" s="2"/>
      <c r="C51" s="3"/>
      <c r="D51" s="4"/>
      <c r="G51" s="1562"/>
      <c r="H51" s="1562"/>
      <c r="I51" s="1593"/>
      <c r="J51" s="1593"/>
      <c r="K51" s="1593"/>
      <c r="M51" s="1599"/>
      <c r="N51" s="1598"/>
    </row>
    <row r="52" s="1590" customFormat="true" ht="15.75" hidden="false" customHeight="true" outlineLevel="0" collapsed="false">
      <c r="A52" s="1"/>
      <c r="B52" s="2"/>
      <c r="C52" s="3"/>
      <c r="D52" s="4"/>
      <c r="G52" s="1562"/>
      <c r="H52" s="1562"/>
      <c r="I52" s="1593"/>
      <c r="J52" s="1562"/>
      <c r="K52" s="1593"/>
      <c r="M52" s="1599"/>
      <c r="N52" s="1598"/>
    </row>
    <row r="53" s="1590" customFormat="true" ht="15.75" hidden="false" customHeight="true" outlineLevel="0" collapsed="false">
      <c r="A53" s="1"/>
      <c r="B53" s="2"/>
      <c r="C53" s="3"/>
      <c r="D53" s="4"/>
      <c r="G53" s="1562"/>
      <c r="H53" s="1562"/>
      <c r="I53" s="1593"/>
      <c r="J53" s="1562"/>
      <c r="K53" s="1593"/>
      <c r="M53" s="1599"/>
      <c r="N53" s="1598"/>
    </row>
    <row r="54" s="1777" customFormat="true" ht="15.75" hidden="false" customHeight="true" outlineLevel="0" collapsed="false">
      <c r="A54" s="1"/>
      <c r="B54" s="2"/>
      <c r="C54" s="3"/>
      <c r="D54" s="4"/>
      <c r="E54" s="185"/>
      <c r="F54" s="185"/>
      <c r="G54" s="185"/>
      <c r="H54" s="185"/>
      <c r="I54" s="185"/>
      <c r="J54" s="185"/>
      <c r="K54" s="185"/>
      <c r="L54" s="1955"/>
      <c r="M54" s="1956"/>
    </row>
    <row r="55" s="1848" customFormat="true" ht="15.75" hidden="false" customHeight="true" outlineLevel="0" collapsed="false">
      <c r="A55" s="1"/>
      <c r="B55" s="2"/>
      <c r="C55" s="3"/>
      <c r="D55" s="4"/>
      <c r="G55" s="1834"/>
      <c r="M55" s="1849"/>
    </row>
    <row r="56" s="1848" customFormat="true" ht="15.75" hidden="false" customHeight="true" outlineLevel="0" collapsed="false">
      <c r="A56" s="1"/>
      <c r="B56" s="2"/>
      <c r="C56" s="3"/>
      <c r="D56" s="4"/>
      <c r="G56" s="1834"/>
      <c r="M56" s="1849"/>
    </row>
    <row r="57" s="1848" customFormat="true" ht="15.75" hidden="false" customHeight="true" outlineLevel="0" collapsed="false">
      <c r="A57" s="1"/>
      <c r="B57" s="2"/>
      <c r="C57" s="3"/>
      <c r="D57" s="4"/>
      <c r="G57" s="1834"/>
      <c r="M57" s="1849"/>
    </row>
    <row r="58" s="1848" customFormat="true" ht="15.75" hidden="false" customHeight="true" outlineLevel="0" collapsed="false">
      <c r="A58" s="1"/>
      <c r="B58" s="2"/>
      <c r="C58" s="3"/>
      <c r="D58" s="4"/>
      <c r="G58" s="1834"/>
      <c r="M58" s="1849"/>
    </row>
    <row r="59" s="1848" customFormat="true" ht="15.75" hidden="false" customHeight="true" outlineLevel="0" collapsed="false">
      <c r="A59" s="1"/>
      <c r="B59" s="2"/>
      <c r="C59" s="3"/>
      <c r="D59" s="4"/>
      <c r="G59" s="1834"/>
      <c r="M59" s="1849"/>
    </row>
    <row r="60" s="1848" customFormat="true" ht="15.75" hidden="false" customHeight="true" outlineLevel="0" collapsed="false">
      <c r="A60" s="1"/>
      <c r="B60" s="2"/>
      <c r="C60" s="3"/>
      <c r="D60" s="4"/>
      <c r="G60" s="1834"/>
      <c r="M60" s="1849"/>
    </row>
    <row r="61" s="1848" customFormat="true" ht="15.75" hidden="false" customHeight="true" outlineLevel="0" collapsed="false">
      <c r="A61" s="1"/>
      <c r="B61" s="2"/>
      <c r="C61" s="3"/>
      <c r="D61" s="4"/>
      <c r="G61" s="1834"/>
      <c r="M61" s="1849"/>
    </row>
    <row r="62" s="1848" customFormat="true" ht="15.75" hidden="false" customHeight="true" outlineLevel="0" collapsed="false">
      <c r="A62" s="1"/>
      <c r="B62" s="2"/>
      <c r="C62" s="3"/>
      <c r="D62" s="4"/>
      <c r="G62" s="1834"/>
      <c r="M62" s="1849"/>
    </row>
    <row r="63" s="1848" customFormat="true" ht="15.75" hidden="false" customHeight="true" outlineLevel="0" collapsed="false">
      <c r="A63" s="1"/>
      <c r="B63" s="2"/>
      <c r="C63" s="3"/>
      <c r="D63" s="4"/>
      <c r="G63" s="1834"/>
      <c r="M63" s="1849"/>
    </row>
    <row r="64" s="1848" customFormat="true" ht="15.75" hidden="false" customHeight="true" outlineLevel="0" collapsed="false">
      <c r="A64" s="1"/>
      <c r="B64" s="2"/>
      <c r="C64" s="3"/>
      <c r="D64" s="4"/>
      <c r="G64" s="1834"/>
      <c r="M64" s="1849"/>
    </row>
    <row r="65" s="1848" customFormat="true" ht="15.75" hidden="false" customHeight="true" outlineLevel="0" collapsed="false">
      <c r="A65" s="1"/>
      <c r="B65" s="2"/>
      <c r="C65" s="3"/>
      <c r="D65" s="4"/>
      <c r="G65" s="1834"/>
      <c r="M65" s="1849"/>
    </row>
    <row r="66" s="1957" customFormat="true" ht="15.75" hidden="false" customHeight="true" outlineLevel="0" collapsed="false">
      <c r="A66" s="1"/>
      <c r="B66" s="2"/>
      <c r="C66" s="3"/>
      <c r="D66" s="4"/>
      <c r="G66" s="1958"/>
      <c r="H66" s="1959"/>
      <c r="I66" s="1960"/>
      <c r="J66" s="1959"/>
      <c r="K66" s="1959"/>
      <c r="L66" s="1961"/>
      <c r="M66" s="1962"/>
      <c r="N66" s="1963"/>
      <c r="O66" s="1963"/>
    </row>
    <row r="67" s="949" customFormat="true" ht="15.75" hidden="false" customHeight="true" outlineLevel="0" collapsed="false">
      <c r="A67" s="1"/>
      <c r="B67" s="2"/>
      <c r="C67" s="3"/>
      <c r="D67" s="4"/>
      <c r="F67" s="1203"/>
      <c r="G67" s="1203"/>
      <c r="H67" s="1203"/>
      <c r="I67" s="1203"/>
      <c r="J67" s="1203"/>
      <c r="K67" s="1203"/>
      <c r="L67" s="1203"/>
      <c r="M67" s="1203"/>
      <c r="N67" s="1206"/>
    </row>
    <row r="68" s="1833" customFormat="true" ht="15.75" hidden="false" customHeight="true" outlineLevel="0" collapsed="false">
      <c r="A68" s="1"/>
      <c r="B68" s="2"/>
      <c r="C68" s="3"/>
      <c r="D68" s="4"/>
      <c r="G68" s="1485"/>
      <c r="H68" s="1487"/>
      <c r="I68" s="1837"/>
      <c r="J68" s="1487"/>
      <c r="K68" s="1487"/>
      <c r="L68" s="1488"/>
      <c r="M68" s="1489"/>
      <c r="N68" s="1490"/>
      <c r="O68" s="1490"/>
    </row>
    <row r="69" s="1833" customFormat="true" ht="15.75" hidden="false" customHeight="true" outlineLevel="0" collapsed="false">
      <c r="A69" s="1"/>
      <c r="B69" s="2"/>
      <c r="C69" s="3"/>
      <c r="D69" s="4"/>
      <c r="G69" s="1485"/>
      <c r="H69" s="1487"/>
      <c r="I69" s="1837"/>
      <c r="J69" s="1487"/>
      <c r="K69" s="1487"/>
      <c r="L69" s="1488"/>
      <c r="M69" s="1489"/>
      <c r="N69" s="1490"/>
      <c r="O69" s="1490"/>
    </row>
    <row r="70" s="1095" customFormat="true" ht="15.75" hidden="false" customHeight="true" outlineLevel="0" collapsed="false">
      <c r="A70" s="1"/>
      <c r="B70" s="2"/>
      <c r="C70" s="3"/>
      <c r="D70" s="4"/>
      <c r="F70" s="1592"/>
      <c r="G70" s="1592"/>
      <c r="H70" s="1594"/>
      <c r="I70" s="1594"/>
      <c r="J70" s="1594"/>
      <c r="K70" s="1594"/>
      <c r="L70" s="1594"/>
      <c r="M70" s="1595"/>
    </row>
    <row r="71" s="1095" customFormat="true" ht="15.75" hidden="false" customHeight="true" outlineLevel="0" collapsed="false">
      <c r="A71" s="1"/>
      <c r="B71" s="2"/>
      <c r="C71" s="3"/>
      <c r="D71" s="4"/>
      <c r="F71" s="1208"/>
      <c r="G71" s="1208" t="s">
        <v>358</v>
      </c>
      <c r="H71" s="1211" t="s">
        <v>358</v>
      </c>
      <c r="I71" s="1209"/>
      <c r="J71" s="1211" t="s">
        <v>358</v>
      </c>
      <c r="K71" s="1209"/>
      <c r="L71" s="1212" t="s">
        <v>358</v>
      </c>
      <c r="M71" s="1232" t="s">
        <v>358</v>
      </c>
    </row>
    <row r="72" s="1095" customFormat="true" ht="15.75" hidden="false" customHeight="true" outlineLevel="0" collapsed="false">
      <c r="A72" s="1"/>
      <c r="B72" s="2"/>
      <c r="C72" s="3"/>
      <c r="D72" s="4"/>
      <c r="F72" s="1208"/>
      <c r="G72" s="1208"/>
      <c r="H72" s="1209"/>
      <c r="I72" s="1209"/>
      <c r="J72" s="1209"/>
      <c r="L72" s="1594"/>
      <c r="M72" s="1595"/>
    </row>
    <row r="73" s="1964" customFormat="true" ht="15.75" hidden="false" customHeight="true" outlineLevel="0" collapsed="false">
      <c r="A73" s="1"/>
      <c r="B73" s="2"/>
      <c r="C73" s="3"/>
      <c r="D73" s="4"/>
      <c r="G73" s="1965"/>
      <c r="M73" s="1966"/>
    </row>
    <row r="74" s="1964" customFormat="true" ht="15.75" hidden="false" customHeight="true" outlineLevel="0" collapsed="false">
      <c r="A74" s="1"/>
      <c r="B74" s="2"/>
      <c r="C74" s="3"/>
      <c r="D74" s="4"/>
      <c r="G74" s="1965"/>
      <c r="M74" s="1966"/>
    </row>
    <row r="75" s="1964" customFormat="true" ht="15.75" hidden="false" customHeight="true" outlineLevel="0" collapsed="false">
      <c r="A75" s="1"/>
      <c r="B75" s="2"/>
      <c r="C75" s="3"/>
      <c r="D75" s="4"/>
      <c r="G75" s="1965"/>
      <c r="M75" s="1966"/>
    </row>
    <row r="76" s="1848" customFormat="true" ht="15.75" hidden="false" customHeight="true" outlineLevel="0" collapsed="false">
      <c r="A76" s="1"/>
      <c r="B76" s="2"/>
      <c r="C76" s="3"/>
      <c r="D76" s="4"/>
      <c r="G76" s="1834"/>
      <c r="M76" s="1849"/>
    </row>
    <row r="77" s="1848" customFormat="true" ht="15.75" hidden="false" customHeight="true" outlineLevel="0" collapsed="false">
      <c r="A77" s="1"/>
      <c r="B77" s="2"/>
      <c r="C77" s="3"/>
      <c r="D77" s="4"/>
      <c r="G77" s="1834"/>
      <c r="M77" s="1849"/>
    </row>
    <row r="78" s="1848" customFormat="true" ht="15.75" hidden="false" customHeight="true" outlineLevel="0" collapsed="false">
      <c r="A78" s="1"/>
      <c r="B78" s="2"/>
      <c r="C78" s="3"/>
      <c r="D78" s="4"/>
      <c r="G78" s="1834"/>
      <c r="M78" s="1849"/>
    </row>
    <row r="79" s="1848" customFormat="true" ht="15.75" hidden="false" customHeight="true" outlineLevel="0" collapsed="false">
      <c r="A79" s="1"/>
      <c r="B79" s="2"/>
      <c r="C79" s="3"/>
      <c r="D79" s="4"/>
      <c r="G79" s="1834"/>
      <c r="M79" s="1849"/>
    </row>
    <row r="80" s="1848" customFormat="true" ht="15.75" hidden="false" customHeight="true" outlineLevel="0" collapsed="false">
      <c r="A80" s="1"/>
      <c r="B80" s="2"/>
      <c r="C80" s="3"/>
      <c r="D80" s="4"/>
      <c r="G80" s="1834"/>
      <c r="M80" s="1849"/>
    </row>
    <row r="81" s="1848" customFormat="true" ht="15.75" hidden="false" customHeight="true" outlineLevel="0" collapsed="false">
      <c r="A81" s="1"/>
      <c r="B81" s="2"/>
      <c r="C81" s="3"/>
      <c r="D81" s="4"/>
      <c r="G81" s="1834"/>
      <c r="M81" s="1849"/>
    </row>
    <row r="82" s="1848" customFormat="true" ht="15.75" hidden="false" customHeight="true" outlineLevel="0" collapsed="false">
      <c r="A82" s="1"/>
      <c r="B82" s="2"/>
      <c r="C82" s="3"/>
      <c r="D82" s="4"/>
      <c r="G82" s="1834"/>
      <c r="M82" s="1849"/>
    </row>
    <row r="83" s="1848" customFormat="true" ht="15.75" hidden="false" customHeight="true" outlineLevel="0" collapsed="false">
      <c r="A83" s="1"/>
      <c r="B83" s="2"/>
      <c r="C83" s="3"/>
      <c r="D83" s="4"/>
      <c r="G83" s="1834"/>
      <c r="M83" s="1849"/>
    </row>
    <row r="84" s="1848" customFormat="true" ht="15.75" hidden="false" customHeight="true" outlineLevel="0" collapsed="false">
      <c r="A84" s="1"/>
      <c r="B84" s="2"/>
      <c r="C84" s="3"/>
      <c r="D84" s="4"/>
      <c r="G84" s="1834"/>
      <c r="M84" s="1849"/>
    </row>
    <row r="85" s="1848" customFormat="true" ht="15.75" hidden="false" customHeight="true" outlineLevel="0" collapsed="false">
      <c r="A85" s="1"/>
      <c r="B85" s="2"/>
      <c r="C85" s="3"/>
      <c r="D85" s="4"/>
      <c r="G85" s="1834"/>
      <c r="M85" s="1849"/>
    </row>
    <row r="86" s="1848" customFormat="true" ht="15.75" hidden="false" customHeight="true" outlineLevel="0" collapsed="false">
      <c r="A86" s="1"/>
      <c r="B86" s="2"/>
      <c r="C86" s="3"/>
      <c r="D86" s="4"/>
      <c r="G86" s="1834"/>
      <c r="M86" s="1849"/>
    </row>
    <row r="87" s="1848" customFormat="true" ht="15.75" hidden="false" customHeight="true" outlineLevel="0" collapsed="false">
      <c r="A87" s="1"/>
      <c r="B87" s="2"/>
      <c r="C87" s="3"/>
      <c r="D87" s="4"/>
      <c r="G87" s="1834"/>
      <c r="M87" s="1849"/>
    </row>
    <row r="88" s="1848" customFormat="true" ht="15.75" hidden="false" customHeight="true" outlineLevel="0" collapsed="false">
      <c r="A88" s="1"/>
      <c r="B88" s="2"/>
      <c r="C88" s="3"/>
      <c r="D88" s="4"/>
      <c r="G88" s="1834"/>
      <c r="M88" s="1849"/>
    </row>
    <row r="89" s="1848" customFormat="true" ht="15.75" hidden="false" customHeight="true" outlineLevel="0" collapsed="false">
      <c r="A89" s="1"/>
      <c r="B89" s="2"/>
      <c r="C89" s="3"/>
      <c r="D89" s="4"/>
      <c r="G89" s="1834"/>
      <c r="M89" s="1849"/>
    </row>
    <row r="90" customFormat="false" ht="15.75" hidden="false" customHeight="true" outlineLevel="0" collapsed="false">
      <c r="G90" s="1859"/>
    </row>
    <row r="91" customFormat="false" ht="15.75" hidden="false" customHeight="true" outlineLevel="0" collapsed="false">
      <c r="G91" s="1859"/>
    </row>
    <row r="92" customFormat="false" ht="15.75" hidden="false" customHeight="true" outlineLevel="0" collapsed="false">
      <c r="G92" s="1859"/>
    </row>
    <row r="93" customFormat="false" ht="15.75" hidden="false" customHeight="true" outlineLevel="0" collapsed="false">
      <c r="G93" s="1859"/>
    </row>
    <row r="94" customFormat="false" ht="15.75" hidden="false" customHeight="true" outlineLevel="0" collapsed="false">
      <c r="G94" s="1859"/>
    </row>
    <row r="95" customFormat="false" ht="15.75" hidden="false" customHeight="true" outlineLevel="0" collapsed="false">
      <c r="G95" s="1859"/>
    </row>
    <row r="96" customFormat="false" ht="15.75" hidden="false" customHeight="true" outlineLevel="0" collapsed="false">
      <c r="G96" s="185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967" customFormat="true" ht="15.75" hidden="false" customHeight="true" outlineLevel="0" collapsed="false">
      <c r="A1" s="7"/>
      <c r="B1" s="8"/>
      <c r="C1" s="9"/>
      <c r="D1" s="10"/>
      <c r="M1" s="1968"/>
    </row>
    <row r="2" s="1969" customFormat="true" ht="15.75" hidden="false" customHeight="true" outlineLevel="0" collapsed="false">
      <c r="A2" s="12"/>
      <c r="B2" s="13" t="s">
        <v>65</v>
      </c>
      <c r="C2" s="3"/>
      <c r="D2" s="4"/>
      <c r="F2" s="1970" t="s">
        <v>915</v>
      </c>
      <c r="G2" s="1970"/>
      <c r="H2" s="1970"/>
      <c r="I2" s="1970"/>
      <c r="J2" s="1970"/>
      <c r="K2" s="1970"/>
      <c r="L2" s="1970"/>
      <c r="M2" s="1970"/>
    </row>
    <row r="3" s="1820" customFormat="true" ht="15.75" hidden="false" customHeight="true" outlineLevel="0" collapsed="false">
      <c r="A3" s="12"/>
      <c r="B3" s="15" t="s">
        <v>906</v>
      </c>
      <c r="C3" s="3"/>
      <c r="D3" s="4"/>
      <c r="F3" s="1821" t="s">
        <v>916</v>
      </c>
      <c r="G3" s="1821"/>
      <c r="H3" s="1821"/>
      <c r="I3" s="1821"/>
      <c r="J3" s="1821"/>
      <c r="K3" s="1821"/>
      <c r="L3" s="1821"/>
      <c r="M3" s="1821"/>
    </row>
    <row r="4" s="1822" customFormat="true" ht="15.75" hidden="false" customHeight="true" outlineLevel="0" collapsed="false">
      <c r="A4" s="12"/>
      <c r="B4" s="15"/>
      <c r="C4" s="3"/>
      <c r="D4" s="4"/>
      <c r="F4" s="1823" t="s">
        <v>780</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25" customFormat="true" ht="15.75" hidden="false" customHeight="true" outlineLevel="0" collapsed="false">
      <c r="A5" s="12"/>
      <c r="B5" s="2"/>
      <c r="C5" s="3"/>
      <c r="D5" s="4"/>
      <c r="F5" s="1471" t="s">
        <v>188</v>
      </c>
      <c r="G5" s="1472" t="s">
        <v>917</v>
      </c>
      <c r="H5" s="1826"/>
      <c r="I5" s="1827"/>
      <c r="J5" s="1865"/>
      <c r="K5" s="1865"/>
      <c r="L5" s="1828"/>
      <c r="M5" s="1828"/>
      <c r="N5" s="1829"/>
      <c r="O5" s="1829"/>
      <c r="P5" s="1829"/>
      <c r="Q5" s="1829"/>
      <c r="R5" s="1829"/>
      <c r="S5" s="1829"/>
      <c r="T5" s="1829"/>
      <c r="U5" s="1829"/>
      <c r="V5" s="1829"/>
      <c r="W5" s="1829"/>
      <c r="X5" s="1829"/>
      <c r="Y5" s="1829"/>
      <c r="Z5" s="1829"/>
      <c r="AA5" s="1829"/>
      <c r="AB5" s="1829"/>
      <c r="AC5" s="1829"/>
      <c r="AD5" s="1829"/>
      <c r="AE5" s="1829"/>
      <c r="AF5" s="1829"/>
      <c r="AG5" s="1829"/>
      <c r="AH5" s="1829"/>
      <c r="AI5" s="1829"/>
      <c r="AJ5" s="1829"/>
      <c r="AK5" s="1829"/>
      <c r="AL5" s="1829"/>
      <c r="AM5" s="1829"/>
      <c r="AN5" s="1829"/>
      <c r="AO5" s="1829"/>
      <c r="AP5" s="1829"/>
      <c r="AQ5" s="1829"/>
      <c r="AR5" s="1829"/>
      <c r="AS5" s="1829"/>
      <c r="AT5" s="1829"/>
      <c r="AU5" s="1829"/>
      <c r="AV5" s="1829"/>
      <c r="AW5" s="1829"/>
      <c r="AX5" s="1829"/>
      <c r="AY5" s="1829"/>
      <c r="AZ5" s="1829"/>
      <c r="BA5" s="1829"/>
      <c r="BB5" s="1829"/>
      <c r="BC5" s="1829"/>
      <c r="BD5" s="1829"/>
      <c r="BE5" s="1829"/>
      <c r="BF5" s="1829"/>
      <c r="BG5" s="1829"/>
      <c r="BH5" s="1829"/>
      <c r="BI5" s="1829"/>
      <c r="BJ5" s="1829"/>
      <c r="BK5" s="1829"/>
      <c r="BL5" s="1829"/>
      <c r="BM5" s="1829"/>
      <c r="BN5" s="1829"/>
      <c r="BO5" s="1829"/>
      <c r="BP5" s="1829"/>
      <c r="BQ5" s="1829"/>
      <c r="BR5" s="1829"/>
      <c r="BS5" s="1829"/>
      <c r="BT5" s="1829"/>
      <c r="BU5" s="1829"/>
      <c r="BV5" s="1829"/>
      <c r="BW5" s="1829"/>
      <c r="BX5" s="1829"/>
      <c r="BY5" s="1829"/>
      <c r="BZ5" s="1829"/>
      <c r="CA5" s="1829"/>
      <c r="CB5" s="1829"/>
      <c r="CC5" s="1829"/>
      <c r="CD5" s="1829"/>
      <c r="CE5" s="1829"/>
      <c r="CF5" s="1829"/>
      <c r="CG5" s="1829"/>
      <c r="CH5" s="1829"/>
      <c r="CI5" s="1829"/>
      <c r="CJ5" s="1829"/>
      <c r="CK5" s="1829"/>
      <c r="CL5" s="1829"/>
      <c r="CM5" s="1829"/>
      <c r="CN5" s="1829"/>
      <c r="CO5" s="1829"/>
      <c r="CP5" s="1829"/>
      <c r="CQ5" s="1829"/>
      <c r="CR5" s="1829"/>
      <c r="CS5" s="1829"/>
      <c r="CT5" s="1829"/>
      <c r="CU5" s="1829"/>
      <c r="CV5" s="1829"/>
      <c r="CW5" s="1829"/>
    </row>
    <row r="6" s="1865" customFormat="true" ht="15.75" hidden="false" customHeight="true" outlineLevel="0" collapsed="false">
      <c r="A6" s="12"/>
      <c r="B6" s="17" t="s">
        <v>6</v>
      </c>
      <c r="C6" s="3"/>
      <c r="D6" s="4"/>
      <c r="F6" s="1471" t="s">
        <v>188</v>
      </c>
      <c r="G6" s="1472" t="s">
        <v>918</v>
      </c>
      <c r="H6" s="1826"/>
      <c r="I6" s="1827"/>
    </row>
    <row r="7" s="1830" customFormat="true" ht="15.75" hidden="false" customHeight="true" outlineLevel="0" collapsed="false">
      <c r="A7" s="12"/>
      <c r="B7" s="19" t="s">
        <v>9</v>
      </c>
      <c r="C7" s="20"/>
      <c r="D7" s="21"/>
      <c r="K7" s="1831"/>
      <c r="M7" s="1832"/>
    </row>
    <row r="8" s="1326" customFormat="true" ht="15.75" hidden="false" customHeight="true" outlineLevel="0" collapsed="false">
      <c r="A8" s="12"/>
      <c r="B8" s="24" t="s">
        <v>10</v>
      </c>
      <c r="C8" s="3"/>
      <c r="D8" s="4"/>
      <c r="E8" s="1479"/>
      <c r="F8" s="1480" t="s">
        <v>919</v>
      </c>
      <c r="G8" s="1480"/>
      <c r="H8" s="1480"/>
      <c r="I8" s="1480"/>
      <c r="J8" s="1480"/>
      <c r="K8" s="1480"/>
      <c r="L8" s="1480"/>
      <c r="M8" s="1480"/>
      <c r="N8" s="1327"/>
    </row>
    <row r="9" s="1144" customFormat="true" ht="15.75" hidden="false" customHeight="true" outlineLevel="0" collapsed="false">
      <c r="A9" s="12"/>
      <c r="B9" s="28" t="s">
        <v>13</v>
      </c>
      <c r="C9" s="3"/>
      <c r="D9" s="4"/>
      <c r="F9" s="1481"/>
      <c r="G9" s="1481"/>
      <c r="H9" s="1481"/>
      <c r="I9" s="1481"/>
      <c r="J9" s="1481"/>
      <c r="K9" s="1481"/>
      <c r="L9" s="1481"/>
      <c r="M9" s="1482"/>
      <c r="N9" s="985"/>
    </row>
    <row r="10" s="1833" customFormat="true" ht="15.75" hidden="false" customHeight="true" outlineLevel="0" collapsed="false">
      <c r="A10" s="12"/>
      <c r="B10" s="30" t="s">
        <v>16</v>
      </c>
      <c r="C10" s="3"/>
      <c r="D10" s="4"/>
      <c r="G10" s="1485" t="n">
        <v>1</v>
      </c>
      <c r="H10" s="1486" t="s">
        <v>417</v>
      </c>
      <c r="I10" s="1487" t="s">
        <v>920</v>
      </c>
      <c r="J10" s="1487" t="s">
        <v>230</v>
      </c>
      <c r="K10" s="1487" t="s">
        <v>633</v>
      </c>
      <c r="L10" s="1488" t="n">
        <v>1</v>
      </c>
      <c r="M10" s="1489" t="n">
        <f aca="false">TIME(13,30,0)</f>
        <v>0.5625</v>
      </c>
      <c r="N10" s="1490"/>
      <c r="O10" s="1490"/>
      <c r="P10" s="1834"/>
      <c r="Q10" s="1834"/>
      <c r="R10" s="1834"/>
      <c r="S10" s="1834"/>
      <c r="T10" s="1834"/>
      <c r="U10" s="1834"/>
      <c r="V10" s="1834"/>
      <c r="W10" s="1834"/>
      <c r="X10" s="1834"/>
      <c r="Y10" s="1834"/>
      <c r="Z10" s="1834"/>
      <c r="AA10" s="1834"/>
      <c r="AB10" s="1834"/>
    </row>
    <row r="11" s="1835" customFormat="true" ht="15.75" hidden="false" customHeight="true" outlineLevel="0" collapsed="false">
      <c r="A11" s="12"/>
      <c r="B11" s="31" t="s">
        <v>19</v>
      </c>
      <c r="C11" s="3"/>
      <c r="D11" s="4"/>
      <c r="G11" s="1493" t="n">
        <v>2</v>
      </c>
      <c r="H11" s="1494" t="s">
        <v>417</v>
      </c>
      <c r="I11" s="1494" t="s">
        <v>912</v>
      </c>
      <c r="J11" s="1495" t="s">
        <v>230</v>
      </c>
      <c r="K11" s="1495" t="s">
        <v>633</v>
      </c>
      <c r="L11" s="1496" t="n">
        <v>1</v>
      </c>
      <c r="M11" s="1497" t="n">
        <f aca="false">M10+TIME(0,L10,0)</f>
        <v>0.563194444444444</v>
      </c>
      <c r="N11" s="1498"/>
      <c r="O11" s="1498"/>
      <c r="P11" s="1836"/>
      <c r="Q11" s="1836"/>
      <c r="R11" s="1836"/>
      <c r="S11" s="1836"/>
      <c r="T11" s="1836"/>
      <c r="U11" s="1836"/>
      <c r="V11" s="1836"/>
      <c r="W11" s="1836"/>
      <c r="X11" s="1836"/>
      <c r="Y11" s="1836"/>
      <c r="Z11" s="1836"/>
      <c r="AA11" s="1836"/>
      <c r="AB11" s="1836"/>
    </row>
    <row r="12" s="1833" customFormat="true" ht="15.75" hidden="false" customHeight="true" outlineLevel="0" collapsed="false">
      <c r="A12" s="12"/>
      <c r="B12" s="32" t="s">
        <v>21</v>
      </c>
      <c r="C12" s="3"/>
      <c r="D12" s="4"/>
      <c r="G12" s="1485" t="n">
        <v>3</v>
      </c>
      <c r="H12" s="1486" t="s">
        <v>417</v>
      </c>
      <c r="I12" s="1685" t="s">
        <v>786</v>
      </c>
      <c r="J12" s="1487" t="s">
        <v>230</v>
      </c>
      <c r="K12" s="1487" t="s">
        <v>633</v>
      </c>
      <c r="L12" s="1488" t="n">
        <v>8</v>
      </c>
      <c r="M12" s="1489" t="n">
        <f aca="false">M11+TIME(0,L11,0)</f>
        <v>0.563888888888889</v>
      </c>
      <c r="N12" s="1490"/>
      <c r="O12" s="1490"/>
      <c r="P12" s="1834"/>
      <c r="Q12" s="1834"/>
      <c r="R12" s="1834"/>
      <c r="S12" s="1834"/>
      <c r="T12" s="1834"/>
      <c r="U12" s="1834"/>
      <c r="V12" s="1834"/>
      <c r="W12" s="1834"/>
      <c r="X12" s="1834"/>
      <c r="Y12" s="1834"/>
      <c r="Z12" s="1834"/>
      <c r="AA12" s="1834"/>
      <c r="AB12" s="1834"/>
    </row>
    <row r="13" s="1835" customFormat="true" ht="15.75" hidden="false" customHeight="true" outlineLevel="0" collapsed="false">
      <c r="A13" s="12"/>
      <c r="B13" s="33" t="s">
        <v>24</v>
      </c>
      <c r="C13" s="3"/>
      <c r="D13" s="4"/>
      <c r="G13" s="1493" t="n">
        <v>4</v>
      </c>
      <c r="H13" s="1494" t="s">
        <v>417</v>
      </c>
      <c r="I13" s="1510" t="s">
        <v>696</v>
      </c>
      <c r="J13" s="1495" t="s">
        <v>230</v>
      </c>
      <c r="K13" s="1495" t="s">
        <v>633</v>
      </c>
      <c r="L13" s="1496" t="n">
        <v>9</v>
      </c>
      <c r="M13" s="1497" t="n">
        <f aca="false">M12+TIME(0,L12,0)</f>
        <v>0.569444444444444</v>
      </c>
      <c r="N13" s="1498"/>
      <c r="O13" s="1498"/>
      <c r="P13" s="1836"/>
      <c r="Q13" s="1836"/>
      <c r="R13" s="1836"/>
      <c r="S13" s="1836"/>
      <c r="T13" s="1836"/>
      <c r="U13" s="1836"/>
      <c r="V13" s="1836"/>
      <c r="W13" s="1836"/>
      <c r="X13" s="1836"/>
      <c r="Y13" s="1836"/>
      <c r="Z13" s="1836"/>
      <c r="AA13" s="1836"/>
      <c r="AB13" s="1836"/>
    </row>
    <row r="14" s="1833" customFormat="true" ht="15.75" hidden="false" customHeight="true" outlineLevel="0" collapsed="false">
      <c r="A14" s="12"/>
      <c r="B14" s="34" t="s">
        <v>27</v>
      </c>
      <c r="C14" s="3"/>
      <c r="D14" s="4"/>
      <c r="G14" s="1686" t="n">
        <v>5</v>
      </c>
      <c r="H14" s="1487" t="s">
        <v>239</v>
      </c>
      <c r="I14" s="1487" t="s">
        <v>921</v>
      </c>
      <c r="J14" s="1487" t="s">
        <v>230</v>
      </c>
      <c r="K14" s="1487" t="s">
        <v>633</v>
      </c>
      <c r="L14" s="1488" t="n">
        <v>5</v>
      </c>
      <c r="M14" s="1489" t="n">
        <f aca="false">M13+TIME(0,L13,0)</f>
        <v>0.575694444444444</v>
      </c>
      <c r="N14" s="1490"/>
      <c r="O14" s="1490"/>
      <c r="P14" s="1834"/>
      <c r="Q14" s="1834"/>
      <c r="R14" s="1834"/>
      <c r="S14" s="1834"/>
      <c r="T14" s="1834"/>
      <c r="U14" s="1834"/>
      <c r="V14" s="1834"/>
      <c r="W14" s="1834"/>
      <c r="X14" s="1834"/>
      <c r="Y14" s="1834"/>
      <c r="Z14" s="1834"/>
      <c r="AA14" s="1834"/>
      <c r="AB14" s="1834"/>
    </row>
    <row r="15" s="1835" customFormat="true" ht="15.75" hidden="false" customHeight="true" outlineLevel="0" collapsed="false">
      <c r="A15" s="35"/>
      <c r="B15" s="36" t="s">
        <v>30</v>
      </c>
      <c r="C15" s="3"/>
      <c r="D15" s="4"/>
      <c r="G15" s="1511" t="n">
        <v>6</v>
      </c>
      <c r="H15" s="1495" t="s">
        <v>236</v>
      </c>
      <c r="I15" s="1510" t="s">
        <v>637</v>
      </c>
      <c r="J15" s="1495" t="s">
        <v>230</v>
      </c>
      <c r="K15" s="1495" t="s">
        <v>638</v>
      </c>
      <c r="L15" s="1496" t="n">
        <v>10</v>
      </c>
      <c r="M15" s="1497" t="n">
        <f aca="false">M14+TIME(0,L14,0)</f>
        <v>0.579166666666667</v>
      </c>
      <c r="N15" s="1498"/>
      <c r="O15" s="1498"/>
      <c r="P15" s="1836"/>
      <c r="Q15" s="1836"/>
      <c r="R15" s="1836"/>
      <c r="S15" s="1836"/>
      <c r="T15" s="1836"/>
      <c r="U15" s="1836"/>
      <c r="V15" s="1836"/>
      <c r="W15" s="1836"/>
      <c r="X15" s="1836"/>
      <c r="Y15" s="1836"/>
      <c r="Z15" s="1836"/>
      <c r="AA15" s="1836"/>
      <c r="AB15" s="1836"/>
    </row>
    <row r="16" s="1833" customFormat="true" ht="15.75" hidden="false" customHeight="true" outlineLevel="0" collapsed="false">
      <c r="A16" s="35"/>
      <c r="B16" s="37" t="s">
        <v>32</v>
      </c>
      <c r="C16" s="3"/>
      <c r="D16" s="4"/>
      <c r="G16" s="1485" t="n">
        <v>7</v>
      </c>
      <c r="H16" s="1487" t="s">
        <v>236</v>
      </c>
      <c r="I16" s="1837" t="s">
        <v>922</v>
      </c>
      <c r="J16" s="1487" t="s">
        <v>230</v>
      </c>
      <c r="K16" s="1487" t="s">
        <v>638</v>
      </c>
      <c r="L16" s="1488" t="n">
        <v>86</v>
      </c>
      <c r="M16" s="1489" t="n">
        <f aca="false">M15+TIME(0,L15,0)</f>
        <v>0.586111111111111</v>
      </c>
      <c r="N16" s="1490"/>
      <c r="O16" s="1490"/>
    </row>
    <row r="17" s="1835" customFormat="true" ht="15.75" hidden="false" customHeight="true" outlineLevel="0" collapsed="false">
      <c r="A17" s="35"/>
      <c r="B17" s="38" t="s">
        <v>34</v>
      </c>
      <c r="C17" s="3"/>
      <c r="D17" s="4"/>
      <c r="G17" s="1493" t="n">
        <v>8</v>
      </c>
      <c r="H17" s="1495" t="s">
        <v>417</v>
      </c>
      <c r="I17" s="1838" t="s">
        <v>923</v>
      </c>
      <c r="J17" s="1495" t="s">
        <v>230</v>
      </c>
      <c r="K17" s="1495" t="s">
        <v>633</v>
      </c>
      <c r="L17" s="1496" t="n">
        <v>0</v>
      </c>
      <c r="M17" s="1497" t="n">
        <f aca="false">M16+TIME(0,L16,0)</f>
        <v>0.645833333333333</v>
      </c>
      <c r="N17" s="1498"/>
      <c r="O17" s="1498"/>
    </row>
    <row r="18" s="1833" customFormat="true" ht="15.75" hidden="false" customHeight="true" outlineLevel="0" collapsed="false">
      <c r="A18" s="35"/>
      <c r="B18" s="39" t="s">
        <v>35</v>
      </c>
      <c r="C18" s="3"/>
      <c r="D18" s="4"/>
      <c r="G18" s="1485"/>
      <c r="H18" s="1487"/>
      <c r="I18" s="1837"/>
      <c r="J18" s="1487"/>
      <c r="K18" s="1487"/>
      <c r="L18" s="1488"/>
      <c r="M18" s="1489"/>
      <c r="N18" s="1490"/>
      <c r="O18" s="1490"/>
    </row>
    <row r="19" s="1971" customFormat="true" ht="15.75" hidden="false" customHeight="true" outlineLevel="0" collapsed="false">
      <c r="A19" s="1"/>
      <c r="B19" s="40" t="s">
        <v>36</v>
      </c>
      <c r="C19" s="3"/>
      <c r="D19" s="4"/>
      <c r="E19" s="1830"/>
      <c r="F19" s="1830"/>
      <c r="G19" s="1830"/>
      <c r="H19" s="1830"/>
      <c r="I19" s="1830"/>
      <c r="J19" s="1830"/>
      <c r="K19" s="1831"/>
      <c r="L19" s="1830"/>
      <c r="M19" s="1832"/>
      <c r="N19" s="1718"/>
      <c r="O19" s="1718"/>
    </row>
    <row r="20" s="1971" customFormat="true" ht="15.75" hidden="false" customHeight="true" outlineLevel="0" collapsed="false">
      <c r="A20" s="1"/>
      <c r="B20" s="2"/>
      <c r="C20" s="3"/>
      <c r="D20" s="4"/>
      <c r="E20" s="1479"/>
      <c r="F20" s="1480" t="s">
        <v>924</v>
      </c>
      <c r="G20" s="1480"/>
      <c r="H20" s="1480"/>
      <c r="I20" s="1480"/>
      <c r="J20" s="1480"/>
      <c r="K20" s="1480"/>
      <c r="L20" s="1480"/>
      <c r="M20" s="1480"/>
      <c r="N20" s="1718"/>
      <c r="O20" s="1718"/>
    </row>
    <row r="21" s="1835" customFormat="true" ht="15.75" hidden="false" customHeight="true" outlineLevel="0" collapsed="false">
      <c r="A21" s="1"/>
      <c r="B21" s="41" t="s">
        <v>37</v>
      </c>
      <c r="C21" s="3"/>
      <c r="D21" s="4"/>
      <c r="E21" s="1144"/>
      <c r="F21" s="1481"/>
      <c r="G21" s="1481"/>
      <c r="H21" s="1481"/>
      <c r="I21" s="1481"/>
      <c r="J21" s="1481"/>
      <c r="K21" s="1481"/>
      <c r="L21" s="1481"/>
      <c r="M21" s="1482"/>
      <c r="N21" s="1498"/>
      <c r="O21" s="1498"/>
    </row>
    <row r="22" s="1833" customFormat="true" ht="15.75" hidden="false" customHeight="true" outlineLevel="0" collapsed="false">
      <c r="A22" s="1"/>
      <c r="B22" s="42" t="s">
        <v>38</v>
      </c>
      <c r="C22" s="3"/>
      <c r="D22" s="4"/>
      <c r="G22" s="1485" t="n">
        <v>9</v>
      </c>
      <c r="H22" s="1486" t="s">
        <v>417</v>
      </c>
      <c r="I22" s="1487" t="s">
        <v>920</v>
      </c>
      <c r="J22" s="1487" t="s">
        <v>230</v>
      </c>
      <c r="K22" s="1487" t="s">
        <v>633</v>
      </c>
      <c r="L22" s="1488" t="n">
        <v>1</v>
      </c>
      <c r="M22" s="1489" t="n">
        <f aca="false">TIME(16,0,0)</f>
        <v>0.666666666666667</v>
      </c>
      <c r="N22" s="1490"/>
      <c r="O22" s="1490"/>
    </row>
    <row r="23" s="1835" customFormat="true" ht="15.75" hidden="false" customHeight="true" outlineLevel="0" collapsed="false">
      <c r="A23" s="1"/>
      <c r="B23" s="43" t="s">
        <v>39</v>
      </c>
      <c r="C23" s="3"/>
      <c r="D23" s="4"/>
      <c r="G23" s="1493" t="n">
        <v>10</v>
      </c>
      <c r="H23" s="1494" t="s">
        <v>417</v>
      </c>
      <c r="I23" s="1494" t="s">
        <v>912</v>
      </c>
      <c r="J23" s="1495" t="s">
        <v>230</v>
      </c>
      <c r="K23" s="1495" t="s">
        <v>633</v>
      </c>
      <c r="L23" s="1496" t="n">
        <v>1</v>
      </c>
      <c r="M23" s="1497" t="n">
        <f aca="false">M22+TIME(0,L22,0)</f>
        <v>0.667361111111111</v>
      </c>
      <c r="N23" s="1498"/>
      <c r="O23" s="1498"/>
    </row>
    <row r="24" s="1833" customFormat="true" ht="15.75" hidden="false" customHeight="true" outlineLevel="0" collapsed="false">
      <c r="A24" s="1"/>
      <c r="B24" s="44" t="s">
        <v>40</v>
      </c>
      <c r="C24" s="3"/>
      <c r="D24" s="4"/>
      <c r="G24" s="1485" t="n">
        <v>11</v>
      </c>
      <c r="H24" s="1486" t="s">
        <v>417</v>
      </c>
      <c r="I24" s="1685" t="s">
        <v>925</v>
      </c>
      <c r="J24" s="1487" t="s">
        <v>230</v>
      </c>
      <c r="K24" s="1487" t="s">
        <v>638</v>
      </c>
      <c r="L24" s="1488" t="n">
        <v>118</v>
      </c>
      <c r="M24" s="1489" t="n">
        <f aca="false">M23+TIME(0,L23,0)</f>
        <v>0.668055555555556</v>
      </c>
      <c r="N24" s="1490"/>
      <c r="O24" s="1490"/>
    </row>
    <row r="25" s="1835" customFormat="true" ht="15.75" hidden="false" customHeight="true" outlineLevel="0" collapsed="false">
      <c r="A25" s="1"/>
      <c r="B25" s="45" t="s">
        <v>41</v>
      </c>
      <c r="C25" s="3"/>
      <c r="D25" s="4"/>
      <c r="G25" s="1493" t="n">
        <v>12</v>
      </c>
      <c r="H25" s="1494" t="s">
        <v>417</v>
      </c>
      <c r="I25" s="1510" t="s">
        <v>651</v>
      </c>
      <c r="J25" s="1495" t="s">
        <v>230</v>
      </c>
      <c r="K25" s="1495" t="s">
        <v>633</v>
      </c>
      <c r="L25" s="1496" t="n">
        <v>0</v>
      </c>
      <c r="M25" s="1497" t="n">
        <f aca="false">M24+TIME(0,L24,0)</f>
        <v>0.75</v>
      </c>
      <c r="N25" s="1498"/>
      <c r="O25" s="1498"/>
    </row>
    <row r="26" s="1833" customFormat="true" ht="15.75" hidden="false" customHeight="true" outlineLevel="0" collapsed="false">
      <c r="A26" s="1"/>
      <c r="B26" s="33" t="s">
        <v>42</v>
      </c>
      <c r="C26" s="3"/>
      <c r="D26" s="4"/>
      <c r="G26" s="1686"/>
      <c r="H26" s="1487"/>
      <c r="I26" s="1487"/>
      <c r="J26" s="1487"/>
      <c r="K26" s="1487"/>
      <c r="L26" s="1488"/>
      <c r="M26" s="1489"/>
      <c r="N26" s="1490"/>
      <c r="O26" s="1490"/>
    </row>
    <row r="27" s="1835" customFormat="true" ht="15.75" hidden="false" customHeight="true" outlineLevel="0" collapsed="false">
      <c r="A27" s="1"/>
      <c r="B27" s="46" t="s">
        <v>43</v>
      </c>
      <c r="C27" s="3"/>
      <c r="D27" s="4"/>
      <c r="E27" s="1492"/>
      <c r="F27" s="1492"/>
      <c r="G27" s="987"/>
      <c r="H27" s="987"/>
      <c r="I27" s="987" t="s">
        <v>558</v>
      </c>
      <c r="J27" s="1584"/>
      <c r="K27" s="1584"/>
      <c r="L27" s="1584"/>
      <c r="M27" s="1585"/>
      <c r="N27" s="1498"/>
      <c r="O27" s="1498"/>
    </row>
    <row r="28" s="1833" customFormat="true" ht="15.75" hidden="false" customHeight="true" outlineLevel="0" collapsed="false">
      <c r="A28" s="1"/>
      <c r="B28" s="46" t="s">
        <v>44</v>
      </c>
      <c r="C28" s="3"/>
      <c r="D28" s="4"/>
      <c r="E28" s="1484"/>
      <c r="F28" s="1484"/>
      <c r="G28" s="1108"/>
      <c r="H28" s="1108"/>
      <c r="I28" s="1587" t="s">
        <v>559</v>
      </c>
      <c r="J28" s="1588"/>
      <c r="K28" s="1588"/>
      <c r="L28" s="1588"/>
      <c r="M28" s="1589"/>
      <c r="N28" s="1490"/>
      <c r="O28" s="1490"/>
    </row>
    <row r="29" s="1835" customFormat="true" ht="15.75" hidden="false" customHeight="true" outlineLevel="0" collapsed="false">
      <c r="A29" s="1"/>
      <c r="B29" s="46" t="s">
        <v>45</v>
      </c>
      <c r="C29" s="3"/>
      <c r="D29" s="4"/>
      <c r="E29" s="1492"/>
      <c r="F29" s="1492"/>
      <c r="G29" s="987"/>
      <c r="H29" s="987"/>
      <c r="I29" s="1591"/>
      <c r="J29" s="1584"/>
      <c r="K29" s="1584"/>
      <c r="L29" s="1584"/>
      <c r="M29" s="1585"/>
      <c r="N29" s="1498"/>
      <c r="O29" s="1498"/>
    </row>
    <row r="30" s="1833" customFormat="true" ht="15.75" hidden="false" customHeight="true" outlineLevel="0" collapsed="false">
      <c r="A30" s="1"/>
      <c r="B30" s="50" t="s">
        <v>46</v>
      </c>
      <c r="C30" s="3"/>
      <c r="D30" s="4"/>
      <c r="E30" s="1095"/>
      <c r="F30" s="1592"/>
      <c r="G30" s="1108" t="s">
        <v>358</v>
      </c>
      <c r="H30" s="1108"/>
      <c r="I30" s="1593" t="s">
        <v>560</v>
      </c>
      <c r="J30" s="1108"/>
      <c r="K30" s="1108"/>
      <c r="L30" s="1594"/>
      <c r="M30" s="1595"/>
      <c r="N30" s="1490"/>
      <c r="O30" s="1490"/>
    </row>
    <row r="31" s="1866" customFormat="true" ht="15.75" hidden="false" customHeight="true" outlineLevel="0" collapsed="false">
      <c r="A31" s="1"/>
      <c r="B31" s="2"/>
      <c r="C31" s="3"/>
      <c r="D31" s="4"/>
      <c r="E31" s="1581"/>
      <c r="F31" s="1083"/>
      <c r="G31" s="1596"/>
      <c r="H31" s="1596"/>
      <c r="I31" s="1596" t="s">
        <v>561</v>
      </c>
      <c r="J31" s="987"/>
      <c r="K31" s="1591"/>
      <c r="L31" s="1361"/>
      <c r="M31" s="1597"/>
    </row>
    <row r="32" s="949" customFormat="true" ht="15.75" hidden="false" customHeight="true" outlineLevel="0" collapsed="false">
      <c r="A32" s="1"/>
      <c r="B32" s="2"/>
      <c r="C32" s="3"/>
      <c r="D32" s="4"/>
      <c r="E32" s="1484"/>
      <c r="F32" s="1484"/>
      <c r="G32" s="1108"/>
      <c r="H32" s="1108"/>
      <c r="I32" s="1108"/>
      <c r="J32" s="1588"/>
      <c r="K32" s="1588"/>
      <c r="L32" s="1588"/>
      <c r="M32" s="1589"/>
      <c r="N32" s="1206"/>
    </row>
    <row r="33" s="1144" customFormat="true" ht="15.75" hidden="false" customHeight="true" outlineLevel="0" collapsed="false">
      <c r="A33" s="1"/>
      <c r="B33" s="2"/>
      <c r="C33" s="3"/>
      <c r="D33" s="4"/>
      <c r="E33" s="1492"/>
      <c r="F33" s="1492"/>
      <c r="G33" s="987"/>
      <c r="H33" s="987"/>
      <c r="I33" s="1591"/>
      <c r="J33" s="1584"/>
      <c r="K33" s="1584"/>
      <c r="L33" s="1584"/>
      <c r="M33" s="1585"/>
      <c r="N33" s="985"/>
    </row>
    <row r="34" s="1833" customFormat="true" ht="15.75" hidden="false" customHeight="true" outlineLevel="0" collapsed="false">
      <c r="A34" s="1"/>
      <c r="B34" s="2"/>
      <c r="C34" s="3"/>
      <c r="D34" s="4"/>
      <c r="E34" s="1590"/>
      <c r="F34" s="1590"/>
      <c r="G34" s="1562"/>
      <c r="H34" s="1562"/>
      <c r="I34" s="1593" t="s">
        <v>562</v>
      </c>
      <c r="J34" s="1593"/>
      <c r="K34" s="1593"/>
      <c r="L34" s="1590"/>
      <c r="M34" s="1599"/>
      <c r="N34" s="1490"/>
      <c r="O34" s="1490"/>
      <c r="P34" s="1834"/>
      <c r="Q34" s="1834"/>
      <c r="R34" s="1834"/>
      <c r="S34" s="1834"/>
      <c r="T34" s="1834"/>
      <c r="U34" s="1834"/>
      <c r="V34" s="1834"/>
      <c r="W34" s="1834"/>
      <c r="X34" s="1834"/>
      <c r="Y34" s="1834"/>
      <c r="Z34" s="1834"/>
      <c r="AA34" s="1834"/>
      <c r="AB34" s="1834"/>
    </row>
    <row r="35" s="1835" customFormat="true" ht="15.75" hidden="false" customHeight="true" outlineLevel="0" collapsed="false">
      <c r="A35" s="1"/>
      <c r="B35" s="2"/>
      <c r="C35" s="3"/>
      <c r="D35" s="4"/>
      <c r="E35" s="1522"/>
      <c r="F35" s="1522"/>
      <c r="G35" s="1560"/>
      <c r="H35" s="1560"/>
      <c r="I35" s="1596" t="s">
        <v>563</v>
      </c>
      <c r="J35" s="1560"/>
      <c r="K35" s="1596"/>
      <c r="L35" s="1522"/>
      <c r="M35" s="1523"/>
      <c r="N35" s="1498"/>
      <c r="O35" s="1498"/>
      <c r="P35" s="1836"/>
      <c r="Q35" s="1836"/>
      <c r="R35" s="1836"/>
      <c r="S35" s="1836"/>
      <c r="T35" s="1836"/>
      <c r="U35" s="1836"/>
      <c r="V35" s="1836"/>
      <c r="W35" s="1836"/>
      <c r="X35" s="1836"/>
      <c r="Y35" s="1836"/>
      <c r="Z35" s="1836"/>
      <c r="AA35" s="1836"/>
      <c r="AB35" s="1836"/>
    </row>
    <row r="36" s="1833" customFormat="true" ht="15.75" hidden="false" customHeight="true" outlineLevel="0" collapsed="false">
      <c r="A36" s="1"/>
      <c r="B36" s="2"/>
      <c r="C36" s="3"/>
      <c r="D36" s="4"/>
      <c r="E36" s="1095"/>
      <c r="F36" s="1208"/>
      <c r="G36" s="1593"/>
      <c r="H36" s="1593"/>
      <c r="I36" s="1593"/>
      <c r="J36" s="1108"/>
      <c r="K36" s="1587"/>
      <c r="L36" s="1209"/>
      <c r="M36" s="1232"/>
      <c r="N36" s="1490"/>
      <c r="O36" s="1490"/>
      <c r="P36" s="1834"/>
      <c r="Q36" s="1834"/>
      <c r="R36" s="1834"/>
      <c r="S36" s="1834"/>
      <c r="T36" s="1834"/>
      <c r="U36" s="1834"/>
      <c r="V36" s="1834"/>
      <c r="W36" s="1834"/>
      <c r="X36" s="1834"/>
      <c r="Y36" s="1834"/>
      <c r="Z36" s="1834"/>
      <c r="AA36" s="1834"/>
      <c r="AB36" s="1834"/>
    </row>
    <row r="37" s="1971" customFormat="true" ht="15.75" hidden="false" customHeight="true" outlineLevel="0" collapsed="false">
      <c r="A37" s="1"/>
      <c r="B37" s="2"/>
      <c r="C37" s="3"/>
      <c r="D37" s="4"/>
      <c r="G37" s="1713"/>
      <c r="H37" s="1972"/>
      <c r="I37" s="1973"/>
      <c r="J37" s="1714"/>
      <c r="K37" s="1714"/>
      <c r="L37" s="1716"/>
      <c r="M37" s="1806"/>
      <c r="N37" s="1718"/>
      <c r="O37" s="1718"/>
      <c r="P37" s="1974"/>
      <c r="Q37" s="1974"/>
      <c r="R37" s="1974"/>
      <c r="S37" s="1974"/>
      <c r="T37" s="1974"/>
      <c r="U37" s="1974"/>
      <c r="V37" s="1974"/>
      <c r="W37" s="1974"/>
      <c r="X37" s="1974"/>
      <c r="Y37" s="1974"/>
      <c r="Z37" s="1974"/>
      <c r="AA37" s="1974"/>
      <c r="AB37" s="1974"/>
    </row>
    <row r="38" s="1971" customFormat="true" ht="15.75" hidden="false" customHeight="true" outlineLevel="0" collapsed="false">
      <c r="A38" s="1"/>
      <c r="B38" s="2"/>
      <c r="C38" s="3"/>
      <c r="D38" s="4"/>
      <c r="G38" s="1713"/>
      <c r="H38" s="1972"/>
      <c r="I38" s="1973"/>
      <c r="J38" s="1714"/>
      <c r="K38" s="1714"/>
      <c r="L38" s="1716"/>
      <c r="M38" s="1806"/>
      <c r="N38" s="1718"/>
      <c r="O38" s="1718"/>
      <c r="P38" s="1974"/>
      <c r="Q38" s="1974"/>
      <c r="R38" s="1974"/>
      <c r="S38" s="1974"/>
      <c r="T38" s="1974"/>
      <c r="U38" s="1974"/>
      <c r="V38" s="1974"/>
      <c r="W38" s="1974"/>
      <c r="X38" s="1974"/>
      <c r="Y38" s="1974"/>
      <c r="Z38" s="1974"/>
      <c r="AA38" s="1974"/>
      <c r="AB38" s="1974"/>
    </row>
    <row r="39" s="1500" customFormat="true" ht="15.75" hidden="false" customHeight="true" outlineLevel="0" collapsed="false">
      <c r="A39" s="1"/>
      <c r="B39" s="2"/>
      <c r="C39" s="3"/>
      <c r="D39" s="4"/>
      <c r="E39" s="1484"/>
      <c r="F39" s="1484"/>
      <c r="G39" s="1108"/>
      <c r="H39" s="1108"/>
      <c r="I39" s="1108"/>
      <c r="J39" s="1588"/>
      <c r="K39" s="1588"/>
      <c r="L39" s="1588"/>
      <c r="M39" s="1589"/>
      <c r="N39" s="1975"/>
      <c r="O39" s="1976"/>
      <c r="P39" s="1976"/>
      <c r="Q39" s="1508"/>
      <c r="R39" s="1508"/>
      <c r="S39" s="1508"/>
      <c r="T39" s="1508"/>
      <c r="U39" s="1508"/>
      <c r="V39" s="1508"/>
      <c r="W39" s="1508"/>
      <c r="X39" s="1508"/>
      <c r="Y39" s="1508"/>
      <c r="Z39" s="1508"/>
      <c r="AA39" s="1508"/>
      <c r="AB39" s="1508"/>
      <c r="AC39" s="1508"/>
    </row>
    <row r="40" s="1500" customFormat="true" ht="15.75" hidden="false" customHeight="true" outlineLevel="0" collapsed="false">
      <c r="A40" s="1"/>
      <c r="B40" s="2"/>
      <c r="C40" s="3"/>
      <c r="D40" s="4"/>
      <c r="G40" s="1628"/>
      <c r="H40" s="1628"/>
      <c r="I40" s="1664"/>
      <c r="J40" s="1665"/>
      <c r="K40" s="1665"/>
      <c r="L40" s="1665"/>
      <c r="M40" s="1666"/>
      <c r="N40" s="1975"/>
      <c r="O40" s="1976"/>
      <c r="P40" s="1976"/>
      <c r="Q40" s="1508"/>
      <c r="R40" s="1508"/>
      <c r="S40" s="1508"/>
      <c r="T40" s="1508"/>
      <c r="U40" s="1508"/>
      <c r="V40" s="1508"/>
      <c r="W40" s="1508"/>
      <c r="X40" s="1508"/>
      <c r="Y40" s="1508"/>
      <c r="Z40" s="1508"/>
      <c r="AA40" s="1508"/>
      <c r="AB40" s="1508"/>
      <c r="AC40" s="1508"/>
    </row>
    <row r="41" s="1500" customFormat="true" ht="15.75" hidden="false" customHeight="true" outlineLevel="0" collapsed="false">
      <c r="A41" s="1"/>
      <c r="B41" s="2"/>
      <c r="C41" s="3"/>
      <c r="D41" s="4"/>
      <c r="G41" s="1628"/>
      <c r="H41" s="1628"/>
      <c r="I41" s="1664"/>
      <c r="J41" s="1665"/>
      <c r="K41" s="1665"/>
      <c r="L41" s="1665"/>
      <c r="M41" s="1666"/>
      <c r="N41" s="1975"/>
      <c r="O41" s="1976"/>
      <c r="P41" s="1976"/>
      <c r="Q41" s="1508"/>
      <c r="R41" s="1508"/>
      <c r="S41" s="1508"/>
      <c r="T41" s="1508"/>
      <c r="U41" s="1508"/>
      <c r="V41" s="1508"/>
      <c r="W41" s="1508"/>
      <c r="X41" s="1508"/>
      <c r="Y41" s="1508"/>
      <c r="Z41" s="1508"/>
      <c r="AA41" s="1508"/>
      <c r="AB41" s="1508"/>
      <c r="AC41" s="1508"/>
    </row>
    <row r="42" s="1667" customFormat="true" ht="15.75" hidden="false" customHeight="true" outlineLevel="0" collapsed="false">
      <c r="A42" s="1"/>
      <c r="B42" s="2"/>
      <c r="C42" s="3"/>
      <c r="D42" s="4"/>
      <c r="F42" s="1668"/>
      <c r="G42" s="1628"/>
      <c r="H42" s="1628"/>
      <c r="I42" s="1626"/>
      <c r="J42" s="1628"/>
      <c r="K42" s="1628"/>
      <c r="L42" s="1669"/>
      <c r="M42" s="1670"/>
      <c r="N42" s="1977"/>
    </row>
    <row r="43" s="1667" customFormat="true" ht="15.75" hidden="false" customHeight="true" outlineLevel="0" collapsed="false">
      <c r="A43" s="1"/>
      <c r="B43" s="2"/>
      <c r="C43" s="3"/>
      <c r="D43" s="4"/>
      <c r="F43" s="1671"/>
      <c r="G43" s="1626"/>
      <c r="H43" s="1626"/>
      <c r="I43" s="1626"/>
      <c r="J43" s="1628"/>
      <c r="K43" s="1664"/>
      <c r="L43" s="1853"/>
      <c r="M43" s="1855"/>
      <c r="N43" s="1978"/>
    </row>
    <row r="44" s="1667" customFormat="true" ht="15.75" hidden="false" customHeight="true" outlineLevel="0" collapsed="false">
      <c r="A44" s="1"/>
      <c r="B44" s="2"/>
      <c r="C44" s="3"/>
      <c r="D44" s="4"/>
      <c r="F44" s="1671"/>
      <c r="G44" s="1673"/>
      <c r="H44" s="1673"/>
      <c r="I44" s="1626"/>
      <c r="J44" s="1628"/>
      <c r="K44" s="1626"/>
      <c r="M44" s="1670"/>
      <c r="N44" s="1977"/>
    </row>
    <row r="45" s="1675" customFormat="true" ht="15.75" hidden="false" customHeight="true" outlineLevel="0" collapsed="false">
      <c r="A45" s="1"/>
      <c r="B45" s="2"/>
      <c r="C45" s="3"/>
      <c r="D45" s="4"/>
      <c r="G45" s="1673"/>
      <c r="H45" s="1673"/>
      <c r="I45" s="1626"/>
      <c r="J45" s="1626"/>
      <c r="K45" s="1626"/>
      <c r="M45" s="1676"/>
      <c r="N45" s="1979"/>
    </row>
    <row r="46" s="1675" customFormat="true" ht="15.75" hidden="false" customHeight="true" outlineLevel="0" collapsed="false">
      <c r="A46" s="1"/>
      <c r="B46" s="2"/>
      <c r="C46" s="3"/>
      <c r="D46" s="4"/>
      <c r="G46" s="1673"/>
      <c r="H46" s="1673"/>
      <c r="I46" s="1626"/>
      <c r="J46" s="1673"/>
      <c r="K46" s="1626"/>
      <c r="M46" s="1676"/>
      <c r="N46" s="1979"/>
    </row>
    <row r="47" s="1590" customFormat="true" ht="15.75" hidden="false" customHeight="true" outlineLevel="0" collapsed="false">
      <c r="A47" s="1"/>
      <c r="B47" s="2"/>
      <c r="C47" s="3"/>
      <c r="D47" s="4"/>
      <c r="G47" s="1562"/>
      <c r="H47" s="1562"/>
      <c r="I47" s="1593"/>
      <c r="J47" s="1562"/>
      <c r="K47" s="1593"/>
      <c r="M47" s="1599"/>
      <c r="N47" s="1598"/>
    </row>
    <row r="48" s="1982" customFormat="true" ht="15.75" hidden="false" customHeight="true" outlineLevel="0" collapsed="false">
      <c r="A48" s="1"/>
      <c r="B48" s="2"/>
      <c r="C48" s="3"/>
      <c r="D48" s="4"/>
      <c r="E48" s="186"/>
      <c r="F48" s="186"/>
      <c r="G48" s="186"/>
      <c r="H48" s="186"/>
      <c r="I48" s="186"/>
      <c r="J48" s="186"/>
      <c r="K48" s="186"/>
      <c r="L48" s="1980"/>
      <c r="M48" s="1981"/>
    </row>
    <row r="49" customFormat="false" ht="15.75" hidden="false" customHeight="true" outlineLevel="0" collapsed="false">
      <c r="G49" s="1859"/>
    </row>
    <row r="50" customFormat="false" ht="15.75" hidden="false" customHeight="true" outlineLevel="0" collapsed="false">
      <c r="G50" s="1859"/>
    </row>
    <row r="51" customFormat="false" ht="15.75" hidden="false" customHeight="true" outlineLevel="0" collapsed="false">
      <c r="G51" s="1859"/>
    </row>
    <row r="52" customFormat="false" ht="15.75" hidden="false" customHeight="true" outlineLevel="0" collapsed="false">
      <c r="G52" s="1859"/>
    </row>
    <row r="53" customFormat="false" ht="15.75" hidden="false" customHeight="true" outlineLevel="0" collapsed="false">
      <c r="G53" s="1859"/>
    </row>
    <row r="54" customFormat="false" ht="15.75" hidden="false" customHeight="true" outlineLevel="0" collapsed="false">
      <c r="G54" s="1859"/>
    </row>
    <row r="55" customFormat="false" ht="15.75" hidden="false" customHeight="true" outlineLevel="0" collapsed="false">
      <c r="G55" s="1859"/>
    </row>
    <row r="56" customFormat="false" ht="15.75" hidden="false" customHeight="true" outlineLevel="0" collapsed="false">
      <c r="G56" s="1859"/>
    </row>
    <row r="57" customFormat="false" ht="15.75" hidden="false" customHeight="true" outlineLevel="0" collapsed="false">
      <c r="G57" s="1859"/>
    </row>
    <row r="58" customFormat="false" ht="15.75" hidden="false" customHeight="true" outlineLevel="0" collapsed="false">
      <c r="G58" s="1859"/>
    </row>
    <row r="59" customFormat="false" ht="15.75" hidden="false" customHeight="true" outlineLevel="0" collapsed="false">
      <c r="G59" s="1859"/>
    </row>
    <row r="60" s="1983" customFormat="true" ht="15.75" hidden="false" customHeight="true" outlineLevel="0" collapsed="false">
      <c r="A60" s="1"/>
      <c r="B60" s="2"/>
      <c r="C60" s="3"/>
      <c r="D60" s="4"/>
      <c r="G60" s="1984"/>
      <c r="H60" s="1985"/>
      <c r="I60" s="1986"/>
      <c r="J60" s="1985"/>
      <c r="K60" s="1985"/>
      <c r="L60" s="1987"/>
      <c r="M60" s="1988"/>
      <c r="N60" s="1989"/>
      <c r="O60" s="1989"/>
    </row>
    <row r="61" s="996" customFormat="true" ht="15.75" hidden="false" customHeight="true" outlineLevel="0" collapsed="false">
      <c r="A61" s="1"/>
      <c r="B61" s="2"/>
      <c r="C61" s="3"/>
      <c r="D61" s="4"/>
      <c r="F61" s="1624"/>
      <c r="G61" s="1624"/>
      <c r="H61" s="1624"/>
      <c r="I61" s="1624"/>
      <c r="J61" s="1624"/>
      <c r="K61" s="1624"/>
      <c r="L61" s="1624"/>
      <c r="M61" s="1624"/>
      <c r="N61" s="1990"/>
    </row>
    <row r="62" s="1833" customFormat="true" ht="15.75" hidden="false" customHeight="true" outlineLevel="0" collapsed="false">
      <c r="A62" s="1"/>
      <c r="B62" s="2"/>
      <c r="C62" s="3"/>
      <c r="D62" s="4"/>
      <c r="G62" s="1485"/>
      <c r="H62" s="1487"/>
      <c r="I62" s="1837"/>
      <c r="J62" s="1487"/>
      <c r="K62" s="1487"/>
      <c r="L62" s="1488"/>
      <c r="M62" s="1489"/>
      <c r="N62" s="1490"/>
      <c r="O62" s="1490"/>
    </row>
    <row r="63" s="1839" customFormat="true" ht="15.75" hidden="false" customHeight="true" outlineLevel="0" collapsed="false">
      <c r="A63" s="1"/>
      <c r="B63" s="2"/>
      <c r="C63" s="3"/>
      <c r="D63" s="4"/>
      <c r="G63" s="1501"/>
      <c r="H63" s="1504"/>
      <c r="I63" s="1840"/>
      <c r="J63" s="1504"/>
      <c r="K63" s="1504"/>
      <c r="L63" s="1505"/>
      <c r="M63" s="1506"/>
      <c r="N63" s="1507"/>
      <c r="O63" s="1507"/>
    </row>
    <row r="64" s="1095" customFormat="true" ht="15.75" hidden="false" customHeight="true" outlineLevel="0" collapsed="false">
      <c r="A64" s="1"/>
      <c r="B64" s="2"/>
      <c r="C64" s="3"/>
      <c r="D64" s="4"/>
      <c r="F64" s="1592"/>
      <c r="G64" s="1592"/>
      <c r="H64" s="1594"/>
      <c r="I64" s="1594"/>
      <c r="J64" s="1594"/>
      <c r="K64" s="1594"/>
      <c r="L64" s="1594"/>
      <c r="M64" s="1595"/>
    </row>
    <row r="65" s="1667" customFormat="true" ht="15.75" hidden="false" customHeight="true" outlineLevel="0" collapsed="false">
      <c r="A65" s="1"/>
      <c r="B65" s="2"/>
      <c r="C65" s="3"/>
      <c r="D65" s="4"/>
      <c r="F65" s="1671"/>
      <c r="G65" s="1671" t="s">
        <v>358</v>
      </c>
      <c r="H65" s="1852" t="s">
        <v>358</v>
      </c>
      <c r="I65" s="1853"/>
      <c r="J65" s="1852" t="s">
        <v>358</v>
      </c>
      <c r="K65" s="1853"/>
      <c r="L65" s="1854" t="s">
        <v>358</v>
      </c>
      <c r="M65" s="1855" t="s">
        <v>358</v>
      </c>
    </row>
    <row r="66" s="1095" customFormat="true" ht="15.75" hidden="false" customHeight="true" outlineLevel="0" collapsed="false">
      <c r="A66" s="1"/>
      <c r="B66" s="2"/>
      <c r="C66" s="3"/>
      <c r="D66" s="4"/>
      <c r="F66" s="1208"/>
      <c r="G66" s="1208"/>
      <c r="H66" s="1209"/>
      <c r="I66" s="1209"/>
      <c r="J66" s="1209"/>
      <c r="L66" s="1594"/>
      <c r="M66" s="1595"/>
    </row>
    <row r="67" s="1856" customFormat="true" ht="15.75" hidden="false" customHeight="true" outlineLevel="0" collapsed="false">
      <c r="A67" s="1"/>
      <c r="B67" s="2"/>
      <c r="C67" s="3"/>
      <c r="D67" s="4"/>
      <c r="G67" s="1857"/>
      <c r="M67" s="1858"/>
    </row>
    <row r="68" s="1856" customFormat="true" ht="15.75" hidden="false" customHeight="true" outlineLevel="0" collapsed="false">
      <c r="A68" s="1"/>
      <c r="B68" s="2"/>
      <c r="C68" s="3"/>
      <c r="D68" s="4"/>
      <c r="G68" s="1857"/>
      <c r="M68" s="1858"/>
    </row>
    <row r="69" s="1856" customFormat="true" ht="15.75" hidden="false" customHeight="true" outlineLevel="0" collapsed="false">
      <c r="A69" s="1"/>
      <c r="B69" s="2"/>
      <c r="C69" s="3"/>
      <c r="D69" s="4"/>
      <c r="G69" s="1857"/>
      <c r="M69" s="1858"/>
    </row>
    <row r="70" customFormat="false" ht="15.75" hidden="false" customHeight="true" outlineLevel="0" collapsed="false">
      <c r="G70" s="1859"/>
    </row>
    <row r="71" customFormat="false" ht="15.75" hidden="false" customHeight="true" outlineLevel="0" collapsed="false">
      <c r="G71" s="1859"/>
    </row>
    <row r="72" customFormat="false" ht="15.75" hidden="false" customHeight="true" outlineLevel="0" collapsed="false">
      <c r="G72" s="1859"/>
    </row>
    <row r="73" customFormat="false" ht="15.75" hidden="false" customHeight="true" outlineLevel="0" collapsed="false">
      <c r="G73" s="1859"/>
    </row>
    <row r="74" customFormat="false" ht="15.75" hidden="false" customHeight="true" outlineLevel="0" collapsed="false">
      <c r="G74" s="1859"/>
    </row>
    <row r="75" customFormat="false" ht="15.75" hidden="false" customHeight="true" outlineLevel="0" collapsed="false">
      <c r="G75" s="1859"/>
    </row>
    <row r="76" customFormat="false" ht="15.75" hidden="false" customHeight="true" outlineLevel="0" collapsed="false">
      <c r="G76" s="1859"/>
    </row>
    <row r="77" customFormat="false" ht="15.75" hidden="false" customHeight="true" outlineLevel="0" collapsed="false">
      <c r="G77" s="1859"/>
    </row>
    <row r="78" customFormat="false" ht="15.75" hidden="false" customHeight="true" outlineLevel="0" collapsed="false">
      <c r="G78" s="1859"/>
    </row>
    <row r="79" customFormat="false" ht="15.75" hidden="false" customHeight="true" outlineLevel="0" collapsed="false">
      <c r="G79" s="1859"/>
    </row>
    <row r="80" customFormat="false" ht="15.75" hidden="false" customHeight="true" outlineLevel="0" collapsed="false">
      <c r="G80" s="1859"/>
    </row>
    <row r="81" customFormat="false" ht="15.75" hidden="false" customHeight="true" outlineLevel="0" collapsed="false">
      <c r="G81" s="1859"/>
    </row>
    <row r="82" customFormat="false" ht="15.75" hidden="false" customHeight="true" outlineLevel="0" collapsed="false">
      <c r="G82" s="1859"/>
    </row>
    <row r="83" customFormat="false" ht="15.75" hidden="false" customHeight="true" outlineLevel="0" collapsed="false">
      <c r="G83" s="1859"/>
    </row>
    <row r="84" customFormat="false" ht="15.75" hidden="false" customHeight="true" outlineLevel="0" collapsed="false">
      <c r="G84" s="1859"/>
    </row>
    <row r="85" customFormat="false" ht="15.75" hidden="false" customHeight="true" outlineLevel="0" collapsed="false">
      <c r="G85" s="1859"/>
    </row>
    <row r="86" customFormat="false" ht="15.75" hidden="false" customHeight="true" outlineLevel="0" collapsed="false">
      <c r="G86" s="1859"/>
    </row>
    <row r="87" customFormat="false" ht="15.75" hidden="false" customHeight="true" outlineLevel="0" collapsed="false">
      <c r="G87" s="1859"/>
    </row>
    <row r="88" customFormat="false" ht="15.75" hidden="false" customHeight="true" outlineLevel="0" collapsed="false">
      <c r="G88" s="1859"/>
    </row>
    <row r="89" customFormat="false" ht="15.75" hidden="false" customHeight="true" outlineLevel="0" collapsed="false">
      <c r="G89" s="1859"/>
    </row>
    <row r="90" customFormat="false" ht="15.75" hidden="false" customHeight="true" outlineLevel="0" collapsed="false">
      <c r="G90" s="1859"/>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D6" s="21"/>
      <c r="Q6" s="66"/>
    </row>
    <row r="7" customFormat="false" ht="15.75" hidden="false" customHeight="true" outlineLevel="0" collapsed="false">
      <c r="A7" s="12"/>
      <c r="B7" s="19" t="s">
        <v>9</v>
      </c>
      <c r="C7" s="20"/>
      <c r="Q7" s="66"/>
    </row>
    <row r="8" customFormat="false" ht="15.75" hidden="false" customHeight="true" outlineLevel="0" collapsed="false">
      <c r="A8" s="12"/>
      <c r="B8" s="24" t="s">
        <v>10</v>
      </c>
      <c r="Q8" s="66"/>
    </row>
    <row r="9" customFormat="false" ht="15.75" hidden="false" customHeight="true" outlineLevel="0" collapsed="false">
      <c r="A9" s="12"/>
      <c r="B9" s="28" t="s">
        <v>13</v>
      </c>
      <c r="Q9" s="66"/>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7</v>
      </c>
      <c r="G2" s="69"/>
      <c r="H2" s="69"/>
      <c r="I2" s="69"/>
      <c r="J2" s="69"/>
      <c r="K2" s="69"/>
      <c r="L2" s="69"/>
      <c r="M2" s="69"/>
      <c r="N2" s="70"/>
      <c r="O2" s="11"/>
      <c r="P2" s="11"/>
    </row>
    <row r="3" customFormat="false" ht="15.75" hidden="false" customHeight="true" outlineLevel="0" collapsed="false">
      <c r="A3" s="12"/>
      <c r="B3" s="15" t="str">
        <f aca="false">'802.11 Cover'!B3</f>
        <v>R3</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30" t="s">
        <v>16</v>
      </c>
      <c r="F10" s="71"/>
      <c r="G10" s="71"/>
      <c r="H10" s="71"/>
      <c r="I10" s="71"/>
      <c r="J10" s="71"/>
      <c r="K10" s="71"/>
      <c r="L10" s="71"/>
      <c r="M10" s="71"/>
      <c r="N10" s="73"/>
    </row>
    <row r="11" customFormat="false" ht="15.75" hidden="false" customHeight="true" outlineLevel="0" collapsed="false">
      <c r="A11" s="12"/>
      <c r="B11" s="31" t="s">
        <v>19</v>
      </c>
      <c r="F11" s="71"/>
      <c r="G11" s="71"/>
      <c r="H11" s="71"/>
      <c r="I11" s="71"/>
      <c r="J11" s="71"/>
      <c r="K11" s="71"/>
      <c r="L11" s="71"/>
      <c r="M11" s="71"/>
      <c r="N11" s="73"/>
    </row>
    <row r="12" customFormat="false" ht="15.75" hidden="false" customHeight="true" outlineLevel="0" collapsed="false">
      <c r="A12" s="12"/>
      <c r="B12" s="32" t="s">
        <v>21</v>
      </c>
      <c r="F12" s="71"/>
      <c r="G12" s="71"/>
      <c r="H12" s="71"/>
      <c r="I12" s="71"/>
      <c r="J12" s="71"/>
      <c r="K12" s="71"/>
      <c r="L12" s="71"/>
      <c r="M12" s="71"/>
      <c r="N12" s="73"/>
    </row>
    <row r="13" customFormat="false" ht="15.75" hidden="false" customHeight="true" outlineLevel="0" collapsed="false">
      <c r="A13" s="12"/>
      <c r="B13" s="33" t="s">
        <v>24</v>
      </c>
      <c r="F13" s="74"/>
      <c r="G13" s="74"/>
      <c r="H13" s="74"/>
      <c r="I13" s="74"/>
      <c r="J13" s="74"/>
      <c r="K13" s="74"/>
      <c r="L13" s="74"/>
      <c r="M13" s="74"/>
      <c r="N13" s="73"/>
    </row>
    <row r="14" customFormat="false" ht="15.75" hidden="false" customHeight="true" outlineLevel="0" collapsed="false">
      <c r="A14" s="12"/>
      <c r="B14" s="34" t="s">
        <v>27</v>
      </c>
      <c r="F14" s="75"/>
      <c r="G14" s="75"/>
      <c r="H14" s="75"/>
      <c r="I14" s="75"/>
      <c r="J14" s="75"/>
      <c r="K14" s="75"/>
      <c r="L14" s="75"/>
      <c r="M14" s="75"/>
      <c r="N14" s="73"/>
    </row>
    <row r="15" customFormat="false" ht="15.75" hidden="false" customHeight="true" outlineLevel="0" collapsed="false">
      <c r="A15" s="35"/>
      <c r="B15" s="36" t="s">
        <v>30</v>
      </c>
      <c r="F15" s="75"/>
      <c r="G15" s="75"/>
      <c r="H15" s="75"/>
      <c r="I15" s="75"/>
      <c r="J15" s="75"/>
      <c r="K15" s="75"/>
      <c r="L15" s="75"/>
      <c r="M15" s="75"/>
      <c r="N15" s="73"/>
    </row>
    <row r="16" customFormat="false" ht="15.75" hidden="false" customHeight="true" outlineLevel="0" collapsed="false">
      <c r="A16" s="35"/>
      <c r="B16" s="37" t="s">
        <v>32</v>
      </c>
      <c r="F16" s="75"/>
      <c r="G16" s="75"/>
      <c r="H16" s="75"/>
      <c r="I16" s="75"/>
      <c r="J16" s="75"/>
      <c r="K16" s="75"/>
      <c r="L16" s="75"/>
      <c r="M16" s="75"/>
      <c r="N16" s="73"/>
    </row>
    <row r="17" customFormat="false" ht="15.75" hidden="false" customHeight="true" outlineLevel="0" collapsed="false">
      <c r="A17" s="35"/>
      <c r="B17" s="38" t="s">
        <v>34</v>
      </c>
      <c r="F17" s="75"/>
      <c r="G17" s="75"/>
      <c r="H17" s="75"/>
      <c r="I17" s="75"/>
      <c r="J17" s="75"/>
      <c r="K17" s="75"/>
      <c r="L17" s="75"/>
      <c r="M17" s="75"/>
      <c r="N17" s="73"/>
    </row>
    <row r="18" customFormat="false" ht="15.75" hidden="false" customHeight="true" outlineLevel="0" collapsed="false">
      <c r="A18" s="35"/>
      <c r="B18" s="39" t="s">
        <v>35</v>
      </c>
      <c r="F18" s="75"/>
      <c r="G18" s="75"/>
      <c r="H18" s="75"/>
      <c r="I18" s="75"/>
      <c r="J18" s="75"/>
      <c r="K18" s="75"/>
      <c r="L18" s="75"/>
      <c r="M18" s="75"/>
      <c r="N18" s="73"/>
    </row>
    <row r="19" customFormat="false" ht="15.75" hidden="false" customHeight="true" outlineLevel="0" collapsed="false">
      <c r="B19" s="40" t="s">
        <v>36</v>
      </c>
      <c r="F19" s="75"/>
      <c r="G19" s="75"/>
      <c r="H19" s="75"/>
      <c r="I19" s="75"/>
      <c r="J19" s="75"/>
      <c r="K19" s="75"/>
      <c r="L19" s="75"/>
      <c r="M19" s="75"/>
      <c r="N19" s="73"/>
    </row>
    <row r="20" customFormat="false" ht="15.75" hidden="false" customHeight="true" outlineLevel="0" collapsed="false">
      <c r="F20" s="75"/>
      <c r="G20" s="75"/>
      <c r="H20" s="75"/>
      <c r="I20" s="75"/>
      <c r="J20" s="75"/>
      <c r="K20" s="75"/>
      <c r="L20" s="75"/>
      <c r="M20" s="75"/>
      <c r="N20" s="73"/>
    </row>
    <row r="21" customFormat="false" ht="15.75" hidden="false" customHeight="true" outlineLevel="0" collapsed="false">
      <c r="B21" s="41" t="s">
        <v>37</v>
      </c>
      <c r="F21" s="75"/>
      <c r="G21" s="75"/>
      <c r="H21" s="75"/>
      <c r="I21" s="75"/>
      <c r="J21" s="75"/>
      <c r="K21" s="75"/>
      <c r="L21" s="75"/>
      <c r="M21" s="75"/>
      <c r="N21" s="73"/>
    </row>
    <row r="22" customFormat="false" ht="15.75" hidden="false" customHeight="true" outlineLevel="0" collapsed="false">
      <c r="B22" s="42" t="s">
        <v>38</v>
      </c>
      <c r="F22" s="75"/>
      <c r="G22" s="75"/>
      <c r="H22" s="75"/>
      <c r="I22" s="75"/>
      <c r="J22" s="75"/>
      <c r="K22" s="75"/>
      <c r="L22" s="75"/>
      <c r="M22" s="75"/>
      <c r="N22" s="73"/>
    </row>
    <row r="23" customFormat="false" ht="15.75" hidden="false" customHeight="true" outlineLevel="0" collapsed="false">
      <c r="B23" s="43" t="s">
        <v>39</v>
      </c>
      <c r="F23" s="74"/>
      <c r="G23" s="74"/>
      <c r="H23" s="74"/>
      <c r="I23" s="74"/>
      <c r="J23" s="74"/>
      <c r="K23" s="74"/>
      <c r="L23" s="74"/>
      <c r="M23" s="74"/>
      <c r="N23" s="73"/>
    </row>
    <row r="24" customFormat="false" ht="15.75" hidden="false" customHeight="true" outlineLevel="0" collapsed="false">
      <c r="B24" s="44" t="s">
        <v>40</v>
      </c>
      <c r="F24" s="71"/>
      <c r="G24" s="71"/>
      <c r="H24" s="71"/>
      <c r="I24" s="71"/>
      <c r="J24" s="71"/>
      <c r="K24" s="71"/>
      <c r="L24" s="71"/>
      <c r="M24" s="71"/>
      <c r="N24" s="73"/>
    </row>
    <row r="25" customFormat="false" ht="15.75" hidden="false" customHeight="true" outlineLevel="0" collapsed="false">
      <c r="B25" s="45" t="s">
        <v>41</v>
      </c>
      <c r="F25" s="71"/>
      <c r="G25" s="71"/>
      <c r="H25" s="71"/>
      <c r="I25" s="71"/>
      <c r="J25" s="71"/>
      <c r="K25" s="71"/>
      <c r="L25" s="71"/>
      <c r="M25" s="71"/>
      <c r="N25" s="73"/>
    </row>
    <row r="26" customFormat="false" ht="15.75" hidden="false" customHeight="true" outlineLevel="0" collapsed="false">
      <c r="B26" s="33" t="s">
        <v>42</v>
      </c>
      <c r="F26" s="71"/>
      <c r="G26" s="71"/>
      <c r="H26" s="71"/>
      <c r="I26" s="71"/>
      <c r="J26" s="71"/>
      <c r="K26" s="71"/>
      <c r="L26" s="71"/>
      <c r="M26" s="71"/>
      <c r="N26" s="73"/>
    </row>
    <row r="27" customFormat="false" ht="15.75" hidden="false" customHeight="true" outlineLevel="0" collapsed="false">
      <c r="B27" s="46"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50" t="s">
        <v>46</v>
      </c>
      <c r="F30" s="71"/>
      <c r="G30" s="71"/>
      <c r="H30" s="71"/>
      <c r="I30" s="71"/>
      <c r="J30" s="71"/>
      <c r="K30" s="71"/>
      <c r="L30" s="71"/>
      <c r="M30" s="71"/>
      <c r="N30" s="73"/>
    </row>
    <row r="31" customFormat="false" ht="15.75" hidden="false" customHeight="true" outlineLevel="0" collapsed="false">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8</v>
      </c>
      <c r="G2" s="78"/>
      <c r="H2" s="78"/>
      <c r="I2" s="78"/>
      <c r="J2" s="78"/>
      <c r="K2" s="78"/>
      <c r="L2" s="78"/>
      <c r="M2" s="78"/>
      <c r="N2" s="70"/>
      <c r="O2" s="11"/>
      <c r="P2" s="11"/>
    </row>
    <row r="3" customFormat="false" ht="15.75" hidden="false" customHeight="true" outlineLevel="0" collapsed="false">
      <c r="A3" s="12"/>
      <c r="B3" s="15" t="str">
        <f aca="false">'802.11 Cover'!B3</f>
        <v>R3</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30" t="s">
        <v>16</v>
      </c>
      <c r="F10" s="76"/>
      <c r="G10" s="76"/>
      <c r="H10" s="76"/>
      <c r="I10" s="76"/>
      <c r="J10" s="76"/>
      <c r="K10" s="76"/>
      <c r="L10" s="76"/>
      <c r="M10" s="76"/>
      <c r="N10" s="73"/>
    </row>
    <row r="11" customFormat="false" ht="15.75" hidden="false" customHeight="true" outlineLevel="0" collapsed="false">
      <c r="A11" s="12"/>
      <c r="B11" s="31" t="s">
        <v>19</v>
      </c>
      <c r="F11" s="76"/>
      <c r="G11" s="76"/>
      <c r="H11" s="76"/>
      <c r="I11" s="76"/>
      <c r="J11" s="76"/>
      <c r="K11" s="76"/>
      <c r="L11" s="76"/>
      <c r="M11" s="76"/>
      <c r="N11" s="73"/>
    </row>
    <row r="12" customFormat="false" ht="15.75" hidden="false" customHeight="true" outlineLevel="0" collapsed="false">
      <c r="A12" s="12"/>
      <c r="B12" s="32" t="s">
        <v>21</v>
      </c>
      <c r="F12" s="76"/>
      <c r="G12" s="76"/>
      <c r="H12" s="76"/>
      <c r="I12" s="76"/>
      <c r="J12" s="76"/>
      <c r="K12" s="76"/>
      <c r="L12" s="76"/>
      <c r="M12" s="76"/>
      <c r="N12" s="73"/>
    </row>
    <row r="13" customFormat="false" ht="15.75" hidden="false" customHeight="true" outlineLevel="0" collapsed="false">
      <c r="A13" s="12"/>
      <c r="B13" s="33" t="s">
        <v>24</v>
      </c>
      <c r="F13" s="76"/>
      <c r="G13" s="76"/>
      <c r="H13" s="76"/>
      <c r="I13" s="76"/>
      <c r="J13" s="76"/>
      <c r="K13" s="76"/>
      <c r="L13" s="76"/>
      <c r="M13" s="76"/>
      <c r="N13" s="73"/>
    </row>
    <row r="14" customFormat="false" ht="15.75" hidden="false" customHeight="true" outlineLevel="0" collapsed="false">
      <c r="A14" s="12"/>
      <c r="B14" s="34" t="s">
        <v>27</v>
      </c>
      <c r="F14" s="76"/>
      <c r="G14" s="76"/>
      <c r="H14" s="76"/>
      <c r="I14" s="76"/>
      <c r="J14" s="76"/>
      <c r="K14" s="76"/>
      <c r="L14" s="76"/>
      <c r="M14" s="76"/>
      <c r="N14" s="73"/>
    </row>
    <row r="15" customFormat="false" ht="15.75" hidden="false" customHeight="true" outlineLevel="0" collapsed="false">
      <c r="A15" s="35"/>
      <c r="B15" s="36" t="s">
        <v>30</v>
      </c>
      <c r="F15" s="76"/>
      <c r="G15" s="76"/>
      <c r="H15" s="76"/>
      <c r="I15" s="76"/>
      <c r="J15" s="76"/>
      <c r="K15" s="76"/>
      <c r="L15" s="76"/>
      <c r="M15" s="76"/>
      <c r="N15" s="73"/>
    </row>
    <row r="16" customFormat="false" ht="15.75" hidden="false" customHeight="true" outlineLevel="0" collapsed="false">
      <c r="A16" s="35"/>
      <c r="B16" s="37" t="s">
        <v>32</v>
      </c>
      <c r="F16" s="76"/>
      <c r="G16" s="76"/>
      <c r="H16" s="76"/>
      <c r="I16" s="76"/>
      <c r="J16" s="76"/>
      <c r="K16" s="76"/>
      <c r="L16" s="76"/>
      <c r="M16" s="76"/>
      <c r="N16" s="73"/>
    </row>
    <row r="17" customFormat="false" ht="15.75" hidden="false" customHeight="true" outlineLevel="0" collapsed="false">
      <c r="A17" s="35"/>
      <c r="B17" s="38" t="s">
        <v>34</v>
      </c>
      <c r="F17" s="76"/>
      <c r="G17" s="76"/>
      <c r="H17" s="76"/>
      <c r="I17" s="76"/>
      <c r="J17" s="76"/>
      <c r="K17" s="76"/>
      <c r="L17" s="76"/>
      <c r="M17" s="76"/>
      <c r="N17" s="73"/>
    </row>
    <row r="18" customFormat="false" ht="15.75" hidden="false" customHeight="true" outlineLevel="0" collapsed="false">
      <c r="A18" s="35"/>
      <c r="B18" s="39" t="s">
        <v>35</v>
      </c>
      <c r="F18" s="76"/>
      <c r="G18" s="76"/>
      <c r="H18" s="76"/>
      <c r="I18" s="76"/>
      <c r="J18" s="76"/>
      <c r="K18" s="76"/>
      <c r="L18" s="76"/>
      <c r="M18" s="76"/>
      <c r="N18" s="73"/>
    </row>
    <row r="19" customFormat="false" ht="15.75" hidden="false" customHeight="true" outlineLevel="0" collapsed="false">
      <c r="B19" s="40" t="s">
        <v>36</v>
      </c>
      <c r="F19" s="76"/>
      <c r="G19" s="76"/>
      <c r="H19" s="76"/>
      <c r="I19" s="76"/>
      <c r="J19" s="76"/>
      <c r="K19" s="76"/>
      <c r="L19" s="76"/>
      <c r="M19" s="76"/>
      <c r="N19" s="73"/>
    </row>
    <row r="20" customFormat="false" ht="15.75" hidden="false" customHeight="true" outlineLevel="0" collapsed="false">
      <c r="F20" s="76"/>
      <c r="G20" s="76"/>
      <c r="H20" s="76"/>
      <c r="I20" s="76"/>
      <c r="J20" s="76"/>
      <c r="K20" s="76"/>
      <c r="L20" s="76"/>
      <c r="M20" s="76"/>
      <c r="N20" s="73"/>
    </row>
    <row r="21" customFormat="false" ht="15.75" hidden="false" customHeight="true" outlineLevel="0" collapsed="false">
      <c r="B21" s="41" t="s">
        <v>37</v>
      </c>
      <c r="F21" s="76"/>
      <c r="G21" s="76"/>
      <c r="H21" s="76"/>
      <c r="I21" s="76"/>
      <c r="J21" s="76"/>
      <c r="K21" s="76"/>
      <c r="L21" s="76"/>
      <c r="M21" s="76"/>
      <c r="N21" s="73"/>
    </row>
    <row r="22" customFormat="false" ht="15.75" hidden="false" customHeight="true" outlineLevel="0" collapsed="false">
      <c r="B22" s="42" t="s">
        <v>38</v>
      </c>
      <c r="F22" s="76"/>
      <c r="G22" s="76"/>
      <c r="H22" s="76"/>
      <c r="I22" s="76"/>
      <c r="J22" s="76"/>
      <c r="K22" s="76"/>
      <c r="L22" s="76"/>
      <c r="M22" s="76"/>
      <c r="N22" s="73"/>
    </row>
    <row r="23" customFormat="false" ht="15.75" hidden="false" customHeight="true" outlineLevel="0" collapsed="false">
      <c r="B23" s="43" t="s">
        <v>39</v>
      </c>
      <c r="F23" s="76"/>
      <c r="G23" s="76"/>
      <c r="H23" s="76"/>
      <c r="I23" s="76"/>
      <c r="J23" s="76"/>
      <c r="K23" s="76"/>
      <c r="L23" s="76"/>
      <c r="M23" s="76"/>
      <c r="N23" s="73"/>
    </row>
    <row r="24" customFormat="false" ht="15.75" hidden="false" customHeight="true" outlineLevel="0" collapsed="false">
      <c r="B24" s="44" t="s">
        <v>40</v>
      </c>
      <c r="F24" s="76"/>
      <c r="G24" s="76"/>
      <c r="H24" s="76"/>
      <c r="I24" s="76"/>
      <c r="J24" s="76"/>
      <c r="K24" s="76"/>
      <c r="L24" s="76"/>
      <c r="M24" s="76"/>
      <c r="N24" s="73"/>
    </row>
    <row r="25" customFormat="false" ht="15.75" hidden="false" customHeight="true" outlineLevel="0" collapsed="false">
      <c r="B25" s="45" t="s">
        <v>41</v>
      </c>
      <c r="F25" s="76"/>
      <c r="G25" s="76"/>
      <c r="H25" s="76"/>
      <c r="I25" s="76"/>
      <c r="J25" s="76"/>
      <c r="K25" s="76"/>
      <c r="L25" s="76"/>
      <c r="M25" s="76"/>
      <c r="N25" s="73"/>
    </row>
    <row r="26" customFormat="false" ht="15.75" hidden="false" customHeight="true" outlineLevel="0" collapsed="false">
      <c r="B26" s="33" t="s">
        <v>42</v>
      </c>
      <c r="F26" s="76"/>
      <c r="G26" s="76"/>
      <c r="H26" s="76"/>
      <c r="I26" s="76"/>
      <c r="J26" s="76"/>
      <c r="K26" s="76"/>
      <c r="L26" s="76"/>
      <c r="M26" s="76"/>
      <c r="N26" s="73"/>
    </row>
    <row r="27" customFormat="false" ht="15.75" hidden="false" customHeight="true" outlineLevel="0" collapsed="false">
      <c r="B27" s="46"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50" t="s">
        <v>46</v>
      </c>
      <c r="F30" s="79"/>
      <c r="G30" s="76"/>
      <c r="H30" s="76"/>
      <c r="I30" s="76"/>
      <c r="J30" s="76"/>
      <c r="K30" s="76"/>
      <c r="L30" s="76"/>
      <c r="M30" s="76"/>
      <c r="N30" s="73"/>
    </row>
    <row r="31" customFormat="false" ht="15.75" hidden="false" customHeight="true" outlineLevel="0" collapsed="false">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3</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30" t="s">
        <v>16</v>
      </c>
      <c r="N10" s="73"/>
    </row>
    <row r="11" customFormat="false" ht="15.75" hidden="false" customHeight="true" outlineLevel="0" collapsed="false">
      <c r="A11" s="12"/>
      <c r="B11" s="31" t="s">
        <v>19</v>
      </c>
      <c r="N11" s="73"/>
    </row>
    <row r="12" customFormat="false" ht="15.75" hidden="false" customHeight="true" outlineLevel="0" collapsed="false">
      <c r="A12" s="12"/>
      <c r="B12" s="32" t="s">
        <v>21</v>
      </c>
      <c r="N12" s="73"/>
    </row>
    <row r="13" customFormat="false" ht="15.75" hidden="false" customHeight="true" outlineLevel="0" collapsed="false">
      <c r="A13" s="12"/>
      <c r="B13" s="33" t="s">
        <v>24</v>
      </c>
      <c r="N13" s="73"/>
    </row>
    <row r="14" customFormat="false" ht="15.75" hidden="false" customHeight="true" outlineLevel="0" collapsed="false">
      <c r="A14" s="12"/>
      <c r="B14" s="34" t="s">
        <v>27</v>
      </c>
      <c r="N14" s="73"/>
    </row>
    <row r="15" customFormat="false" ht="15.75" hidden="false" customHeight="true" outlineLevel="0" collapsed="false">
      <c r="A15" s="35"/>
      <c r="B15" s="36" t="s">
        <v>30</v>
      </c>
      <c r="N15" s="73"/>
    </row>
    <row r="16" customFormat="false" ht="15.75" hidden="false" customHeight="true" outlineLevel="0" collapsed="false">
      <c r="A16" s="35"/>
      <c r="B16" s="37" t="s">
        <v>32</v>
      </c>
      <c r="N16" s="73"/>
    </row>
    <row r="17" customFormat="false" ht="15.75" hidden="false" customHeight="true" outlineLevel="0" collapsed="false">
      <c r="A17" s="35"/>
      <c r="B17" s="38" t="s">
        <v>34</v>
      </c>
      <c r="N17" s="73"/>
    </row>
    <row r="18" customFormat="false" ht="15.75" hidden="false" customHeight="true" outlineLevel="0" collapsed="false">
      <c r="A18" s="35"/>
      <c r="B18" s="39" t="s">
        <v>35</v>
      </c>
      <c r="N18" s="73"/>
    </row>
    <row r="19" customFormat="false" ht="15.75" hidden="false" customHeight="true" outlineLevel="0" collapsed="false">
      <c r="B19" s="40" t="s">
        <v>36</v>
      </c>
      <c r="N19" s="73"/>
    </row>
    <row r="20" customFormat="false" ht="15.75" hidden="false" customHeight="true" outlineLevel="0" collapsed="false">
      <c r="N20" s="73"/>
    </row>
    <row r="21" customFormat="false" ht="15.75" hidden="false" customHeight="true" outlineLevel="0" collapsed="false">
      <c r="B21" s="41" t="s">
        <v>37</v>
      </c>
      <c r="N21" s="73"/>
    </row>
    <row r="22" customFormat="false" ht="15.75" hidden="false" customHeight="true" outlineLevel="0" collapsed="false">
      <c r="B22" s="42" t="s">
        <v>38</v>
      </c>
      <c r="N22" s="73"/>
    </row>
    <row r="23" customFormat="false" ht="15.75" hidden="false" customHeight="true" outlineLevel="0" collapsed="false">
      <c r="B23" s="43" t="s">
        <v>39</v>
      </c>
      <c r="N23" s="73"/>
    </row>
    <row r="24" customFormat="false" ht="15.75" hidden="false" customHeight="true" outlineLevel="0" collapsed="false">
      <c r="B24" s="44" t="s">
        <v>40</v>
      </c>
      <c r="N24" s="73"/>
    </row>
    <row r="25" customFormat="false" ht="15.75" hidden="false" customHeight="true" outlineLevel="0" collapsed="false">
      <c r="B25" s="45" t="s">
        <v>41</v>
      </c>
      <c r="N25" s="73"/>
    </row>
    <row r="26" customFormat="false" ht="15.75" hidden="false" customHeight="true" outlineLevel="0" collapsed="false">
      <c r="B26" s="33" t="s">
        <v>42</v>
      </c>
      <c r="N26" s="73"/>
    </row>
    <row r="27" customFormat="false" ht="15.75" hidden="false" customHeight="true" outlineLevel="0" collapsed="false">
      <c r="B27" s="46"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50" t="s">
        <v>46</v>
      </c>
      <c r="N30" s="73"/>
    </row>
    <row r="31" customFormat="false" ht="15.75" hidden="false" customHeight="true" outlineLevel="0" collapsed="false">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85"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87" width="2.7"/>
    <col collapsed="false" customWidth="true" hidden="false" outlineLevel="0" max="7" min="7" style="87" width="0.85"/>
    <col collapsed="false" customWidth="true" hidden="false" outlineLevel="0" max="8" min="8" style="88" width="15.99"/>
    <col collapsed="false" customWidth="true" hidden="false" outlineLevel="0" max="14" min="9" style="89" width="21.42"/>
    <col collapsed="false" customWidth="true" hidden="true" outlineLevel="0" max="15" min="15" style="89" width="21.56"/>
    <col collapsed="false" customWidth="true" hidden="false" outlineLevel="0" max="16" min="16" style="89" width="17.56"/>
    <col collapsed="false" customWidth="false" hidden="false" outlineLevel="0" max="257" min="17" style="87" width="9.14"/>
  </cols>
  <sheetData>
    <row r="1" customFormat="false" ht="15.75" hidden="false" customHeight="true" outlineLevel="0" collapsed="false">
      <c r="A1" s="7"/>
      <c r="B1" s="8"/>
      <c r="C1" s="9"/>
      <c r="D1" s="10"/>
      <c r="E1" s="90"/>
      <c r="H1" s="87"/>
      <c r="I1" s="87"/>
      <c r="J1" s="87"/>
      <c r="K1" s="87"/>
      <c r="L1" s="87"/>
      <c r="M1" s="87"/>
      <c r="N1" s="87"/>
    </row>
    <row r="2" customFormat="false" ht="15.75" hidden="false" customHeight="true" outlineLevel="0" collapsed="false">
      <c r="A2" s="12"/>
      <c r="B2" s="13" t="str">
        <f aca="false">'802.11 Cover'!B2</f>
        <v>PLENARY</v>
      </c>
      <c r="F2" s="91" t="s">
        <v>60</v>
      </c>
      <c r="G2" s="91"/>
      <c r="H2" s="91"/>
      <c r="I2" s="91"/>
      <c r="J2" s="91"/>
      <c r="K2" s="91"/>
      <c r="L2" s="91"/>
      <c r="M2" s="91"/>
      <c r="N2" s="91"/>
    </row>
    <row r="3" customFormat="false" ht="15.75" hidden="false" customHeight="true" outlineLevel="0" collapsed="false">
      <c r="A3" s="12"/>
      <c r="B3" s="15" t="str">
        <f aca="false">'802.11 Cover'!B3</f>
        <v>R3</v>
      </c>
      <c r="F3" s="91"/>
      <c r="G3" s="91"/>
      <c r="H3" s="91"/>
      <c r="I3" s="91"/>
      <c r="J3" s="91"/>
      <c r="K3" s="91"/>
      <c r="L3" s="91"/>
      <c r="M3" s="91"/>
      <c r="N3" s="91"/>
      <c r="O3" s="92"/>
      <c r="P3" s="92"/>
      <c r="Q3" s="92"/>
      <c r="R3" s="92"/>
      <c r="S3" s="93"/>
      <c r="T3" s="93"/>
      <c r="U3" s="94"/>
      <c r="V3" s="89"/>
      <c r="W3" s="89"/>
      <c r="X3" s="89"/>
      <c r="Y3" s="89"/>
      <c r="Z3" s="89"/>
      <c r="AA3" s="89"/>
      <c r="AB3" s="89"/>
    </row>
    <row r="4" customFormat="false" ht="15.75" hidden="false" customHeight="true" outlineLevel="0" collapsed="false">
      <c r="A4" s="12"/>
      <c r="B4" s="15"/>
      <c r="F4" s="95" t="s">
        <v>61</v>
      </c>
      <c r="G4" s="95"/>
      <c r="H4" s="95"/>
      <c r="I4" s="95"/>
      <c r="J4" s="95"/>
      <c r="K4" s="95"/>
      <c r="L4" s="95"/>
      <c r="M4" s="95"/>
      <c r="N4" s="95"/>
      <c r="O4" s="92"/>
      <c r="P4" s="92"/>
      <c r="Q4" s="92"/>
      <c r="R4" s="92"/>
      <c r="S4" s="93"/>
      <c r="T4" s="93"/>
      <c r="U4" s="94"/>
      <c r="V4" s="89"/>
      <c r="W4" s="89"/>
      <c r="X4" s="89"/>
      <c r="Y4" s="89"/>
      <c r="Z4" s="89"/>
      <c r="AA4" s="89"/>
      <c r="AB4" s="89"/>
    </row>
    <row r="5" customFormat="false" ht="15.75" hidden="false" customHeight="true" outlineLevel="0" collapsed="false">
      <c r="A5" s="12"/>
      <c r="H5" s="96"/>
      <c r="I5" s="97"/>
      <c r="J5" s="97"/>
      <c r="K5" s="97"/>
      <c r="L5" s="97"/>
      <c r="M5" s="97"/>
      <c r="N5" s="97"/>
    </row>
    <row r="6" customFormat="false" ht="15.75" hidden="false" customHeight="true" outlineLevel="0" collapsed="false">
      <c r="A6" s="12"/>
      <c r="B6" s="17" t="s">
        <v>6</v>
      </c>
      <c r="F6" s="98" t="s">
        <v>62</v>
      </c>
      <c r="G6" s="99"/>
      <c r="H6" s="100" t="s">
        <v>63</v>
      </c>
      <c r="I6" s="101" t="n">
        <v>101</v>
      </c>
      <c r="J6" s="102" t="n">
        <v>102</v>
      </c>
      <c r="K6" s="103" t="n">
        <v>103</v>
      </c>
      <c r="L6" s="103" t="n">
        <v>104</v>
      </c>
      <c r="M6" s="103" t="n">
        <v>105</v>
      </c>
      <c r="N6" s="103" t="n">
        <v>106</v>
      </c>
      <c r="O6" s="104" t="n">
        <v>83</v>
      </c>
    </row>
    <row r="7" customFormat="false" ht="15.75" hidden="false" customHeight="true" outlineLevel="0" collapsed="false">
      <c r="A7" s="12"/>
      <c r="B7" s="19" t="s">
        <v>9</v>
      </c>
      <c r="C7" s="20"/>
      <c r="D7" s="21"/>
      <c r="F7" s="98"/>
      <c r="G7" s="99"/>
      <c r="H7" s="100"/>
      <c r="I7" s="101"/>
      <c r="J7" s="102"/>
      <c r="K7" s="103"/>
      <c r="L7" s="103"/>
      <c r="M7" s="103"/>
      <c r="N7" s="103"/>
      <c r="O7" s="105"/>
    </row>
    <row r="8" customFormat="false" ht="15.75" hidden="false" customHeight="true" outlineLevel="0" collapsed="false">
      <c r="A8" s="12"/>
      <c r="B8" s="24" t="s">
        <v>10</v>
      </c>
      <c r="E8" s="106"/>
      <c r="F8" s="98"/>
      <c r="G8" s="99"/>
      <c r="H8" s="107" t="s">
        <v>64</v>
      </c>
      <c r="I8" s="108" t="s">
        <v>65</v>
      </c>
      <c r="J8" s="109" t="s">
        <v>47</v>
      </c>
      <c r="K8" s="110" t="s">
        <v>65</v>
      </c>
      <c r="L8" s="110" t="s">
        <v>47</v>
      </c>
      <c r="M8" s="110" t="s">
        <v>65</v>
      </c>
      <c r="N8" s="110" t="s">
        <v>47</v>
      </c>
      <c r="O8" s="111" t="s">
        <v>65</v>
      </c>
    </row>
    <row r="9" customFormat="false" ht="15.75" hidden="false" customHeight="true" outlineLevel="0" collapsed="false">
      <c r="A9" s="12"/>
      <c r="B9" s="28" t="s">
        <v>13</v>
      </c>
      <c r="F9" s="98"/>
      <c r="G9" s="99"/>
      <c r="H9" s="107"/>
      <c r="I9" s="108"/>
      <c r="J9" s="109"/>
      <c r="K9" s="110"/>
      <c r="L9" s="110"/>
      <c r="M9" s="110"/>
      <c r="N9" s="110"/>
      <c r="O9" s="111"/>
    </row>
    <row r="10" customFormat="false" ht="15.75" hidden="false" customHeight="true" outlineLevel="0" collapsed="false">
      <c r="A10" s="12"/>
      <c r="B10" s="30" t="s">
        <v>16</v>
      </c>
      <c r="F10" s="98"/>
      <c r="G10" s="99"/>
      <c r="H10" s="112" t="s">
        <v>66</v>
      </c>
      <c r="I10" s="113" t="s">
        <v>67</v>
      </c>
      <c r="J10" s="114" t="s">
        <v>68</v>
      </c>
      <c r="K10" s="115" t="s">
        <v>69</v>
      </c>
      <c r="L10" s="115" t="s">
        <v>70</v>
      </c>
      <c r="M10" s="115" t="s">
        <v>71</v>
      </c>
      <c r="N10" s="115" t="s">
        <v>72</v>
      </c>
      <c r="O10" s="116" t="s">
        <v>73</v>
      </c>
    </row>
    <row r="11" customFormat="false" ht="15.75" hidden="false" customHeight="true" outlineLevel="0" collapsed="false">
      <c r="A11" s="12"/>
      <c r="B11" s="31" t="s">
        <v>19</v>
      </c>
      <c r="F11" s="98"/>
      <c r="G11" s="99"/>
      <c r="H11" s="112"/>
      <c r="I11" s="113"/>
      <c r="J11" s="114"/>
      <c r="K11" s="115"/>
      <c r="L11" s="115"/>
      <c r="M11" s="115"/>
      <c r="N11" s="115"/>
      <c r="O11" s="117"/>
    </row>
    <row r="12" s="118" customFormat="true" ht="15.75" hidden="false" customHeight="true" outlineLevel="0" collapsed="false">
      <c r="A12" s="12"/>
      <c r="B12" s="32" t="s">
        <v>21</v>
      </c>
      <c r="C12" s="3"/>
      <c r="D12" s="4"/>
      <c r="E12" s="86"/>
      <c r="F12" s="98"/>
      <c r="H12" s="112"/>
      <c r="I12" s="119" t="s">
        <v>74</v>
      </c>
      <c r="J12" s="120" t="s">
        <v>52</v>
      </c>
      <c r="K12" s="121" t="s">
        <v>75</v>
      </c>
      <c r="L12" s="121" t="s">
        <v>76</v>
      </c>
      <c r="M12" s="121" t="s">
        <v>77</v>
      </c>
      <c r="N12" s="121" t="s">
        <v>78</v>
      </c>
      <c r="O12" s="122"/>
      <c r="P12" s="94"/>
    </row>
    <row r="13" customFormat="false" ht="15.75" hidden="false" customHeight="true" outlineLevel="0" collapsed="false">
      <c r="A13" s="12"/>
      <c r="B13" s="33" t="s">
        <v>24</v>
      </c>
      <c r="F13" s="118"/>
      <c r="G13" s="99"/>
      <c r="H13" s="123"/>
      <c r="I13" s="124"/>
      <c r="J13" s="125"/>
      <c r="K13" s="124"/>
      <c r="L13" s="124"/>
      <c r="M13" s="124"/>
      <c r="N13" s="124"/>
      <c r="O13" s="126" t="n">
        <v>38679</v>
      </c>
      <c r="P13" s="122"/>
      <c r="Q13" s="89"/>
    </row>
    <row r="14" customFormat="false" ht="15.75" hidden="false" customHeight="true" outlineLevel="0" collapsed="false">
      <c r="A14" s="12"/>
      <c r="B14" s="34" t="s">
        <v>27</v>
      </c>
      <c r="F14" s="98" t="s">
        <v>79</v>
      </c>
      <c r="G14" s="99"/>
      <c r="H14" s="127" t="s">
        <v>80</v>
      </c>
      <c r="I14" s="128" t="n">
        <v>39045</v>
      </c>
      <c r="J14" s="129" t="n">
        <v>39108</v>
      </c>
      <c r="K14" s="130" t="n">
        <v>39164</v>
      </c>
      <c r="L14" s="131" t="n">
        <v>39227</v>
      </c>
      <c r="M14" s="130" t="n">
        <v>39290</v>
      </c>
      <c r="N14" s="132" t="n">
        <v>39353</v>
      </c>
      <c r="O14" s="126"/>
      <c r="P14" s="122"/>
      <c r="Q14" s="89"/>
    </row>
    <row r="15" customFormat="false" ht="15.75" hidden="false" customHeight="true" outlineLevel="0" collapsed="false">
      <c r="A15" s="35"/>
      <c r="B15" s="36" t="s">
        <v>30</v>
      </c>
      <c r="F15" s="98"/>
      <c r="G15" s="99"/>
      <c r="H15" s="127"/>
      <c r="I15" s="128"/>
      <c r="J15" s="129"/>
      <c r="K15" s="130"/>
      <c r="L15" s="131"/>
      <c r="M15" s="130"/>
      <c r="N15" s="132"/>
      <c r="O15" s="126"/>
      <c r="P15" s="122"/>
      <c r="Q15" s="89"/>
    </row>
    <row r="16" customFormat="false" ht="15.75" hidden="false" customHeight="true" outlineLevel="0" collapsed="false">
      <c r="A16" s="35"/>
      <c r="B16" s="37" t="s">
        <v>32</v>
      </c>
      <c r="F16" s="98"/>
      <c r="G16" s="99"/>
      <c r="H16" s="127"/>
      <c r="I16" s="128"/>
      <c r="J16" s="129"/>
      <c r="K16" s="130"/>
      <c r="L16" s="131"/>
      <c r="M16" s="130"/>
      <c r="N16" s="132"/>
      <c r="O16" s="133" t="n">
        <v>38688</v>
      </c>
      <c r="P16" s="122"/>
      <c r="Q16" s="89"/>
    </row>
    <row r="17" customFormat="false" ht="15.75" hidden="false" customHeight="true" outlineLevel="0" collapsed="false">
      <c r="A17" s="35"/>
      <c r="B17" s="38" t="s">
        <v>34</v>
      </c>
      <c r="F17" s="98"/>
      <c r="G17" s="99"/>
      <c r="H17" s="134" t="s">
        <v>81</v>
      </c>
      <c r="I17" s="135" t="n">
        <v>39052</v>
      </c>
      <c r="J17" s="136" t="n">
        <v>39115</v>
      </c>
      <c r="K17" s="137" t="n">
        <v>39171</v>
      </c>
      <c r="L17" s="138" t="n">
        <v>39234</v>
      </c>
      <c r="M17" s="137" t="n">
        <v>39297</v>
      </c>
      <c r="N17" s="139" t="n">
        <v>39360</v>
      </c>
      <c r="O17" s="133"/>
      <c r="P17" s="122"/>
      <c r="Q17" s="89"/>
    </row>
    <row r="18" customFormat="false" ht="15.75" hidden="false" customHeight="true" outlineLevel="0" collapsed="false">
      <c r="A18" s="35"/>
      <c r="B18" s="39" t="s">
        <v>35</v>
      </c>
      <c r="F18" s="98"/>
      <c r="G18" s="99"/>
      <c r="H18" s="134"/>
      <c r="I18" s="135"/>
      <c r="J18" s="136"/>
      <c r="K18" s="137"/>
      <c r="L18" s="138"/>
      <c r="M18" s="137"/>
      <c r="N18" s="139"/>
      <c r="O18" s="133"/>
      <c r="P18" s="122"/>
      <c r="Q18" s="89"/>
    </row>
    <row r="19" customFormat="false" ht="15.75" hidden="false" customHeight="true" outlineLevel="0" collapsed="false">
      <c r="B19" s="40" t="s">
        <v>36</v>
      </c>
      <c r="F19" s="98"/>
      <c r="G19" s="99"/>
      <c r="H19" s="134"/>
      <c r="I19" s="135"/>
      <c r="J19" s="136"/>
      <c r="K19" s="137"/>
      <c r="L19" s="138"/>
      <c r="M19" s="137"/>
      <c r="N19" s="139"/>
      <c r="O19" s="133" t="n">
        <v>38691</v>
      </c>
      <c r="P19" s="122"/>
      <c r="Q19" s="89"/>
    </row>
    <row r="20" customFormat="false" ht="15.75" hidden="false" customHeight="true" outlineLevel="0" collapsed="false">
      <c r="F20" s="98"/>
      <c r="G20" s="99"/>
      <c r="H20" s="140" t="s">
        <v>82</v>
      </c>
      <c r="I20" s="135" t="n">
        <v>39062</v>
      </c>
      <c r="J20" s="136" t="n">
        <v>39118</v>
      </c>
      <c r="K20" s="141" t="n">
        <v>39181</v>
      </c>
      <c r="L20" s="142" t="n">
        <v>39244</v>
      </c>
      <c r="M20" s="141" t="n">
        <v>39307</v>
      </c>
      <c r="N20" s="143" t="n">
        <v>39363</v>
      </c>
      <c r="O20" s="133"/>
      <c r="P20" s="122"/>
      <c r="Q20" s="89"/>
    </row>
    <row r="21" customFormat="false" ht="15.75" hidden="false" customHeight="true" outlineLevel="0" collapsed="false">
      <c r="B21" s="41" t="s">
        <v>37</v>
      </c>
      <c r="F21" s="98"/>
      <c r="G21" s="99"/>
      <c r="H21" s="140"/>
      <c r="I21" s="135"/>
      <c r="J21" s="136"/>
      <c r="K21" s="141"/>
      <c r="L21" s="142"/>
      <c r="M21" s="141"/>
      <c r="N21" s="143"/>
      <c r="O21" s="133"/>
      <c r="P21" s="122"/>
      <c r="Q21" s="89"/>
    </row>
    <row r="22" customFormat="false" ht="15.75" hidden="false" customHeight="true" outlineLevel="0" collapsed="false">
      <c r="B22" s="42" t="s">
        <v>38</v>
      </c>
      <c r="F22" s="98"/>
      <c r="G22" s="99"/>
      <c r="H22" s="140"/>
      <c r="I22" s="135"/>
      <c r="J22" s="136"/>
      <c r="K22" s="141"/>
      <c r="L22" s="142"/>
      <c r="M22" s="141"/>
      <c r="N22" s="143"/>
      <c r="O22" s="133" t="n">
        <v>38702</v>
      </c>
      <c r="P22" s="122"/>
      <c r="Q22" s="89"/>
    </row>
    <row r="23" customFormat="false" ht="15.75" hidden="false" customHeight="true" outlineLevel="0" collapsed="false">
      <c r="B23" s="43" t="s">
        <v>39</v>
      </c>
      <c r="F23" s="98"/>
      <c r="G23" s="99"/>
      <c r="H23" s="144" t="s">
        <v>83</v>
      </c>
      <c r="I23" s="135" t="n">
        <v>39066</v>
      </c>
      <c r="J23" s="136" t="n">
        <v>39122</v>
      </c>
      <c r="K23" s="145" t="n">
        <v>39185</v>
      </c>
      <c r="L23" s="146" t="n">
        <v>39248</v>
      </c>
      <c r="M23" s="145" t="n">
        <v>39311</v>
      </c>
      <c r="N23" s="147" t="n">
        <v>39367</v>
      </c>
      <c r="O23" s="133"/>
      <c r="P23" s="122"/>
      <c r="Q23" s="89"/>
    </row>
    <row r="24" customFormat="false" ht="15.75" hidden="false" customHeight="true" outlineLevel="0" collapsed="false">
      <c r="B24" s="44" t="s">
        <v>40</v>
      </c>
      <c r="F24" s="98"/>
      <c r="G24" s="99"/>
      <c r="H24" s="144"/>
      <c r="I24" s="135"/>
      <c r="J24" s="136"/>
      <c r="K24" s="145"/>
      <c r="L24" s="146"/>
      <c r="M24" s="145"/>
      <c r="N24" s="147"/>
      <c r="O24" s="133"/>
      <c r="P24" s="122"/>
      <c r="Q24" s="89"/>
    </row>
    <row r="25" customFormat="false" ht="15.75" hidden="false" customHeight="true" outlineLevel="0" collapsed="false">
      <c r="B25" s="45" t="s">
        <v>41</v>
      </c>
      <c r="F25" s="98"/>
      <c r="G25" s="99"/>
      <c r="H25" s="144"/>
      <c r="I25" s="135"/>
      <c r="J25" s="136"/>
      <c r="K25" s="145"/>
      <c r="L25" s="146"/>
      <c r="M25" s="145"/>
      <c r="N25" s="147"/>
      <c r="O25" s="148" t="n">
        <v>38726</v>
      </c>
      <c r="P25" s="122"/>
      <c r="Q25" s="89"/>
    </row>
    <row r="26" customFormat="false" ht="15.75" hidden="false" customHeight="true" outlineLevel="0" collapsed="false">
      <c r="B26" s="33" t="s">
        <v>42</v>
      </c>
      <c r="F26" s="98"/>
      <c r="G26" s="99"/>
      <c r="H26" s="149" t="s">
        <v>84</v>
      </c>
      <c r="I26" s="150" t="n">
        <v>39090</v>
      </c>
      <c r="J26" s="151" t="n">
        <v>39146</v>
      </c>
      <c r="K26" s="152" t="n">
        <v>39209</v>
      </c>
      <c r="L26" s="153" t="n">
        <v>39272</v>
      </c>
      <c r="M26" s="152" t="n">
        <v>39335</v>
      </c>
      <c r="N26" s="154" t="n">
        <v>39391</v>
      </c>
      <c r="O26" s="148"/>
      <c r="P26" s="122"/>
      <c r="Q26" s="89"/>
    </row>
    <row r="27" customFormat="false" ht="15.75" hidden="false" customHeight="true" outlineLevel="0" collapsed="false">
      <c r="B27" s="46" t="s">
        <v>43</v>
      </c>
      <c r="F27" s="98"/>
      <c r="G27" s="99"/>
      <c r="H27" s="149"/>
      <c r="I27" s="150"/>
      <c r="J27" s="151"/>
      <c r="K27" s="152"/>
      <c r="L27" s="153"/>
      <c r="M27" s="152"/>
      <c r="N27" s="154"/>
      <c r="O27" s="148"/>
      <c r="P27" s="122"/>
      <c r="Q27" s="89"/>
    </row>
    <row r="28" customFormat="false" ht="15.75" hidden="false" customHeight="true" outlineLevel="0" collapsed="false">
      <c r="B28" s="46" t="s">
        <v>44</v>
      </c>
      <c r="F28" s="98"/>
      <c r="G28" s="99"/>
      <c r="H28" s="149"/>
      <c r="I28" s="150"/>
      <c r="J28" s="151"/>
      <c r="K28" s="152"/>
      <c r="L28" s="153"/>
      <c r="M28" s="152"/>
      <c r="N28" s="154"/>
      <c r="O28" s="116" t="n">
        <v>38005</v>
      </c>
    </row>
    <row r="29" customFormat="false" ht="15.75" hidden="false" customHeight="true" outlineLevel="0" collapsed="false">
      <c r="B29" s="46" t="s">
        <v>45</v>
      </c>
      <c r="F29" s="98"/>
      <c r="G29" s="99"/>
      <c r="H29" s="123"/>
      <c r="I29" s="155"/>
      <c r="J29" s="156"/>
      <c r="K29" s="157"/>
      <c r="L29" s="157"/>
      <c r="M29" s="157"/>
      <c r="N29" s="157"/>
      <c r="O29" s="116"/>
    </row>
    <row r="30" customFormat="false" ht="15.75" hidden="false" customHeight="true" outlineLevel="0" collapsed="false">
      <c r="B30" s="50" t="s">
        <v>46</v>
      </c>
      <c r="F30" s="98"/>
      <c r="G30" s="99"/>
      <c r="H30" s="158" t="s">
        <v>85</v>
      </c>
      <c r="I30" s="128" t="n">
        <v>39106</v>
      </c>
      <c r="J30" s="159" t="n">
        <v>39162</v>
      </c>
      <c r="K30" s="130" t="n">
        <v>39225</v>
      </c>
      <c r="L30" s="131" t="n">
        <v>39288</v>
      </c>
      <c r="M30" s="130" t="n">
        <v>39351</v>
      </c>
      <c r="N30" s="132" t="n">
        <v>39414</v>
      </c>
      <c r="O30" s="116"/>
    </row>
    <row r="31" customFormat="false" ht="15.75" hidden="false" customHeight="true" outlineLevel="0" collapsed="false">
      <c r="F31" s="98"/>
      <c r="G31" s="99"/>
      <c r="H31" s="158"/>
      <c r="I31" s="128"/>
      <c r="J31" s="159"/>
      <c r="K31" s="130"/>
      <c r="L31" s="131"/>
      <c r="M31" s="130"/>
      <c r="N31" s="132"/>
      <c r="O31" s="116" t="s">
        <v>86</v>
      </c>
    </row>
    <row r="32" customFormat="false" ht="15.75" hidden="false" customHeight="true" outlineLevel="0" collapsed="false">
      <c r="F32" s="98"/>
      <c r="G32" s="99"/>
      <c r="H32" s="158"/>
      <c r="I32" s="128"/>
      <c r="J32" s="159"/>
      <c r="K32" s="130"/>
      <c r="L32" s="131"/>
      <c r="M32" s="130"/>
      <c r="N32" s="132"/>
      <c r="O32" s="160"/>
    </row>
    <row r="33" customFormat="false" ht="15.75" hidden="false" customHeight="true" outlineLevel="0" collapsed="false">
      <c r="F33" s="98"/>
      <c r="G33" s="99"/>
      <c r="H33" s="161" t="s">
        <v>87</v>
      </c>
      <c r="I33" s="162" t="n">
        <v>39108</v>
      </c>
      <c r="J33" s="163" t="n">
        <v>39164</v>
      </c>
      <c r="K33" s="164" t="n">
        <v>39227</v>
      </c>
      <c r="L33" s="165" t="n">
        <v>39290</v>
      </c>
      <c r="M33" s="164" t="n">
        <v>39353</v>
      </c>
      <c r="N33" s="166" t="n">
        <v>39416</v>
      </c>
      <c r="O33" s="160"/>
    </row>
    <row r="34" customFormat="false" ht="15.75" hidden="false" customHeight="true" outlineLevel="0" collapsed="false">
      <c r="F34" s="98"/>
      <c r="G34" s="99"/>
      <c r="H34" s="161"/>
      <c r="I34" s="162"/>
      <c r="J34" s="163"/>
      <c r="K34" s="164"/>
      <c r="L34" s="165"/>
      <c r="M34" s="164"/>
      <c r="N34" s="166"/>
    </row>
    <row r="35" customFormat="false" ht="15.75" hidden="false" customHeight="true" outlineLevel="0" collapsed="false">
      <c r="F35" s="98"/>
      <c r="H35" s="161"/>
      <c r="I35" s="162"/>
      <c r="J35" s="163"/>
      <c r="K35" s="164"/>
      <c r="L35" s="165"/>
      <c r="M35" s="164"/>
      <c r="N35" s="166"/>
    </row>
    <row r="38" customFormat="false" ht="15.75" hidden="false" customHeight="true" outlineLevel="0" collapsed="false">
      <c r="L38" s="94"/>
    </row>
    <row r="39" s="168" customFormat="true" ht="15.75" hidden="false" customHeight="true" outlineLevel="0" collapsed="false">
      <c r="A39" s="1"/>
      <c r="B39" s="2"/>
      <c r="C39" s="3"/>
      <c r="D39" s="4"/>
      <c r="E39" s="86"/>
      <c r="F39" s="87"/>
      <c r="G39" s="87"/>
      <c r="H39" s="88"/>
      <c r="I39" s="89"/>
      <c r="J39" s="89"/>
      <c r="K39" s="89"/>
      <c r="L39" s="89"/>
      <c r="M39" s="89"/>
      <c r="N39" s="89"/>
      <c r="O39" s="167"/>
      <c r="P39" s="167"/>
    </row>
    <row r="40" s="168" customFormat="true" ht="15.75" hidden="false" customHeight="true" outlineLevel="0" collapsed="false">
      <c r="A40" s="1"/>
      <c r="B40" s="2"/>
      <c r="C40" s="3"/>
      <c r="D40" s="4"/>
      <c r="E40" s="86"/>
      <c r="F40" s="87"/>
      <c r="H40" s="88"/>
      <c r="I40" s="89"/>
      <c r="J40" s="89"/>
      <c r="K40" s="89"/>
      <c r="L40" s="89"/>
      <c r="M40" s="89"/>
      <c r="N40" s="89"/>
      <c r="O40" s="167"/>
      <c r="P40" s="167"/>
    </row>
    <row r="41" s="168" customFormat="true" ht="15.75" hidden="false" customHeight="true" outlineLevel="0" collapsed="false">
      <c r="A41" s="1"/>
      <c r="B41" s="2"/>
      <c r="C41" s="3"/>
      <c r="D41" s="4"/>
      <c r="E41" s="86"/>
      <c r="H41" s="169"/>
      <c r="I41" s="167"/>
      <c r="J41" s="167"/>
      <c r="K41" s="167"/>
      <c r="L41" s="167"/>
      <c r="M41" s="167"/>
      <c r="N41" s="167"/>
      <c r="O41" s="167"/>
      <c r="P41" s="167"/>
    </row>
    <row r="42" s="168" customFormat="true" ht="15.75" hidden="false" customHeight="true" outlineLevel="0" collapsed="false">
      <c r="A42" s="1"/>
      <c r="B42" s="2"/>
      <c r="C42" s="3"/>
      <c r="D42" s="4"/>
      <c r="E42" s="86"/>
      <c r="H42" s="169"/>
      <c r="I42" s="167"/>
      <c r="J42" s="167"/>
      <c r="K42" s="167"/>
      <c r="L42" s="167"/>
      <c r="M42" s="167"/>
      <c r="N42" s="167"/>
      <c r="O42" s="167"/>
      <c r="P42" s="167"/>
    </row>
    <row r="43" s="171" customFormat="true" ht="15.75" hidden="false" customHeight="true" outlineLevel="0" collapsed="false">
      <c r="A43" s="1"/>
      <c r="B43" s="2"/>
      <c r="C43" s="3"/>
      <c r="D43" s="4"/>
      <c r="E43" s="86"/>
      <c r="F43" s="168"/>
      <c r="G43" s="168"/>
      <c r="H43" s="169"/>
      <c r="I43" s="167"/>
      <c r="J43" s="167"/>
      <c r="K43" s="167"/>
      <c r="L43" s="167"/>
      <c r="M43" s="167"/>
      <c r="N43" s="167"/>
      <c r="O43" s="170"/>
      <c r="P43" s="170"/>
      <c r="Q43" s="170"/>
      <c r="R43" s="170"/>
    </row>
    <row r="44" s="171" customFormat="true" ht="15.75" hidden="false" customHeight="true" outlineLevel="0" collapsed="false">
      <c r="A44" s="1"/>
      <c r="B44" s="2"/>
      <c r="C44" s="3"/>
      <c r="D44" s="4"/>
      <c r="E44" s="86"/>
      <c r="F44" s="168"/>
      <c r="H44" s="169"/>
      <c r="I44" s="167"/>
      <c r="J44" s="167"/>
      <c r="K44" s="167"/>
      <c r="L44" s="167"/>
      <c r="M44" s="167"/>
      <c r="N44" s="167"/>
      <c r="O44" s="170"/>
      <c r="P44" s="170"/>
      <c r="Q44" s="170"/>
      <c r="R44" s="170"/>
    </row>
    <row r="45" s="171" customFormat="true" ht="15.75" hidden="false" customHeight="true" outlineLevel="0" collapsed="false">
      <c r="A45" s="1"/>
      <c r="B45" s="2"/>
      <c r="C45" s="3"/>
      <c r="D45" s="4"/>
      <c r="E45" s="86"/>
      <c r="H45" s="172"/>
      <c r="I45" s="170"/>
      <c r="J45" s="170"/>
      <c r="K45" s="170"/>
      <c r="L45" s="170"/>
      <c r="M45" s="170"/>
      <c r="N45" s="170"/>
      <c r="O45" s="170"/>
      <c r="P45" s="170"/>
      <c r="Q45" s="170"/>
      <c r="R45" s="170"/>
    </row>
    <row r="46" s="171" customFormat="true" ht="15.75" hidden="false" customHeight="true" outlineLevel="0" collapsed="false">
      <c r="A46" s="1"/>
      <c r="B46" s="2"/>
      <c r="C46" s="3"/>
      <c r="D46" s="4"/>
      <c r="E46" s="86"/>
      <c r="H46" s="172"/>
      <c r="I46" s="170"/>
      <c r="J46" s="170"/>
      <c r="K46" s="170"/>
      <c r="L46" s="170"/>
      <c r="M46" s="170"/>
      <c r="N46" s="170"/>
      <c r="O46" s="170"/>
      <c r="P46" s="170"/>
      <c r="Q46" s="170"/>
      <c r="R46" s="170"/>
    </row>
    <row r="47" s="171" customFormat="true" ht="15.75" hidden="false" customHeight="true" outlineLevel="0" collapsed="false">
      <c r="A47" s="1"/>
      <c r="B47" s="2"/>
      <c r="C47" s="3"/>
      <c r="D47" s="4"/>
      <c r="E47" s="86"/>
      <c r="H47" s="173"/>
      <c r="I47" s="170"/>
      <c r="J47" s="170"/>
      <c r="K47" s="170"/>
      <c r="L47" s="170"/>
      <c r="M47" s="170"/>
      <c r="N47" s="170"/>
      <c r="O47" s="170"/>
      <c r="P47" s="170"/>
      <c r="Q47" s="170"/>
      <c r="R47" s="170"/>
    </row>
    <row r="48" s="171" customFormat="true" ht="15.75" hidden="false" customHeight="true" outlineLevel="0" collapsed="false">
      <c r="A48" s="1"/>
      <c r="B48" s="2"/>
      <c r="C48" s="3"/>
      <c r="D48" s="4"/>
      <c r="E48" s="86"/>
      <c r="H48" s="172"/>
      <c r="I48" s="170"/>
      <c r="J48" s="170"/>
      <c r="K48" s="170"/>
      <c r="L48" s="170"/>
      <c r="M48" s="170"/>
      <c r="N48" s="170"/>
      <c r="O48" s="170"/>
      <c r="P48" s="170"/>
      <c r="Q48" s="170"/>
      <c r="R48" s="170"/>
    </row>
    <row r="49" s="171" customFormat="true" ht="15.75" hidden="false" customHeight="true" outlineLevel="0" collapsed="false">
      <c r="A49" s="1"/>
      <c r="B49" s="2"/>
      <c r="C49" s="3"/>
      <c r="D49" s="4"/>
      <c r="E49" s="86"/>
      <c r="H49" s="172"/>
      <c r="I49" s="170"/>
      <c r="J49" s="170"/>
      <c r="K49" s="170"/>
      <c r="L49" s="170"/>
      <c r="M49" s="170"/>
      <c r="N49" s="170"/>
      <c r="O49" s="170"/>
      <c r="P49" s="170"/>
      <c r="Q49" s="170"/>
      <c r="R49" s="170"/>
    </row>
    <row r="50" s="171" customFormat="true" ht="15.75" hidden="false" customHeight="true" outlineLevel="0" collapsed="false">
      <c r="A50" s="1"/>
      <c r="B50" s="2"/>
      <c r="C50" s="3"/>
      <c r="D50" s="4"/>
      <c r="E50" s="86"/>
      <c r="H50" s="172"/>
      <c r="I50" s="170"/>
      <c r="J50" s="170"/>
      <c r="K50" s="170"/>
      <c r="L50" s="170"/>
      <c r="M50" s="170"/>
      <c r="N50" s="170"/>
      <c r="O50" s="170"/>
      <c r="P50" s="170"/>
      <c r="Q50" s="170"/>
      <c r="R50" s="170"/>
    </row>
    <row r="51" s="171" customFormat="true" ht="15.75" hidden="false" customHeight="true" outlineLevel="0" collapsed="false">
      <c r="A51" s="1"/>
      <c r="B51" s="2"/>
      <c r="C51" s="3"/>
      <c r="D51" s="4"/>
      <c r="E51" s="86"/>
      <c r="H51" s="173"/>
      <c r="I51" s="170"/>
      <c r="J51" s="170"/>
      <c r="K51" s="170"/>
      <c r="L51" s="170"/>
      <c r="M51" s="170"/>
      <c r="N51" s="170"/>
      <c r="O51" s="170"/>
      <c r="P51" s="170"/>
      <c r="Q51" s="170"/>
      <c r="R51" s="170"/>
    </row>
    <row r="52" s="171" customFormat="true" ht="15.75" hidden="false" customHeight="true" outlineLevel="0" collapsed="false">
      <c r="A52" s="1"/>
      <c r="B52" s="2"/>
      <c r="C52" s="3"/>
      <c r="D52" s="4"/>
      <c r="E52" s="86"/>
      <c r="H52" s="173"/>
      <c r="I52" s="170"/>
      <c r="J52" s="170"/>
      <c r="K52" s="170"/>
      <c r="L52" s="170"/>
      <c r="M52" s="170"/>
      <c r="N52" s="170"/>
      <c r="O52" s="170"/>
      <c r="P52" s="170"/>
      <c r="Q52" s="170"/>
      <c r="R52" s="170"/>
    </row>
    <row r="53" s="171" customFormat="true" ht="15.75" hidden="false" customHeight="true" outlineLevel="0" collapsed="false">
      <c r="A53" s="1"/>
      <c r="B53" s="2"/>
      <c r="C53" s="3"/>
      <c r="D53" s="4"/>
      <c r="E53" s="86"/>
      <c r="H53" s="173"/>
      <c r="I53" s="170"/>
      <c r="J53" s="170"/>
      <c r="K53" s="170"/>
      <c r="L53" s="170"/>
      <c r="M53" s="170"/>
      <c r="N53" s="170"/>
      <c r="O53" s="170"/>
      <c r="P53" s="170"/>
      <c r="Q53" s="170"/>
      <c r="R53" s="170"/>
    </row>
    <row r="54" s="171" customFormat="true" ht="15.75" hidden="false" customHeight="true" outlineLevel="0" collapsed="false">
      <c r="A54" s="1"/>
      <c r="B54" s="2"/>
      <c r="C54" s="3"/>
      <c r="D54" s="4"/>
      <c r="E54" s="86"/>
      <c r="H54" s="173"/>
      <c r="I54" s="170"/>
      <c r="J54" s="170"/>
      <c r="K54" s="170"/>
      <c r="L54" s="170"/>
      <c r="M54" s="170"/>
      <c r="N54" s="170"/>
      <c r="O54" s="170"/>
      <c r="P54" s="170"/>
      <c r="Q54" s="170"/>
      <c r="R54" s="170"/>
    </row>
    <row r="55" s="171" customFormat="true" ht="15.75" hidden="false" customHeight="true" outlineLevel="0" collapsed="false">
      <c r="A55" s="1"/>
      <c r="B55" s="2"/>
      <c r="C55" s="3"/>
      <c r="D55" s="4"/>
      <c r="E55" s="86"/>
      <c r="H55" s="173"/>
      <c r="I55" s="170"/>
      <c r="J55" s="170"/>
      <c r="K55" s="170"/>
      <c r="L55" s="170"/>
      <c r="M55" s="170"/>
      <c r="N55" s="170"/>
      <c r="O55" s="170"/>
      <c r="P55" s="170"/>
      <c r="Q55" s="170"/>
      <c r="R55" s="170"/>
    </row>
    <row r="56" s="175" customFormat="true" ht="15.75" hidden="false" customHeight="true" outlineLevel="0" collapsed="false">
      <c r="A56" s="1"/>
      <c r="B56" s="2"/>
      <c r="C56" s="3"/>
      <c r="D56" s="4"/>
      <c r="E56" s="86"/>
      <c r="F56" s="171"/>
      <c r="G56" s="171"/>
      <c r="H56" s="173"/>
      <c r="I56" s="170"/>
      <c r="J56" s="170"/>
      <c r="K56" s="170"/>
      <c r="L56" s="170"/>
      <c r="M56" s="170"/>
      <c r="N56" s="170"/>
      <c r="O56" s="174"/>
      <c r="P56" s="174"/>
    </row>
    <row r="57" customFormat="false" ht="15.75" hidden="false" customHeight="true" outlineLevel="0" collapsed="false">
      <c r="F57" s="171"/>
      <c r="G57" s="175"/>
      <c r="H57" s="172"/>
      <c r="I57" s="170"/>
      <c r="J57" s="170"/>
      <c r="K57" s="170"/>
      <c r="L57" s="170"/>
      <c r="M57" s="170"/>
      <c r="N57" s="170"/>
    </row>
    <row r="58" customFormat="false" ht="15.75" hidden="false" customHeight="true" outlineLevel="0" collapsed="false">
      <c r="F58" s="175"/>
      <c r="H58" s="176"/>
      <c r="I58" s="174"/>
      <c r="J58" s="174"/>
      <c r="K58" s="174"/>
      <c r="L58" s="174"/>
      <c r="M58" s="174"/>
      <c r="N58" s="174"/>
    </row>
    <row r="93" s="171" customFormat="true" ht="15.75" hidden="false" customHeight="true" outlineLevel="0" collapsed="false">
      <c r="A93" s="1"/>
      <c r="B93" s="2"/>
      <c r="C93" s="3"/>
      <c r="D93" s="4"/>
      <c r="E93" s="86"/>
      <c r="F93" s="87"/>
      <c r="G93" s="87"/>
      <c r="H93" s="88"/>
      <c r="I93" s="89"/>
      <c r="J93" s="89"/>
      <c r="K93" s="89"/>
      <c r="L93" s="89"/>
      <c r="M93" s="89"/>
      <c r="N93" s="89"/>
      <c r="O93" s="170"/>
      <c r="P93" s="170"/>
      <c r="Q93" s="170"/>
      <c r="R93" s="170"/>
      <c r="S93" s="170"/>
    </row>
    <row r="94" customFormat="false" ht="15.75" hidden="false" customHeight="true" outlineLevel="0" collapsed="false">
      <c r="G94" s="171"/>
    </row>
    <row r="95" customFormat="false" ht="15.75" hidden="false" customHeight="true" outlineLevel="0" collapsed="false">
      <c r="F95" s="171"/>
      <c r="H95" s="173"/>
      <c r="I95" s="177"/>
      <c r="J95" s="170"/>
      <c r="K95" s="170"/>
      <c r="L95" s="170"/>
      <c r="M95" s="170"/>
      <c r="N95" s="170"/>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3-16T15:50:34Z</dcterms:modified>
  <cp:revision>0</cp:revision>
  <dc:subject>Tentative Agenda</dc:subject>
  <dc:title>IEEE 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