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ted Comments" sheetId="1" state="visible" r:id="rId2"/>
    <sheet name="Formatted" sheetId="2" state="visible" r:id="rId3"/>
    <sheet name="Stats" sheetId="3" state="visible" r:id="rId4"/>
  </sheets>
  <externalReferences>
    <externalReference r:id="rId5"/>
    <externalReference r:id="rId6"/>
  </externalReferences>
  <definedNames>
    <definedName function="false" hidden="false" localSheetId="2" name="_xlnm.Print_Area" vbProcedure="false">Stats!$A$2:$G$92</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8" uniqueCount="662">
  <si>
    <t xml:space="preserve">Name</t>
  </si>
  <si>
    <t xml:space="preserve">Clause </t>
  </si>
  <si>
    <t xml:space="preserve">Page No.</t>
  </si>
  <si>
    <t xml:space="preserve">Line No</t>
  </si>
  <si>
    <t xml:space="preserve">Comment Type (E or T)</t>
  </si>
  <si>
    <t xml:space="preserve">Part of No Vote? (Y or N)</t>
  </si>
  <si>
    <t xml:space="preserve">Comment / Explanation</t>
  </si>
  <si>
    <t xml:space="preserve">Recommended Change</t>
  </si>
  <si>
    <t xml:space="preserve">Editorial Response</t>
  </si>
  <si>
    <t xml:space="preserve">Angelo Centonza</t>
  </si>
  <si>
    <t xml:space="preserve">General</t>
  </si>
  <si>
    <t xml:space="preserve">T</t>
  </si>
  <si>
    <t xml:space="preserve">In document IEEE802.11-06/1039r0 three new features are presented inorder to provide emergency call services.  However, only the feature employing expedited bandwidth request seems to be a non-informative part of the actual draft. </t>
  </si>
  <si>
    <t xml:space="preserve">the draft shall include the option of having emergency call services not necessarily using expedited bandwidth request, i.e. by using public security credentials or open outentication SSIDs</t>
  </si>
  <si>
    <t xml:space="preserve">Any reference to IEEE802.21 standard shall only be made to indicate an example of advertisment protocol or informative description of a network selection scenario.</t>
  </si>
  <si>
    <t xml:space="preserve">Any reference to the IEEE802.21 standard directly influencing the 802.11u standard shall be removed.</t>
  </si>
  <si>
    <t xml:space="preserve">Donghee</t>
  </si>
  <si>
    <t xml:space="preserve">Emergency call number should be obtained from the network before the emergency call setup for the STA to detect the emergency call. In other words, the STA should be able to use the well-known emergency numbers (e.g. 911) as well as the emergency numbers that are valid based on current user’s location in the Visited SSPN.</t>
  </si>
  <si>
    <t xml:space="preserve">Adopt the solution proposed in doc 11-07/0033</t>
  </si>
  <si>
    <t xml:space="preserve">Stephen McCann</t>
  </si>
  <si>
    <t xml:space="preserve">Intro</t>
  </si>
  <si>
    <t xml:space="preserve">1</t>
  </si>
  <si>
    <t xml:space="preserve">E</t>
  </si>
  <si>
    <t xml:space="preserve">N</t>
  </si>
  <si>
    <t xml:space="preserve">Copyright year needs changing and version of IEEE 802.11ma</t>
  </si>
  <si>
    <t xml:space="preserve">change 2006 to 2007.  Refer to P802.11 REV-ma 9.0</t>
  </si>
  <si>
    <t xml:space="preserve">Accepted</t>
  </si>
  <si>
    <t xml:space="preserve">Necati Canpolat</t>
  </si>
  <si>
    <t xml:space="preserve">H</t>
  </si>
  <si>
    <t xml:space="preserve">4</t>
  </si>
  <si>
    <t xml:space="preserve">30</t>
  </si>
  <si>
    <t xml:space="preserve">MIH definition is missing</t>
  </si>
  <si>
    <t xml:space="preserve">Add the folliowing definition: MIH: Media Independent Handover</t>
  </si>
  <si>
    <t xml:space="preserve">31</t>
  </si>
  <si>
    <t xml:space="preserve">ES and CS definitions are missing</t>
  </si>
  <si>
    <t xml:space="preserve">Add CS and ES definitions</t>
  </si>
  <si>
    <t xml:space="preserve">Hitoshi Morioka</t>
  </si>
  <si>
    <t xml:space="preserve">iii</t>
  </si>
  <si>
    <t xml:space="preserve">The page number starts from iii.</t>
  </si>
  <si>
    <t xml:space="preserve">The page number should start from i.</t>
  </si>
  <si>
    <t xml:space="preserve">Tony Mo</t>
  </si>
  <si>
    <t xml:space="preserve">1.2</t>
  </si>
  <si>
    <t xml:space="preserve">3</t>
  </si>
  <si>
    <t xml:space="preserve">26</t>
  </si>
  <si>
    <r>
      <rPr>
        <sz val="10"/>
        <rFont val="Arial"/>
        <family val="0"/>
      </rPr>
      <t xml:space="preserve">"</t>
    </r>
    <r>
      <rPr>
        <sz val="10"/>
        <rFont val="Arial"/>
        <family val="2"/>
      </rPr>
      <t xml:space="preserve">IEEE 802.11TM compliant</t>
    </r>
    <r>
      <rPr>
        <sz val="10"/>
        <rFont val="Arial"/>
        <family val="0"/>
      </rPr>
      <t xml:space="preserve">"</t>
    </r>
    <r>
      <rPr>
        <sz val="10"/>
        <rFont val="Arial"/>
        <family val="2"/>
      </rPr>
      <t xml:space="preserve"> should be</t>
    </r>
    <r>
      <rPr>
        <sz val="10"/>
        <rFont val="Arial"/>
        <family val="0"/>
      </rPr>
      <t xml:space="preserve"> "</t>
    </r>
    <r>
      <rPr>
        <sz val="10"/>
        <rFont val="Arial"/>
        <family val="2"/>
      </rPr>
      <t xml:space="preserve">IEEE 802.11™-compliant</t>
    </r>
    <r>
      <rPr>
        <sz val="10"/>
        <rFont val="Arial"/>
        <family val="0"/>
      </rPr>
      <t xml:space="preserve">"</t>
    </r>
  </si>
  <si>
    <t xml:space="preserve">Change IEEE802.11TM to IEEE 802.11™</t>
  </si>
  <si>
    <t xml:space="preserve">2</t>
  </si>
  <si>
    <t xml:space="preserve">May want to check IEEE 802.11i definitions of AAA, as we perhaps don't want to go into too much detail about authentication and security here.</t>
  </si>
  <si>
    <t xml:space="preserve">Suggest to remove all AAA related definitions.</t>
  </si>
  <si>
    <t xml:space="preserve">44</t>
  </si>
  <si>
    <t xml:space="preserve">May want to re-consider definition of "Roaming", to avoid it being confused with BSS transistion and traditional handover</t>
  </si>
  <si>
    <t xml:space="preserve">Any recommendation??</t>
  </si>
  <si>
    <t xml:space="preserve">Hong Cheng</t>
  </si>
  <si>
    <t xml:space="preserve">22</t>
  </si>
  <si>
    <t xml:space="preserve">The reference number "[2]" should be removed.</t>
  </si>
  <si>
    <t xml:space="preserve">Remove "[2]" after "…to the DS"</t>
  </si>
  <si>
    <t xml:space="preserve">Dave Stephenson</t>
  </si>
  <si>
    <t xml:space="preserve">19</t>
  </si>
  <si>
    <t xml:space="preserve">There needs to be a formal definition of the term, "ESSID".</t>
  </si>
  <si>
    <t xml:space="preserve">Add the following definition: an ESSID identifies a collection of BSSs wherein the set of reachable networks, defined by their SSIDs, and services provided by those networks available at any one BSS are available at all BSSs.  All BSSs identified by an ESSID must also be in the same mobility domain, if one is defined.</t>
  </si>
  <si>
    <t xml:space="preserve">17</t>
  </si>
  <si>
    <r>
      <rPr>
        <sz val="10"/>
        <rFont val="Arial"/>
        <family val="0"/>
      </rPr>
      <t xml:space="preserve">What's the difference between </t>
    </r>
    <r>
      <rPr>
        <sz val="10"/>
        <rFont val="Arial"/>
        <family val="2"/>
      </rPr>
      <t xml:space="preserve">Destination Network</t>
    </r>
    <r>
      <rPr>
        <sz val="10"/>
        <rFont val="Arial"/>
        <family val="0"/>
      </rPr>
      <t xml:space="preserve"> and </t>
    </r>
    <r>
      <rPr>
        <sz val="10"/>
        <rFont val="Arial"/>
        <family val="2"/>
      </rPr>
      <t xml:space="preserve">SSPN</t>
    </r>
    <r>
      <rPr>
        <sz val="10"/>
        <rFont val="Arial"/>
        <family val="0"/>
      </rPr>
      <t xml:space="preserve">?</t>
    </r>
  </si>
  <si>
    <t xml:space="preserve">5</t>
  </si>
  <si>
    <t xml:space="preserve">13</t>
  </si>
  <si>
    <t xml:space="preserve">Acronym of Destination Network is not available. </t>
  </si>
  <si>
    <t xml:space="preserve">To insert "DN" in above "DS"</t>
  </si>
  <si>
    <t xml:space="preserve">23</t>
  </si>
  <si>
    <t xml:space="preserve">Text needs to be added to this section.</t>
  </si>
  <si>
    <t xml:space="preserve">Suggest we ask for volunteers at London meeting.</t>
  </si>
  <si>
    <t xml:space="preserve">25</t>
  </si>
  <si>
    <t xml:space="preserve">Text need do be added for changing this clause to account for new WLAN Interworking with External Networks services</t>
  </si>
  <si>
    <t xml:space="preserve">Volunteer is needed.</t>
  </si>
  <si>
    <t xml:space="preserve">28</t>
  </si>
  <si>
    <t xml:space="preserve">Provide a general description of the Interworking services set with the following diagram. Need to illustrate how each component interacts. In this case, how the SSPN affects the operations</t>
  </si>
  <si>
    <t xml:space="preserve">5.3</t>
  </si>
  <si>
    <t xml:space="preserve">6</t>
  </si>
  <si>
    <t xml:space="preserve">Change this clause to account for new WLAN Interworking with External Networks services</t>
  </si>
  <si>
    <t xml:space="preserve">5.4.7.1</t>
  </si>
  <si>
    <t xml:space="preserve">7</t>
  </si>
  <si>
    <t xml:space="preserve">Describe the interworking architecture using Figure u1</t>
  </si>
  <si>
    <t xml:space="preserve">This section needs to clearly state which part of the architecture (as in Figure u1) is in scope of Tgu standardisation and more specifically which bits are not.</t>
  </si>
  <si>
    <t xml:space="preserve">7.2.3</t>
  </si>
  <si>
    <t xml:space="preserve">10</t>
  </si>
  <si>
    <t xml:space="preserve">15</t>
  </si>
  <si>
    <t xml:space="preserve">Heading number of Beacon frame format is incorrect and consequently the heading numbers describing other management frame types are also incorrect.</t>
  </si>
  <si>
    <t xml:space="preserve">Change heading number to 7.2.3.1 and renumber subsequent headings to end of section 7.2.3.</t>
  </si>
  <si>
    <t xml:space="preserve">Beacon frame format header and following headers are incorrect</t>
  </si>
  <si>
    <t xml:space="preserve">Change Beacon frame header number to 7.2.3.1 and renumber following headers.</t>
  </si>
  <si>
    <t xml:space="preserve">Duplicate</t>
  </si>
  <si>
    <t xml:space="preserve">7.2.4</t>
  </si>
  <si>
    <t xml:space="preserve">Table 8 header is not "connected" to table and heading row is not repeated on next page.</t>
  </si>
  <si>
    <t xml:space="preserve">Format table.</t>
  </si>
  <si>
    <t xml:space="preserve">The clause number is wrong</t>
  </si>
  <si>
    <t xml:space="preserve">Change 7.2.4 to 7.2.3.1</t>
  </si>
  <si>
    <t xml:space="preserve">Here should be Generic Advertisement Service Capability.</t>
  </si>
  <si>
    <t xml:space="preserve">Change Advertisement Service Capability to Generic Advertisement Service Capability in the second row in Table 8</t>
  </si>
  <si>
    <t xml:space="preserve">7.2.4.1</t>
  </si>
  <si>
    <t xml:space="preserve">Change 7.2.4.1 to 7.2.3.2</t>
  </si>
  <si>
    <t xml:space="preserve">7.2.4.2</t>
  </si>
  <si>
    <t xml:space="preserve">Change 7.2.4.2 to 7.2.3.3</t>
  </si>
  <si>
    <t xml:space="preserve">7.2.4.3</t>
  </si>
  <si>
    <t xml:space="preserve">Change 7.2.4.3 to 7.2.3.4</t>
  </si>
  <si>
    <t xml:space="preserve">7.2.4.4</t>
  </si>
  <si>
    <t xml:space="preserve">Change 7.2.4.4 to 7.2.3.5</t>
  </si>
  <si>
    <t xml:space="preserve">7.2.4.5</t>
  </si>
  <si>
    <t xml:space="preserve">Change 7.2.4.5 to 7.2.3.6</t>
  </si>
  <si>
    <t xml:space="preserve">7.2.4.6</t>
  </si>
  <si>
    <t xml:space="preserve">Change 7.2.4.6 to 7.2.3.7</t>
  </si>
  <si>
    <t xml:space="preserve">7.2.4.7</t>
  </si>
  <si>
    <t xml:space="preserve">Table 14 row 2. Default Emergency Services Realm should not be in Probe Request. It is supposed to be in  the Probe Response frame.</t>
  </si>
  <si>
    <t xml:space="preserve">Move Emergency Services Realm to Probe Response frame.</t>
  </si>
  <si>
    <t xml:space="preserve">Default Emergency Services Realm IE is in Probe Request frame, it should be in the Probe Response frame.</t>
  </si>
  <si>
    <t xml:space="preserve">Move to Probe Response frame.</t>
  </si>
  <si>
    <t xml:space="preserve">Change 7.2.4.7 to 7.2.3.8</t>
  </si>
  <si>
    <t xml:space="preserve">12</t>
  </si>
  <si>
    <t xml:space="preserve">STA can't know the Default Emergency Services Realm when it probes</t>
  </si>
  <si>
    <t xml:space="preserve">Delete the second row in Table 14</t>
  </si>
  <si>
    <t xml:space="preserve">7.2.4.8</t>
  </si>
  <si>
    <t xml:space="preserve">Change 7.2.4.8 to 7.2.3.9</t>
  </si>
  <si>
    <t xml:space="preserve">Change Advertisement Service Capability to Generic Advertisement Service Capability in the second row in Table 15</t>
  </si>
  <si>
    <t xml:space="preserve">AP should include the Default Emergency Services Realm in its Probe Response frame if it configures</t>
  </si>
  <si>
    <t xml:space="preserve">Insert the following row at the end of Table 15:</t>
  </si>
  <si>
    <t xml:space="preserve">7.2.5</t>
  </si>
  <si>
    <t xml:space="preserve">The clause number is wrong.</t>
  </si>
  <si>
    <t xml:space="preserve">Change 7.2.5 to 7.2.4</t>
  </si>
  <si>
    <t xml:space="preserve">7.3.1.11</t>
  </si>
  <si>
    <t xml:space="preserve">Description is wrong</t>
  </si>
  <si>
    <t xml:space="preserve">Change (X+1)--127 to 5--127</t>
  </si>
  <si>
    <t xml:space="preserve">Rejected</t>
  </si>
  <si>
    <t xml:space="preserve">7.3.1.18</t>
  </si>
  <si>
    <t xml:space="preserve">14</t>
  </si>
  <si>
    <t xml:space="preserve">11</t>
  </si>
  <si>
    <t xml:space="preserve">The length of GAS Query ID is defined as 1 octet. I suppose it will cause DoS attacks easily.</t>
  </si>
  <si>
    <t xml:space="preserve">The length of GAS Query ID should be at least 2 octets.</t>
  </si>
  <si>
    <t xml:space="preserve">Change Comeback Request to Comeback Request frame</t>
  </si>
  <si>
    <t xml:space="preserve">7.3.1.9</t>
  </si>
  <si>
    <t xml:space="preserve">What are the use cases of Status Code 56&amp;57 in Table 23?</t>
  </si>
  <si>
    <t xml:space="preserve">7.3.2.36</t>
  </si>
  <si>
    <t xml:space="preserve">18</t>
  </si>
  <si>
    <t xml:space="preserve">24</t>
  </si>
  <si>
    <t xml:space="preserve">11u D0.02 says “802.11k or 802.11v location information capability is enabled on AP if AP is located in a regulatory domain that requires this” in 7.3.2.36. This means that 11u assumes that 11v or 11k mechanisms would be used to obtain the location of STA for emergency call. However, it is not clear the interaction between emergency call support in 11u and location support in 11v or 11k. What is the whole procedure and dependencies on each TG’s draft? The location of the STA should be obtained before the emergency call setup or during the expedited bandwidth request procedure or after that?</t>
  </si>
  <si>
    <t xml:space="preserve">There woud be any informative text to explain the relationship between TGu mechanism to support for emergency call and TGv /TGk to support for positioning the STA.</t>
  </si>
  <si>
    <t xml:space="preserve">Y</t>
  </si>
  <si>
    <t xml:space="preserve">Change the "AP" to "STA"</t>
  </si>
  <si>
    <t xml:space="preserve">Make changes as indicated by the comment</t>
  </si>
  <si>
    <t xml:space="preserve">Should not refer to other TG in the draft.</t>
  </si>
  <si>
    <t xml:space="preserve">To remove the reference of 802.11k &amp; 802.11v in the text and place it into a Editorial Note.</t>
  </si>
  <si>
    <t xml:space="preserve">There is no definition of PSAP</t>
  </si>
  <si>
    <t xml:space="preserve">To define the PSAP in clause 3 &amp; 4</t>
  </si>
  <si>
    <t xml:space="preserve">Tgu standard shell not impose guaranteed QoS up to the PSAP as this node is outside the .11 network.</t>
  </si>
  <si>
    <t xml:space="preserve">QoS shall only be guaranteed within the .11 network. Ouytside the .11 network QoS guarantees shall only be recommended.</t>
  </si>
  <si>
    <t xml:space="preserve">If the Expedited Bandwidth Request bit has to be set to 1 there would not be any possibility to have emergency call services without the use of expedited bandwidth request.</t>
  </si>
  <si>
    <t xml:space="preserve">Setting of the Expedited Bandwidth Request bit to one shall not be compulsory, but optional.</t>
  </si>
  <si>
    <t xml:space="preserve">There doesn't need to be a separate interworking capabilities IE</t>
  </si>
  <si>
    <t xml:space="preserve">Merge the needed bits into the ESSID IE.</t>
  </si>
  <si>
    <t xml:space="preserve">Of the bits defined, only the ESO bit is truly needed.  The other capabilities {QoS Map and EBR} capabilities should be required when TGu capability is present.</t>
  </si>
  <si>
    <t xml:space="preserve">Delete QoS Map bit and EBR bit.</t>
  </si>
  <si>
    <t xml:space="preserve">Change Figure u13 to Figure u4</t>
  </si>
  <si>
    <t xml:space="preserve">Figure u5</t>
  </si>
  <si>
    <t xml:space="preserve">Does the STA need to send the SSPN interface capability bit to AP? Otherwise the AP may not know whether the STA can provide the STA's attributions to it.</t>
  </si>
  <si>
    <t xml:space="preserve">The SSPN interface capability bit should be added in the Interworking Capabilies IE.</t>
  </si>
  <si>
    <t xml:space="preserve">11,12</t>
  </si>
  <si>
    <t xml:space="preserve">The QoS Map Service capability bit set to 1 indicates the STA supports QoS Map Service. The QoS Map Service capability bit set to 0 indicates the STA does not support QoS Map Service.</t>
  </si>
  <si>
    <t xml:space="preserve">Jin Lee</t>
  </si>
  <si>
    <t xml:space="preserve">Wrong figure number </t>
  </si>
  <si>
    <t xml:space="preserve">Change figure u13 to figure u4</t>
  </si>
  <si>
    <t xml:space="preserve">7.3.2.37</t>
  </si>
  <si>
    <t xml:space="preserve">4,5</t>
  </si>
  <si>
    <t xml:space="preserve">The GAS Capability IE indicates AP's advertisement service capabilities.</t>
  </si>
  <si>
    <t xml:space="preserve">The GAS Capability Information element contains information about the advertisement service capabilities of AP as shown in Figure u6.</t>
  </si>
  <si>
    <r>
      <rPr>
        <sz val="10"/>
        <rFont val="Arial"/>
        <family val="2"/>
      </rPr>
      <t xml:space="preserve">The lack of a GAS Capability element shall be interpreted as AP having no advertised</t>
    </r>
    <r>
      <rPr>
        <sz val="10"/>
        <rFont val="Arial"/>
        <family val="0"/>
      </rPr>
      <t xml:space="preserve"> </t>
    </r>
    <r>
      <rPr>
        <sz val="10"/>
        <rFont val="Arial"/>
        <family val="2"/>
      </rPr>
      <t xml:space="preserve">GAS Capability.</t>
    </r>
  </si>
  <si>
    <t xml:space="preserve">7.3.2.38</t>
  </si>
  <si>
    <t xml:space="preserve">20</t>
  </si>
  <si>
    <t xml:space="preserve">Remove "a" after "Table u1"</t>
  </si>
  <si>
    <t xml:space="preserve">As indicated in the comment</t>
  </si>
  <si>
    <t xml:space="preserve">"Advertising" Protocol" heading should be "Advertisment Protocol"</t>
  </si>
  <si>
    <t xml:space="preserve">Change the heading to "Advertisement Protocol"</t>
  </si>
  <si>
    <t xml:space="preserve">Fix the reference to table</t>
  </si>
  <si>
    <t xml:space="preserve">Remove "a" after "u1"</t>
  </si>
  <si>
    <t xml:space="preserve">Heading calls this the "Advertising" Protocol, but Figure u7 calls it the "Advertisment" protocol.</t>
  </si>
  <si>
    <t xml:space="preserve">Change one of the names to match the other.  I prefer "advertisement".</t>
  </si>
  <si>
    <t xml:space="preserve">The name of the IE should be identical to the above.</t>
  </si>
  <si>
    <t xml:space="preserve">Change Advertising to Advertisement</t>
  </si>
  <si>
    <t xml:space="preserve">14,15</t>
  </si>
  <si>
    <t xml:space="preserve">1-4</t>
  </si>
  <si>
    <t xml:space="preserve">The name of the Protocol ID should be identical to the above. </t>
  </si>
  <si>
    <t xml:space="preserve">Changes Table u1a to Table u1</t>
  </si>
  <si>
    <r>
      <rPr>
        <sz val="10"/>
        <rFont val="Arial"/>
        <family val="2"/>
      </rPr>
      <t xml:space="preserve">reference to </t>
    </r>
    <r>
      <rPr>
        <sz val="10"/>
        <rFont val="Arial"/>
        <family val="0"/>
      </rPr>
      <t xml:space="preserve">non-existent</t>
    </r>
    <r>
      <rPr>
        <sz val="10"/>
        <rFont val="Arial"/>
        <family val="2"/>
      </rPr>
      <t xml:space="preserve"> clause</t>
    </r>
  </si>
  <si>
    <t xml:space="preserve">Change clause 11.11.1 to clause 11.10.1.3</t>
  </si>
  <si>
    <t xml:space="preserve">Change clause 11.11.2 to clause 11.10.1.4</t>
  </si>
  <si>
    <t xml:space="preserve">10,11</t>
  </si>
  <si>
    <t xml:space="preserve">If the STA does not support unicast delivery for this Advertisement Protocol IE, Bit 1 should be set to 0.</t>
  </si>
  <si>
    <t xml:space="preserve">Bit 1 is set to 1 if the STA supports unicast delivery as described in clause 11.11.2. Bit 1 is set to 0 if the STA does not support unicast delivery for this Advertisement Protocol IE.</t>
  </si>
  <si>
    <t xml:space="preserve">7.3.2.39</t>
  </si>
  <si>
    <t xml:space="preserve">Heading 7.3.2.39 is hanging at the end of the page</t>
  </si>
  <si>
    <t xml:space="preserve">Format keep with next to heading stays next to text across page breaks.  All headings should be so formatted as there are other instances of this same behavior.</t>
  </si>
  <si>
    <t xml:space="preserve">21</t>
  </si>
  <si>
    <t xml:space="preserve">Change Advertisement Request Information element format to GAS Request Information element format</t>
  </si>
  <si>
    <t xml:space="preserve">The GAS Request element is included in a GAS Initial Request action frame or a GAS Comeback Response frame.</t>
  </si>
  <si>
    <t xml:space="preserve">7.3.2.40</t>
  </si>
  <si>
    <r>
      <rPr>
        <sz val="10"/>
        <rFont val="Arial"/>
        <family val="2"/>
      </rPr>
      <t xml:space="preserve">"GAS response info</t>
    </r>
    <r>
      <rPr>
        <sz val="10"/>
        <rFont val="Arial"/>
        <family val="0"/>
      </rPr>
      <t xml:space="preserve">"</t>
    </r>
    <r>
      <rPr>
        <sz val="10"/>
        <rFont val="Arial"/>
        <family val="2"/>
      </rPr>
      <t xml:space="preserve"> should be </t>
    </r>
    <r>
      <rPr>
        <sz val="10"/>
        <rFont val="Arial"/>
        <family val="0"/>
      </rPr>
      <t xml:space="preserve">"</t>
    </r>
    <r>
      <rPr>
        <sz val="10"/>
        <rFont val="Arial"/>
        <family val="2"/>
      </rPr>
      <t xml:space="preserve">Response Info</t>
    </r>
    <r>
      <rPr>
        <sz val="10"/>
        <rFont val="Arial"/>
        <family val="0"/>
      </rPr>
      <t xml:space="preserve">"</t>
    </r>
    <r>
      <rPr>
        <sz val="10"/>
        <rFont val="Arial"/>
        <family val="2"/>
      </rPr>
      <t xml:space="preserve"> which is the same with Figure u10</t>
    </r>
  </si>
  <si>
    <t xml:space="preserve">Change GAS response info to Response Info</t>
  </si>
  <si>
    <t xml:space="preserve">24,25</t>
  </si>
  <si>
    <t xml:space="preserve">Description is ambiguous</t>
  </si>
  <si>
    <t xml:space="preserve">GAS Response Element is sent by the AP to the non-AP STA in the GAS Initial Response or GAS Comeback Response frame to provide the information about one or more requested network services.</t>
  </si>
  <si>
    <t xml:space="preserve">7.3.2.41</t>
  </si>
  <si>
    <t xml:space="preserve">5-6</t>
  </si>
  <si>
    <t xml:space="preserve">undefined Query ID</t>
  </si>
  <si>
    <t xml:space="preserve">Change Query ID to GAS Query ID in Figure u11.</t>
  </si>
  <si>
    <r>
      <rPr>
        <sz val="10"/>
        <rFont val="Arial"/>
        <family val="2"/>
      </rPr>
      <t xml:space="preserve">Why and how does the STA use the </t>
    </r>
    <r>
      <rPr>
        <sz val="10"/>
        <rFont val="Arial"/>
        <family val="0"/>
      </rPr>
      <t xml:space="preserve">"</t>
    </r>
    <r>
      <rPr>
        <sz val="10"/>
        <rFont val="Arial"/>
        <family val="2"/>
      </rPr>
      <t xml:space="preserve">Time to Suspend</t>
    </r>
    <r>
      <rPr>
        <sz val="10"/>
        <rFont val="Arial"/>
        <family val="0"/>
      </rPr>
      <t xml:space="preserve">" </t>
    </r>
    <r>
      <rPr>
        <sz val="10"/>
        <rFont val="Arial"/>
        <family val="2"/>
      </rPr>
      <t xml:space="preserve">here?</t>
    </r>
  </si>
  <si>
    <t xml:space="preserve">19-22</t>
  </si>
  <si>
    <t xml:space="preserve">The GAS Query ID(s) field is a variable length field composed of a list of GAS Query ID(s) (cf. clause 7.3.1.18). Inclusion of a GAS Query ID in this list means the AP has scheduled the GAS Comeback Response(s) (cf. clause 7.4.6.4) for transmission subsequent to this GASTIM with the GAS Query ID(s) as indicated in this field. This field can only be present when GASTIM count is zero.</t>
  </si>
  <si>
    <t xml:space="preserve">7.3.2.44</t>
  </si>
  <si>
    <t xml:space="preserve">The number of octets in Realm field should be listed a variable.</t>
  </si>
  <si>
    <t xml:space="preserve">Change text to "variable"</t>
  </si>
  <si>
    <t xml:space="preserve">The text states "… shall be set to N, where N indicates the Realm field."</t>
  </si>
  <si>
    <t xml:space="preserve">Text would be more accurate to state: "… shall be set to the length in octets of the Realm field."</t>
  </si>
  <si>
    <t xml:space="preserve">The name of NAI(RFC 4282) is wrong</t>
  </si>
  <si>
    <t xml:space="preserve">Change RFC-4282 to RFC 4282</t>
  </si>
  <si>
    <t xml:space="preserve">7.3.2.45</t>
  </si>
  <si>
    <t xml:space="preserve">27</t>
  </si>
  <si>
    <t xml:space="preserve">The terms QSTA and QAP are use--my understanding is that these terms have been deprecated due to the difficulty of merging amendments with the baseline standard.</t>
  </si>
  <si>
    <t xml:space="preserve">Change QSTA -&gt; STA and QAP -&gt; AP.</t>
  </si>
  <si>
    <t xml:space="preserve">Conflicts with the comments 183 below. Needs group discussion.</t>
  </si>
  <si>
    <t xml:space="preserve">Figure u15</t>
  </si>
  <si>
    <r>
      <rPr>
        <sz val="10"/>
        <rFont val="Arial"/>
        <family val="2"/>
      </rPr>
      <t xml:space="preserve">Why </t>
    </r>
    <r>
      <rPr>
        <sz val="10"/>
        <rFont val="Arial"/>
        <family val="0"/>
      </rPr>
      <t xml:space="preserve">is </t>
    </r>
    <r>
      <rPr>
        <sz val="10"/>
        <rFont val="Arial"/>
        <family val="2"/>
      </rPr>
      <t xml:space="preserve">a TSID </t>
    </r>
    <r>
      <rPr>
        <sz val="10"/>
        <rFont val="Arial"/>
        <family val="0"/>
      </rPr>
      <t xml:space="preserve">field inclued</t>
    </r>
    <r>
      <rPr>
        <sz val="10"/>
        <rFont val="Arial"/>
        <family val="2"/>
      </rPr>
      <t xml:space="preserve"> since </t>
    </r>
    <r>
      <rPr>
        <sz val="10"/>
        <rFont val="Arial"/>
        <family val="0"/>
      </rPr>
      <t xml:space="preserve">the TSID</t>
    </r>
    <r>
      <rPr>
        <sz val="10"/>
        <rFont val="Arial"/>
        <family val="2"/>
      </rPr>
      <t xml:space="preserve"> </t>
    </r>
    <r>
      <rPr>
        <sz val="10"/>
        <rFont val="Arial"/>
        <family val="0"/>
      </rPr>
      <t xml:space="preserve">field </t>
    </r>
    <r>
      <rPr>
        <sz val="10"/>
        <rFont val="Arial"/>
        <family val="2"/>
      </rPr>
      <t xml:space="preserve">has already be</t>
    </r>
    <r>
      <rPr>
        <sz val="10"/>
        <rFont val="Arial"/>
        <family val="0"/>
      </rPr>
      <t xml:space="preserve">en</t>
    </r>
    <r>
      <rPr>
        <sz val="10"/>
        <rFont val="Arial"/>
        <family val="2"/>
      </rPr>
      <t xml:space="preserve"> included in the TSPEC IE in ADDTS?</t>
    </r>
    <r>
      <rPr>
        <sz val="10"/>
        <rFont val="Arial"/>
        <family val="0"/>
      </rPr>
      <t xml:space="preserve"> </t>
    </r>
  </si>
  <si>
    <t xml:space="preserve">7.3.2.46</t>
  </si>
  <si>
    <t xml:space="preserve">This is a duplicate sentence as in line 1.</t>
  </si>
  <si>
    <t xml:space="preserve">Delete the lines 5 &amp; 6.</t>
  </si>
  <si>
    <t xml:space="preserve">7.3.2.47</t>
  </si>
  <si>
    <t xml:space="preserve">32</t>
  </si>
  <si>
    <t xml:space="preserve">Resolution to the stated editorial comment is need. "[Note: It is up to discussion if this is enough for the QoS requirements from the SSPN. It depends whether the SSPN wants the WLAN AN to allocate resource statically or dynamically. For example, other than the static limit indicated by user subscription, there may be different QoS limit set by the SSPN based on the service the STA requested. Do we want/need to support this?]"</t>
  </si>
  <si>
    <t xml:space="preserve">35</t>
  </si>
  <si>
    <t xml:space="preserve">Resolution to the stated editorial comment is need. "[Note: The new possible Reason Codes are:…"</t>
  </si>
  <si>
    <t xml:space="preserve">29</t>
  </si>
  <si>
    <t xml:space="preserve">Resolution to the stated editorial comment is need. "Does format of such information needs to be defined? Or, kept it the same as LCI defined in 7.3.2.22.9? What is the requirement of E911 services?"</t>
  </si>
  <si>
    <t xml:space="preserve">49</t>
  </si>
  <si>
    <t xml:space="preserve">Resolution to the stated editorial comment is need. "There are two aspects in this element, from DS to STA and from STA to DS"</t>
  </si>
  <si>
    <t xml:space="preserve">9</t>
  </si>
  <si>
    <t xml:space="preserve">Change QSTA -&gt; STA and QAP -&gt; AP.  Now that I've noticed a couple occurances, I would suggest a global replace.</t>
  </si>
  <si>
    <t xml:space="preserve">QoS Map Set table heading is hanging without any table cells.</t>
  </si>
  <si>
    <t xml:space="preserve">Mark keep with next paragraph.</t>
  </si>
  <si>
    <t xml:space="preserve">The sentence, "All DSCP values are between 0 and 63 inclusive" is vague.</t>
  </si>
  <si>
    <t xml:space="preserve">Change sentence to read, "All DSCP values shall be between 0 and 63 inclusive.</t>
  </si>
  <si>
    <t xml:space="preserve">This sentence is out of place.</t>
  </si>
  <si>
    <t xml:space="preserve">Move sentence to page 25, end of line 3.</t>
  </si>
  <si>
    <t xml:space="preserve">The sentence on this line is too repetitive.</t>
  </si>
  <si>
    <t xml:space="preserve">Delete sentence.</t>
  </si>
  <si>
    <t xml:space="preserve">4-6</t>
  </si>
  <si>
    <t xml:space="preserve">A UP corresponding an exception value in the QoS Map Set can only override one UP value in the UP n DSCP Range portion of the IE.</t>
  </si>
  <si>
    <t xml:space="preserve">Any packet to be transmitted by a QSTA whose DSCP matches any exception value in the QoS Map Set shall use the corresponding UP for transmission; that is, it overrides the UP value provided in the UP n DSCP Range portion of the IE.</t>
  </si>
  <si>
    <t xml:space="preserve">Change Exception element description to DSCP Exception element description</t>
  </si>
  <si>
    <t xml:space="preserve">7.3.2.46
P.2.4</t>
  </si>
  <si>
    <t xml:space="preserve">25
75</t>
  </si>
  <si>
    <t xml:space="preserve">Figure u17
Table P.2</t>
  </si>
  <si>
    <t xml:space="preserve">Does the QoS based on user level need to be considered when the AP distributes QoS Map in the User Plane proposal?</t>
  </si>
  <si>
    <t xml:space="preserve">7.3.2.46,P.2.1</t>
  </si>
  <si>
    <t xml:space="preserve">25,
73</t>
  </si>
  <si>
    <t xml:space="preserve">
17,18</t>
  </si>
  <si>
    <t xml:space="preserve">How to use the Action Frame to configure the QoS Map at the STA without solicitation? Unicast ? Broadcast or Multicast? More importantly, there are still some problems need to be solved when we choose to use each one of  them. 
Please see the document for the detail.
</t>
  </si>
  <si>
    <t xml:space="preserve">Please see the document</t>
  </si>
  <si>
    <t xml:space="preserve">This section does not belong to clause 7.3, since the information defined here are for the SSPN interface instead of the air interface.</t>
  </si>
  <si>
    <t xml:space="preserve">Move contents of the clause 7.3.2.47 to Annex P.3.1.3. Some updated text is available in the attached submission. (06/1799r0)</t>
  </si>
  <si>
    <t xml:space="preserve">SSPN Interface elements should not be an information element since this data is never transmitted over-the-air.</t>
  </si>
  <si>
    <t xml:space="preserve">Create MIB in Annex D (normative) and move this information into the MIB in ASN.1 format.</t>
  </si>
  <si>
    <t xml:space="preserve">edit wrongly</t>
  </si>
  <si>
    <t xml:space="preserve">Change intension to intention</t>
  </si>
  <si>
    <t xml:space="preserve">19-21</t>
  </si>
  <si>
    <t xml:space="preserve">solecism</t>
  </si>
  <si>
    <t xml:space="preserve">This indicates whether STA is Active or PS Mode. This is necessary because when a STA is in the PS mode it may go to Doze state, and the AP needs to buffer the MSDU, and thus may not meet certain Interworking Service requirements.</t>
  </si>
  <si>
    <t xml:space="preserve">7.4.2.1</t>
  </si>
  <si>
    <t xml:space="preserve">There may be one Expedited bandwidth request element which is defined in 7.3.2.45</t>
  </si>
  <si>
    <t xml:space="preserve">7.4.2.5</t>
  </si>
  <si>
    <t xml:space="preserve">Change "Table u1" to "Table u3"</t>
  </si>
  <si>
    <t xml:space="preserve">16</t>
  </si>
  <si>
    <t xml:space="preserve">Change 11.4.y to P.2.1</t>
  </si>
  <si>
    <t xml:space="preserve">The number of the DSCP Map request frame body table is wrong.</t>
  </si>
  <si>
    <t xml:space="preserve">The frame body of the QoS Map Request frame contains the information shown in Table u3.</t>
  </si>
  <si>
    <r>
      <rPr>
        <sz val="10"/>
        <rFont val="Arial"/>
        <family val="2"/>
      </rPr>
      <t xml:space="preserve">Change</t>
    </r>
    <r>
      <rPr>
        <sz val="10"/>
        <rFont val="Arial"/>
        <family val="0"/>
      </rPr>
      <t xml:space="preserve"> </t>
    </r>
    <r>
      <rPr>
        <sz val="10"/>
        <rFont val="Arial"/>
        <family val="2"/>
      </rPr>
      <t xml:space="preserve">DSCP</t>
    </r>
    <r>
      <rPr>
        <sz val="10"/>
        <rFont val="Arial"/>
        <family val="0"/>
      </rPr>
      <t xml:space="preserve"> </t>
    </r>
    <r>
      <rPr>
        <sz val="10"/>
        <rFont val="Arial"/>
        <family val="2"/>
      </rPr>
      <t xml:space="preserve">to</t>
    </r>
    <r>
      <rPr>
        <sz val="10"/>
        <rFont val="Arial"/>
        <family val="0"/>
      </rPr>
      <t xml:space="preserve"> </t>
    </r>
    <r>
      <rPr>
        <sz val="10"/>
        <rFont val="Arial"/>
        <family val="2"/>
      </rPr>
      <t xml:space="preserve">QoS</t>
    </r>
  </si>
  <si>
    <r>
      <rPr>
        <sz val="10"/>
        <rFont val="Arial"/>
        <family val="2"/>
      </rPr>
      <t xml:space="preserve">delete </t>
    </r>
    <r>
      <rPr>
        <sz val="10"/>
        <rFont val="Arial"/>
        <family val="0"/>
      </rPr>
      <t xml:space="preserve">the sentence</t>
    </r>
  </si>
  <si>
    <t xml:space="preserve">7.4.2.6</t>
  </si>
  <si>
    <t xml:space="preserve">Change "Table u2" to "Table u4"</t>
  </si>
  <si>
    <t xml:space="preserve">Change 11.4.y  to P.2.1</t>
  </si>
  <si>
    <t xml:space="preserve">The number of the DSCP Map configure frame body table is wrong.</t>
  </si>
  <si>
    <t xml:space="preserve">The frame body of the QoS Map Configure frame contains the information shown in Table u4.</t>
  </si>
  <si>
    <t xml:space="preserve">7.4.2.6 </t>
  </si>
  <si>
    <t xml:space="preserve">7.4.6</t>
  </si>
  <si>
    <t xml:space="preserve">Heading would read better if it were "Interworking action frame details.</t>
  </si>
  <si>
    <t xml:space="preserve">Change heading per suggestion.</t>
  </si>
  <si>
    <t xml:space="preserve">15-16</t>
  </si>
  <si>
    <t xml:space="preserve">Description is wrong
Not all Action frames use UP = 0 to transmit</t>
  </si>
  <si>
    <t xml:space="preserve">All Interworking Action frames shall be transmitted using UP = 0 with the EDCA parameters for AC_BE.</t>
  </si>
  <si>
    <t xml:space="preserve">Needs clarification</t>
  </si>
  <si>
    <t xml:space="preserve">7.4.6.1</t>
  </si>
  <si>
    <t xml:space="preserve">33</t>
  </si>
  <si>
    <t xml:space="preserve">Change non-AP-STA to non-AP STA</t>
  </si>
  <si>
    <t xml:space="preserve">The number of table is wrong</t>
  </si>
  <si>
    <t xml:space="preserve">The Action field shall be set to 0 (representing a GAS Initial Request frame, as specified in Table 
u5).</t>
  </si>
  <si>
    <t xml:space="preserve">Reference to Table u6 is correct </t>
  </si>
  <si>
    <t xml:space="preserve">GAS request element is defined in 7.3.2.39. There shall be only one element per request.</t>
  </si>
  <si>
    <t xml:space="preserve">7.4.6.2</t>
  </si>
  <si>
    <t xml:space="preserve">12,13</t>
  </si>
  <si>
    <t xml:space="preserve">The GAS Initial Response frame uses the Action frame body format and is transmitted by an AP to a non-AP-STA. The format of the GAS Initial Response frame body is shown in Table u7.</t>
  </si>
  <si>
    <t xml:space="preserve">The Action field shall be set to 1 (representing a GAS Initial Response frame, as specified in Table
u5).</t>
  </si>
  <si>
    <t xml:space="preserve">34</t>
  </si>
  <si>
    <t xml:space="preserve">The clause number of  is wrong</t>
  </si>
  <si>
    <t xml:space="preserve">The GAS Response Element is defined in 7.3.2.40. There shall be zero or one element per response.</t>
  </si>
  <si>
    <t xml:space="preserve">7.4.6.3</t>
  </si>
  <si>
    <t xml:space="preserve">Description is wrong
The number of the GAS Comeback Response frame body table is wrong. </t>
  </si>
  <si>
    <t xml:space="preserve">The GAS Comeback Request frame uses the Action frame format and is transmitted by a non-AP STA to AP. The format of the GAS Comeback Request frame body is shown in Table u8.</t>
  </si>
  <si>
    <t xml:space="preserve">Change Response to Request, Change 61 to 8</t>
  </si>
  <si>
    <t xml:space="preserve">19,20</t>
  </si>
  <si>
    <t xml:space="preserve">The Action field shall be set to the 2 (representing a GAS Comeback Request frame, as specified in Table u5).</t>
  </si>
  <si>
    <t xml:space="preserve">7.4.6.4</t>
  </si>
  <si>
    <t xml:space="preserve">24-26</t>
  </si>
  <si>
    <t xml:space="preserve">Description is wrong.</t>
  </si>
  <si>
    <t xml:space="preserve">In which situation the GAS Query ID value shall be set to 0?</t>
  </si>
  <si>
    <t xml:space="preserve">In the current draft, GAS Request Element is included when either multicast delivery method or unicast is used. In page 61, GAS Request Element could be included optionally even in unicast GAS comeback Response.</t>
  </si>
  <si>
    <t xml:space="preserve">For consistency, Either delete the second sentence in line 14 of  page 35 or modify  line 8-9 of page 61.</t>
  </si>
  <si>
    <t xml:space="preserve">7.4.6.4 11.10.1.4</t>
  </si>
  <si>
    <r>
      <rPr>
        <sz val="10"/>
        <rFont val="Tahoma"/>
        <family val="2"/>
      </rPr>
      <t xml:space="preserve">35</t>
    </r>
    <r>
      <rPr>
        <sz val="10"/>
        <rFont val="Noto Sans"/>
        <family val="2"/>
      </rPr>
      <t xml:space="preserve">，</t>
    </r>
    <r>
      <rPr>
        <sz val="10"/>
        <rFont val="Arial"/>
        <family val="2"/>
      </rPr>
      <t xml:space="preserve">61</t>
    </r>
  </si>
  <si>
    <t xml:space="preserve">14-15 Figure u21</t>
  </si>
  <si>
    <r>
      <rPr>
        <sz val="10"/>
        <rFont val="Arial"/>
        <family val="2"/>
      </rPr>
      <t xml:space="preserve">Shall the GAS Request Element be needed in the GAS Comeback Response frame which is identified by the </t>
    </r>
    <r>
      <rPr>
        <sz val="10"/>
        <rFont val="Arial"/>
        <family val="0"/>
      </rPr>
      <t xml:space="preserve">GAS </t>
    </r>
    <r>
      <rPr>
        <sz val="10"/>
        <rFont val="Arial"/>
        <family val="2"/>
      </rPr>
      <t xml:space="preserve">Query ID? If so, why?</t>
    </r>
  </si>
  <si>
    <t xml:space="preserve">The GAS Request Element in the GAS Comeback Response frame should be removed.                                                                </t>
  </si>
  <si>
    <t xml:space="preserve">9.9.3.1</t>
  </si>
  <si>
    <t xml:space="preserve">36</t>
  </si>
  <si>
    <t xml:space="preserve">Heading number is wrong. </t>
  </si>
  <si>
    <t xml:space="preserve">Change the heading number to 9.9.3.2 and fix the subsequent heading numbers</t>
  </si>
  <si>
    <t xml:space="preserve">Text reads, "For a QSTA accessing interworking service, the QAP shall use the priority information sent from the SSPN in the admission control."</t>
  </si>
  <si>
    <t xml:space="preserve">This sentence is too vague.  Assuming we are moving this section to a MIB, then the "priority" should refer the exact MIB variables desired.</t>
  </si>
  <si>
    <t xml:space="preserve">There are two sections labelled "9.9.3.1".  The numbering error is propagated into following subsections.</t>
  </si>
  <si>
    <t xml:space="preserve">Fix numbering system.</t>
  </si>
  <si>
    <t xml:space="preserve">9.9.3.1b</t>
  </si>
  <si>
    <r>
      <rPr>
        <sz val="10"/>
        <rFont val="Tahoma"/>
        <family val="2"/>
      </rPr>
      <t xml:space="preserve">The text reads, "For QAP supports interworking service, the determination shall be based on authorization information from the SSPN</t>
    </r>
    <r>
      <rPr>
        <sz val="12"/>
        <rFont val="Times New Roman"/>
        <family val="1"/>
      </rPr>
      <t xml:space="preserve">."</t>
    </r>
  </si>
  <si>
    <t xml:space="preserve">This sentence is too vague.  Assuming we are moving this section to a MIB, then the "authorization information" should refer the exact MIB variables desired.</t>
  </si>
  <si>
    <t xml:space="preserve">9.9.3.2</t>
  </si>
  <si>
    <t xml:space="preserve">37</t>
  </si>
  <si>
    <t xml:space="preserve">The text reads, "For a non-AP QSTA accessing the interworking service, the HC shall admit its request based on authorization information derived from the SSPN of the QSTA."</t>
  </si>
  <si>
    <t xml:space="preserve">10.3</t>
  </si>
  <si>
    <t xml:space="preserve">ESO and emrgency service realm primitives are missing.</t>
  </si>
  <si>
    <t xml:space="preserve">Define the primitives</t>
  </si>
  <si>
    <t xml:space="preserve">There needs to be a set of primitives defined to deliver ESO and emergency services realm IE to STA.</t>
  </si>
  <si>
    <t xml:space="preserve">10.3.2</t>
  </si>
  <si>
    <t xml:space="preserve">ESSID parameter needs to be added to scan primitives.</t>
  </si>
  <si>
    <t xml:space="preserve">Add.</t>
  </si>
  <si>
    <t xml:space="preserve">10.3.2.2</t>
  </si>
  <si>
    <r>
      <rPr>
        <sz val="10"/>
        <rFont val="Arial"/>
        <family val="2"/>
      </rPr>
      <t xml:space="preserve">m</t>
    </r>
    <r>
      <rPr>
        <sz val="10"/>
        <rFont val="Arial"/>
        <family val="0"/>
      </rPr>
      <t xml:space="preserve">odification to wrong place</t>
    </r>
  </si>
  <si>
    <r>
      <rPr>
        <sz val="10"/>
        <rFont val="Arial"/>
        <family val="2"/>
      </rPr>
      <t xml:space="preserve">T</t>
    </r>
    <r>
      <rPr>
        <sz val="10"/>
        <rFont val="Arial"/>
        <family val="0"/>
      </rPr>
      <t xml:space="preserve">he amendment should be added in clause 10.3.2.2.2.</t>
    </r>
  </si>
  <si>
    <t xml:space="preserve">MLME-SCAN.confirm primitive should  transport GAS capability information to the the upper layer (eg. MIHF).</t>
  </si>
  <si>
    <t xml:space="preserve">Insert 'Generic Advertisement Service Capability' and 'Generic Advertisement Service Traffic Indication Map' as parameters in MLME-SCAN.confirm
Relocate the table in line 7 to subsection 10.3.2.2.2</t>
  </si>
  <si>
    <t xml:space="preserve">10.3.6.1.2</t>
  </si>
  <si>
    <t xml:space="preserve">38</t>
  </si>
  <si>
    <t xml:space="preserve">Change InterworkingCapabilities to InterworkingCapability 
Change dot11InterworkingImplemented to dot11InterworkingEnabled</t>
  </si>
  <si>
    <t xml:space="preserve">10.3.6</t>
  </si>
  <si>
    <t xml:space="preserve">Section 10.3.6 has not been defined in any of the confirmed proposals but needs be included here. This is editorial addition for now.</t>
  </si>
  <si>
    <t xml:space="preserve">10.3.7</t>
  </si>
  <si>
    <t xml:space="preserve">40</t>
  </si>
  <si>
    <t xml:space="preserve">Section 10.3.7 has not been defined in any of the confirmed proposals but needs be included here. This is editorial addition for now.</t>
  </si>
  <si>
    <t xml:space="preserve">10.3.25.2.1</t>
  </si>
  <si>
    <t xml:space="preserve">42</t>
  </si>
  <si>
    <t xml:space="preserve">Explanation for REJECTED_LOCAL_WITH_SUGGESTED_CHANGES and  REJECTED_HOME_WITH_SUGGESTED_CHANGES items are misssing</t>
  </si>
  <si>
    <t xml:space="preserve">Add explanation.</t>
  </si>
  <si>
    <t xml:space="preserve">Table 73 is in clause 11.4.4 in 802.11ma-d9.  It should not have an editorial change made in this section.</t>
  </si>
  <si>
    <t xml:space="preserve">Move to clause 11.4.4.</t>
  </si>
  <si>
    <t xml:space="preserve">Reason code "Rejected with suggested changes" has been changed to "Rejected _locale_ with suggested changes" without providing an explanation of what this means.</t>
  </si>
  <si>
    <t xml:space="preserve">Provide explanation.</t>
  </si>
  <si>
    <t xml:space="preserve">Reason code "Rejected _home_ with suggested changes" has been added without providing an explanation of what this means.</t>
  </si>
  <si>
    <t xml:space="preserve">10.3.30.1.2</t>
  </si>
  <si>
    <t xml:space="preserve">43</t>
  </si>
  <si>
    <t xml:space="preserve">10-14</t>
  </si>
  <si>
    <t xml:space="preserve">This primitive is not enough parameter for STA to form the right GAS Initial Request frame.</t>
  </si>
  <si>
    <t xml:space="preserve">MLME-GAS-Initial-Request.request ( 
DialogToken , 
DeliveryMethod, 
AdvertisementProtocolID, 
Query 
)</t>
  </si>
  <si>
    <t xml:space="preserve">Insert the following row at the end of the prameter table after Line 15 in page 43:</t>
  </si>
  <si>
    <t xml:space="preserve">10.3.30.1.4</t>
  </si>
  <si>
    <t xml:space="preserve">Change 11.11.1 to 11.10.1.3</t>
  </si>
  <si>
    <t xml:space="preserve">10.3.30.2.2</t>
  </si>
  <si>
    <t xml:space="preserve">1-8</t>
  </si>
  <si>
    <t xml:space="preserve">This primitive is not enough parameter for STA to handle the  right GAS Initial Response frame.</t>
  </si>
  <si>
    <t xml:space="preserve">StatusCode, 
DialogToken, 
GASQueryID, 
GASComebackDelay, 
GASMulticastAddress,  
DeliveryMethod,
AdvertisementProtocolID, 
ResponseInfo 
)</t>
  </si>
  <si>
    <t xml:space="preserve">Insert the following row at the end of the prameter table after Line 9 in page 44:</t>
  </si>
  <si>
    <r>
      <rPr>
        <sz val="10"/>
        <rFont val="Tahoma"/>
        <family val="2"/>
      </rPr>
      <t xml:space="preserve">44
</t>
    </r>
    <r>
      <rPr>
        <sz val="10"/>
        <rFont val="Arial"/>
        <family val="0"/>
      </rPr>
      <t xml:space="preserve">46
47</t>
    </r>
  </si>
  <si>
    <r>
      <rPr>
        <sz val="10"/>
        <rFont val="Tahoma"/>
        <family val="2"/>
      </rPr>
      <t xml:space="preserve">9
</t>
    </r>
    <r>
      <rPr>
        <sz val="10"/>
        <rFont val="Arial"/>
        <family val="0"/>
      </rPr>
      <t xml:space="preserve">1
21</t>
    </r>
  </si>
  <si>
    <r>
      <rPr>
        <sz val="10"/>
        <rFont val="Arial"/>
        <family val="2"/>
      </rPr>
      <t xml:space="preserve">the StatusCode valid range</t>
    </r>
    <r>
      <rPr>
        <sz val="10"/>
        <rFont val="Arial"/>
        <family val="0"/>
      </rPr>
      <t xml:space="preserve"> in the table</t>
    </r>
    <r>
      <rPr>
        <sz val="10"/>
        <rFont val="Arial"/>
        <family val="2"/>
      </rPr>
      <t xml:space="preserve"> is not equal to the Status Code field definition in Table 23 Page 14</t>
    </r>
  </si>
  <si>
    <r>
      <rPr>
        <sz val="10"/>
        <rFont val="Arial"/>
        <family val="2"/>
      </rPr>
      <t xml:space="preserve">Status Code </t>
    </r>
    <r>
      <rPr>
        <sz val="10"/>
        <rFont val="Tahoma"/>
        <family val="2"/>
      </rPr>
      <t xml:space="preserve">5</t>
    </r>
    <r>
      <rPr>
        <sz val="10"/>
        <rFont val="Arial"/>
        <family val="0"/>
      </rPr>
      <t xml:space="preserve">6 and 57 should be added.</t>
    </r>
  </si>
  <si>
    <t xml:space="preserve">StatusCode' does not harmonize with the one in 7.3.1.9.</t>
  </si>
  <si>
    <t xml:space="preserve">Match 'StatusCode with 7.3.1.9</t>
  </si>
  <si>
    <t xml:space="preserve">10.3.30.2.4</t>
  </si>
  <si>
    <t xml:space="preserve">Change 11.y to 11.10.1</t>
  </si>
  <si>
    <t xml:space="preserve">10.3.30.3.2</t>
  </si>
  <si>
    <t xml:space="preserve">45</t>
  </si>
  <si>
    <t xml:space="preserve">3-7</t>
  </si>
  <si>
    <t xml:space="preserve">This primitive is not enough parameters for AP to handle the  right GAS Initial Request frame.</t>
  </si>
  <si>
    <t xml:space="preserve">MLME-GAS-Initial-Request.indication ( 
DialogToken , 
DeliveryMethod,
AdvertisementProtocolID, 
Query,
Non-APSTAAddress 
)</t>
  </si>
  <si>
    <t xml:space="preserve">8</t>
  </si>
  <si>
    <t xml:space="preserve">Insert the following row at the end of the prameter table after Line 8 in page 45:</t>
  </si>
  <si>
    <t xml:space="preserve">10.3.30.3.4</t>
  </si>
  <si>
    <r>
      <rPr>
        <sz val="10"/>
        <rFont val="Arial"/>
        <family val="2"/>
      </rPr>
      <t xml:space="preserve">reference to</t>
    </r>
    <r>
      <rPr>
        <sz val="10"/>
        <rFont val="Arial"/>
        <family val="0"/>
      </rPr>
      <t xml:space="preserve">non-existent</t>
    </r>
    <r>
      <rPr>
        <sz val="10"/>
        <rFont val="Arial"/>
        <family val="2"/>
      </rPr>
      <t xml:space="preserve"> clause</t>
    </r>
  </si>
  <si>
    <t xml:space="preserve">Change 11.11 to 11.10.1</t>
  </si>
  <si>
    <t xml:space="preserve">There is no definition about the dot11GASResponseTimeout</t>
  </si>
  <si>
    <t xml:space="preserve">A definition should be added.</t>
  </si>
  <si>
    <t xml:space="preserve">10.3.30.4.2</t>
  </si>
  <si>
    <t xml:space="preserve">23-31</t>
  </si>
  <si>
    <t xml:space="preserve">This primitive is not enough parameters for AP to form the right GAS Initial Response frame.</t>
  </si>
  <si>
    <t xml:space="preserve">MLME-GAS-Initial-Response.response ( 
StatusCode, 
DialogToken , 
NonAPSTAAddress, 
GASQueryID, 
GASComebackDelay, 
GASMulticastAddress,  
DeliveryMethod, 
AdvertisementProtocolID, 
ResponseInfo 
)</t>
  </si>
  <si>
    <t xml:space="preserve">Change NonAPSTAAddress to Non-APSTAAdress</t>
  </si>
  <si>
    <t xml:space="preserve">46</t>
  </si>
  <si>
    <t xml:space="preserve">Insert the following row at the end of the prameter table after Line 1 in page 46:</t>
  </si>
  <si>
    <t xml:space="preserve">Change a 802.11 to an 802.11 in the 6th row in the table</t>
  </si>
  <si>
    <t xml:space="preserve">10.3.30.5.2</t>
  </si>
  <si>
    <t xml:space="preserve">15-17</t>
  </si>
  <si>
    <t xml:space="preserve">This primitive is not enough parameter for STA to form the right GAS Comeback Request frame.</t>
  </si>
  <si>
    <t xml:space="preserve">MLME-GAS-Comeback-Request.request ( 
GASQueryID, 
DialogToken
)</t>
  </si>
  <si>
    <t xml:space="preserve">47</t>
  </si>
  <si>
    <t xml:space="preserve">Insert the following row at the end of the prameter table before Line 1 in page 47:</t>
  </si>
  <si>
    <t xml:space="preserve">10.3.30.5.4</t>
  </si>
  <si>
    <r>
      <rPr>
        <sz val="10"/>
        <rFont val="Arial"/>
        <family val="2"/>
      </rPr>
      <t xml:space="preserve">reference to</t>
    </r>
    <r>
      <rPr>
        <sz val="10"/>
        <rFont val="Arial"/>
        <family val="0"/>
      </rPr>
      <t xml:space="preserve"> non-existent</t>
    </r>
    <r>
      <rPr>
        <sz val="10"/>
        <rFont val="Arial"/>
        <family val="2"/>
      </rPr>
      <t xml:space="preserve"> clause</t>
    </r>
  </si>
  <si>
    <t xml:space="preserve">10.3.30.6.2</t>
  </si>
  <si>
    <t xml:space="preserve">14-20</t>
  </si>
  <si>
    <t xml:space="preserve">This primitive is not enough parameter for STA to handle the  right GAS Comeback Response frame.</t>
  </si>
  <si>
    <t xml:space="preserve">MLME-GAS-Comeback-Response.confirm ( 
StatusCode, 
DialogToken , 
GASQueryID, 
GASComebackDelay, 
DeliveryMethod,
AdvertisementProtocolID, 
ResponseInfo 
)</t>
  </si>
  <si>
    <t xml:space="preserve">Insert the following row at the end of the prameter table after Line 21 in page 47:</t>
  </si>
  <si>
    <t xml:space="preserve">'StatusCode' does not harmonize with the one in 7.3.1.9.</t>
  </si>
  <si>
    <t xml:space="preserve">10.3.30.7.2</t>
  </si>
  <si>
    <t xml:space="preserve">48</t>
  </si>
  <si>
    <t xml:space="preserve">14-17</t>
  </si>
  <si>
    <t xml:space="preserve">MLME-GAS-Comeback-Request.indication (  
DialogToken ,
GASQueryID, 
Non-APSTAAddress 
)</t>
  </si>
  <si>
    <t xml:space="preserve">This primitive is not enough parameter for STA to handle the  right GAS Comeback Request frame.</t>
  </si>
  <si>
    <t xml:space="preserve">Insert the following row at the end of the prameter table after Line 18 in page 48:</t>
  </si>
  <si>
    <t xml:space="preserve">10.3.30.7.4</t>
  </si>
  <si>
    <t xml:space="preserve">10.3.30.8.1</t>
  </si>
  <si>
    <t xml:space="preserve">Change a advertisement to an advertisement</t>
  </si>
  <si>
    <t xml:space="preserve">10.3.30.8.2</t>
  </si>
  <si>
    <t xml:space="preserve">MLME-GAS-Comeback-Response.response ( 
StatusCode, 
DialogToken ,
Non-APSTA Address,
GASQueryID, 
GASComebackDelay, 
DeliveryMethod,
AdvertisementProtocolID, 
ResponseInfo 
)</t>
  </si>
  <si>
    <t xml:space="preserve">Insert the following row at the end of the prameter table after Line 9 in page 49:</t>
  </si>
  <si>
    <r>
      <rPr>
        <sz val="10"/>
        <rFont val="Tahoma"/>
        <family val="2"/>
      </rPr>
      <t xml:space="preserve">t</t>
    </r>
    <r>
      <rPr>
        <sz val="10"/>
        <rFont val="Arial"/>
        <family val="2"/>
      </rPr>
      <t xml:space="preserve">he StatusCode valid range is not equal to the Status Code field definition in Table 23 Page 14</t>
    </r>
  </si>
  <si>
    <t xml:space="preserve">10.3.30.8.4</t>
  </si>
  <si>
    <t xml:space="preserve">Change GAS Comeback-response to GAS Comeback Request</t>
  </si>
  <si>
    <t xml:space="preserve">10.3.31</t>
  </si>
  <si>
    <t xml:space="preserve">50-56</t>
  </si>
  <si>
    <t xml:space="preserve">Why aren't all primitives related to the MIH event indication added in the draft?</t>
  </si>
  <si>
    <t xml:space="preserve">10.3.31.2.3</t>
  </si>
  <si>
    <t xml:space="preserve">51</t>
  </si>
  <si>
    <t xml:space="preserve">8-10</t>
  </si>
  <si>
    <t xml:space="preserve">Change a STA to an STA</t>
  </si>
  <si>
    <t xml:space="preserve">10.3.31.3.2</t>
  </si>
  <si>
    <t xml:space="preserve">26-31</t>
  </si>
  <si>
    <t xml:space="preserve">This parameter can help handover.</t>
  </si>
  <si>
    <t xml:space="preserve">MLME-LinkGoingDown.indication ( 
ReasonCode, 
MacMobileTerminal, 
TimeInterval, 
ConfidenceLevel, 
UniqueEventIdentifier 
)</t>
  </si>
  <si>
    <t xml:space="preserve">52</t>
  </si>
  <si>
    <t xml:space="preserve">Insert the following row at the end of the prameter table before Line 2 in page 52:</t>
  </si>
  <si>
    <t xml:space="preserve">10.3.32</t>
  </si>
  <si>
    <t xml:space="preserve">56</t>
  </si>
  <si>
    <t xml:space="preserve">Explantory text on how QoS Map works should be minimized in this clause.</t>
  </si>
  <si>
    <t xml:space="preserve">Add detailed explanation of QoS Map set operation to clause 11.4 and abbreviate explanation in clause 10.3.32.</t>
  </si>
  <si>
    <t xml:space="preserve">Change AP to QAP in Table u10</t>
  </si>
  <si>
    <t xml:space="preserve">Coflicting comment with line #81</t>
  </si>
  <si>
    <t xml:space="preserve">13,14</t>
  </si>
  <si>
    <t xml:space="preserve">Change AP to QAP</t>
  </si>
  <si>
    <t xml:space="preserve">10.3.32.1.1</t>
  </si>
  <si>
    <t xml:space="preserve">10.3.32.1.4</t>
  </si>
  <si>
    <t xml:space="preserve">Change 11.y to P.2.1</t>
  </si>
  <si>
    <t xml:space="preserve">10.3.32.2.1</t>
  </si>
  <si>
    <t xml:space="preserve">10.3.32.2.3</t>
  </si>
  <si>
    <t xml:space="preserve">Change an QoS to a QoS</t>
  </si>
  <si>
    <t xml:space="preserve">17-19</t>
  </si>
  <si>
    <t xml:space="preserve">For example, an ADDTS or DELTS procedure should be activated if the QoS Map information indicates a Change in the admission controlled AC.</t>
  </si>
  <si>
    <t xml:space="preserve">not clear what needs to be changed</t>
  </si>
  <si>
    <t xml:space="preserve">58</t>
  </si>
  <si>
    <t xml:space="preserve">10.3.32.2.4</t>
  </si>
  <si>
    <t xml:space="preserve">57</t>
  </si>
  <si>
    <t xml:space="preserve">Text makes reference to clause 11.y.</t>
  </si>
  <si>
    <t xml:space="preserve">Change reference to proper clause.</t>
  </si>
  <si>
    <t xml:space="preserve">10.3.32.3.2</t>
  </si>
  <si>
    <t xml:space="preserve">Here should be an indication primitive</t>
  </si>
  <si>
    <r>
      <rPr>
        <sz val="10"/>
        <rFont val="Arial"/>
        <family val="2"/>
      </rPr>
      <t xml:space="preserve">C</t>
    </r>
    <r>
      <rPr>
        <sz val="10"/>
        <rFont val="Arial"/>
        <family val="0"/>
      </rPr>
      <t xml:space="preserve">hange MLME-QoSMap.request to </t>
    </r>
    <r>
      <rPr>
        <sz val="10"/>
        <rFont val="Arial"/>
        <family val="2"/>
      </rPr>
      <t xml:space="preserve">MLME-QoSMap.indication</t>
    </r>
  </si>
  <si>
    <t xml:space="preserve">Incorrect referenc 11.y.</t>
  </si>
  <si>
    <t xml:space="preserve">Fix it to correct clause reference</t>
  </si>
  <si>
    <t xml:space="preserve">10.3.32.3.4</t>
  </si>
  <si>
    <t xml:space="preserve">10.3.32.4.1</t>
  </si>
  <si>
    <t xml:space="preserve">The text reads "The specified non-AP QSTA MAC address could be a broadcast or multicast address."  How is the broadcast/multicast address requested?  There is no way identified to do this.</t>
  </si>
  <si>
    <t xml:space="preserve">Delete this sentence.</t>
  </si>
  <si>
    <t xml:space="preserve">10.3.32.4.2</t>
  </si>
  <si>
    <t xml:space="preserve">Here should be a response primitive</t>
  </si>
  <si>
    <r>
      <rPr>
        <sz val="10"/>
        <rFont val="Arial"/>
        <family val="2"/>
      </rPr>
      <t xml:space="preserve">C</t>
    </r>
    <r>
      <rPr>
        <sz val="10"/>
        <rFont val="Arial"/>
        <family val="0"/>
      </rPr>
      <t xml:space="preserve">hange MLME-QoSMap.request to </t>
    </r>
    <r>
      <rPr>
        <sz val="10"/>
        <rFont val="Arial"/>
        <family val="2"/>
      </rPr>
      <t xml:space="preserve">MLME-QoSMap.response</t>
    </r>
  </si>
  <si>
    <t xml:space="preserve">11.4</t>
  </si>
  <si>
    <t xml:space="preserve">59</t>
  </si>
  <si>
    <t xml:space="preserve">Editoriol Comment: Procedure description should be provided on how each procedure is performed when information elements defined for SSPN interface is used. For example, how the admission control should use the “Authorized Priority” to treat a TS operation (admission control)</t>
  </si>
  <si>
    <t xml:space="preserve">Agree with editor's comment.</t>
  </si>
  <si>
    <t xml:space="preserve">Add text to clause 11.7 DLS operation</t>
  </si>
  <si>
    <t xml:space="preserve">Proposed text available in the attached submission (06/1799r0) </t>
  </si>
  <si>
    <t xml:space="preserve">11.10.1.3</t>
  </si>
  <si>
    <t xml:space="preserve">Correct the title numbering.</t>
  </si>
  <si>
    <t xml:space="preserve">Change "11.10.1.3" to "11.10.1.1"</t>
  </si>
  <si>
    <t xml:space="preserve">31-33</t>
  </si>
  <si>
    <t xml:space="preserve">The non-AP STA can send a GAS-Initial-Request frame with one of the supported protocol ids with specific query to obtain information about the specific interworking service.</t>
  </si>
  <si>
    <t xml:space="preserve">11.10.1.4</t>
  </si>
  <si>
    <t xml:space="preserve">Change "11.10.1.4" to "11.10.1.2"</t>
  </si>
  <si>
    <r>
      <rPr>
        <sz val="10"/>
        <rFont val="Arial"/>
        <family val="2"/>
      </rPr>
      <t xml:space="preserve">Change</t>
    </r>
    <r>
      <rPr>
        <sz val="10"/>
        <rFont val="Arial"/>
        <family val="0"/>
      </rPr>
      <t xml:space="preserve"> "</t>
    </r>
    <r>
      <rPr>
        <sz val="10"/>
        <rFont val="Arial"/>
        <family val="2"/>
      </rPr>
      <t xml:space="preserve">for the comeback delay duration</t>
    </r>
    <r>
      <rPr>
        <sz val="10"/>
        <rFont val="Arial"/>
        <family val="0"/>
      </rPr>
      <t xml:space="preserve">"</t>
    </r>
    <r>
      <rPr>
        <sz val="10"/>
        <rFont val="Arial"/>
        <family val="2"/>
      </rPr>
      <t xml:space="preserve"> to </t>
    </r>
    <r>
      <rPr>
        <sz val="10"/>
        <rFont val="Arial"/>
        <family val="0"/>
      </rPr>
      <t xml:space="preserve">"</t>
    </r>
    <r>
      <rPr>
        <sz val="10"/>
        <rFont val="Arial"/>
        <family val="2"/>
      </rPr>
      <t xml:space="preserve">untill the expiry of the comeback delay</t>
    </r>
    <r>
      <rPr>
        <sz val="10"/>
        <rFont val="Arial"/>
        <family val="0"/>
      </rPr>
      <t xml:space="preserve">"</t>
    </r>
  </si>
  <si>
    <r>
      <rPr>
        <sz val="10"/>
        <rFont val="Arial"/>
        <family val="2"/>
      </rPr>
      <t xml:space="preserve">delete</t>
    </r>
    <r>
      <rPr>
        <sz val="10"/>
        <rFont val="Arial"/>
        <family val="0"/>
      </rPr>
      <t xml:space="preserve"> "</t>
    </r>
    <r>
      <rPr>
        <sz val="10"/>
        <rFont val="Arial"/>
        <family val="2"/>
      </rPr>
      <t xml:space="preserve">and the query results</t>
    </r>
    <r>
      <rPr>
        <sz val="10"/>
        <rFont val="Arial"/>
        <family val="0"/>
      </rPr>
      <t xml:space="preserve">"</t>
    </r>
  </si>
  <si>
    <r>
      <rPr>
        <sz val="10"/>
        <rFont val="Arial"/>
        <family val="2"/>
      </rPr>
      <t xml:space="preserve">Change</t>
    </r>
    <r>
      <rPr>
        <sz val="10"/>
        <rFont val="Arial"/>
        <family val="0"/>
      </rPr>
      <t xml:space="preserve"> "</t>
    </r>
    <r>
      <rPr>
        <sz val="10"/>
        <rFont val="Arial"/>
        <family val="2"/>
      </rPr>
      <t xml:space="preserve">a new</t>
    </r>
    <r>
      <rPr>
        <sz val="10"/>
        <rFont val="Arial"/>
        <family val="0"/>
      </rPr>
      <t xml:space="preserve">" </t>
    </r>
    <r>
      <rPr>
        <sz val="10"/>
        <rFont val="Arial"/>
        <family val="2"/>
      </rPr>
      <t xml:space="preserve">to</t>
    </r>
    <r>
      <rPr>
        <sz val="10"/>
        <rFont val="Arial"/>
        <family val="0"/>
      </rPr>
      <t xml:space="preserve"> "</t>
    </r>
    <r>
      <rPr>
        <sz val="10"/>
        <rFont val="Arial"/>
        <family val="2"/>
      </rPr>
      <t xml:space="preserve">the same or a new</t>
    </r>
    <r>
      <rPr>
        <sz val="10"/>
        <rFont val="Arial"/>
        <family val="0"/>
      </rPr>
      <t xml:space="preserve">"</t>
    </r>
  </si>
  <si>
    <t xml:space="preserve">11.10.2</t>
  </si>
  <si>
    <t xml:space="preserve">62</t>
  </si>
  <si>
    <t xml:space="preserve">The terms ES and CS should be included in the definitions clause of this amendment.</t>
  </si>
  <si>
    <t xml:space="preserve">Add to clause 3.</t>
  </si>
  <si>
    <t xml:space="preserve">11.10.2.3</t>
  </si>
  <si>
    <t xml:space="preserve">63</t>
  </si>
  <si>
    <t xml:space="preserve">This paragraph states what TGu intends to do and is worded in future tense.</t>
  </si>
  <si>
    <t xml:space="preserve">Reword to change to present tense.</t>
  </si>
  <si>
    <t xml:space="preserve">The text reads, "Connectivity includes AP is configured with MIH services. Interworking capability element will be used in beacons."  This suggests that it is important for STA to know whether a certain capability is in AP."</t>
  </si>
  <si>
    <t xml:space="preserve">Change text to indicate that AP provides only logical connectivity information--it should be up to implementation whether a particular service is in AP or somewhere in DS.</t>
  </si>
  <si>
    <t xml:space="preserve">11.10.2.4</t>
  </si>
  <si>
    <t xml:space="preserve">This paragraph is worded as a TGu requirement.  I'm not sure what the purpose of this paragraph is--the requirement has been accepted by TGu and this TGu amendment provides what has been done to support it.</t>
  </si>
  <si>
    <t xml:space="preserve">Remove paragraph or re-word so the intended meaning is clarified.</t>
  </si>
  <si>
    <t xml:space="preserve">11.10.2.5</t>
  </si>
  <si>
    <t xml:space="preserve">11.10.2.6</t>
  </si>
  <si>
    <t xml:space="preserve">The text reads, "When GAS Protocol ID of MIH Information Service and/or GAS Protocol ID of MIH Command and Event Services Capability Discovery are/is included in GAS Capability Information element, STA shall use GAS Request/Response action frames in order to query Information Elements of Information Service and/or to discover MIH capabilities of Event Service and/or Command Service."  Why is it required for STA to operate this way?</t>
  </si>
  <si>
    <t xml:space="preserve">Change "shall" to "may".</t>
  </si>
  <si>
    <t xml:space="preserve">11.10.3</t>
  </si>
  <si>
    <t xml:space="preserve">Need to add the text about QoS Map Distribution procedure</t>
  </si>
  <si>
    <t xml:space="preserve">Move contents of Annex P.2.2 and P.2.3 to cluase 11.10.3</t>
  </si>
  <si>
    <t xml:space="preserve">64</t>
  </si>
  <si>
    <t xml:space="preserve">The text of this section is stated as a requirement to TGu as well as a problem statement.  This is no longer needed.</t>
  </si>
  <si>
    <t xml:space="preserve">Add text to section 10.4 to describe desired operation.</t>
  </si>
  <si>
    <t xml:space="preserve">11.4.1</t>
  </si>
  <si>
    <t xml:space="preserve">How do we integrate expeditied bandwidth request element into TGr RIC?</t>
  </si>
  <si>
    <t xml:space="preserve">Suggest we discuss at London meeting.</t>
  </si>
  <si>
    <t xml:space="preserve">Not editorial</t>
  </si>
  <si>
    <t xml:space="preserve">11.4.4</t>
  </si>
  <si>
    <t xml:space="preserve">Add text to the clause 11.4.4 TS Setup procedures</t>
  </si>
  <si>
    <t xml:space="preserve">Proposed text available in the attached submission (06/1799r0)</t>
  </si>
  <si>
    <t xml:space="preserve">11.4.7</t>
  </si>
  <si>
    <t xml:space="preserve">Add changes to clause 11.4.7 TS Delete</t>
  </si>
  <si>
    <t xml:space="preserve">Proposed change available in the attached submission (06/1799r0) </t>
  </si>
  <si>
    <t xml:space="preserve">Annex A</t>
  </si>
  <si>
    <t xml:space="preserve">65</t>
  </si>
  <si>
    <t xml:space="preserve">This section is missing details</t>
  </si>
  <si>
    <t xml:space="preserve">Annex A is incomplete.</t>
  </si>
  <si>
    <t xml:space="preserve">Annex D</t>
  </si>
  <si>
    <t xml:space="preserve">Add defintion of the "dot11InterworkingImplemented"</t>
  </si>
  <si>
    <t xml:space="preserve">66</t>
  </si>
  <si>
    <t xml:space="preserve">Annex D is incomplete.</t>
  </si>
  <si>
    <t xml:space="preserve">Annex K</t>
  </si>
  <si>
    <t xml:space="preserve">67</t>
  </si>
  <si>
    <t xml:space="preserve">Add text about the SSPN information in Admission Control</t>
  </si>
  <si>
    <t xml:space="preserve">Annex K is incomplete.</t>
  </si>
  <si>
    <t xml:space="preserve">Annex P</t>
  </si>
  <si>
    <t xml:space="preserve">Update the text from Page 71 Line 34 to Page 72 Line 14</t>
  </si>
  <si>
    <t xml:space="preserve">Proposed text available in the attached submission</t>
  </si>
  <si>
    <t xml:space="preserve">Needs group discussion</t>
  </si>
  <si>
    <t xml:space="preserve">68</t>
  </si>
  <si>
    <t xml:space="preserve">Annex P has already been used in 802.11ma-d9.</t>
  </si>
  <si>
    <t xml:space="preserve">Add editorial note that annex letter will be assigned later.</t>
  </si>
  <si>
    <t xml:space="preserve">P.1</t>
  </si>
  <si>
    <t xml:space="preserve">Change 11.15.1.5 to P.1.4</t>
  </si>
  <si>
    <r>
      <rPr>
        <sz val="10"/>
        <rFont val="Arial"/>
        <family val="2"/>
      </rPr>
      <t xml:space="preserve">reference to </t>
    </r>
    <r>
      <rPr>
        <sz val="10"/>
        <rFont val="Arial"/>
        <family val="0"/>
      </rPr>
      <t xml:space="preserve">wrong</t>
    </r>
    <r>
      <rPr>
        <sz val="10"/>
        <rFont val="Arial"/>
        <family val="2"/>
      </rPr>
      <t xml:space="preserve"> clause</t>
    </r>
  </si>
  <si>
    <t xml:space="preserve">Change P.1.1 to P.1.5</t>
  </si>
  <si>
    <t xml:space="preserve">P.1.2</t>
  </si>
  <si>
    <t xml:space="preserve">Change 1.5 to P.1.4</t>
  </si>
  <si>
    <t xml:space="preserve">Change 1.6 to P.1.5</t>
  </si>
  <si>
    <t xml:space="preserve">Annex P.2.1</t>
  </si>
  <si>
    <t xml:space="preserve">Delete"(As stated in requirement R11N3)"</t>
  </si>
  <si>
    <t xml:space="preserve">remove the G23text</t>
  </si>
  <si>
    <t xml:space="preserve">P.2.1</t>
  </si>
  <si>
    <t xml:space="preserve">Change the reference of "Figure 2" to "Figure u24"</t>
  </si>
  <si>
    <t xml:space="preserve">Fix the reference</t>
  </si>
  <si>
    <t xml:space="preserve">P.2.2</t>
  </si>
  <si>
    <t xml:space="preserve">74</t>
  </si>
  <si>
    <t xml:space="preserve">Editorial Comment needs to be addressed "To add in corresponding description of the QoS Map information distribution, e.g. what are the procedures for AP and STA."</t>
  </si>
  <si>
    <t xml:space="preserve">Remove "(As stated in requirement R11N3)"</t>
  </si>
  <si>
    <t xml:space="preserve">Remove "from the example in previous section"</t>
  </si>
  <si>
    <t xml:space="preserve">Change "Figure 2" to "Figure u24"</t>
  </si>
  <si>
    <r>
      <rPr>
        <sz val="10"/>
        <rFont val="Arial"/>
        <family val="2"/>
      </rPr>
      <t xml:space="preserve">I</t>
    </r>
    <r>
      <rPr>
        <sz val="10"/>
        <rFont val="Arial"/>
        <family val="0"/>
      </rPr>
      <t xml:space="preserve">s</t>
    </r>
    <r>
      <rPr>
        <sz val="10"/>
        <rFont val="Arial"/>
        <family val="2"/>
      </rPr>
      <t xml:space="preserve"> virtual AP</t>
    </r>
    <r>
      <rPr>
        <sz val="10"/>
        <rFont val="Arial"/>
        <family val="0"/>
      </rPr>
      <t xml:space="preserve"> </t>
    </r>
    <r>
      <rPr>
        <sz val="10"/>
        <rFont val="Arial"/>
        <family val="2"/>
      </rPr>
      <t xml:space="preserve">considered in the User Plane</t>
    </r>
    <r>
      <rPr>
        <sz val="10"/>
        <rFont val="Arial"/>
        <family val="0"/>
      </rPr>
      <t xml:space="preserve">?</t>
    </r>
  </si>
  <si>
    <t xml:space="preserve">Change Figure 1 to Figure u23</t>
  </si>
  <si>
    <t xml:space="preserve">Change Figure 2 to Figure u23</t>
  </si>
  <si>
    <t xml:space="preserve">Text here described the normative operation of the QoS Map distribtion procedure. It should be under clause 10.</t>
  </si>
  <si>
    <t xml:space="preserve">Move the text to cluase 10.11.3</t>
  </si>
  <si>
    <t xml:space="preserve">P.2.3</t>
  </si>
  <si>
    <t xml:space="preserve">Add text to refer to the correct clause for the transport</t>
  </si>
  <si>
    <r>
      <rPr>
        <sz val="10"/>
        <rFont val="Arial"/>
        <family val="2"/>
      </rPr>
      <t xml:space="preserve">Change section </t>
    </r>
    <r>
      <rPr>
        <sz val="10"/>
        <rFont val="Arial"/>
        <family val="0"/>
      </rPr>
      <t xml:space="preserve">XYZ </t>
    </r>
    <r>
      <rPr>
        <sz val="10"/>
        <rFont val="Arial"/>
        <family val="2"/>
      </rPr>
      <t xml:space="preserve">to P.2</t>
    </r>
  </si>
  <si>
    <t xml:space="preserve">P.3</t>
  </si>
  <si>
    <t xml:space="preserve">Update the text accordingly.</t>
  </si>
  <si>
    <t xml:space="preserve">Proposed text available in 06/1799r0</t>
  </si>
  <si>
    <t xml:space="preserve">76</t>
  </si>
  <si>
    <t xml:space="preserve">Change Figure A to Figure u25</t>
  </si>
  <si>
    <t xml:space="preserve">Information</t>
  </si>
  <si>
    <t xml:space="preserve">Change Figure A to figure u25</t>
  </si>
  <si>
    <t xml:space="preserve">Default Emergency Services Realm</t>
  </si>
  <si>
    <t xml:space="preserve">Optional (present if configured)</t>
  </si>
  <si>
    <t xml:space="preserve">Order</t>
  </si>
  <si>
    <t xml:space="preserve">Type</t>
  </si>
  <si>
    <t xml:space="preserve">Valid Range</t>
  </si>
  <si>
    <t xml:space="preserve">Description</t>
  </si>
  <si>
    <t xml:space="preserve">Enumeration</t>
  </si>
  <si>
    <t xml:space="preserve">UNICAST,
MULTICAST,
UNICASTANDMULTICAST</t>
  </si>
  <si>
    <t xml:space="preserve">Specifies delivery method of advertisement protocol</t>
  </si>
  <si>
    <t xml:space="preserve">DeliveryMethod</t>
  </si>
  <si>
    <t xml:space="preserve">Intenger</t>
  </si>
  <si>
    <t xml:space="preserve">0-255</t>
  </si>
  <si>
    <t xml:space="preserve">The dialog token to identify the GAS Initial Request.</t>
  </si>
  <si>
    <t xml:space="preserve">DialogToken</t>
  </si>
  <si>
    <t xml:space="preserve">any valid individual MAC
address</t>
  </si>
  <si>
    <t xml:space="preserve">The dialog token to identify the GAS Comeback Request.</t>
  </si>
  <si>
    <t xml:space="preserve">MACAddress</t>
  </si>
  <si>
    <t xml:space="preserve">Any valid individual MAC
address</t>
  </si>
  <si>
    <t xml:space="preserve">Specifies the address of the peer MAC entity
from which request message is received.</t>
  </si>
  <si>
    <t xml:space="preserve">Non-APSTAAddress</t>
  </si>
  <si>
    <t xml:space="preserve">The reason for why the link is going to be
down
0: RC_EXPLICIT_DISCONNECT
1: RC_LINK_PARAM_DEGRADING
2: RC_LOW_POWER
3: RC_NORESOURCE
4: 127: Reserved
128~255: RC_VENDOR_SPECIFIC</t>
  </si>
  <si>
    <t xml:space="preserve">Add the following definition: an ESSID identifies a collection of BSSs wherein the set of reachable networks, defined by their SSIDs, and services provided by those networks available at any one BSS are available at all BSSs.  All BSSs identified by an ES</t>
  </si>
  <si>
    <t xml:space="preserve">The text reads, "When GAS Protocol ID of MIH Information Service and/or GAS Protocol ID of MIH Command and Event Services Capability Discovery are/is included in GAS Capability Information element, STA shall use GAS Request/Response action frames in order</t>
  </si>
  <si>
    <t xml:space="preserve">11u D0.02 says “802.11k or 802.11v location information capability is enabled on AP if AP is located in a regulatory domain that requires this” in 7.3.2.36. This means that 11u assumes that 11v or 11k mechanisms would be used to obtain the location of STA</t>
  </si>
  <si>
    <t xml:space="preserve">Emergency call number should be obtained from the network before the emergency call setup for the STA to detect the emergency call. In other words, the STA should be able to use the well-known emergency numbers (e.g. 911) as well as the emergency numbers </t>
  </si>
  <si>
    <t xml:space="preserve">Resolution to the stated editorial comment is need. "[Note: It is up to discussion if this is enough for the QoS requirements from the SSPN. It depends whether the SSPN wants the WLAN AN to allocate resource statically or dynamically. For example, other t</t>
  </si>
  <si>
    <t xml:space="preserve">Editoriol Comment: Procedure description should be provided on how each procedure is performed when information elements defined for SSPN interface is used. For example, how the admission control should use the “Authorized Priority” to treat a TS operatio</t>
  </si>
  <si>
    <t xml:space="preserve">Peng Mo</t>
  </si>
  <si>
    <r>
      <rPr>
        <sz val="10"/>
        <rFont val="Tahoma"/>
        <family val="2"/>
      </rPr>
      <t xml:space="preserve">"</t>
    </r>
    <r>
      <rPr>
        <sz val="10"/>
        <rFont val="Arial"/>
        <family val="2"/>
      </rPr>
      <t xml:space="preserve">IEEE 802.11TM compliant</t>
    </r>
    <r>
      <rPr>
        <sz val="10"/>
        <rFont val="Arial"/>
        <family val="0"/>
      </rPr>
      <t xml:space="preserve">"</t>
    </r>
    <r>
      <rPr>
        <sz val="10"/>
        <rFont val="Arial"/>
        <family val="2"/>
      </rPr>
      <t xml:space="preserve"> should be</t>
    </r>
    <r>
      <rPr>
        <sz val="10"/>
        <rFont val="Arial"/>
        <family val="0"/>
      </rPr>
      <t xml:space="preserve"> "</t>
    </r>
    <r>
      <rPr>
        <sz val="10"/>
        <rFont val="Arial"/>
        <family val="2"/>
      </rPr>
      <t xml:space="preserve">IEEE 802.11™-compliant</t>
    </r>
    <r>
      <rPr>
        <sz val="10"/>
        <rFont val="Arial"/>
        <family val="0"/>
      </rPr>
      <t xml:space="preserve">"</t>
    </r>
  </si>
  <si>
    <t xml:space="preserve">Notes</t>
  </si>
  <si>
    <r>
      <rPr>
        <sz val="10"/>
        <rFont val="Tahoma"/>
        <family val="2"/>
      </rPr>
      <t xml:space="preserve">reference to </t>
    </r>
    <r>
      <rPr>
        <sz val="10"/>
        <rFont val="Arial"/>
        <family val="0"/>
      </rPr>
      <t xml:space="preserve">non-existent</t>
    </r>
    <r>
      <rPr>
        <sz val="10"/>
        <rFont val="Arial"/>
        <family val="2"/>
      </rPr>
      <t xml:space="preserve"> clause</t>
    </r>
  </si>
  <si>
    <r>
      <rPr>
        <sz val="10"/>
        <rFont val="Tahoma"/>
        <family val="2"/>
      </rPr>
      <t xml:space="preserve">"GAS response info</t>
    </r>
    <r>
      <rPr>
        <sz val="10"/>
        <rFont val="Arial"/>
        <family val="0"/>
      </rPr>
      <t xml:space="preserve">"</t>
    </r>
    <r>
      <rPr>
        <sz val="10"/>
        <rFont val="Arial"/>
        <family val="2"/>
      </rPr>
      <t xml:space="preserve"> should be </t>
    </r>
    <r>
      <rPr>
        <sz val="10"/>
        <rFont val="Arial"/>
        <family val="0"/>
      </rPr>
      <t xml:space="preserve">"</t>
    </r>
    <r>
      <rPr>
        <sz val="10"/>
        <rFont val="Arial"/>
        <family val="2"/>
      </rPr>
      <t xml:space="preserve">Response Info</t>
    </r>
    <r>
      <rPr>
        <sz val="10"/>
        <rFont val="Arial"/>
        <family val="0"/>
      </rPr>
      <t xml:space="preserve">"</t>
    </r>
    <r>
      <rPr>
        <sz val="10"/>
        <rFont val="Arial"/>
        <family val="2"/>
      </rPr>
      <t xml:space="preserve"> which is the same with Figure u10</t>
    </r>
  </si>
  <si>
    <r>
      <rPr>
        <sz val="10"/>
        <rFont val="Arial"/>
        <family val="2"/>
      </rPr>
      <t xml:space="preserve">Shall the GAS Request Element be needed in the GAS Comeback Response frame which is identified by the </t>
    </r>
    <r>
      <rPr>
        <sz val="10"/>
        <rFont val="Arial"/>
        <family val="0"/>
      </rPr>
      <t xml:space="preserve">GAS </t>
    </r>
    <r>
      <rPr>
        <sz val="10"/>
        <rFont val="Arial"/>
        <family val="2"/>
      </rPr>
      <t xml:space="preserve">Query ID</t>
    </r>
    <r>
      <rPr>
        <sz val="10"/>
        <rFont val="Arial"/>
        <family val="0"/>
      </rPr>
      <t xml:space="preserve"> when the multicast delivery method is used</t>
    </r>
    <r>
      <rPr>
        <sz val="10"/>
        <rFont val="Arial"/>
        <family val="2"/>
      </rPr>
      <t xml:space="preserve">? If so, why?</t>
    </r>
  </si>
  <si>
    <r>
      <rPr>
        <sz val="10"/>
        <rFont val="Tahoma"/>
        <family val="2"/>
      </rPr>
      <t xml:space="preserve">m</t>
    </r>
    <r>
      <rPr>
        <sz val="10"/>
        <rFont val="Arial"/>
        <family val="0"/>
      </rPr>
      <t xml:space="preserve">odification to wrong place</t>
    </r>
  </si>
  <si>
    <r>
      <rPr>
        <sz val="10"/>
        <rFont val="Tahoma"/>
        <family val="2"/>
      </rPr>
      <t xml:space="preserve">t</t>
    </r>
    <r>
      <rPr>
        <sz val="10"/>
        <rFont val="Arial"/>
        <family val="2"/>
      </rPr>
      <t xml:space="preserve">he StatusCode valid range</t>
    </r>
    <r>
      <rPr>
        <sz val="10"/>
        <rFont val="Arial"/>
        <family val="0"/>
      </rPr>
      <t xml:space="preserve"> in the table</t>
    </r>
    <r>
      <rPr>
        <sz val="10"/>
        <rFont val="Arial"/>
        <family val="2"/>
      </rPr>
      <t xml:space="preserve"> is not equal to the Status Code field definition in Table 23 Page 14</t>
    </r>
  </si>
  <si>
    <r>
      <rPr>
        <sz val="10"/>
        <rFont val="Tahoma"/>
        <family val="2"/>
      </rPr>
      <t xml:space="preserve">reference to</t>
    </r>
    <r>
      <rPr>
        <sz val="10"/>
        <rFont val="Arial"/>
        <family val="0"/>
      </rPr>
      <t xml:space="preserve">non-existent</t>
    </r>
    <r>
      <rPr>
        <sz val="10"/>
        <rFont val="Arial"/>
        <family val="2"/>
      </rPr>
      <t xml:space="preserve"> clause</t>
    </r>
  </si>
  <si>
    <r>
      <rPr>
        <sz val="10"/>
        <rFont val="Tahoma"/>
        <family val="2"/>
      </rPr>
      <t xml:space="preserve">reference to</t>
    </r>
    <r>
      <rPr>
        <sz val="10"/>
        <rFont val="Arial"/>
        <family val="0"/>
      </rPr>
      <t xml:space="preserve"> non-existent</t>
    </r>
    <r>
      <rPr>
        <sz val="10"/>
        <rFont val="Arial"/>
        <family val="2"/>
      </rPr>
      <t xml:space="preserve"> clause</t>
    </r>
  </si>
  <si>
    <t xml:space="preserve">ReasonCode</t>
  </si>
  <si>
    <r>
      <rPr>
        <sz val="10"/>
        <rFont val="Tahoma"/>
        <family val="2"/>
      </rPr>
      <t xml:space="preserve">reference to </t>
    </r>
    <r>
      <rPr>
        <sz val="10"/>
        <rFont val="Arial"/>
        <family val="0"/>
      </rPr>
      <t xml:space="preserve">wrong</t>
    </r>
    <r>
      <rPr>
        <sz val="10"/>
        <rFont val="Arial"/>
        <family val="2"/>
      </rPr>
      <t xml:space="preserve"> clause</t>
    </r>
  </si>
  <si>
    <r>
      <rPr>
        <sz val="10"/>
        <rFont val="Tahoma"/>
        <family val="2"/>
      </rPr>
      <t xml:space="preserve">I</t>
    </r>
    <r>
      <rPr>
        <sz val="10"/>
        <rFont val="Arial"/>
        <family val="0"/>
      </rPr>
      <t xml:space="preserve">s</t>
    </r>
    <r>
      <rPr>
        <sz val="10"/>
        <rFont val="Arial"/>
        <family val="2"/>
      </rPr>
      <t xml:space="preserve"> virtual AP</t>
    </r>
    <r>
      <rPr>
        <sz val="10"/>
        <rFont val="Arial"/>
        <family val="0"/>
      </rPr>
      <t xml:space="preserve"> </t>
    </r>
    <r>
      <rPr>
        <sz val="10"/>
        <rFont val="Arial"/>
        <family val="2"/>
      </rPr>
      <t xml:space="preserve">considered in the User Plane</t>
    </r>
    <r>
      <rPr>
        <sz val="10"/>
        <rFont val="Arial"/>
        <family val="0"/>
      </rPr>
      <t xml:space="preserve">?</t>
    </r>
  </si>
  <si>
    <t xml:space="preserve">All</t>
  </si>
  <si>
    <t xml:space="preserve">The word "Advertisement"' in "Generic Advertisement Service (GAS)" will confuse people that the desired network information can only be advertised by an AP in broadcast/multicast deliver method, but actually the STA can also request the network information for the network selection using unicast method. </t>
  </si>
  <si>
    <t xml:space="preserve">Maybe we can rename this service name using in network selection. E.g."'Network Discovery Service"</t>
  </si>
  <si>
    <t xml:space="preserve">Overall Summary</t>
  </si>
  <si>
    <t xml:space="preserve">Total</t>
  </si>
  <si>
    <t xml:space="preserve">Open</t>
  </si>
  <si>
    <t xml:space="preserve">Closed</t>
  </si>
  <si>
    <t xml:space="preserve">% Closed</t>
  </si>
  <si>
    <t xml:space="preserve">Total Comments:</t>
  </si>
  <si>
    <t xml:space="preserve">Editorial Comments:</t>
  </si>
  <si>
    <t xml:space="preserve">Technical Comments:</t>
  </si>
  <si>
    <t xml:space="preserve">Topic Category</t>
  </si>
  <si>
    <t xml:space="preserve">Comments (Total)</t>
  </si>
  <si>
    <t xml:space="preserve">Editorial (E)</t>
  </si>
  <si>
    <t xml:space="preserve">Technical (T)</t>
  </si>
  <si>
    <t xml:space="preserve">Frontmatter</t>
  </si>
  <si>
    <t xml:space="preserve">2: References</t>
  </si>
  <si>
    <t xml:space="preserve">2 References</t>
  </si>
  <si>
    <t xml:space="preserve">3: Definitions</t>
  </si>
  <si>
    <t xml:space="preserve">3 Definitions</t>
  </si>
  <si>
    <t xml:space="preserve">4: Abbreviations</t>
  </si>
  <si>
    <t xml:space="preserve">4 Abbreviations</t>
  </si>
  <si>
    <t xml:space="preserve">5: General Description</t>
  </si>
  <si>
    <t xml:space="preserve">5 Gen Desc</t>
  </si>
  <si>
    <t xml:space="preserve">7: Frame Formats</t>
  </si>
  <si>
    <t xml:space="preserve">7 Frame Fmt</t>
  </si>
  <si>
    <t xml:space="preserve">10: Layer Management</t>
  </si>
  <si>
    <t xml:space="preserve">10 LMgmt</t>
  </si>
  <si>
    <t xml:space="preserve">11: MLME</t>
  </si>
  <si>
    <t xml:space="preserve">11 MLME</t>
  </si>
  <si>
    <t xml:space="preserve">11A.1: </t>
  </si>
  <si>
    <t xml:space="preserve">11A.1 Disc</t>
  </si>
  <si>
    <t xml:space="preserve">11A.9: PowerSave</t>
  </si>
  <si>
    <t xml:space="preserve">11A.9 PwrSave</t>
  </si>
  <si>
    <t xml:space="preserve">11A.10: Examples</t>
  </si>
  <si>
    <t xml:space="preserve">11A.10 E.g.</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sz val="10"/>
      <name val="Tahoma"/>
      <family val="2"/>
    </font>
    <font>
      <sz val="10"/>
      <name val="宋体"/>
      <family val="0"/>
      <charset val="134"/>
    </font>
    <font>
      <sz val="10"/>
      <color rgb="FFFFFFFF"/>
      <name val="Arial"/>
      <family val="0"/>
    </font>
    <font>
      <sz val="10"/>
      <color rgb="FF000000"/>
      <name val="Tahoma"/>
      <family val="2"/>
    </font>
    <font>
      <sz val="10"/>
      <name val="Noto Sans"/>
      <family val="2"/>
    </font>
    <font>
      <sz val="12"/>
      <name val="Times New Roman"/>
      <family val="1"/>
    </font>
    <font>
      <sz val="10"/>
      <color rgb="FFFFFFFF"/>
      <name val="Arial"/>
      <family val="2"/>
    </font>
    <font>
      <sz val="10"/>
      <color rgb="FFFF0000"/>
      <name val="Arial"/>
      <family val="2"/>
    </font>
    <font>
      <sz val="10"/>
      <color rgb="FFFF0000"/>
      <name val="宋体"/>
      <family val="0"/>
      <charset val="134"/>
    </font>
    <font>
      <b val="true"/>
      <sz val="10"/>
      <name val="Arial"/>
      <family val="2"/>
    </font>
    <font>
      <sz val="6"/>
      <name val="Arial"/>
      <family val="0"/>
    </font>
  </fonts>
  <fills count="8">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00FFFF"/>
        <bgColor rgb="FF00FFFF"/>
      </patternFill>
    </fill>
    <fill>
      <patternFill patternType="solid">
        <fgColor rgb="FFFF9900"/>
        <bgColor rgb="FFFFCC00"/>
      </patternFill>
    </fill>
  </fills>
  <borders count="37">
    <border diagonalUp="false" diagonalDown="false">
      <left/>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true" indent="0" shrinkToFit="false"/>
      <protection locked="true" hidden="false"/>
    </xf>
    <xf numFmtId="165"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left" vertical="top" textRotation="0" wrapText="true" indent="0" shrinkToFit="false"/>
      <protection locked="false" hidden="false"/>
    </xf>
    <xf numFmtId="165" fontId="6" fillId="0" borderId="4"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justify" vertical="top" textRotation="0" wrapText="true" indent="0" shrinkToFit="false"/>
      <protection locked="false" hidden="false"/>
    </xf>
    <xf numFmtId="164" fontId="6" fillId="0" borderId="6" xfId="0" applyFont="true" applyBorder="true" applyAlignment="true" applyProtection="true">
      <alignment horizontal="justify" vertical="top" textRotation="0" wrapText="true" indent="0" shrinkToFit="false"/>
      <protection locked="false" hidden="false"/>
    </xf>
    <xf numFmtId="165" fontId="6" fillId="0" borderId="2" xfId="0" applyFont="true" applyBorder="true" applyAlignment="true" applyProtection="true">
      <alignment horizontal="left" vertical="top" textRotation="0" wrapText="true" indent="0" shrinkToFit="false"/>
      <protection locked="false" hidden="false"/>
    </xf>
    <xf numFmtId="165" fontId="6" fillId="0" borderId="7"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6" fillId="0" borderId="8" xfId="0" applyFont="true" applyBorder="true" applyAlignment="true" applyProtection="true">
      <alignment horizontal="justify" vertical="top" textRotation="0" wrapText="true" indent="0" shrinkToFit="false"/>
      <protection locked="false" hidden="false"/>
    </xf>
    <xf numFmtId="164" fontId="6" fillId="0" borderId="9" xfId="0" applyFont="true" applyBorder="true" applyAlignment="true" applyProtection="true">
      <alignment horizontal="justify" vertical="top"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true">
      <alignment horizontal="left" vertical="top" textRotation="0" wrapText="true" indent="0" shrinkToFit="false"/>
      <protection locked="false" hidden="false"/>
    </xf>
    <xf numFmtId="164" fontId="6" fillId="0" borderId="8"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true" applyProtection="true">
      <alignment horizontal="left" vertical="top" textRotation="0" wrapText="true" indent="0" shrinkToFit="false"/>
      <protection locked="false" hidden="false"/>
    </xf>
    <xf numFmtId="164" fontId="6" fillId="3" borderId="11" xfId="0" applyFont="true" applyBorder="true" applyAlignment="true" applyProtection="true">
      <alignment horizontal="center" vertical="top" textRotation="0" wrapText="true" indent="0" shrinkToFit="false"/>
      <protection locked="false" hidden="false"/>
    </xf>
    <xf numFmtId="164" fontId="6" fillId="3" borderId="11" xfId="0" applyFont="true" applyBorder="true" applyAlignment="true" applyProtection="true">
      <alignment horizontal="justify" vertical="top" textRotation="0" wrapText="tru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true">
      <alignment horizontal="justify" vertical="top" textRotation="0" wrapText="true" indent="0" shrinkToFit="false"/>
      <protection locked="false" hidden="false"/>
    </xf>
    <xf numFmtId="165" fontId="6" fillId="3" borderId="13" xfId="0" applyFont="true" applyBorder="true" applyAlignment="true" applyProtection="true">
      <alignment horizontal="left" vertical="top" textRotation="0" wrapText="true" indent="0" shrinkToFit="false"/>
      <protection locked="false" hidden="false"/>
    </xf>
    <xf numFmtId="165" fontId="6" fillId="3" borderId="7" xfId="0" applyFont="true" applyBorder="true" applyAlignment="true" applyProtection="true">
      <alignment horizontal="left" vertical="top" textRotation="0" wrapText="true" indent="0" shrinkToFit="false"/>
      <protection locked="false" hidden="false"/>
    </xf>
    <xf numFmtId="164" fontId="6" fillId="3" borderId="2" xfId="0" applyFont="true" applyBorder="true" applyAlignment="true" applyProtection="true">
      <alignment horizontal="center" vertical="top" textRotation="0" wrapText="true" indent="0" shrinkToFit="false"/>
      <protection locked="false" hidden="false"/>
    </xf>
    <xf numFmtId="164" fontId="6" fillId="3" borderId="2" xfId="0" applyFont="true" applyBorder="true" applyAlignment="true" applyProtection="true">
      <alignment horizontal="justify" vertical="top" textRotation="0" wrapText="true" indent="0" shrinkToFit="false"/>
      <protection locked="false" hidden="false"/>
    </xf>
    <xf numFmtId="164" fontId="6" fillId="3" borderId="14" xfId="0" applyFont="true" applyBorder="true" applyAlignment="true" applyProtection="true">
      <alignment horizontal="justify" vertical="top" textRotation="0" wrapText="true" indent="0" shrinkToFit="false"/>
      <protection locked="false" hidden="false"/>
    </xf>
    <xf numFmtId="165" fontId="4" fillId="3" borderId="11" xfId="0" applyFont="true" applyBorder="true" applyAlignment="true" applyProtection="true">
      <alignment horizontal="left" vertical="top" textRotation="0" wrapText="true" indent="0" shrinkToFit="false"/>
      <protection locked="false" hidden="false"/>
    </xf>
    <xf numFmtId="165" fontId="4" fillId="3" borderId="11" xfId="0" applyFont="true" applyBorder="true" applyAlignment="true" applyProtection="true">
      <alignment horizontal="center" vertical="top" textRotation="0" wrapText="true" indent="0" shrinkToFit="false"/>
      <protection locked="false" hidden="false"/>
    </xf>
    <xf numFmtId="164" fontId="4" fillId="3" borderId="11" xfId="0" applyFont="true" applyBorder="true" applyAlignment="true" applyProtection="true">
      <alignment horizontal="center" vertical="top" textRotation="0" wrapText="true" indent="0" shrinkToFit="false"/>
      <protection locked="fals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true">
      <alignment horizontal="general" vertical="top" textRotation="0" wrapText="true" indent="0" shrinkToFit="false"/>
      <protection locked="fals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6" fillId="4" borderId="11" xfId="0" applyFont="true" applyBorder="true" applyAlignment="true" applyProtection="true">
      <alignment horizontal="left" vertical="top" textRotation="0" wrapText="true" indent="0" shrinkToFit="false"/>
      <protection locked="false" hidden="false"/>
    </xf>
    <xf numFmtId="164" fontId="6" fillId="4" borderId="11" xfId="0" applyFont="true" applyBorder="true" applyAlignment="true" applyProtection="true">
      <alignment horizontal="center" vertical="top" textRotation="0" wrapText="true" indent="0" shrinkToFit="false"/>
      <protection locked="false" hidden="false"/>
    </xf>
    <xf numFmtId="164" fontId="6" fillId="4" borderId="11" xfId="0" applyFont="true" applyBorder="true" applyAlignment="true" applyProtection="true">
      <alignment horizontal="justify" vertical="top" textRotation="0" wrapText="true" indent="0" shrinkToFit="false"/>
      <protection locked="false" hidden="false"/>
    </xf>
    <xf numFmtId="164" fontId="6" fillId="4" borderId="11" xfId="0" applyFont="true" applyBorder="true" applyAlignment="true" applyProtection="true">
      <alignment horizontal="left" vertical="top" textRotation="0" wrapText="true" indent="0" shrinkToFit="false"/>
      <protection locked="fals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top" textRotation="0" wrapText="true" indent="0" shrinkToFit="false"/>
      <protection locked="false" hidden="false"/>
    </xf>
    <xf numFmtId="164" fontId="6" fillId="3" borderId="2" xfId="0" applyFont="true" applyBorder="true" applyAlignment="true" applyProtection="true">
      <alignment horizontal="justify" vertical="top" textRotation="0" wrapText="true" indent="0" shrinkToFit="false"/>
      <protection locked="false" hidden="false"/>
    </xf>
    <xf numFmtId="165" fontId="6" fillId="0" borderId="11"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true">
      <alignment horizontal="center" vertical="top" textRotation="0" wrapText="true" indent="0" shrinkToFit="false"/>
      <protection locked="false" hidden="false"/>
    </xf>
    <xf numFmtId="164" fontId="6" fillId="0" borderId="11" xfId="0" applyFont="true" applyBorder="true" applyAlignment="true" applyProtection="true">
      <alignment horizontal="justify" vertical="top" textRotation="0" wrapText="true" indent="0" shrinkToFit="false"/>
      <protection locked="false" hidden="false"/>
    </xf>
    <xf numFmtId="164" fontId="6" fillId="0" borderId="12"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5" fontId="7"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justify"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3" borderId="15" xfId="0" applyFont="true" applyBorder="true" applyAlignment="true" applyProtection="true">
      <alignment horizontal="justify" vertical="top" textRotation="0" wrapText="true" indent="0" shrinkToFit="false"/>
      <protection locked="false" hidden="false"/>
    </xf>
    <xf numFmtId="164" fontId="6" fillId="3" borderId="7" xfId="0" applyFont="true" applyBorder="true" applyAlignment="true" applyProtection="true">
      <alignment horizontal="justify" vertical="top" textRotation="0" wrapText="true" indent="0" shrinkToFit="false"/>
      <protection locked="false" hidden="false"/>
    </xf>
    <xf numFmtId="165" fontId="6" fillId="3" borderId="16" xfId="0" applyFont="true" applyBorder="true" applyAlignment="true" applyProtection="true">
      <alignment horizontal="left" vertical="top" textRotation="0" wrapText="true" indent="0" shrinkToFit="false"/>
      <protection locked="false" hidden="false"/>
    </xf>
    <xf numFmtId="165" fontId="6" fillId="3" borderId="17" xfId="0" applyFont="true" applyBorder="true" applyAlignment="true" applyProtection="true">
      <alignment horizontal="left" vertical="top" textRotation="0" wrapText="true" indent="0" shrinkToFit="false"/>
      <protection locked="false" hidden="false"/>
    </xf>
    <xf numFmtId="164" fontId="6" fillId="3" borderId="18" xfId="0" applyFont="true" applyBorder="true" applyAlignment="true" applyProtection="true">
      <alignment horizontal="center" vertical="top" textRotation="0" wrapText="true" indent="0" shrinkToFit="false"/>
      <protection locked="false" hidden="false"/>
    </xf>
    <xf numFmtId="164" fontId="4" fillId="3" borderId="18" xfId="0" applyFont="true" applyBorder="true" applyAlignment="true" applyProtection="true">
      <alignment horizontal="center" vertical="top" textRotation="0" wrapText="true" indent="0" shrinkToFit="false"/>
      <protection locked="false" hidden="false"/>
    </xf>
    <xf numFmtId="164" fontId="6" fillId="3" borderId="17" xfId="0" applyFont="true" applyBorder="true" applyAlignment="true" applyProtection="true">
      <alignment horizontal="justify" vertical="top" textRotation="0" wrapText="true" indent="0" shrinkToFit="false"/>
      <protection locked="false" hidden="false"/>
    </xf>
    <xf numFmtId="164" fontId="4" fillId="3" borderId="15" xfId="0" applyFont="true" applyBorder="true" applyAlignment="true" applyProtection="true">
      <alignment horizontal="general" vertical="top" textRotation="0" wrapText="true" indent="0" shrinkToFit="false"/>
      <protection locked="false" hidden="false"/>
    </xf>
    <xf numFmtId="165" fontId="6" fillId="3" borderId="19" xfId="0" applyFont="true" applyBorder="true" applyAlignment="true" applyProtection="true">
      <alignment horizontal="left" vertical="top" textRotation="0" wrapText="true" indent="0" shrinkToFit="false"/>
      <protection locked="false" hidden="false"/>
    </xf>
    <xf numFmtId="165" fontId="6" fillId="3" borderId="1" xfId="0" applyFont="true" applyBorder="true" applyAlignment="true" applyProtection="true">
      <alignment horizontal="left" vertical="top" textRotation="0" wrapText="true" indent="0" shrinkToFit="false"/>
      <protection locked="false" hidden="false"/>
    </xf>
    <xf numFmtId="164" fontId="6" fillId="3" borderId="1" xfId="0" applyFont="true" applyBorder="true" applyAlignment="true" applyProtection="true">
      <alignment horizontal="center" vertical="top" textRotation="0" wrapText="tru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6" fillId="3" borderId="1" xfId="0" applyFont="true" applyBorder="true" applyAlignment="true" applyProtection="true">
      <alignment horizontal="justify"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5" fontId="6" fillId="3" borderId="3" xfId="0" applyFont="true" applyBorder="true" applyAlignment="true" applyProtection="true">
      <alignment horizontal="left" vertical="top" textRotation="0" wrapText="true" indent="0" shrinkToFit="false"/>
      <protection locked="false" hidden="false"/>
    </xf>
    <xf numFmtId="165" fontId="6" fillId="3" borderId="4" xfId="0" applyFont="true" applyBorder="true" applyAlignment="true" applyProtection="true">
      <alignment horizontal="left" vertical="top" textRotation="0" wrapText="true" indent="0" shrinkToFit="false"/>
      <protection locked="false" hidden="false"/>
    </xf>
    <xf numFmtId="164" fontId="6" fillId="3" borderId="5" xfId="0" applyFont="true" applyBorder="true" applyAlignment="true" applyProtection="true">
      <alignment horizontal="center" vertical="top" textRotation="0" wrapText="true" indent="0" shrinkToFit="false"/>
      <protection locked="false" hidden="false"/>
    </xf>
    <xf numFmtId="164" fontId="4" fillId="3" borderId="5" xfId="0" applyFont="true" applyBorder="true" applyAlignment="true" applyProtection="true">
      <alignment horizontal="center" vertical="top" textRotation="0" wrapText="true" indent="0" shrinkToFit="false"/>
      <protection locked="false" hidden="false"/>
    </xf>
    <xf numFmtId="164" fontId="6" fillId="3" borderId="5" xfId="0" applyFont="true" applyBorder="true" applyAlignment="true" applyProtection="true">
      <alignment horizontal="justify" vertical="top" textRotation="0" wrapText="true" indent="0" shrinkToFit="false"/>
      <protection locked="false" hidden="false"/>
    </xf>
    <xf numFmtId="164" fontId="4" fillId="3" borderId="2" xfId="0" applyFont="true" applyBorder="true" applyAlignment="true" applyProtection="true">
      <alignment horizontal="center" vertical="top" textRotation="0" wrapText="true" indent="0" shrinkToFit="false"/>
      <protection locked="false" hidden="false"/>
    </xf>
    <xf numFmtId="164" fontId="6" fillId="0" borderId="15" xfId="0" applyFont="true" applyBorder="true" applyAlignment="true" applyProtection="true">
      <alignment horizontal="justify" vertical="top" textRotation="0" wrapText="true" indent="0" shrinkToFit="false"/>
      <protection locked="false" hidden="false"/>
    </xf>
    <xf numFmtId="165" fontId="6" fillId="0" borderId="13"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justify" vertical="top" textRotation="0" wrapText="tru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false" hidden="false"/>
    </xf>
    <xf numFmtId="165" fontId="6" fillId="0" borderId="13" xfId="0" applyFont="true" applyBorder="true" applyAlignment="true" applyProtection="true">
      <alignment horizontal="general" vertical="top" textRotation="0" wrapText="true" indent="0" shrinkToFit="false"/>
      <protection locked="false" hidden="false"/>
    </xf>
    <xf numFmtId="165" fontId="6" fillId="0" borderId="7"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3" borderId="8" xfId="0" applyFont="true" applyBorder="true" applyAlignment="true" applyProtection="true">
      <alignment horizontal="justify" vertical="top" textRotation="0" wrapText="true" indent="0" shrinkToFit="false"/>
      <protection locked="fals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true">
      <alignment horizontal="left" vertical="top" textRotation="0" wrapText="true" indent="0" shrinkToFit="false"/>
      <protection locked="false" hidden="false"/>
    </xf>
    <xf numFmtId="165" fontId="6" fillId="5" borderId="7" xfId="0" applyFont="true" applyBorder="true" applyAlignment="true" applyProtection="true">
      <alignment horizontal="left" vertical="top" textRotation="0" wrapText="true" indent="0" shrinkToFit="false"/>
      <protection locked="false" hidden="false"/>
    </xf>
    <xf numFmtId="164" fontId="6" fillId="5" borderId="2" xfId="0" applyFont="true" applyBorder="true" applyAlignment="true" applyProtection="true">
      <alignment horizontal="center" vertical="top" textRotation="0" wrapText="true" indent="0" shrinkToFit="false"/>
      <protection locked="false" hidden="false"/>
    </xf>
    <xf numFmtId="164" fontId="4" fillId="5" borderId="2" xfId="0" applyFont="true" applyBorder="true" applyAlignment="true" applyProtection="true">
      <alignment horizontal="center" vertical="top" textRotation="0" wrapText="true" indent="0" shrinkToFit="false"/>
      <protection locked="false" hidden="false"/>
    </xf>
    <xf numFmtId="164" fontId="6" fillId="5" borderId="2" xfId="0" applyFont="true" applyBorder="true" applyAlignment="true" applyProtection="true">
      <alignment horizontal="justify" vertical="top" textRotation="0" wrapText="true" indent="0" shrinkToFit="false"/>
      <protection locked="false" hidden="false"/>
    </xf>
    <xf numFmtId="164" fontId="4" fillId="5" borderId="15" xfId="0" applyFont="true" applyBorder="true" applyAlignment="true" applyProtection="true">
      <alignment horizontal="general" vertical="top" textRotation="0" wrapText="true" indent="0" shrinkToFit="false"/>
      <protection locked="fals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4" fillId="3" borderId="7" xfId="0" applyFont="true" applyBorder="true" applyAlignment="true" applyProtection="true">
      <alignment horizontal="center" vertical="top" textRotation="0" wrapText="true" indent="0" shrinkToFit="false"/>
      <protection locked="false" hidden="false"/>
    </xf>
    <xf numFmtId="165" fontId="4"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4" fillId="0" borderId="21" xfId="0" applyFont="true" applyBorder="true" applyAlignment="true" applyProtection="true">
      <alignment horizontal="general" vertical="top" textRotation="0" wrapText="true" indent="0" shrinkToFit="false"/>
      <protection locked="fals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true">
      <alignment horizontal="general" vertical="top" textRotation="0" wrapText="true" indent="0" shrinkToFit="false"/>
      <protection locked="false" hidden="false"/>
    </xf>
    <xf numFmtId="164" fontId="4" fillId="0" borderId="14" xfId="0" applyFont="true" applyBorder="true" applyAlignment="true" applyProtection="true">
      <alignment horizontal="general" vertical="top" textRotation="0" wrapText="true" indent="0" shrinkToFit="false"/>
      <protection locked="false" hidden="false"/>
    </xf>
    <xf numFmtId="164" fontId="4" fillId="3" borderId="14"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true">
      <alignment horizontal="center" vertical="top" textRotation="0" wrapText="true" indent="0" shrinkToFit="false"/>
      <protection locked="false" hidden="false"/>
    </xf>
    <xf numFmtId="165" fontId="4" fillId="3" borderId="2" xfId="0" applyFont="true" applyBorder="true" applyAlignment="true" applyProtection="true">
      <alignment horizontal="left" vertical="top" textRotation="0" wrapText="true" indent="0" shrinkToFit="false"/>
      <protection locked="false" hidden="false"/>
    </xf>
    <xf numFmtId="165" fontId="4" fillId="0" borderId="7" xfId="0" applyFont="true" applyBorder="true" applyAlignment="true" applyProtection="true">
      <alignment horizontal="left" vertical="top" textRotation="0" wrapText="tru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5" fontId="6" fillId="0" borderId="16" xfId="0" applyFont="true" applyBorder="true" applyAlignment="true" applyProtection="true">
      <alignment horizontal="left" vertical="top" textRotation="0" wrapText="true" indent="0" shrinkToFit="false"/>
      <protection locked="false" hidden="false"/>
    </xf>
    <xf numFmtId="165" fontId="6" fillId="0" borderId="17" xfId="0" applyFont="true" applyBorder="true" applyAlignment="true" applyProtection="true">
      <alignment horizontal="left" vertical="top" textRotation="0" wrapText="true" indent="0" shrinkToFit="false"/>
      <protection locked="false" hidden="false"/>
    </xf>
    <xf numFmtId="164" fontId="4" fillId="0" borderId="18" xfId="0" applyFont="true" applyBorder="true" applyAlignment="true" applyProtection="true">
      <alignment horizontal="center" vertical="top" textRotation="0" wrapText="true" indent="0" shrinkToFit="false"/>
      <protection locked="fals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5" fontId="6" fillId="0" borderId="19" xfId="0" applyFont="true" applyBorder="true" applyAlignment="true" applyProtection="true">
      <alignment horizontal="left" vertical="top" textRotation="0" wrapText="true" indent="0" shrinkToFit="false"/>
      <protection locked="false" hidden="false"/>
    </xf>
    <xf numFmtId="165"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true">
      <alignment horizontal="justify" vertical="top" textRotation="0" wrapText="true" indent="0" shrinkToFit="false"/>
      <protection locked="false" hidden="false"/>
    </xf>
    <xf numFmtId="164" fontId="4" fillId="3" borderId="24"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justify" vertical="top" textRotation="0" wrapText="true" indent="0" shrinkToFit="false"/>
      <protection locked="fals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5" fontId="4" fillId="3" borderId="7" xfId="0" applyFont="true" applyBorder="true" applyAlignment="true" applyProtection="true">
      <alignment horizontal="left" vertical="top" textRotation="0" wrapText="true" indent="0" shrinkToFit="false"/>
      <protection locked="fals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true">
      <alignment horizontal="center" vertical="top" textRotation="0" wrapText="true" indent="0" shrinkToFit="false"/>
      <protection locked="fals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6" fillId="4" borderId="13" xfId="0" applyFont="true" applyBorder="true" applyAlignment="true" applyProtection="true">
      <alignment horizontal="left" vertical="top" textRotation="0" wrapText="true" indent="0" shrinkToFit="false"/>
      <protection locked="false" hidden="false"/>
    </xf>
    <xf numFmtId="165" fontId="6" fillId="4" borderId="7" xfId="0" applyFont="true" applyBorder="true" applyAlignment="true" applyProtection="true">
      <alignment horizontal="left" vertical="top" textRotation="0" wrapText="true" indent="0" shrinkToFit="false"/>
      <protection locked="false" hidden="false"/>
    </xf>
    <xf numFmtId="164" fontId="6" fillId="4" borderId="2" xfId="0" applyFont="true" applyBorder="true" applyAlignment="true" applyProtection="true">
      <alignment horizontal="center" vertical="top" textRotation="0" wrapText="true" indent="0" shrinkToFit="false"/>
      <protection locked="false" hidden="false"/>
    </xf>
    <xf numFmtId="164" fontId="4" fillId="4" borderId="2" xfId="0" applyFont="true" applyBorder="true" applyAlignment="true" applyProtection="true">
      <alignment horizontal="center" vertical="top" textRotation="0" wrapText="true" indent="0" shrinkToFit="false"/>
      <protection locked="fals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4" fillId="4" borderId="23" xfId="0" applyFont="true" applyBorder="true" applyAlignment="true" applyProtection="false">
      <alignment horizontal="general" vertical="bottom" textRotation="0" wrapText="true" indent="0" shrinkToFit="false"/>
      <protection locked="true" hidden="false"/>
    </xf>
    <xf numFmtId="165" fontId="6" fillId="5" borderId="16" xfId="0" applyFont="true" applyBorder="true" applyAlignment="true" applyProtection="true">
      <alignment horizontal="left" vertical="top" textRotation="0" wrapText="true" indent="0" shrinkToFit="false"/>
      <protection locked="false" hidden="false"/>
    </xf>
    <xf numFmtId="165" fontId="6" fillId="5" borderId="17" xfId="0" applyFont="true" applyBorder="true" applyAlignment="true" applyProtection="true">
      <alignment horizontal="left" vertical="top" textRotation="0" wrapText="true" indent="0" shrinkToFit="false"/>
      <protection locked="false" hidden="false"/>
    </xf>
    <xf numFmtId="164" fontId="6" fillId="5" borderId="18" xfId="0" applyFont="true" applyBorder="true" applyAlignment="true" applyProtection="true">
      <alignment horizontal="center" vertical="top" textRotation="0" wrapText="true" indent="0" shrinkToFit="false"/>
      <protection locked="false" hidden="false"/>
    </xf>
    <xf numFmtId="164" fontId="4" fillId="5" borderId="18" xfId="0" applyFont="true" applyBorder="true" applyAlignment="true" applyProtection="true">
      <alignment horizontal="center" vertical="top" textRotation="0" wrapText="true" indent="0" shrinkToFit="false"/>
      <protection locked="false" hidden="false"/>
    </xf>
    <xf numFmtId="164" fontId="6" fillId="5" borderId="18" xfId="0" applyFont="true" applyBorder="true" applyAlignment="true" applyProtection="true">
      <alignment horizontal="justify" vertical="top" textRotation="0" wrapText="true" indent="0" shrinkToFit="false"/>
      <protection locked="false" hidden="false"/>
    </xf>
    <xf numFmtId="164" fontId="4" fillId="5" borderId="24"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true">
      <alignment horizontal="justify" vertical="top" textRotation="0" wrapText="tru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6" fillId="3" borderId="8" xfId="0" applyFont="true" applyBorder="true" applyAlignment="true" applyProtection="true">
      <alignment horizontal="left" vertical="top" textRotation="0" wrapText="true" indent="0" shrinkToFit="false"/>
      <protection locked="false" hidden="false"/>
    </xf>
    <xf numFmtId="164" fontId="4" fillId="3" borderId="8" xfId="0" applyFont="true" applyBorder="true" applyAlignment="true" applyProtection="true">
      <alignment horizontal="center" vertical="top" textRotation="0" wrapText="true" indent="0" shrinkToFit="false"/>
      <protection locked="fals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5" fontId="4" fillId="0" borderId="11" xfId="0" applyFont="true" applyBorder="true" applyAlignment="true" applyProtection="true">
      <alignment horizontal="center" vertical="top" textRotation="0" wrapText="true" indent="0" shrinkToFit="false"/>
      <protection locked="false" hidden="false"/>
    </xf>
    <xf numFmtId="165" fontId="4" fillId="0" borderId="11" xfId="0" applyFont="true" applyBorder="true" applyAlignment="true" applyProtection="true">
      <alignment horizontal="left" vertical="top" textRotation="0" wrapText="true" indent="0" shrinkToFit="false"/>
      <protection locked="fals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true">
      <alignment horizontal="general" vertical="top" textRotation="0" wrapText="true" indent="0" shrinkToFit="false"/>
      <protection locked="false" hidden="false"/>
    </xf>
    <xf numFmtId="164" fontId="4" fillId="3" borderId="1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6" fillId="6" borderId="2" xfId="0" applyFont="true" applyBorder="true" applyAlignment="true" applyProtection="true">
      <alignment horizontal="left" vertical="top" textRotation="0" wrapText="true" indent="0" shrinkToFit="false"/>
      <protection locked="false" hidden="false"/>
    </xf>
    <xf numFmtId="164" fontId="6" fillId="6" borderId="2" xfId="0" applyFont="true" applyBorder="true" applyAlignment="true" applyProtection="true">
      <alignment horizontal="center" vertical="top" textRotation="0" wrapText="true" indent="0" shrinkToFit="false"/>
      <protection locked="false" hidden="false"/>
    </xf>
    <xf numFmtId="164" fontId="6" fillId="6" borderId="2" xfId="0" applyFont="true" applyBorder="true" applyAlignment="true" applyProtection="true">
      <alignment horizontal="justify" vertical="top" textRotation="0" wrapText="true" indent="0" shrinkToFit="false"/>
      <protection locked="fals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true">
      <alignment horizontal="left" vertical="top" textRotation="0" wrapText="true" indent="0" shrinkToFit="false"/>
      <protection locked="fals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justify" vertical="top" textRotation="0" wrapText="tru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5" fontId="6" fillId="6" borderId="13" xfId="0" applyFont="true" applyBorder="true" applyAlignment="true" applyProtection="true">
      <alignment horizontal="left" vertical="top" textRotation="0" wrapText="true" indent="0" shrinkToFit="false"/>
      <protection locked="false" hidden="false"/>
    </xf>
    <xf numFmtId="165" fontId="6" fillId="6" borderId="7" xfId="0" applyFont="true" applyBorder="true" applyAlignment="true" applyProtection="true">
      <alignment horizontal="left" vertical="top" textRotation="0" wrapText="true" indent="0" shrinkToFit="false"/>
      <protection locked="false" hidden="false"/>
    </xf>
    <xf numFmtId="164" fontId="6" fillId="6" borderId="15" xfId="0" applyFont="true" applyBorder="true" applyAlignment="true" applyProtection="true">
      <alignment horizontal="justify" vertical="top" textRotation="0" wrapText="true" indent="0" shrinkToFit="false"/>
      <protection locked="fals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6" fillId="5" borderId="13" xfId="0" applyFont="true" applyBorder="true" applyAlignment="true" applyProtection="true">
      <alignment horizontal="left" vertical="top" textRotation="0" wrapText="true" indent="0" shrinkToFit="false"/>
      <protection locked="false" hidden="false"/>
    </xf>
    <xf numFmtId="164" fontId="6" fillId="5" borderId="15" xfId="0" applyFont="true" applyBorder="true" applyAlignment="true" applyProtection="true">
      <alignment horizontal="justify" vertical="top" textRotation="0" wrapText="true" indent="0" shrinkToFit="false"/>
      <protection locked="fals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true">
      <alignment horizontal="justify" vertical="top" textRotation="0" wrapText="true" indent="0" shrinkToFit="false"/>
      <protection locked="fals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true">
      <alignment horizontal="center" vertical="top" textRotation="0" wrapText="true" indent="0" shrinkToFit="false"/>
      <protection locked="false" hidden="false"/>
    </xf>
    <xf numFmtId="164" fontId="6" fillId="0" borderId="18" xfId="0" applyFont="true" applyBorder="true" applyAlignment="true" applyProtection="true">
      <alignment horizontal="justify" vertical="top" textRotation="0" wrapText="true" indent="0" shrinkToFit="false"/>
      <protection locked="false" hidden="false"/>
    </xf>
    <xf numFmtId="164" fontId="6" fillId="0" borderId="24" xfId="0" applyFont="true" applyBorder="true" applyAlignment="true" applyProtection="true">
      <alignment horizontal="justify" vertical="top" textRotation="0" wrapText="true" indent="0" shrinkToFit="false"/>
      <protection locked="false" hidden="false"/>
    </xf>
    <xf numFmtId="164" fontId="6" fillId="3"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left"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6" fillId="0" borderId="14"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11" xfId="0" applyFont="true" applyBorder="true" applyAlignment="true" applyProtection="true">
      <alignment horizontal="center" vertical="top" textRotation="0" wrapText="true" indent="0" shrinkToFit="false"/>
      <protection locked="false" hidden="false"/>
    </xf>
    <xf numFmtId="164" fontId="6" fillId="0" borderId="11" xfId="0" applyFont="true" applyBorder="true" applyAlignment="true" applyProtection="true">
      <alignment horizontal="general" vertical="top" textRotation="0" wrapText="true" indent="0" shrinkToFit="false"/>
      <protection locked="false" hidden="false"/>
    </xf>
    <xf numFmtId="164" fontId="4" fillId="0" borderId="1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5" fontId="6" fillId="0" borderId="25" xfId="0" applyFont="true" applyBorder="true" applyAlignment="true" applyProtection="true">
      <alignment horizontal="left" vertical="top" textRotation="0" wrapText="true" indent="0" shrinkToFit="false"/>
      <protection locked="false" hidden="false"/>
    </xf>
    <xf numFmtId="164" fontId="6" fillId="0" borderId="25" xfId="0" applyFont="true" applyBorder="true" applyAlignment="true" applyProtection="true">
      <alignment horizontal="center" vertical="top" textRotation="0" wrapText="true" indent="0" shrinkToFit="false"/>
      <protection locked="false" hidden="false"/>
    </xf>
    <xf numFmtId="164" fontId="6" fillId="0" borderId="25"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true">
      <alignment horizontal="justify" vertical="top" textRotation="0" wrapText="true" indent="0" shrinkToFit="false"/>
      <protection locked="false" hidden="false"/>
    </xf>
    <xf numFmtId="164" fontId="0" fillId="0" borderId="10" xfId="0" applyFont="false" applyBorder="true" applyAlignment="true" applyProtection="false">
      <alignment horizontal="left" vertical="bottom" textRotation="0" wrapText="false" indent="0" shrinkToFit="false"/>
      <protection locked="true" hidden="false"/>
    </xf>
    <xf numFmtId="165" fontId="6" fillId="3" borderId="11" xfId="0" applyFont="true" applyBorder="true" applyAlignment="true" applyProtection="true">
      <alignment horizontal="center" vertical="top" textRotation="0" wrapText="true" indent="0" shrinkToFit="false"/>
      <protection locked="fals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true">
      <alignment horizontal="justify" vertical="top" textRotation="0" wrapText="true" indent="0" shrinkToFit="false"/>
      <protection locked="false" hidden="false"/>
    </xf>
    <xf numFmtId="165" fontId="6" fillId="4" borderId="11" xfId="0" applyFont="true" applyBorder="true" applyAlignment="true" applyProtection="true">
      <alignment horizontal="center" vertical="top" textRotation="0" wrapText="true" indent="0" shrinkToFit="false"/>
      <protection locked="false" hidden="false"/>
    </xf>
    <xf numFmtId="164" fontId="6" fillId="4" borderId="2" xfId="0" applyFont="true" applyBorder="true" applyAlignment="true" applyProtection="true">
      <alignment horizontal="justify" vertical="top" textRotation="0" wrapText="true" indent="0" shrinkToFit="false"/>
      <protection locked="false" hidden="false"/>
    </xf>
    <xf numFmtId="164" fontId="6" fillId="0" borderId="17" xfId="0" applyFont="true" applyBorder="true" applyAlignment="true" applyProtection="true">
      <alignment horizontal="justify" vertical="top" textRotation="0" wrapText="true" indent="0" shrinkToFit="false"/>
      <protection locked="false" hidden="false"/>
    </xf>
    <xf numFmtId="165" fontId="6" fillId="6" borderId="11" xfId="0" applyFont="true" applyBorder="true" applyAlignment="true" applyProtection="true">
      <alignment horizontal="left" vertical="top" textRotation="0" wrapText="true" indent="0" shrinkToFit="false"/>
      <protection locked="false" hidden="false"/>
    </xf>
    <xf numFmtId="165" fontId="6" fillId="6" borderId="11" xfId="0" applyFont="true" applyBorder="true" applyAlignment="true" applyProtection="true">
      <alignment horizontal="center" vertical="top" textRotation="0" wrapText="true" indent="0" shrinkToFit="false"/>
      <protection locked="false" hidden="false"/>
    </xf>
    <xf numFmtId="165" fontId="6" fillId="7" borderId="11" xfId="0" applyFont="true" applyBorder="true" applyAlignment="true" applyProtection="true">
      <alignment horizontal="left" vertical="top" textRotation="0" wrapText="true" indent="0" shrinkToFit="false"/>
      <protection locked="false" hidden="false"/>
    </xf>
    <xf numFmtId="165" fontId="6" fillId="7" borderId="11" xfId="0" applyFont="true" applyBorder="true" applyAlignment="true" applyProtection="true">
      <alignment horizontal="center" vertical="top" textRotation="0" wrapText="true" indent="0" shrinkToFit="false"/>
      <protection locked="false" hidden="false"/>
    </xf>
    <xf numFmtId="164" fontId="6" fillId="7" borderId="2"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fals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4" borderId="2" xfId="0" applyFont="true" applyBorder="true" applyAlignment="true" applyProtection="true">
      <alignment horizontal="left" vertical="top" textRotation="0" wrapText="tru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5" fontId="6" fillId="0" borderId="27"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true">
      <alignment horizontal="justify" vertical="top" textRotation="0" wrapText="true" indent="0" shrinkToFit="false"/>
      <protection locked="false" hidden="false"/>
    </xf>
    <xf numFmtId="164" fontId="4" fillId="0" borderId="28" xfId="0" applyFont="true" applyBorder="true" applyAlignment="true" applyProtection="true">
      <alignment horizontal="justify" vertical="top"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4" fillId="0" borderId="25"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4" fillId="3" borderId="28" xfId="0" applyFont="true" applyBorder="true" applyAlignment="true" applyProtection="true">
      <alignment horizontal="justify" vertical="top" textRotation="0" wrapText="true" indent="0" shrinkToFit="false"/>
      <protection locked="false" hidden="false"/>
    </xf>
    <xf numFmtId="165" fontId="6" fillId="0" borderId="0"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justify"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left" vertical="top" textRotation="0" wrapText="true" indent="0" shrinkToFit="false"/>
      <protection locked="false" hidden="false"/>
    </xf>
    <xf numFmtId="165" fontId="6"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4" fillId="0" borderId="35" xfId="20" applyFont="true" applyBorder="true" applyAlignment="true" applyProtection="true">
      <alignment horizontal="right" vertical="bottom"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4" fontId="15" fillId="0" borderId="29" xfId="20" applyFont="true" applyBorder="true" applyAlignment="true" applyProtection="true">
      <alignment horizontal="center" vertical="bottom" textRotation="0" wrapText="true" indent="0" shrinkToFit="false"/>
      <protection locked="true" hidden="false"/>
    </xf>
    <xf numFmtId="164" fontId="15" fillId="0" borderId="30" xfId="20" applyFont="true" applyBorder="true" applyAlignment="true" applyProtection="true">
      <alignment horizontal="center" vertical="bottom" textRotation="0" wrapText="true" indent="0" shrinkToFit="false"/>
      <protection locked="true" hidden="false"/>
    </xf>
    <xf numFmtId="164" fontId="15" fillId="0" borderId="3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32" xfId="0" applyFont="true" applyBorder="true" applyAlignment="true" applyProtection="false">
      <alignment horizontal="general" vertical="top" textRotation="0" wrapText="true" indent="0" shrinkToFit="false"/>
      <protection locked="true" hidden="false"/>
    </xf>
    <xf numFmtId="165" fontId="0" fillId="0" borderId="34"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標準_20060327 LB84 CommentForm PHY Intel r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EEE/2007%20Docs/11-07-0023-00-000s-tgs-draft-1-0-lb93-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Comments"/>
      <sheetName val="Schema"/>
      <sheetName val="Stats"/>
      <sheetName val="Count by Commenter"/>
      <sheetName val="Revision History"/>
    </sheetNames>
    <sheetDataSet>
      <sheetData sheetId="0"/>
      <sheetData sheetId="1">
        <row r="2">
          <cell r="K2" t="str">
            <v>T</v>
          </cell>
        </row>
        <row r="2">
          <cell r="P2" t="str">
            <v>Open</v>
          </cell>
        </row>
        <row r="3">
          <cell r="K3" t="str">
            <v>T</v>
          </cell>
        </row>
        <row r="3">
          <cell r="P3" t="str">
            <v>Open</v>
          </cell>
        </row>
        <row r="4">
          <cell r="K4" t="str">
            <v>T</v>
          </cell>
        </row>
        <row r="4">
          <cell r="P4" t="str">
            <v>Open</v>
          </cell>
        </row>
        <row r="5">
          <cell r="K5" t="str">
            <v>T</v>
          </cell>
        </row>
        <row r="5">
          <cell r="P5" t="str">
            <v>Open</v>
          </cell>
        </row>
        <row r="6">
          <cell r="K6" t="str">
            <v>T</v>
          </cell>
        </row>
        <row r="6">
          <cell r="P6" t="str">
            <v>Open</v>
          </cell>
        </row>
        <row r="7">
          <cell r="K7" t="str">
            <v>T</v>
          </cell>
        </row>
        <row r="7">
          <cell r="P7" t="str">
            <v>Open</v>
          </cell>
        </row>
        <row r="8">
          <cell r="K8" t="str">
            <v>T</v>
          </cell>
        </row>
        <row r="8">
          <cell r="P8" t="str">
            <v>Open</v>
          </cell>
        </row>
        <row r="9">
          <cell r="K9" t="str">
            <v>T</v>
          </cell>
        </row>
        <row r="9">
          <cell r="P9" t="str">
            <v>Open</v>
          </cell>
        </row>
        <row r="10">
          <cell r="K10" t="str">
            <v>T</v>
          </cell>
        </row>
        <row r="10">
          <cell r="P10" t="str">
            <v>Open</v>
          </cell>
        </row>
        <row r="11">
          <cell r="K11" t="str">
            <v>T</v>
          </cell>
        </row>
        <row r="11">
          <cell r="P11" t="str">
            <v>Open</v>
          </cell>
        </row>
        <row r="12">
          <cell r="K12" t="str">
            <v>T</v>
          </cell>
        </row>
        <row r="12">
          <cell r="P12" t="str">
            <v>Open</v>
          </cell>
        </row>
        <row r="13">
          <cell r="K13" t="str">
            <v>T</v>
          </cell>
        </row>
        <row r="13">
          <cell r="P13" t="str">
            <v>Open</v>
          </cell>
        </row>
        <row r="14">
          <cell r="K14" t="str">
            <v>T</v>
          </cell>
        </row>
        <row r="14">
          <cell r="P14" t="str">
            <v>Open</v>
          </cell>
        </row>
        <row r="15">
          <cell r="K15" t="str">
            <v>T</v>
          </cell>
        </row>
        <row r="15">
          <cell r="P15" t="str">
            <v>Open</v>
          </cell>
        </row>
        <row r="16">
          <cell r="K16" t="str">
            <v>T</v>
          </cell>
        </row>
        <row r="16">
          <cell r="P16" t="str">
            <v>Open</v>
          </cell>
        </row>
        <row r="17">
          <cell r="K17" t="str">
            <v>T</v>
          </cell>
        </row>
        <row r="17">
          <cell r="P17" t="str">
            <v>Open</v>
          </cell>
        </row>
        <row r="18">
          <cell r="K18" t="str">
            <v>T</v>
          </cell>
        </row>
        <row r="18">
          <cell r="P18" t="str">
            <v>Open</v>
          </cell>
        </row>
        <row r="19">
          <cell r="K19" t="str">
            <v>T</v>
          </cell>
        </row>
        <row r="19">
          <cell r="P19" t="str">
            <v>Open</v>
          </cell>
        </row>
        <row r="20">
          <cell r="K20" t="str">
            <v>T</v>
          </cell>
        </row>
        <row r="20">
          <cell r="P20" t="str">
            <v>Open</v>
          </cell>
        </row>
        <row r="21">
          <cell r="K21" t="str">
            <v>T</v>
          </cell>
        </row>
        <row r="21">
          <cell r="P21" t="str">
            <v>Open</v>
          </cell>
        </row>
        <row r="22">
          <cell r="K22" t="str">
            <v>T</v>
          </cell>
        </row>
        <row r="22">
          <cell r="P22" t="str">
            <v>Open</v>
          </cell>
        </row>
        <row r="23">
          <cell r="K23" t="str">
            <v>T</v>
          </cell>
        </row>
        <row r="23">
          <cell r="P23" t="str">
            <v>Open</v>
          </cell>
        </row>
        <row r="24">
          <cell r="K24" t="str">
            <v>T</v>
          </cell>
        </row>
        <row r="24">
          <cell r="P24" t="str">
            <v>Open</v>
          </cell>
        </row>
        <row r="25">
          <cell r="K25" t="str">
            <v>T</v>
          </cell>
        </row>
        <row r="25">
          <cell r="P25" t="str">
            <v>Open</v>
          </cell>
        </row>
        <row r="26">
          <cell r="K26" t="str">
            <v>T</v>
          </cell>
        </row>
        <row r="26">
          <cell r="P26" t="str">
            <v>Open</v>
          </cell>
        </row>
        <row r="27">
          <cell r="K27" t="str">
            <v>T</v>
          </cell>
        </row>
        <row r="27">
          <cell r="P27" t="str">
            <v>Open</v>
          </cell>
        </row>
        <row r="28">
          <cell r="K28" t="str">
            <v>T</v>
          </cell>
        </row>
        <row r="28">
          <cell r="P28" t="str">
            <v>Open</v>
          </cell>
        </row>
        <row r="29">
          <cell r="K29" t="str">
            <v>T</v>
          </cell>
        </row>
        <row r="29">
          <cell r="P29" t="str">
            <v>Open</v>
          </cell>
        </row>
        <row r="30">
          <cell r="K30" t="str">
            <v>T</v>
          </cell>
        </row>
        <row r="30">
          <cell r="P30" t="str">
            <v>Open</v>
          </cell>
        </row>
        <row r="31">
          <cell r="K31" t="str">
            <v>T</v>
          </cell>
        </row>
        <row r="31">
          <cell r="P31" t="str">
            <v>Open</v>
          </cell>
        </row>
        <row r="32">
          <cell r="K32" t="str">
            <v>T</v>
          </cell>
        </row>
        <row r="32">
          <cell r="P32" t="str">
            <v>Open</v>
          </cell>
        </row>
        <row r="33">
          <cell r="K33" t="str">
            <v>T</v>
          </cell>
        </row>
        <row r="33">
          <cell r="P33" t="str">
            <v>Open</v>
          </cell>
        </row>
        <row r="34">
          <cell r="K34" t="str">
            <v>T</v>
          </cell>
        </row>
        <row r="34">
          <cell r="P34" t="str">
            <v>Open</v>
          </cell>
        </row>
        <row r="35">
          <cell r="K35" t="str">
            <v>T</v>
          </cell>
        </row>
        <row r="35">
          <cell r="P35" t="str">
            <v>Open</v>
          </cell>
        </row>
        <row r="36">
          <cell r="K36" t="str">
            <v>T</v>
          </cell>
        </row>
        <row r="36">
          <cell r="P36" t="str">
            <v>Open</v>
          </cell>
        </row>
        <row r="37">
          <cell r="K37" t="str">
            <v>T</v>
          </cell>
        </row>
        <row r="37">
          <cell r="P37" t="str">
            <v>Open</v>
          </cell>
        </row>
        <row r="38">
          <cell r="K38" t="str">
            <v>T</v>
          </cell>
        </row>
        <row r="38">
          <cell r="P38" t="str">
            <v>Open</v>
          </cell>
        </row>
        <row r="39">
          <cell r="K39" t="str">
            <v>T</v>
          </cell>
        </row>
        <row r="39">
          <cell r="P39" t="str">
            <v>Open</v>
          </cell>
        </row>
        <row r="40">
          <cell r="K40" t="str">
            <v>E</v>
          </cell>
        </row>
        <row r="40">
          <cell r="P40" t="str">
            <v>Open</v>
          </cell>
        </row>
        <row r="41">
          <cell r="K41" t="str">
            <v>T</v>
          </cell>
        </row>
        <row r="41">
          <cell r="P41" t="str">
            <v>Open</v>
          </cell>
        </row>
        <row r="42">
          <cell r="K42" t="str">
            <v>E</v>
          </cell>
        </row>
        <row r="42">
          <cell r="P42" t="str">
            <v>Open</v>
          </cell>
        </row>
        <row r="43">
          <cell r="K43" t="str">
            <v>T</v>
          </cell>
        </row>
        <row r="43">
          <cell r="P43" t="str">
            <v>Open</v>
          </cell>
        </row>
        <row r="44">
          <cell r="K44" t="str">
            <v>E</v>
          </cell>
        </row>
        <row r="44">
          <cell r="P44" t="str">
            <v>Open</v>
          </cell>
        </row>
        <row r="45">
          <cell r="K45" t="str">
            <v>T</v>
          </cell>
        </row>
        <row r="45">
          <cell r="P45" t="str">
            <v>Open</v>
          </cell>
        </row>
        <row r="46">
          <cell r="K46" t="str">
            <v>E</v>
          </cell>
        </row>
        <row r="46">
          <cell r="P46" t="str">
            <v>Open</v>
          </cell>
        </row>
        <row r="47">
          <cell r="K47" t="str">
            <v>T</v>
          </cell>
        </row>
        <row r="47">
          <cell r="P47" t="str">
            <v>Open</v>
          </cell>
        </row>
        <row r="48">
          <cell r="K48" t="str">
            <v>E</v>
          </cell>
        </row>
        <row r="48">
          <cell r="P48" t="str">
            <v>Open</v>
          </cell>
        </row>
        <row r="49">
          <cell r="K49" t="str">
            <v>T</v>
          </cell>
        </row>
        <row r="49">
          <cell r="P49" t="str">
            <v>Open</v>
          </cell>
        </row>
        <row r="50">
          <cell r="K50" t="str">
            <v>E</v>
          </cell>
        </row>
        <row r="50">
          <cell r="P50" t="str">
            <v>Open</v>
          </cell>
        </row>
        <row r="51">
          <cell r="K51" t="str">
            <v>T</v>
          </cell>
        </row>
        <row r="51">
          <cell r="P51" t="str">
            <v>Open</v>
          </cell>
        </row>
        <row r="52">
          <cell r="K52" t="str">
            <v>T</v>
          </cell>
        </row>
        <row r="52">
          <cell r="P52" t="str">
            <v>Open</v>
          </cell>
        </row>
        <row r="53">
          <cell r="K53" t="str">
            <v>E</v>
          </cell>
        </row>
        <row r="53">
          <cell r="P53" t="str">
            <v>Open</v>
          </cell>
        </row>
        <row r="54">
          <cell r="K54" t="str">
            <v>T</v>
          </cell>
        </row>
        <row r="54">
          <cell r="P54" t="str">
            <v>Open</v>
          </cell>
        </row>
        <row r="55">
          <cell r="K55" t="str">
            <v>E</v>
          </cell>
        </row>
        <row r="55">
          <cell r="P55" t="str">
            <v>Open</v>
          </cell>
        </row>
        <row r="56">
          <cell r="K56" t="str">
            <v>E</v>
          </cell>
        </row>
        <row r="56">
          <cell r="P56" t="str">
            <v>Open</v>
          </cell>
        </row>
        <row r="57">
          <cell r="K57" t="str">
            <v>E</v>
          </cell>
        </row>
        <row r="57">
          <cell r="P57" t="str">
            <v>Open</v>
          </cell>
        </row>
        <row r="58">
          <cell r="K58" t="str">
            <v>T</v>
          </cell>
        </row>
        <row r="58">
          <cell r="P58" t="str">
            <v>Open</v>
          </cell>
        </row>
        <row r="59">
          <cell r="K59" t="str">
            <v>T</v>
          </cell>
        </row>
        <row r="59">
          <cell r="P59" t="str">
            <v>Open</v>
          </cell>
        </row>
        <row r="60">
          <cell r="K60" t="str">
            <v>T</v>
          </cell>
        </row>
        <row r="60">
          <cell r="P60" t="str">
            <v>Open</v>
          </cell>
        </row>
        <row r="61">
          <cell r="K61" t="str">
            <v>T</v>
          </cell>
        </row>
        <row r="61">
          <cell r="P61" t="str">
            <v>Open</v>
          </cell>
        </row>
        <row r="62">
          <cell r="K62" t="str">
            <v>T</v>
          </cell>
        </row>
        <row r="62">
          <cell r="P62" t="str">
            <v>Open</v>
          </cell>
        </row>
        <row r="63">
          <cell r="K63" t="str">
            <v>T</v>
          </cell>
        </row>
        <row r="63">
          <cell r="P63" t="str">
            <v>Open</v>
          </cell>
        </row>
        <row r="64">
          <cell r="K64" t="str">
            <v>T</v>
          </cell>
        </row>
        <row r="64">
          <cell r="P64" t="str">
            <v>Open</v>
          </cell>
        </row>
        <row r="65">
          <cell r="K65" t="str">
            <v>E</v>
          </cell>
        </row>
        <row r="65">
          <cell r="P65" t="str">
            <v>Open</v>
          </cell>
        </row>
        <row r="66">
          <cell r="K66" t="str">
            <v>E</v>
          </cell>
        </row>
        <row r="66">
          <cell r="P66" t="str">
            <v>Open</v>
          </cell>
        </row>
        <row r="67">
          <cell r="K67" t="str">
            <v>T</v>
          </cell>
        </row>
        <row r="67">
          <cell r="P67" t="str">
            <v>Open</v>
          </cell>
        </row>
        <row r="68">
          <cell r="K68" t="str">
            <v>T</v>
          </cell>
        </row>
        <row r="68">
          <cell r="P68" t="str">
            <v>Open</v>
          </cell>
        </row>
        <row r="69">
          <cell r="K69" t="str">
            <v>T</v>
          </cell>
        </row>
        <row r="69">
          <cell r="P69" t="str">
            <v>Open</v>
          </cell>
        </row>
        <row r="70">
          <cell r="K70" t="str">
            <v>T</v>
          </cell>
        </row>
        <row r="70">
          <cell r="P70" t="str">
            <v>Open</v>
          </cell>
        </row>
        <row r="71">
          <cell r="K71" t="str">
            <v>T</v>
          </cell>
        </row>
        <row r="71">
          <cell r="P71" t="str">
            <v>Open</v>
          </cell>
        </row>
        <row r="72">
          <cell r="K72" t="str">
            <v>T</v>
          </cell>
        </row>
        <row r="72">
          <cell r="P72" t="str">
            <v>Open</v>
          </cell>
        </row>
        <row r="73">
          <cell r="K73" t="str">
            <v>T</v>
          </cell>
        </row>
        <row r="73">
          <cell r="P73" t="str">
            <v>Open</v>
          </cell>
        </row>
        <row r="74">
          <cell r="K74" t="str">
            <v>E</v>
          </cell>
        </row>
        <row r="74">
          <cell r="P74" t="str">
            <v>Open</v>
          </cell>
        </row>
        <row r="75">
          <cell r="K75" t="str">
            <v>T</v>
          </cell>
        </row>
        <row r="75">
          <cell r="P75" t="str">
            <v>Open</v>
          </cell>
        </row>
        <row r="76">
          <cell r="K76" t="str">
            <v>E</v>
          </cell>
        </row>
        <row r="76">
          <cell r="P76" t="str">
            <v>Open</v>
          </cell>
        </row>
        <row r="77">
          <cell r="K77" t="str">
            <v>T</v>
          </cell>
        </row>
        <row r="77">
          <cell r="P77" t="str">
            <v>Open</v>
          </cell>
        </row>
        <row r="78">
          <cell r="K78" t="str">
            <v>T</v>
          </cell>
        </row>
        <row r="78">
          <cell r="P78" t="str">
            <v>Open</v>
          </cell>
        </row>
        <row r="79">
          <cell r="K79" t="str">
            <v>T</v>
          </cell>
        </row>
        <row r="79">
          <cell r="P79" t="str">
            <v>Open</v>
          </cell>
        </row>
        <row r="80">
          <cell r="K80" t="str">
            <v>T</v>
          </cell>
        </row>
        <row r="80">
          <cell r="P80" t="str">
            <v>Open</v>
          </cell>
        </row>
        <row r="81">
          <cell r="K81" t="str">
            <v>T</v>
          </cell>
        </row>
        <row r="81">
          <cell r="P81" t="str">
            <v>Open</v>
          </cell>
        </row>
        <row r="82">
          <cell r="K82" t="str">
            <v>T</v>
          </cell>
        </row>
        <row r="82">
          <cell r="P82" t="str">
            <v>Open</v>
          </cell>
        </row>
        <row r="83">
          <cell r="K83" t="str">
            <v>T</v>
          </cell>
        </row>
        <row r="83">
          <cell r="P83" t="str">
            <v>Open</v>
          </cell>
        </row>
        <row r="84">
          <cell r="K84" t="str">
            <v>T</v>
          </cell>
        </row>
        <row r="84">
          <cell r="P84" t="str">
            <v>Open</v>
          </cell>
        </row>
        <row r="85">
          <cell r="K85" t="str">
            <v>E</v>
          </cell>
        </row>
        <row r="85">
          <cell r="P85" t="str">
            <v>Open</v>
          </cell>
        </row>
        <row r="86">
          <cell r="K86" t="str">
            <v>T</v>
          </cell>
        </row>
        <row r="86">
          <cell r="P86" t="str">
            <v>Open</v>
          </cell>
        </row>
        <row r="87">
          <cell r="K87" t="str">
            <v>T</v>
          </cell>
        </row>
        <row r="87">
          <cell r="P87" t="str">
            <v>Open</v>
          </cell>
        </row>
        <row r="88">
          <cell r="K88" t="str">
            <v>T</v>
          </cell>
        </row>
        <row r="88">
          <cell r="P88" t="str">
            <v>Open</v>
          </cell>
        </row>
        <row r="89">
          <cell r="K89" t="str">
            <v>T</v>
          </cell>
        </row>
        <row r="89">
          <cell r="P89" t="str">
            <v>Open</v>
          </cell>
        </row>
        <row r="90">
          <cell r="K90" t="str">
            <v>T</v>
          </cell>
        </row>
        <row r="90">
          <cell r="P90" t="str">
            <v>Open</v>
          </cell>
        </row>
        <row r="91">
          <cell r="K91" t="str">
            <v>T</v>
          </cell>
        </row>
        <row r="91">
          <cell r="P91" t="str">
            <v>Open</v>
          </cell>
        </row>
        <row r="92">
          <cell r="K92" t="str">
            <v>T</v>
          </cell>
        </row>
        <row r="92">
          <cell r="P92" t="str">
            <v>Open</v>
          </cell>
        </row>
        <row r="93">
          <cell r="K93" t="str">
            <v>T</v>
          </cell>
        </row>
        <row r="93">
          <cell r="P93" t="str">
            <v>Open</v>
          </cell>
        </row>
        <row r="94">
          <cell r="K94" t="str">
            <v>T</v>
          </cell>
        </row>
        <row r="94">
          <cell r="P94" t="str">
            <v>Open</v>
          </cell>
        </row>
        <row r="95">
          <cell r="K95" t="str">
            <v>E</v>
          </cell>
        </row>
        <row r="95">
          <cell r="P95" t="str">
            <v>Open</v>
          </cell>
        </row>
        <row r="96">
          <cell r="K96" t="str">
            <v>T</v>
          </cell>
        </row>
        <row r="96">
          <cell r="P96" t="str">
            <v>Open</v>
          </cell>
        </row>
        <row r="97">
          <cell r="K97" t="str">
            <v>E</v>
          </cell>
        </row>
        <row r="97">
          <cell r="P97" t="str">
            <v>Open</v>
          </cell>
        </row>
        <row r="98">
          <cell r="K98" t="str">
            <v>T</v>
          </cell>
        </row>
        <row r="98">
          <cell r="P98" t="str">
            <v>Open</v>
          </cell>
        </row>
        <row r="99">
          <cell r="K99" t="str">
            <v>T</v>
          </cell>
        </row>
        <row r="99">
          <cell r="P99" t="str">
            <v>Open</v>
          </cell>
        </row>
        <row r="100">
          <cell r="K100" t="str">
            <v>T</v>
          </cell>
        </row>
        <row r="100">
          <cell r="P100" t="str">
            <v>Open</v>
          </cell>
        </row>
        <row r="101">
          <cell r="K101" t="str">
            <v>T</v>
          </cell>
        </row>
        <row r="101">
          <cell r="P101" t="str">
            <v>Open</v>
          </cell>
        </row>
        <row r="102">
          <cell r="K102" t="str">
            <v>T</v>
          </cell>
        </row>
        <row r="102">
          <cell r="P102" t="str">
            <v>Open</v>
          </cell>
        </row>
        <row r="103">
          <cell r="K103" t="str">
            <v>T</v>
          </cell>
        </row>
        <row r="103">
          <cell r="P103" t="str">
            <v>Open</v>
          </cell>
        </row>
        <row r="104">
          <cell r="K104" t="str">
            <v>T</v>
          </cell>
        </row>
        <row r="104">
          <cell r="P104" t="str">
            <v>Open</v>
          </cell>
        </row>
        <row r="105">
          <cell r="K105" t="str">
            <v>T</v>
          </cell>
        </row>
        <row r="105">
          <cell r="P105" t="str">
            <v>Open</v>
          </cell>
        </row>
        <row r="106">
          <cell r="K106" t="str">
            <v>E</v>
          </cell>
        </row>
        <row r="106">
          <cell r="P106" t="str">
            <v>Open</v>
          </cell>
        </row>
        <row r="107">
          <cell r="K107" t="str">
            <v>E</v>
          </cell>
        </row>
        <row r="107">
          <cell r="P107" t="str">
            <v>Open</v>
          </cell>
        </row>
        <row r="108">
          <cell r="K108" t="str">
            <v>E</v>
          </cell>
        </row>
        <row r="108">
          <cell r="P108" t="str">
            <v>Open</v>
          </cell>
        </row>
        <row r="109">
          <cell r="K109" t="str">
            <v>T</v>
          </cell>
        </row>
        <row r="109">
          <cell r="P109" t="str">
            <v>Open</v>
          </cell>
        </row>
        <row r="110">
          <cell r="K110" t="str">
            <v>T</v>
          </cell>
        </row>
        <row r="110">
          <cell r="P110" t="str">
            <v>Open</v>
          </cell>
        </row>
        <row r="111">
          <cell r="K111" t="str">
            <v>T</v>
          </cell>
        </row>
        <row r="111">
          <cell r="P111" t="str">
            <v>Open</v>
          </cell>
        </row>
        <row r="112">
          <cell r="K112" t="str">
            <v>T</v>
          </cell>
        </row>
        <row r="112">
          <cell r="P112" t="str">
            <v>Open</v>
          </cell>
        </row>
        <row r="113">
          <cell r="K113" t="str">
            <v>E</v>
          </cell>
        </row>
        <row r="113">
          <cell r="P113" t="str">
            <v>Open</v>
          </cell>
        </row>
        <row r="114">
          <cell r="K114" t="str">
            <v>T</v>
          </cell>
        </row>
        <row r="114">
          <cell r="P114" t="str">
            <v>Open</v>
          </cell>
        </row>
        <row r="115">
          <cell r="K115" t="str">
            <v>E</v>
          </cell>
        </row>
        <row r="115">
          <cell r="P115" t="str">
            <v>Open</v>
          </cell>
        </row>
        <row r="116">
          <cell r="K116" t="str">
            <v>T</v>
          </cell>
        </row>
        <row r="116">
          <cell r="P116" t="str">
            <v>Open</v>
          </cell>
        </row>
        <row r="117">
          <cell r="K117" t="str">
            <v>T</v>
          </cell>
        </row>
        <row r="117">
          <cell r="P117" t="str">
            <v>Open</v>
          </cell>
        </row>
        <row r="118">
          <cell r="K118" t="str">
            <v>T</v>
          </cell>
        </row>
        <row r="118">
          <cell r="P118" t="str">
            <v>Open</v>
          </cell>
        </row>
        <row r="119">
          <cell r="K119" t="str">
            <v>T</v>
          </cell>
        </row>
        <row r="119">
          <cell r="P119" t="str">
            <v>Open</v>
          </cell>
        </row>
        <row r="120">
          <cell r="K120" t="str">
            <v>T</v>
          </cell>
        </row>
        <row r="120">
          <cell r="P120" t="str">
            <v>Open</v>
          </cell>
        </row>
        <row r="121">
          <cell r="K121" t="str">
            <v>E</v>
          </cell>
        </row>
        <row r="121">
          <cell r="P121" t="str">
            <v>Open</v>
          </cell>
        </row>
        <row r="122">
          <cell r="K122" t="str">
            <v>T</v>
          </cell>
        </row>
        <row r="122">
          <cell r="P122" t="str">
            <v>Open</v>
          </cell>
        </row>
        <row r="123">
          <cell r="K123" t="str">
            <v>E</v>
          </cell>
        </row>
        <row r="123">
          <cell r="P123" t="str">
            <v>Open</v>
          </cell>
        </row>
        <row r="124">
          <cell r="K124" t="str">
            <v>T</v>
          </cell>
        </row>
        <row r="124">
          <cell r="P124" t="str">
            <v>Open</v>
          </cell>
        </row>
        <row r="125">
          <cell r="K125" t="str">
            <v>T</v>
          </cell>
        </row>
        <row r="125">
          <cell r="P125" t="str">
            <v>Open</v>
          </cell>
        </row>
        <row r="126">
          <cell r="K126" t="str">
            <v>E</v>
          </cell>
        </row>
        <row r="126">
          <cell r="P126" t="str">
            <v>Open</v>
          </cell>
        </row>
        <row r="127">
          <cell r="K127" t="str">
            <v>E</v>
          </cell>
        </row>
        <row r="127">
          <cell r="P127" t="str">
            <v>Open</v>
          </cell>
        </row>
        <row r="128">
          <cell r="K128" t="str">
            <v>E</v>
          </cell>
        </row>
        <row r="128">
          <cell r="P128" t="str">
            <v>Open</v>
          </cell>
        </row>
        <row r="129">
          <cell r="K129" t="str">
            <v>E</v>
          </cell>
        </row>
        <row r="129">
          <cell r="P129" t="str">
            <v>Open</v>
          </cell>
        </row>
        <row r="130">
          <cell r="K130" t="str">
            <v>E</v>
          </cell>
        </row>
        <row r="130">
          <cell r="P130" t="str">
            <v>Open</v>
          </cell>
        </row>
        <row r="131">
          <cell r="K131" t="str">
            <v>E</v>
          </cell>
        </row>
        <row r="131">
          <cell r="P131" t="str">
            <v>Open</v>
          </cell>
        </row>
        <row r="132">
          <cell r="K132" t="str">
            <v>E</v>
          </cell>
        </row>
        <row r="132">
          <cell r="P132" t="str">
            <v>Open</v>
          </cell>
        </row>
        <row r="133">
          <cell r="K133" t="str">
            <v>T</v>
          </cell>
        </row>
        <row r="133">
          <cell r="P133" t="str">
            <v>Open</v>
          </cell>
        </row>
        <row r="134">
          <cell r="K134" t="str">
            <v>E</v>
          </cell>
        </row>
        <row r="134">
          <cell r="P134" t="str">
            <v>Open</v>
          </cell>
        </row>
        <row r="135">
          <cell r="K135" t="str">
            <v>E</v>
          </cell>
        </row>
        <row r="135">
          <cell r="P135" t="str">
            <v>Open</v>
          </cell>
        </row>
        <row r="136">
          <cell r="K136" t="str">
            <v>E</v>
          </cell>
        </row>
        <row r="136">
          <cell r="P136" t="str">
            <v>Open</v>
          </cell>
        </row>
        <row r="137">
          <cell r="K137" t="str">
            <v>E</v>
          </cell>
        </row>
        <row r="137">
          <cell r="P137" t="str">
            <v>Open</v>
          </cell>
        </row>
        <row r="138">
          <cell r="K138" t="str">
            <v>E</v>
          </cell>
        </row>
        <row r="138">
          <cell r="P138" t="str">
            <v>Open</v>
          </cell>
        </row>
        <row r="139">
          <cell r="K139" t="str">
            <v>E</v>
          </cell>
        </row>
        <row r="139">
          <cell r="P139" t="str">
            <v>Open</v>
          </cell>
        </row>
        <row r="140">
          <cell r="K140" t="str">
            <v>E</v>
          </cell>
        </row>
        <row r="140">
          <cell r="P140" t="str">
            <v>Open</v>
          </cell>
        </row>
        <row r="141">
          <cell r="K141" t="str">
            <v>E</v>
          </cell>
        </row>
        <row r="141">
          <cell r="P141" t="str">
            <v>Open</v>
          </cell>
        </row>
        <row r="142">
          <cell r="K142" t="str">
            <v>T</v>
          </cell>
        </row>
        <row r="142">
          <cell r="P142" t="str">
            <v>Open</v>
          </cell>
        </row>
        <row r="143">
          <cell r="K143" t="str">
            <v>T</v>
          </cell>
        </row>
        <row r="143">
          <cell r="P143" t="str">
            <v>Open</v>
          </cell>
        </row>
        <row r="144">
          <cell r="K144" t="str">
            <v>E</v>
          </cell>
        </row>
        <row r="144">
          <cell r="P144" t="str">
            <v>Open</v>
          </cell>
        </row>
        <row r="145">
          <cell r="K145" t="str">
            <v>T</v>
          </cell>
        </row>
        <row r="145">
          <cell r="P145" t="str">
            <v>Open</v>
          </cell>
        </row>
        <row r="146">
          <cell r="K146" t="str">
            <v>T</v>
          </cell>
        </row>
        <row r="146">
          <cell r="P146" t="str">
            <v>Open</v>
          </cell>
        </row>
        <row r="147">
          <cell r="K147" t="str">
            <v>E</v>
          </cell>
        </row>
        <row r="147">
          <cell r="P147" t="str">
            <v>Open</v>
          </cell>
        </row>
        <row r="148">
          <cell r="K148" t="str">
            <v>E</v>
          </cell>
        </row>
        <row r="148">
          <cell r="P148" t="str">
            <v>Open</v>
          </cell>
        </row>
        <row r="149">
          <cell r="K149" t="str">
            <v>E</v>
          </cell>
        </row>
        <row r="149">
          <cell r="P149" t="str">
            <v>Open</v>
          </cell>
        </row>
        <row r="150">
          <cell r="K150" t="str">
            <v>E</v>
          </cell>
        </row>
        <row r="150">
          <cell r="P150" t="str">
            <v>Open</v>
          </cell>
        </row>
        <row r="151">
          <cell r="K151" t="str">
            <v>T</v>
          </cell>
        </row>
        <row r="151">
          <cell r="P151" t="str">
            <v>Open</v>
          </cell>
        </row>
        <row r="152">
          <cell r="K152" t="str">
            <v>T</v>
          </cell>
        </row>
        <row r="152">
          <cell r="P152" t="str">
            <v>Open</v>
          </cell>
        </row>
        <row r="153">
          <cell r="K153" t="str">
            <v>T</v>
          </cell>
        </row>
        <row r="153">
          <cell r="P153" t="str">
            <v>Open</v>
          </cell>
        </row>
        <row r="154">
          <cell r="K154" t="str">
            <v>E</v>
          </cell>
        </row>
        <row r="154">
          <cell r="P154" t="str">
            <v>Open</v>
          </cell>
        </row>
        <row r="155">
          <cell r="K155" t="str">
            <v>T</v>
          </cell>
        </row>
        <row r="155">
          <cell r="P155" t="str">
            <v>Open</v>
          </cell>
        </row>
        <row r="156">
          <cell r="K156" t="str">
            <v>E</v>
          </cell>
        </row>
        <row r="156">
          <cell r="P156" t="str">
            <v>Open</v>
          </cell>
        </row>
        <row r="157">
          <cell r="K157" t="str">
            <v>T</v>
          </cell>
        </row>
        <row r="157">
          <cell r="P157" t="str">
            <v>Open</v>
          </cell>
        </row>
        <row r="158">
          <cell r="K158" t="str">
            <v>T</v>
          </cell>
        </row>
        <row r="158">
          <cell r="P158" t="str">
            <v>Open</v>
          </cell>
        </row>
        <row r="159">
          <cell r="K159" t="str">
            <v>E</v>
          </cell>
        </row>
        <row r="159">
          <cell r="P159" t="str">
            <v>Open</v>
          </cell>
        </row>
        <row r="160">
          <cell r="K160" t="str">
            <v>E</v>
          </cell>
        </row>
        <row r="160">
          <cell r="P160" t="str">
            <v>Open</v>
          </cell>
        </row>
        <row r="161">
          <cell r="K161" t="str">
            <v>T</v>
          </cell>
        </row>
        <row r="161">
          <cell r="P161" t="str">
            <v>Open</v>
          </cell>
        </row>
        <row r="162">
          <cell r="K162" t="str">
            <v>T</v>
          </cell>
        </row>
        <row r="162">
          <cell r="P162" t="str">
            <v>Open</v>
          </cell>
        </row>
        <row r="163">
          <cell r="K163" t="str">
            <v>T</v>
          </cell>
        </row>
        <row r="163">
          <cell r="P163" t="str">
            <v>Open</v>
          </cell>
        </row>
        <row r="164">
          <cell r="K164" t="str">
            <v>T</v>
          </cell>
        </row>
        <row r="164">
          <cell r="P164" t="str">
            <v>Open</v>
          </cell>
        </row>
        <row r="165">
          <cell r="K165" t="str">
            <v>T</v>
          </cell>
        </row>
        <row r="165">
          <cell r="P165" t="str">
            <v>Open</v>
          </cell>
        </row>
        <row r="166">
          <cell r="K166" t="str">
            <v>T</v>
          </cell>
        </row>
        <row r="166">
          <cell r="P166" t="str">
            <v>Open</v>
          </cell>
        </row>
        <row r="167">
          <cell r="K167" t="str">
            <v>E</v>
          </cell>
        </row>
        <row r="167">
          <cell r="P167" t="str">
            <v>Open</v>
          </cell>
        </row>
        <row r="168">
          <cell r="K168" t="str">
            <v>E</v>
          </cell>
        </row>
        <row r="168">
          <cell r="P168" t="str">
            <v>Open</v>
          </cell>
        </row>
        <row r="169">
          <cell r="K169" t="str">
            <v>T</v>
          </cell>
        </row>
        <row r="169">
          <cell r="P169" t="str">
            <v>Open</v>
          </cell>
        </row>
        <row r="170">
          <cell r="K170" t="str">
            <v>T</v>
          </cell>
        </row>
        <row r="170">
          <cell r="P170" t="str">
            <v>Open</v>
          </cell>
        </row>
        <row r="171">
          <cell r="K171" t="str">
            <v>T</v>
          </cell>
        </row>
        <row r="171">
          <cell r="P171" t="str">
            <v>Open</v>
          </cell>
        </row>
        <row r="172">
          <cell r="K172" t="str">
            <v>T</v>
          </cell>
        </row>
        <row r="172">
          <cell r="P172" t="str">
            <v>Open</v>
          </cell>
        </row>
        <row r="173">
          <cell r="K173" t="str">
            <v>T</v>
          </cell>
        </row>
        <row r="173">
          <cell r="P173" t="str">
            <v>Open</v>
          </cell>
        </row>
        <row r="174">
          <cell r="K174" t="str">
            <v>T</v>
          </cell>
        </row>
        <row r="174">
          <cell r="P174" t="str">
            <v>Open</v>
          </cell>
        </row>
        <row r="175">
          <cell r="K175" t="str">
            <v>T</v>
          </cell>
        </row>
        <row r="175">
          <cell r="P175" t="str">
            <v>Open</v>
          </cell>
        </row>
        <row r="176">
          <cell r="K176" t="str">
            <v>T</v>
          </cell>
        </row>
        <row r="176">
          <cell r="P176" t="str">
            <v>Open</v>
          </cell>
        </row>
        <row r="177">
          <cell r="K177" t="str">
            <v>T</v>
          </cell>
        </row>
        <row r="177">
          <cell r="P177" t="str">
            <v>Open</v>
          </cell>
        </row>
        <row r="178">
          <cell r="K178" t="str">
            <v>T</v>
          </cell>
        </row>
        <row r="178">
          <cell r="P178" t="str">
            <v>Open</v>
          </cell>
        </row>
        <row r="179">
          <cell r="K179" t="str">
            <v>T</v>
          </cell>
        </row>
        <row r="179">
          <cell r="P179" t="str">
            <v>Open</v>
          </cell>
        </row>
        <row r="180">
          <cell r="K180" t="str">
            <v>T</v>
          </cell>
        </row>
        <row r="180">
          <cell r="P180" t="str">
            <v>Open</v>
          </cell>
        </row>
        <row r="181">
          <cell r="K181" t="str">
            <v>T</v>
          </cell>
        </row>
        <row r="181">
          <cell r="P181" t="str">
            <v>Open</v>
          </cell>
        </row>
        <row r="182">
          <cell r="K182" t="str">
            <v>T</v>
          </cell>
        </row>
        <row r="182">
          <cell r="P182" t="str">
            <v>Open</v>
          </cell>
        </row>
        <row r="183">
          <cell r="K183" t="str">
            <v>T</v>
          </cell>
        </row>
        <row r="183">
          <cell r="P183" t="str">
            <v>Open</v>
          </cell>
        </row>
        <row r="184">
          <cell r="K184" t="str">
            <v>T</v>
          </cell>
        </row>
        <row r="184">
          <cell r="P184" t="str">
            <v>Open</v>
          </cell>
        </row>
        <row r="185">
          <cell r="K185" t="str">
            <v>T</v>
          </cell>
        </row>
        <row r="185">
          <cell r="P185" t="str">
            <v>Open</v>
          </cell>
        </row>
        <row r="186">
          <cell r="K186" t="str">
            <v>T</v>
          </cell>
        </row>
        <row r="186">
          <cell r="P186" t="str">
            <v>Open</v>
          </cell>
        </row>
        <row r="187">
          <cell r="K187" t="str">
            <v>T</v>
          </cell>
        </row>
        <row r="187">
          <cell r="P187" t="str">
            <v>Open</v>
          </cell>
        </row>
        <row r="188">
          <cell r="K188" t="str">
            <v>E</v>
          </cell>
        </row>
        <row r="188">
          <cell r="P188" t="str">
            <v>Open</v>
          </cell>
        </row>
        <row r="189">
          <cell r="K189" t="str">
            <v>E</v>
          </cell>
        </row>
        <row r="189">
          <cell r="P189" t="str">
            <v>Open</v>
          </cell>
        </row>
        <row r="190">
          <cell r="K190" t="str">
            <v>E</v>
          </cell>
        </row>
        <row r="190">
          <cell r="P190" t="str">
            <v>Open</v>
          </cell>
        </row>
        <row r="191">
          <cell r="K191" t="str">
            <v>T</v>
          </cell>
        </row>
        <row r="191">
          <cell r="P191" t="str">
            <v>Open</v>
          </cell>
        </row>
        <row r="192">
          <cell r="K192" t="str">
            <v>E</v>
          </cell>
        </row>
        <row r="192">
          <cell r="P192" t="str">
            <v>Open</v>
          </cell>
        </row>
        <row r="193">
          <cell r="K193" t="str">
            <v>E</v>
          </cell>
        </row>
        <row r="193">
          <cell r="P193" t="str">
            <v>Open</v>
          </cell>
        </row>
        <row r="194">
          <cell r="K194" t="str">
            <v>E</v>
          </cell>
        </row>
        <row r="194">
          <cell r="P194" t="str">
            <v>Open</v>
          </cell>
        </row>
        <row r="195">
          <cell r="K195" t="str">
            <v>E</v>
          </cell>
        </row>
        <row r="195">
          <cell r="P195" t="str">
            <v>Open</v>
          </cell>
        </row>
        <row r="196">
          <cell r="K196" t="str">
            <v>E</v>
          </cell>
        </row>
        <row r="196">
          <cell r="P196" t="str">
            <v>Open</v>
          </cell>
        </row>
        <row r="197">
          <cell r="K197" t="str">
            <v>E</v>
          </cell>
        </row>
        <row r="197">
          <cell r="P197" t="str">
            <v>Open</v>
          </cell>
        </row>
        <row r="198">
          <cell r="K198" t="str">
            <v>E</v>
          </cell>
        </row>
        <row r="198">
          <cell r="P198" t="str">
            <v>Open</v>
          </cell>
        </row>
        <row r="199">
          <cell r="K199" t="str">
            <v>T</v>
          </cell>
        </row>
        <row r="199">
          <cell r="P199" t="str">
            <v>Open</v>
          </cell>
        </row>
        <row r="200">
          <cell r="K200" t="str">
            <v>E</v>
          </cell>
        </row>
        <row r="200">
          <cell r="P200" t="str">
            <v>Open</v>
          </cell>
        </row>
        <row r="201">
          <cell r="K201" t="str">
            <v>T</v>
          </cell>
        </row>
        <row r="201">
          <cell r="P201" t="str">
            <v>Open</v>
          </cell>
        </row>
        <row r="202">
          <cell r="K202" t="str">
            <v>E</v>
          </cell>
        </row>
        <row r="202">
          <cell r="P202" t="str">
            <v>Open</v>
          </cell>
        </row>
        <row r="203">
          <cell r="K203" t="str">
            <v>T</v>
          </cell>
        </row>
        <row r="203">
          <cell r="P203" t="str">
            <v>Open</v>
          </cell>
        </row>
        <row r="204">
          <cell r="K204" t="str">
            <v>T</v>
          </cell>
        </row>
        <row r="204">
          <cell r="P204" t="str">
            <v>Open</v>
          </cell>
        </row>
        <row r="205">
          <cell r="K205" t="str">
            <v>T</v>
          </cell>
        </row>
        <row r="205">
          <cell r="P205" t="str">
            <v>Open</v>
          </cell>
        </row>
        <row r="206">
          <cell r="K206" t="str">
            <v>T</v>
          </cell>
        </row>
        <row r="206">
          <cell r="P206" t="str">
            <v>Open</v>
          </cell>
        </row>
        <row r="207">
          <cell r="K207" t="str">
            <v>E</v>
          </cell>
        </row>
        <row r="207">
          <cell r="P207" t="str">
            <v>Open</v>
          </cell>
        </row>
        <row r="208">
          <cell r="K208" t="str">
            <v>T</v>
          </cell>
        </row>
        <row r="208">
          <cell r="P208" t="str">
            <v>Open</v>
          </cell>
        </row>
        <row r="209">
          <cell r="K209" t="str">
            <v>T</v>
          </cell>
        </row>
        <row r="209">
          <cell r="P209" t="str">
            <v>Open</v>
          </cell>
        </row>
        <row r="210">
          <cell r="K210" t="str">
            <v>T</v>
          </cell>
        </row>
        <row r="210">
          <cell r="P210" t="str">
            <v>Open</v>
          </cell>
        </row>
        <row r="211">
          <cell r="K211" t="str">
            <v>E</v>
          </cell>
        </row>
        <row r="211">
          <cell r="P211" t="str">
            <v>Open</v>
          </cell>
        </row>
        <row r="212">
          <cell r="K212" t="str">
            <v>T</v>
          </cell>
        </row>
        <row r="212">
          <cell r="P212" t="str">
            <v>Open</v>
          </cell>
        </row>
        <row r="213">
          <cell r="K213" t="str">
            <v>E</v>
          </cell>
        </row>
        <row r="213">
          <cell r="P213" t="str">
            <v>Open</v>
          </cell>
        </row>
        <row r="214">
          <cell r="K214" t="str">
            <v>T</v>
          </cell>
        </row>
        <row r="214">
          <cell r="P214" t="str">
            <v>Open</v>
          </cell>
        </row>
        <row r="215">
          <cell r="K215" t="str">
            <v>T</v>
          </cell>
        </row>
        <row r="215">
          <cell r="P215" t="str">
            <v>Open</v>
          </cell>
        </row>
        <row r="216">
          <cell r="K216" t="str">
            <v>E</v>
          </cell>
        </row>
        <row r="216">
          <cell r="P216" t="str">
            <v>Open</v>
          </cell>
        </row>
        <row r="217">
          <cell r="K217" t="str">
            <v>E</v>
          </cell>
        </row>
        <row r="217">
          <cell r="P217" t="str">
            <v>Open</v>
          </cell>
        </row>
        <row r="218">
          <cell r="K218" t="str">
            <v>T</v>
          </cell>
        </row>
        <row r="218">
          <cell r="P218" t="str">
            <v>Open</v>
          </cell>
        </row>
        <row r="219">
          <cell r="K219" t="str">
            <v>T</v>
          </cell>
        </row>
        <row r="219">
          <cell r="P219" t="str">
            <v>Open</v>
          </cell>
        </row>
        <row r="220">
          <cell r="K220" t="str">
            <v>E</v>
          </cell>
        </row>
        <row r="220">
          <cell r="P220" t="str">
            <v>Open</v>
          </cell>
        </row>
        <row r="221">
          <cell r="K221" t="str">
            <v>T</v>
          </cell>
        </row>
        <row r="221">
          <cell r="P221" t="str">
            <v>Open</v>
          </cell>
        </row>
        <row r="222">
          <cell r="K222" t="str">
            <v>T</v>
          </cell>
        </row>
        <row r="222">
          <cell r="P222" t="str">
            <v>Open</v>
          </cell>
        </row>
        <row r="223">
          <cell r="K223" t="str">
            <v>T</v>
          </cell>
        </row>
        <row r="223">
          <cell r="P223" t="str">
            <v>Open</v>
          </cell>
        </row>
        <row r="224">
          <cell r="K224" t="str">
            <v>T</v>
          </cell>
        </row>
        <row r="224">
          <cell r="P224" t="str">
            <v>Open</v>
          </cell>
        </row>
        <row r="225">
          <cell r="K225" t="str">
            <v>E</v>
          </cell>
        </row>
        <row r="225">
          <cell r="P225" t="str">
            <v>Open</v>
          </cell>
        </row>
        <row r="226">
          <cell r="K226" t="str">
            <v>T</v>
          </cell>
        </row>
        <row r="226">
          <cell r="P226" t="str">
            <v>Open</v>
          </cell>
        </row>
        <row r="227">
          <cell r="K227" t="str">
            <v>E</v>
          </cell>
        </row>
        <row r="227">
          <cell r="P227" t="str">
            <v>Open</v>
          </cell>
        </row>
        <row r="228">
          <cell r="K228" t="str">
            <v>E</v>
          </cell>
        </row>
        <row r="228">
          <cell r="P228" t="str">
            <v>Open</v>
          </cell>
        </row>
        <row r="229">
          <cell r="K229" t="str">
            <v>T</v>
          </cell>
        </row>
        <row r="229">
          <cell r="P229" t="str">
            <v>Open</v>
          </cell>
        </row>
        <row r="230">
          <cell r="K230" t="str">
            <v>T</v>
          </cell>
        </row>
        <row r="230">
          <cell r="P230" t="str">
            <v>Open</v>
          </cell>
        </row>
        <row r="231">
          <cell r="K231" t="str">
            <v>T</v>
          </cell>
        </row>
        <row r="231">
          <cell r="P231" t="str">
            <v>Open</v>
          </cell>
        </row>
        <row r="232">
          <cell r="K232" t="str">
            <v>T</v>
          </cell>
        </row>
        <row r="232">
          <cell r="P232" t="str">
            <v>Open</v>
          </cell>
        </row>
        <row r="233">
          <cell r="K233" t="str">
            <v>T</v>
          </cell>
        </row>
        <row r="233">
          <cell r="P233" t="str">
            <v>Open</v>
          </cell>
        </row>
        <row r="234">
          <cell r="K234" t="str">
            <v>T</v>
          </cell>
        </row>
        <row r="234">
          <cell r="P234" t="str">
            <v>Open</v>
          </cell>
        </row>
        <row r="235">
          <cell r="K235" t="str">
            <v>T</v>
          </cell>
        </row>
        <row r="235">
          <cell r="P235" t="str">
            <v>Open</v>
          </cell>
        </row>
        <row r="236">
          <cell r="K236" t="str">
            <v>T</v>
          </cell>
        </row>
        <row r="236">
          <cell r="P236" t="str">
            <v>Open</v>
          </cell>
        </row>
        <row r="237">
          <cell r="K237" t="str">
            <v>T</v>
          </cell>
        </row>
        <row r="237">
          <cell r="P237" t="str">
            <v>Open</v>
          </cell>
        </row>
        <row r="238">
          <cell r="K238" t="str">
            <v>T</v>
          </cell>
        </row>
        <row r="238">
          <cell r="P238" t="str">
            <v>Open</v>
          </cell>
        </row>
        <row r="239">
          <cell r="K239" t="str">
            <v>T</v>
          </cell>
        </row>
        <row r="239">
          <cell r="P239" t="str">
            <v>Open</v>
          </cell>
        </row>
        <row r="240">
          <cell r="K240" t="str">
            <v>E</v>
          </cell>
        </row>
        <row r="240">
          <cell r="P240" t="str">
            <v>Open</v>
          </cell>
        </row>
        <row r="241">
          <cell r="K241" t="str">
            <v>E</v>
          </cell>
        </row>
        <row r="241">
          <cell r="P241" t="str">
            <v>Open</v>
          </cell>
        </row>
        <row r="242">
          <cell r="K242" t="str">
            <v>T</v>
          </cell>
        </row>
        <row r="242">
          <cell r="P242" t="str">
            <v>Open</v>
          </cell>
        </row>
        <row r="243">
          <cell r="K243" t="str">
            <v>T</v>
          </cell>
        </row>
        <row r="243">
          <cell r="P243" t="str">
            <v>Open</v>
          </cell>
        </row>
        <row r="244">
          <cell r="K244" t="str">
            <v>T</v>
          </cell>
        </row>
        <row r="244">
          <cell r="P244" t="str">
            <v>Open</v>
          </cell>
        </row>
        <row r="245">
          <cell r="K245" t="str">
            <v>T</v>
          </cell>
        </row>
        <row r="245">
          <cell r="P245" t="str">
            <v>Open</v>
          </cell>
        </row>
        <row r="246">
          <cell r="K246" t="str">
            <v>E</v>
          </cell>
        </row>
        <row r="246">
          <cell r="P246" t="str">
            <v>Open</v>
          </cell>
        </row>
        <row r="247">
          <cell r="K247" t="str">
            <v>E</v>
          </cell>
        </row>
        <row r="247">
          <cell r="P247" t="str">
            <v>Open</v>
          </cell>
        </row>
        <row r="248">
          <cell r="K248" t="str">
            <v>E</v>
          </cell>
        </row>
        <row r="248">
          <cell r="P248" t="str">
            <v>Open</v>
          </cell>
        </row>
        <row r="249">
          <cell r="K249" t="str">
            <v>E</v>
          </cell>
        </row>
        <row r="249">
          <cell r="P249" t="str">
            <v>Open</v>
          </cell>
        </row>
        <row r="250">
          <cell r="K250" t="str">
            <v>E</v>
          </cell>
        </row>
        <row r="250">
          <cell r="P250" t="str">
            <v>Open</v>
          </cell>
        </row>
        <row r="251">
          <cell r="K251" t="str">
            <v>E</v>
          </cell>
        </row>
        <row r="251">
          <cell r="P251" t="str">
            <v>Open</v>
          </cell>
        </row>
        <row r="252">
          <cell r="K252" t="str">
            <v>T</v>
          </cell>
        </row>
        <row r="252">
          <cell r="P252" t="str">
            <v>Open</v>
          </cell>
        </row>
        <row r="253">
          <cell r="K253" t="str">
            <v>E</v>
          </cell>
        </row>
        <row r="253">
          <cell r="P253" t="str">
            <v>Open</v>
          </cell>
        </row>
        <row r="254">
          <cell r="K254" t="str">
            <v>E</v>
          </cell>
        </row>
        <row r="254">
          <cell r="P254" t="str">
            <v>Open</v>
          </cell>
        </row>
        <row r="255">
          <cell r="K255" t="str">
            <v>E</v>
          </cell>
        </row>
        <row r="255">
          <cell r="P255" t="str">
            <v>Open</v>
          </cell>
        </row>
        <row r="256">
          <cell r="K256" t="str">
            <v>E</v>
          </cell>
        </row>
        <row r="256">
          <cell r="P256" t="str">
            <v>Open</v>
          </cell>
        </row>
        <row r="257">
          <cell r="K257" t="str">
            <v>T</v>
          </cell>
        </row>
        <row r="257">
          <cell r="P257" t="str">
            <v>Open</v>
          </cell>
        </row>
        <row r="258">
          <cell r="K258" t="str">
            <v>T</v>
          </cell>
        </row>
        <row r="258">
          <cell r="P258" t="str">
            <v>Open</v>
          </cell>
        </row>
        <row r="259">
          <cell r="K259" t="str">
            <v>E</v>
          </cell>
        </row>
        <row r="259">
          <cell r="P259" t="str">
            <v>Open</v>
          </cell>
        </row>
        <row r="260">
          <cell r="K260" t="str">
            <v>E</v>
          </cell>
        </row>
        <row r="260">
          <cell r="P260" t="str">
            <v>Open</v>
          </cell>
        </row>
        <row r="261">
          <cell r="K261" t="str">
            <v>E</v>
          </cell>
        </row>
        <row r="261">
          <cell r="P261" t="str">
            <v>Open</v>
          </cell>
        </row>
        <row r="262">
          <cell r="K262" t="str">
            <v>E</v>
          </cell>
        </row>
        <row r="262">
          <cell r="P262" t="str">
            <v>Open</v>
          </cell>
        </row>
        <row r="263">
          <cell r="K263" t="str">
            <v>E</v>
          </cell>
        </row>
        <row r="263">
          <cell r="P263" t="str">
            <v>Open</v>
          </cell>
        </row>
        <row r="264">
          <cell r="K264" t="str">
            <v>E</v>
          </cell>
        </row>
        <row r="264">
          <cell r="P264" t="str">
            <v>Open</v>
          </cell>
        </row>
        <row r="265">
          <cell r="K265" t="str">
            <v>E</v>
          </cell>
        </row>
        <row r="265">
          <cell r="P265" t="str">
            <v>Open</v>
          </cell>
        </row>
        <row r="266">
          <cell r="K266" t="str">
            <v>T</v>
          </cell>
        </row>
        <row r="266">
          <cell r="P266" t="str">
            <v>Open</v>
          </cell>
        </row>
        <row r="267">
          <cell r="K267" t="str">
            <v>E</v>
          </cell>
        </row>
        <row r="267">
          <cell r="P267" t="str">
            <v>Open</v>
          </cell>
        </row>
        <row r="268">
          <cell r="K268" t="str">
            <v>E</v>
          </cell>
        </row>
        <row r="268">
          <cell r="P268" t="str">
            <v>Open</v>
          </cell>
        </row>
        <row r="269">
          <cell r="K269" t="str">
            <v>E</v>
          </cell>
        </row>
        <row r="269">
          <cell r="P269" t="str">
            <v>Open</v>
          </cell>
        </row>
        <row r="270">
          <cell r="K270" t="str">
            <v>E</v>
          </cell>
        </row>
        <row r="270">
          <cell r="P270" t="str">
            <v>Open</v>
          </cell>
        </row>
        <row r="271">
          <cell r="K271" t="str">
            <v>E</v>
          </cell>
        </row>
        <row r="271">
          <cell r="P271" t="str">
            <v>Open</v>
          </cell>
        </row>
        <row r="272">
          <cell r="K272" t="str">
            <v>E</v>
          </cell>
        </row>
        <row r="272">
          <cell r="P272" t="str">
            <v>Open</v>
          </cell>
        </row>
        <row r="273">
          <cell r="K273" t="str">
            <v>E</v>
          </cell>
        </row>
        <row r="273">
          <cell r="P273" t="str">
            <v>Open</v>
          </cell>
        </row>
        <row r="274">
          <cell r="K274" t="str">
            <v>E</v>
          </cell>
        </row>
        <row r="274">
          <cell r="P274" t="str">
            <v>Open</v>
          </cell>
        </row>
        <row r="275">
          <cell r="K275" t="str">
            <v>E</v>
          </cell>
        </row>
        <row r="275">
          <cell r="P275" t="str">
            <v>Open</v>
          </cell>
        </row>
        <row r="276">
          <cell r="K276" t="str">
            <v>E</v>
          </cell>
        </row>
        <row r="276">
          <cell r="P276" t="str">
            <v>Open</v>
          </cell>
        </row>
        <row r="277">
          <cell r="K277" t="str">
            <v>E</v>
          </cell>
        </row>
        <row r="277">
          <cell r="P277" t="str">
            <v>Open</v>
          </cell>
        </row>
        <row r="278">
          <cell r="K278" t="str">
            <v>E</v>
          </cell>
        </row>
        <row r="278">
          <cell r="P278" t="str">
            <v>Open</v>
          </cell>
        </row>
        <row r="279">
          <cell r="K279" t="str">
            <v>T</v>
          </cell>
        </row>
        <row r="279">
          <cell r="P279" t="str">
            <v>Open</v>
          </cell>
        </row>
        <row r="280">
          <cell r="K280" t="str">
            <v>E</v>
          </cell>
        </row>
        <row r="280">
          <cell r="P280" t="str">
            <v>Open</v>
          </cell>
        </row>
        <row r="281">
          <cell r="K281" t="str">
            <v>E</v>
          </cell>
        </row>
        <row r="281">
          <cell r="P281" t="str">
            <v>Open</v>
          </cell>
        </row>
        <row r="282">
          <cell r="K282" t="str">
            <v>E</v>
          </cell>
        </row>
        <row r="282">
          <cell r="P282" t="str">
            <v>Open</v>
          </cell>
        </row>
        <row r="283">
          <cell r="K283" t="str">
            <v>E</v>
          </cell>
        </row>
        <row r="283">
          <cell r="P283" t="str">
            <v>Open</v>
          </cell>
        </row>
        <row r="284">
          <cell r="K284" t="str">
            <v>T</v>
          </cell>
        </row>
        <row r="284">
          <cell r="P284" t="str">
            <v>Open</v>
          </cell>
        </row>
        <row r="285">
          <cell r="K285" t="str">
            <v>E</v>
          </cell>
        </row>
        <row r="285">
          <cell r="P285" t="str">
            <v>Open</v>
          </cell>
        </row>
        <row r="286">
          <cell r="K286" t="str">
            <v>E</v>
          </cell>
        </row>
        <row r="286">
          <cell r="P286" t="str">
            <v>Open</v>
          </cell>
        </row>
        <row r="287">
          <cell r="K287" t="str">
            <v>E</v>
          </cell>
        </row>
        <row r="287">
          <cell r="P287" t="str">
            <v>Open</v>
          </cell>
        </row>
        <row r="288">
          <cell r="K288" t="str">
            <v>T</v>
          </cell>
        </row>
        <row r="288">
          <cell r="P288" t="str">
            <v>Open</v>
          </cell>
        </row>
        <row r="289">
          <cell r="K289" t="str">
            <v>E</v>
          </cell>
        </row>
        <row r="289">
          <cell r="P289" t="str">
            <v>Open</v>
          </cell>
        </row>
        <row r="290">
          <cell r="K290" t="str">
            <v>E</v>
          </cell>
        </row>
        <row r="290">
          <cell r="P290" t="str">
            <v>Open</v>
          </cell>
        </row>
        <row r="291">
          <cell r="K291" t="str">
            <v>T</v>
          </cell>
        </row>
        <row r="291">
          <cell r="P291" t="str">
            <v>Open</v>
          </cell>
        </row>
        <row r="292">
          <cell r="K292" t="str">
            <v>T</v>
          </cell>
        </row>
        <row r="292">
          <cell r="P292" t="str">
            <v>Open</v>
          </cell>
        </row>
        <row r="293">
          <cell r="K293" t="str">
            <v>E</v>
          </cell>
        </row>
        <row r="293">
          <cell r="P293" t="str">
            <v>Open</v>
          </cell>
        </row>
        <row r="294">
          <cell r="K294" t="str">
            <v>T</v>
          </cell>
        </row>
        <row r="294">
          <cell r="P294" t="str">
            <v>Open</v>
          </cell>
        </row>
        <row r="295">
          <cell r="K295" t="str">
            <v>T</v>
          </cell>
        </row>
        <row r="295">
          <cell r="P295" t="str">
            <v>Open</v>
          </cell>
        </row>
        <row r="296">
          <cell r="K296" t="str">
            <v>E</v>
          </cell>
        </row>
        <row r="296">
          <cell r="P296" t="str">
            <v>Open</v>
          </cell>
        </row>
        <row r="297">
          <cell r="K297" t="str">
            <v>E</v>
          </cell>
        </row>
        <row r="297">
          <cell r="P297" t="str">
            <v>Open</v>
          </cell>
        </row>
        <row r="298">
          <cell r="K298" t="str">
            <v>E</v>
          </cell>
        </row>
        <row r="298">
          <cell r="P298" t="str">
            <v>Open</v>
          </cell>
        </row>
        <row r="299">
          <cell r="K299" t="str">
            <v>T</v>
          </cell>
        </row>
        <row r="299">
          <cell r="P299" t="str">
            <v>Open</v>
          </cell>
        </row>
        <row r="300">
          <cell r="K300" t="str">
            <v>T</v>
          </cell>
        </row>
        <row r="300">
          <cell r="P300" t="str">
            <v>Open</v>
          </cell>
        </row>
        <row r="301">
          <cell r="K301" t="str">
            <v>T</v>
          </cell>
        </row>
        <row r="301">
          <cell r="P301" t="str">
            <v>Open</v>
          </cell>
        </row>
        <row r="302">
          <cell r="K302" t="str">
            <v>T</v>
          </cell>
        </row>
        <row r="302">
          <cell r="P302" t="str">
            <v>Open</v>
          </cell>
        </row>
        <row r="303">
          <cell r="K303" t="str">
            <v>T</v>
          </cell>
        </row>
        <row r="303">
          <cell r="P303" t="str">
            <v>Open</v>
          </cell>
        </row>
        <row r="304">
          <cell r="K304" t="str">
            <v>T</v>
          </cell>
        </row>
        <row r="304">
          <cell r="P304" t="str">
            <v>Open</v>
          </cell>
        </row>
        <row r="305">
          <cell r="K305" t="str">
            <v>E</v>
          </cell>
        </row>
        <row r="305">
          <cell r="P305" t="str">
            <v>Open</v>
          </cell>
        </row>
        <row r="306">
          <cell r="K306" t="str">
            <v>T</v>
          </cell>
        </row>
        <row r="306">
          <cell r="P306" t="str">
            <v>Open</v>
          </cell>
        </row>
        <row r="307">
          <cell r="K307" t="str">
            <v>T</v>
          </cell>
        </row>
        <row r="307">
          <cell r="P307" t="str">
            <v>Open</v>
          </cell>
        </row>
        <row r="308">
          <cell r="K308" t="str">
            <v>T</v>
          </cell>
        </row>
        <row r="308">
          <cell r="P308" t="str">
            <v>Open</v>
          </cell>
        </row>
        <row r="309">
          <cell r="K309" t="str">
            <v>T</v>
          </cell>
        </row>
        <row r="309">
          <cell r="P309" t="str">
            <v>Open</v>
          </cell>
        </row>
        <row r="310">
          <cell r="K310" t="str">
            <v>T</v>
          </cell>
        </row>
        <row r="310">
          <cell r="P310" t="str">
            <v>Open</v>
          </cell>
        </row>
        <row r="311">
          <cell r="K311" t="str">
            <v>T</v>
          </cell>
        </row>
        <row r="311">
          <cell r="P311" t="str">
            <v>Open</v>
          </cell>
        </row>
        <row r="312">
          <cell r="K312" t="str">
            <v>T</v>
          </cell>
        </row>
        <row r="312">
          <cell r="P312" t="str">
            <v>Open</v>
          </cell>
        </row>
        <row r="313">
          <cell r="K313" t="str">
            <v>T</v>
          </cell>
        </row>
        <row r="313">
          <cell r="P313" t="str">
            <v>Open</v>
          </cell>
        </row>
        <row r="314">
          <cell r="K314" t="str">
            <v>T</v>
          </cell>
        </row>
        <row r="314">
          <cell r="P314" t="str">
            <v>Open</v>
          </cell>
        </row>
        <row r="315">
          <cell r="K315" t="str">
            <v>T</v>
          </cell>
        </row>
        <row r="315">
          <cell r="P315" t="str">
            <v>Open</v>
          </cell>
        </row>
        <row r="316">
          <cell r="K316" t="str">
            <v>E</v>
          </cell>
        </row>
        <row r="316">
          <cell r="P316" t="str">
            <v>Open</v>
          </cell>
        </row>
        <row r="317">
          <cell r="K317" t="str">
            <v>T</v>
          </cell>
        </row>
        <row r="317">
          <cell r="P317" t="str">
            <v>Open</v>
          </cell>
        </row>
        <row r="318">
          <cell r="K318" t="str">
            <v>T</v>
          </cell>
        </row>
        <row r="318">
          <cell r="P318" t="str">
            <v>Open</v>
          </cell>
        </row>
        <row r="319">
          <cell r="K319" t="str">
            <v>T</v>
          </cell>
        </row>
        <row r="319">
          <cell r="P319" t="str">
            <v>Open</v>
          </cell>
        </row>
        <row r="320">
          <cell r="K320" t="str">
            <v>T</v>
          </cell>
        </row>
        <row r="320">
          <cell r="P320" t="str">
            <v>Open</v>
          </cell>
        </row>
        <row r="321">
          <cell r="K321" t="str">
            <v>T</v>
          </cell>
        </row>
        <row r="321">
          <cell r="P321" t="str">
            <v>Open</v>
          </cell>
        </row>
        <row r="322">
          <cell r="K322" t="str">
            <v>T</v>
          </cell>
        </row>
        <row r="322">
          <cell r="P322" t="str">
            <v>Open</v>
          </cell>
        </row>
        <row r="323">
          <cell r="K323" t="str">
            <v>T</v>
          </cell>
        </row>
        <row r="323">
          <cell r="P323" t="str">
            <v>Open</v>
          </cell>
        </row>
        <row r="324">
          <cell r="K324" t="str">
            <v>T</v>
          </cell>
        </row>
        <row r="324">
          <cell r="P324" t="str">
            <v>Open</v>
          </cell>
        </row>
        <row r="325">
          <cell r="K325" t="str">
            <v>T</v>
          </cell>
        </row>
        <row r="325">
          <cell r="P325" t="str">
            <v>Open</v>
          </cell>
        </row>
        <row r="326">
          <cell r="K326" t="str">
            <v>T</v>
          </cell>
        </row>
        <row r="326">
          <cell r="P326" t="str">
            <v>Open</v>
          </cell>
        </row>
        <row r="327">
          <cell r="K327" t="str">
            <v>T</v>
          </cell>
        </row>
        <row r="327">
          <cell r="P327" t="str">
            <v>Open</v>
          </cell>
        </row>
        <row r="328">
          <cell r="K328" t="str">
            <v>E</v>
          </cell>
        </row>
        <row r="328">
          <cell r="P328" t="str">
            <v>Open</v>
          </cell>
        </row>
        <row r="329">
          <cell r="K329" t="str">
            <v>E</v>
          </cell>
        </row>
        <row r="329">
          <cell r="P329" t="str">
            <v>Open</v>
          </cell>
        </row>
        <row r="330">
          <cell r="K330" t="str">
            <v>T</v>
          </cell>
        </row>
        <row r="330">
          <cell r="P330" t="str">
            <v>Open</v>
          </cell>
        </row>
        <row r="331">
          <cell r="K331" t="str">
            <v>T</v>
          </cell>
        </row>
        <row r="331">
          <cell r="P331" t="str">
            <v>Open</v>
          </cell>
        </row>
        <row r="332">
          <cell r="K332" t="str">
            <v>T</v>
          </cell>
        </row>
        <row r="332">
          <cell r="P332" t="str">
            <v>Open</v>
          </cell>
        </row>
        <row r="333">
          <cell r="K333" t="str">
            <v>T</v>
          </cell>
        </row>
        <row r="333">
          <cell r="P333" t="str">
            <v>Open</v>
          </cell>
        </row>
        <row r="334">
          <cell r="K334" t="str">
            <v>T</v>
          </cell>
        </row>
        <row r="334">
          <cell r="P334" t="str">
            <v>Open</v>
          </cell>
        </row>
        <row r="335">
          <cell r="K335" t="str">
            <v>T</v>
          </cell>
        </row>
        <row r="335">
          <cell r="P335" t="str">
            <v>Open</v>
          </cell>
        </row>
        <row r="336">
          <cell r="K336" t="str">
            <v>T</v>
          </cell>
        </row>
        <row r="336">
          <cell r="P336" t="str">
            <v>Open</v>
          </cell>
        </row>
        <row r="337">
          <cell r="K337" t="str">
            <v>T</v>
          </cell>
        </row>
        <row r="337">
          <cell r="P337" t="str">
            <v>Open</v>
          </cell>
        </row>
        <row r="338">
          <cell r="K338" t="str">
            <v>T</v>
          </cell>
        </row>
        <row r="338">
          <cell r="P338" t="str">
            <v>Open</v>
          </cell>
        </row>
        <row r="339">
          <cell r="K339" t="str">
            <v>T</v>
          </cell>
        </row>
        <row r="339">
          <cell r="P339" t="str">
            <v>Open</v>
          </cell>
        </row>
        <row r="340">
          <cell r="K340" t="str">
            <v>T</v>
          </cell>
        </row>
        <row r="340">
          <cell r="P340" t="str">
            <v>Open</v>
          </cell>
        </row>
        <row r="341">
          <cell r="K341" t="str">
            <v>T</v>
          </cell>
        </row>
        <row r="341">
          <cell r="P341" t="str">
            <v>Open</v>
          </cell>
        </row>
        <row r="342">
          <cell r="K342" t="str">
            <v>E</v>
          </cell>
        </row>
        <row r="342">
          <cell r="P342" t="str">
            <v>Open</v>
          </cell>
        </row>
        <row r="343">
          <cell r="K343" t="str">
            <v>E</v>
          </cell>
        </row>
        <row r="343">
          <cell r="P343" t="str">
            <v>Open</v>
          </cell>
        </row>
        <row r="344">
          <cell r="K344" t="str">
            <v>T</v>
          </cell>
        </row>
        <row r="344">
          <cell r="P344" t="str">
            <v>Open</v>
          </cell>
        </row>
        <row r="345">
          <cell r="K345" t="str">
            <v>T</v>
          </cell>
        </row>
        <row r="345">
          <cell r="P345" t="str">
            <v>Open</v>
          </cell>
        </row>
        <row r="346">
          <cell r="K346" t="str">
            <v>T</v>
          </cell>
        </row>
        <row r="346">
          <cell r="P346" t="str">
            <v>Open</v>
          </cell>
        </row>
        <row r="347">
          <cell r="K347" t="str">
            <v>T</v>
          </cell>
        </row>
        <row r="347">
          <cell r="P347" t="str">
            <v>Open</v>
          </cell>
        </row>
        <row r="348">
          <cell r="K348" t="str">
            <v>T</v>
          </cell>
        </row>
        <row r="348">
          <cell r="P348" t="str">
            <v>Open</v>
          </cell>
        </row>
        <row r="349">
          <cell r="K349" t="str">
            <v>E</v>
          </cell>
        </row>
        <row r="349">
          <cell r="P349" t="str">
            <v>Open</v>
          </cell>
        </row>
        <row r="350">
          <cell r="K350" t="str">
            <v>T</v>
          </cell>
        </row>
        <row r="350">
          <cell r="P350" t="str">
            <v>Open</v>
          </cell>
        </row>
        <row r="351">
          <cell r="K351" t="str">
            <v>T</v>
          </cell>
        </row>
        <row r="351">
          <cell r="P351" t="str">
            <v>Open</v>
          </cell>
        </row>
        <row r="352">
          <cell r="K352" t="str">
            <v>T</v>
          </cell>
        </row>
        <row r="352">
          <cell r="P352" t="str">
            <v>Open</v>
          </cell>
        </row>
        <row r="353">
          <cell r="K353" t="str">
            <v>T</v>
          </cell>
        </row>
        <row r="353">
          <cell r="P353" t="str">
            <v>Open</v>
          </cell>
        </row>
        <row r="354">
          <cell r="K354" t="str">
            <v>T</v>
          </cell>
        </row>
        <row r="354">
          <cell r="P354" t="str">
            <v>Open</v>
          </cell>
        </row>
        <row r="355">
          <cell r="K355" t="str">
            <v>T</v>
          </cell>
        </row>
        <row r="355">
          <cell r="P355" t="str">
            <v>Open</v>
          </cell>
        </row>
        <row r="356">
          <cell r="K356" t="str">
            <v>T</v>
          </cell>
        </row>
        <row r="356">
          <cell r="P356" t="str">
            <v>Open</v>
          </cell>
        </row>
        <row r="357">
          <cell r="K357" t="str">
            <v>T</v>
          </cell>
        </row>
        <row r="357">
          <cell r="P357" t="str">
            <v>Open</v>
          </cell>
        </row>
        <row r="358">
          <cell r="K358" t="str">
            <v>T</v>
          </cell>
        </row>
        <row r="358">
          <cell r="P358" t="str">
            <v>Open</v>
          </cell>
        </row>
        <row r="359">
          <cell r="K359" t="str">
            <v>T</v>
          </cell>
        </row>
        <row r="359">
          <cell r="P359" t="str">
            <v>Open</v>
          </cell>
        </row>
        <row r="360">
          <cell r="K360" t="str">
            <v>T</v>
          </cell>
        </row>
        <row r="360">
          <cell r="P360" t="str">
            <v>Open</v>
          </cell>
        </row>
        <row r="361">
          <cell r="K361" t="str">
            <v>T</v>
          </cell>
        </row>
        <row r="361">
          <cell r="P361" t="str">
            <v>Open</v>
          </cell>
        </row>
        <row r="362">
          <cell r="K362" t="str">
            <v>T</v>
          </cell>
        </row>
        <row r="362">
          <cell r="P362" t="str">
            <v>Open</v>
          </cell>
        </row>
        <row r="363">
          <cell r="K363" t="str">
            <v>T</v>
          </cell>
        </row>
        <row r="363">
          <cell r="P363" t="str">
            <v>Open</v>
          </cell>
        </row>
        <row r="364">
          <cell r="K364" t="str">
            <v>T</v>
          </cell>
        </row>
        <row r="364">
          <cell r="P364" t="str">
            <v>Open</v>
          </cell>
        </row>
        <row r="365">
          <cell r="K365" t="str">
            <v>T</v>
          </cell>
        </row>
        <row r="365">
          <cell r="P365" t="str">
            <v>Open</v>
          </cell>
        </row>
        <row r="366">
          <cell r="K366" t="str">
            <v>T</v>
          </cell>
        </row>
        <row r="366">
          <cell r="P366" t="str">
            <v>Open</v>
          </cell>
        </row>
        <row r="367">
          <cell r="K367" t="str">
            <v>T</v>
          </cell>
        </row>
        <row r="367">
          <cell r="P367" t="str">
            <v>Open</v>
          </cell>
        </row>
        <row r="368">
          <cell r="K368" t="str">
            <v>T</v>
          </cell>
        </row>
        <row r="368">
          <cell r="P368" t="str">
            <v>Open</v>
          </cell>
        </row>
        <row r="369">
          <cell r="K369" t="str">
            <v>T</v>
          </cell>
        </row>
        <row r="369">
          <cell r="P369" t="str">
            <v>Open</v>
          </cell>
        </row>
        <row r="370">
          <cell r="K370" t="str">
            <v>T</v>
          </cell>
        </row>
        <row r="370">
          <cell r="P370" t="str">
            <v>Open</v>
          </cell>
        </row>
        <row r="371">
          <cell r="K371" t="str">
            <v>E</v>
          </cell>
        </row>
        <row r="371">
          <cell r="P371" t="str">
            <v>Open</v>
          </cell>
        </row>
        <row r="372">
          <cell r="K372" t="str">
            <v>T</v>
          </cell>
        </row>
        <row r="372">
          <cell r="P372" t="str">
            <v>Open</v>
          </cell>
        </row>
        <row r="373">
          <cell r="K373" t="str">
            <v>T</v>
          </cell>
        </row>
        <row r="373">
          <cell r="P373" t="str">
            <v>Open</v>
          </cell>
        </row>
        <row r="374">
          <cell r="K374" t="str">
            <v>E</v>
          </cell>
        </row>
        <row r="374">
          <cell r="P374" t="str">
            <v>Open</v>
          </cell>
        </row>
        <row r="375">
          <cell r="K375" t="str">
            <v>E</v>
          </cell>
        </row>
        <row r="375">
          <cell r="P375" t="str">
            <v>Open</v>
          </cell>
        </row>
        <row r="376">
          <cell r="K376" t="str">
            <v>T</v>
          </cell>
        </row>
        <row r="376">
          <cell r="P376" t="str">
            <v>Open</v>
          </cell>
        </row>
        <row r="377">
          <cell r="K377" t="str">
            <v>T</v>
          </cell>
        </row>
        <row r="377">
          <cell r="P377" t="str">
            <v>Open</v>
          </cell>
        </row>
        <row r="378">
          <cell r="K378" t="str">
            <v>T</v>
          </cell>
        </row>
        <row r="378">
          <cell r="P378" t="str">
            <v>Open</v>
          </cell>
        </row>
        <row r="379">
          <cell r="K379" t="str">
            <v>T</v>
          </cell>
        </row>
        <row r="379">
          <cell r="P379" t="str">
            <v>Open</v>
          </cell>
        </row>
        <row r="380">
          <cell r="K380" t="str">
            <v>T</v>
          </cell>
        </row>
        <row r="380">
          <cell r="P380" t="str">
            <v>Open</v>
          </cell>
        </row>
        <row r="381">
          <cell r="K381" t="str">
            <v>T</v>
          </cell>
        </row>
        <row r="381">
          <cell r="P381" t="str">
            <v>Open</v>
          </cell>
        </row>
        <row r="382">
          <cell r="K382" t="str">
            <v>T</v>
          </cell>
        </row>
        <row r="382">
          <cell r="P382" t="str">
            <v>Open</v>
          </cell>
        </row>
        <row r="383">
          <cell r="K383" t="str">
            <v>T</v>
          </cell>
        </row>
        <row r="383">
          <cell r="P383" t="str">
            <v>Open</v>
          </cell>
        </row>
        <row r="384">
          <cell r="K384" t="str">
            <v>T</v>
          </cell>
        </row>
        <row r="384">
          <cell r="P384" t="str">
            <v>Open</v>
          </cell>
        </row>
        <row r="385">
          <cell r="K385" t="str">
            <v>T</v>
          </cell>
        </row>
        <row r="385">
          <cell r="P385" t="str">
            <v>Open</v>
          </cell>
        </row>
        <row r="386">
          <cell r="K386" t="str">
            <v>T</v>
          </cell>
        </row>
        <row r="386">
          <cell r="P386" t="str">
            <v>Open</v>
          </cell>
        </row>
        <row r="387">
          <cell r="K387" t="str">
            <v>T</v>
          </cell>
        </row>
        <row r="387">
          <cell r="P387" t="str">
            <v>Open</v>
          </cell>
        </row>
        <row r="388">
          <cell r="K388" t="str">
            <v>T</v>
          </cell>
        </row>
        <row r="388">
          <cell r="P388" t="str">
            <v>Open</v>
          </cell>
        </row>
        <row r="389">
          <cell r="K389" t="str">
            <v>T</v>
          </cell>
        </row>
        <row r="389">
          <cell r="P389" t="str">
            <v>Open</v>
          </cell>
        </row>
        <row r="390">
          <cell r="K390" t="str">
            <v>T</v>
          </cell>
        </row>
        <row r="390">
          <cell r="P390" t="str">
            <v>Open</v>
          </cell>
        </row>
        <row r="391">
          <cell r="K391" t="str">
            <v>E</v>
          </cell>
        </row>
        <row r="391">
          <cell r="P391" t="str">
            <v>Open</v>
          </cell>
        </row>
        <row r="392">
          <cell r="K392" t="str">
            <v>T</v>
          </cell>
        </row>
        <row r="392">
          <cell r="P392" t="str">
            <v>Open</v>
          </cell>
        </row>
        <row r="393">
          <cell r="K393" t="str">
            <v>T</v>
          </cell>
        </row>
        <row r="393">
          <cell r="P393" t="str">
            <v>Open</v>
          </cell>
        </row>
        <row r="394">
          <cell r="K394" t="str">
            <v>T</v>
          </cell>
        </row>
        <row r="394">
          <cell r="P394" t="str">
            <v>Open</v>
          </cell>
        </row>
        <row r="395">
          <cell r="K395" t="str">
            <v>T</v>
          </cell>
        </row>
        <row r="395">
          <cell r="P395" t="str">
            <v>Open</v>
          </cell>
        </row>
        <row r="396">
          <cell r="K396" t="str">
            <v>T</v>
          </cell>
        </row>
        <row r="396">
          <cell r="P396" t="str">
            <v>Open</v>
          </cell>
        </row>
        <row r="397">
          <cell r="K397" t="str">
            <v>E</v>
          </cell>
        </row>
        <row r="397">
          <cell r="P397" t="str">
            <v>Open</v>
          </cell>
        </row>
        <row r="398">
          <cell r="K398" t="str">
            <v>T</v>
          </cell>
        </row>
        <row r="398">
          <cell r="P398" t="str">
            <v>Open</v>
          </cell>
        </row>
        <row r="399">
          <cell r="K399" t="str">
            <v>E</v>
          </cell>
        </row>
        <row r="399">
          <cell r="P399" t="str">
            <v>Open</v>
          </cell>
        </row>
        <row r="400">
          <cell r="K400" t="str">
            <v>T</v>
          </cell>
        </row>
        <row r="400">
          <cell r="P400" t="str">
            <v>Open</v>
          </cell>
        </row>
        <row r="401">
          <cell r="K401" t="str">
            <v>E</v>
          </cell>
        </row>
        <row r="401">
          <cell r="P401" t="str">
            <v>Open</v>
          </cell>
        </row>
        <row r="402">
          <cell r="K402" t="str">
            <v>E</v>
          </cell>
        </row>
        <row r="402">
          <cell r="P402" t="str">
            <v>Open</v>
          </cell>
        </row>
        <row r="403">
          <cell r="K403" t="str">
            <v>T</v>
          </cell>
        </row>
        <row r="403">
          <cell r="P403" t="str">
            <v>Open</v>
          </cell>
        </row>
        <row r="404">
          <cell r="K404" t="str">
            <v>T</v>
          </cell>
        </row>
        <row r="404">
          <cell r="P404" t="str">
            <v>Open</v>
          </cell>
        </row>
        <row r="405">
          <cell r="K405" t="str">
            <v>E</v>
          </cell>
        </row>
        <row r="405">
          <cell r="P405" t="str">
            <v>Open</v>
          </cell>
        </row>
        <row r="406">
          <cell r="K406" t="str">
            <v>T</v>
          </cell>
        </row>
        <row r="406">
          <cell r="P406" t="str">
            <v>Open</v>
          </cell>
        </row>
        <row r="407">
          <cell r="K407" t="str">
            <v>T</v>
          </cell>
        </row>
        <row r="407">
          <cell r="P407" t="str">
            <v>Open</v>
          </cell>
        </row>
        <row r="408">
          <cell r="K408" t="str">
            <v>T</v>
          </cell>
        </row>
        <row r="408">
          <cell r="P408" t="str">
            <v>Open</v>
          </cell>
        </row>
        <row r="409">
          <cell r="K409" t="str">
            <v>T</v>
          </cell>
        </row>
        <row r="409">
          <cell r="P409" t="str">
            <v>Open</v>
          </cell>
        </row>
        <row r="410">
          <cell r="K410" t="str">
            <v>E</v>
          </cell>
        </row>
        <row r="410">
          <cell r="P410" t="str">
            <v>Open</v>
          </cell>
        </row>
        <row r="411">
          <cell r="K411" t="str">
            <v>T</v>
          </cell>
        </row>
        <row r="411">
          <cell r="P411" t="str">
            <v>Open</v>
          </cell>
        </row>
        <row r="412">
          <cell r="K412" t="str">
            <v>E</v>
          </cell>
        </row>
        <row r="412">
          <cell r="P412" t="str">
            <v>Open</v>
          </cell>
        </row>
        <row r="413">
          <cell r="K413" t="str">
            <v>E</v>
          </cell>
        </row>
        <row r="413">
          <cell r="P413" t="str">
            <v>Open</v>
          </cell>
        </row>
        <row r="414">
          <cell r="K414" t="str">
            <v>T</v>
          </cell>
        </row>
        <row r="414">
          <cell r="P414" t="str">
            <v>Open</v>
          </cell>
        </row>
        <row r="415">
          <cell r="K415" t="str">
            <v>E</v>
          </cell>
        </row>
        <row r="415">
          <cell r="P415" t="str">
            <v>Open</v>
          </cell>
        </row>
        <row r="416">
          <cell r="K416" t="str">
            <v>E</v>
          </cell>
        </row>
        <row r="416">
          <cell r="P416" t="str">
            <v>Open</v>
          </cell>
        </row>
        <row r="417">
          <cell r="K417" t="str">
            <v>E</v>
          </cell>
        </row>
        <row r="417">
          <cell r="P417" t="str">
            <v>Open</v>
          </cell>
        </row>
        <row r="418">
          <cell r="K418" t="str">
            <v>T</v>
          </cell>
        </row>
        <row r="418">
          <cell r="P418" t="str">
            <v>Open</v>
          </cell>
        </row>
        <row r="419">
          <cell r="K419" t="str">
            <v>T</v>
          </cell>
        </row>
        <row r="419">
          <cell r="P419" t="str">
            <v>Open</v>
          </cell>
        </row>
        <row r="420">
          <cell r="K420" t="str">
            <v>T</v>
          </cell>
        </row>
        <row r="420">
          <cell r="P420" t="str">
            <v>Open</v>
          </cell>
        </row>
        <row r="421">
          <cell r="K421" t="str">
            <v>E</v>
          </cell>
        </row>
        <row r="421">
          <cell r="P421" t="str">
            <v>Open</v>
          </cell>
        </row>
        <row r="422">
          <cell r="K422" t="str">
            <v>T</v>
          </cell>
        </row>
        <row r="422">
          <cell r="P422" t="str">
            <v>Open</v>
          </cell>
        </row>
        <row r="423">
          <cell r="K423" t="str">
            <v>T</v>
          </cell>
        </row>
        <row r="423">
          <cell r="P423" t="str">
            <v>Open</v>
          </cell>
        </row>
        <row r="424">
          <cell r="K424" t="str">
            <v>E</v>
          </cell>
        </row>
        <row r="424">
          <cell r="P424" t="str">
            <v>Open</v>
          </cell>
        </row>
        <row r="425">
          <cell r="K425" t="str">
            <v>E</v>
          </cell>
        </row>
        <row r="425">
          <cell r="P425" t="str">
            <v>Open</v>
          </cell>
        </row>
        <row r="426">
          <cell r="K426" t="str">
            <v>E</v>
          </cell>
        </row>
        <row r="426">
          <cell r="P426" t="str">
            <v>Open</v>
          </cell>
        </row>
        <row r="427">
          <cell r="K427" t="str">
            <v>T</v>
          </cell>
        </row>
        <row r="427">
          <cell r="P427" t="str">
            <v>Open</v>
          </cell>
        </row>
        <row r="428">
          <cell r="K428" t="str">
            <v>T</v>
          </cell>
        </row>
        <row r="428">
          <cell r="P428" t="str">
            <v>Open</v>
          </cell>
        </row>
        <row r="429">
          <cell r="K429" t="str">
            <v>E</v>
          </cell>
        </row>
        <row r="429">
          <cell r="P429" t="str">
            <v>Open</v>
          </cell>
        </row>
        <row r="430">
          <cell r="K430" t="str">
            <v>E</v>
          </cell>
        </row>
        <row r="430">
          <cell r="P430" t="str">
            <v>Open</v>
          </cell>
        </row>
        <row r="431">
          <cell r="K431" t="str">
            <v>E</v>
          </cell>
        </row>
        <row r="431">
          <cell r="P431" t="str">
            <v>Open</v>
          </cell>
        </row>
        <row r="432">
          <cell r="K432" t="str">
            <v>E</v>
          </cell>
        </row>
        <row r="432">
          <cell r="P432" t="str">
            <v>Open</v>
          </cell>
        </row>
        <row r="433">
          <cell r="K433" t="str">
            <v>T</v>
          </cell>
        </row>
        <row r="433">
          <cell r="P433" t="str">
            <v>Open</v>
          </cell>
        </row>
        <row r="434">
          <cell r="K434" t="str">
            <v>T</v>
          </cell>
        </row>
        <row r="434">
          <cell r="P434" t="str">
            <v>Open</v>
          </cell>
        </row>
        <row r="435">
          <cell r="K435" t="str">
            <v>T</v>
          </cell>
        </row>
        <row r="435">
          <cell r="P435" t="str">
            <v>Open</v>
          </cell>
        </row>
        <row r="436">
          <cell r="K436" t="str">
            <v>E</v>
          </cell>
        </row>
        <row r="436">
          <cell r="P436" t="str">
            <v>Open</v>
          </cell>
        </row>
        <row r="437">
          <cell r="K437" t="str">
            <v>E</v>
          </cell>
        </row>
        <row r="437">
          <cell r="P437" t="str">
            <v>Open</v>
          </cell>
        </row>
        <row r="438">
          <cell r="K438" t="str">
            <v>T</v>
          </cell>
        </row>
        <row r="438">
          <cell r="P438" t="str">
            <v>Open</v>
          </cell>
        </row>
        <row r="439">
          <cell r="K439" t="str">
            <v>T</v>
          </cell>
        </row>
        <row r="439">
          <cell r="P439" t="str">
            <v>Open</v>
          </cell>
        </row>
        <row r="440">
          <cell r="K440" t="str">
            <v>E</v>
          </cell>
        </row>
        <row r="440">
          <cell r="P440" t="str">
            <v>Open</v>
          </cell>
        </row>
        <row r="441">
          <cell r="K441" t="str">
            <v>T</v>
          </cell>
        </row>
        <row r="441">
          <cell r="P441" t="str">
            <v>Open</v>
          </cell>
        </row>
        <row r="442">
          <cell r="K442" t="str">
            <v>T</v>
          </cell>
        </row>
        <row r="442">
          <cell r="P442" t="str">
            <v>Open</v>
          </cell>
        </row>
        <row r="443">
          <cell r="K443" t="str">
            <v>T</v>
          </cell>
        </row>
        <row r="443">
          <cell r="P443" t="str">
            <v>Open</v>
          </cell>
        </row>
        <row r="444">
          <cell r="K444" t="str">
            <v>E</v>
          </cell>
        </row>
        <row r="444">
          <cell r="P444" t="str">
            <v>Open</v>
          </cell>
        </row>
        <row r="445">
          <cell r="K445" t="str">
            <v>T</v>
          </cell>
        </row>
        <row r="445">
          <cell r="P445" t="str">
            <v>Open</v>
          </cell>
        </row>
        <row r="446">
          <cell r="K446" t="str">
            <v>E</v>
          </cell>
        </row>
        <row r="446">
          <cell r="P446" t="str">
            <v>Open</v>
          </cell>
        </row>
        <row r="447">
          <cell r="K447" t="str">
            <v>T</v>
          </cell>
        </row>
        <row r="447">
          <cell r="P447" t="str">
            <v>Open</v>
          </cell>
        </row>
        <row r="448">
          <cell r="K448" t="str">
            <v>T</v>
          </cell>
        </row>
        <row r="448">
          <cell r="P448" t="str">
            <v>Open</v>
          </cell>
        </row>
        <row r="449">
          <cell r="K449" t="str">
            <v>T</v>
          </cell>
        </row>
        <row r="449">
          <cell r="P449" t="str">
            <v>Open</v>
          </cell>
        </row>
        <row r="450">
          <cell r="K450" t="str">
            <v>E</v>
          </cell>
        </row>
        <row r="450">
          <cell r="P450" t="str">
            <v>Open</v>
          </cell>
        </row>
        <row r="451">
          <cell r="K451" t="str">
            <v>T</v>
          </cell>
        </row>
        <row r="451">
          <cell r="P451" t="str">
            <v>Open</v>
          </cell>
        </row>
        <row r="452">
          <cell r="K452" t="str">
            <v>T</v>
          </cell>
        </row>
        <row r="452">
          <cell r="P452" t="str">
            <v>Open</v>
          </cell>
        </row>
        <row r="453">
          <cell r="K453" t="str">
            <v>E</v>
          </cell>
        </row>
        <row r="453">
          <cell r="P453" t="str">
            <v>Open</v>
          </cell>
        </row>
        <row r="454">
          <cell r="K454" t="str">
            <v>T</v>
          </cell>
        </row>
        <row r="454">
          <cell r="P454" t="str">
            <v>Open</v>
          </cell>
        </row>
        <row r="455">
          <cell r="K455" t="str">
            <v>E</v>
          </cell>
        </row>
        <row r="455">
          <cell r="P455" t="str">
            <v>Open</v>
          </cell>
        </row>
        <row r="456">
          <cell r="K456" t="str">
            <v>E</v>
          </cell>
        </row>
        <row r="456">
          <cell r="P456" t="str">
            <v>Open</v>
          </cell>
        </row>
        <row r="457">
          <cell r="K457" t="str">
            <v>T</v>
          </cell>
        </row>
        <row r="457">
          <cell r="P457" t="str">
            <v>Open</v>
          </cell>
        </row>
        <row r="458">
          <cell r="K458" t="str">
            <v>T</v>
          </cell>
        </row>
        <row r="458">
          <cell r="P458" t="str">
            <v>Open</v>
          </cell>
        </row>
        <row r="459">
          <cell r="K459" t="str">
            <v>E</v>
          </cell>
        </row>
        <row r="459">
          <cell r="P459" t="str">
            <v>Open</v>
          </cell>
        </row>
        <row r="460">
          <cell r="K460" t="str">
            <v>T</v>
          </cell>
        </row>
        <row r="460">
          <cell r="P460" t="str">
            <v>Open</v>
          </cell>
        </row>
        <row r="461">
          <cell r="K461" t="str">
            <v>T</v>
          </cell>
        </row>
        <row r="461">
          <cell r="P461" t="str">
            <v>Open</v>
          </cell>
        </row>
        <row r="462">
          <cell r="K462" t="str">
            <v>T</v>
          </cell>
        </row>
        <row r="462">
          <cell r="P462" t="str">
            <v>Open</v>
          </cell>
        </row>
        <row r="463">
          <cell r="K463" t="str">
            <v>T</v>
          </cell>
        </row>
        <row r="463">
          <cell r="P463" t="str">
            <v>Open</v>
          </cell>
        </row>
        <row r="464">
          <cell r="K464" t="str">
            <v>T</v>
          </cell>
        </row>
        <row r="464">
          <cell r="P464" t="str">
            <v>Open</v>
          </cell>
        </row>
        <row r="465">
          <cell r="K465" t="str">
            <v>T</v>
          </cell>
        </row>
        <row r="465">
          <cell r="P465" t="str">
            <v>Open</v>
          </cell>
        </row>
        <row r="466">
          <cell r="K466" t="str">
            <v>T</v>
          </cell>
        </row>
        <row r="466">
          <cell r="P466" t="str">
            <v>Open</v>
          </cell>
        </row>
        <row r="467">
          <cell r="K467" t="str">
            <v>T</v>
          </cell>
        </row>
        <row r="467">
          <cell r="P467" t="str">
            <v>Open</v>
          </cell>
        </row>
        <row r="468">
          <cell r="K468" t="str">
            <v>T</v>
          </cell>
        </row>
        <row r="468">
          <cell r="P468" t="str">
            <v>Open</v>
          </cell>
        </row>
        <row r="469">
          <cell r="K469" t="str">
            <v>T</v>
          </cell>
        </row>
        <row r="469">
          <cell r="P469" t="str">
            <v>Open</v>
          </cell>
        </row>
        <row r="470">
          <cell r="K470" t="str">
            <v>T</v>
          </cell>
        </row>
        <row r="470">
          <cell r="P470" t="str">
            <v>Open</v>
          </cell>
        </row>
        <row r="471">
          <cell r="K471" t="str">
            <v>T</v>
          </cell>
        </row>
        <row r="471">
          <cell r="P471" t="str">
            <v>Open</v>
          </cell>
        </row>
        <row r="472">
          <cell r="K472" t="str">
            <v>T</v>
          </cell>
        </row>
        <row r="472">
          <cell r="P472" t="str">
            <v>Open</v>
          </cell>
        </row>
        <row r="473">
          <cell r="K473" t="str">
            <v>T</v>
          </cell>
        </row>
        <row r="473">
          <cell r="P473" t="str">
            <v>Open</v>
          </cell>
        </row>
        <row r="474">
          <cell r="K474" t="str">
            <v>T</v>
          </cell>
        </row>
        <row r="474">
          <cell r="P474" t="str">
            <v>Open</v>
          </cell>
        </row>
        <row r="475">
          <cell r="K475" t="str">
            <v>T</v>
          </cell>
        </row>
        <row r="475">
          <cell r="P475" t="str">
            <v>Open</v>
          </cell>
        </row>
        <row r="476">
          <cell r="K476" t="str">
            <v>T</v>
          </cell>
        </row>
        <row r="476">
          <cell r="P476" t="str">
            <v>Open</v>
          </cell>
        </row>
        <row r="477">
          <cell r="K477" t="str">
            <v>T</v>
          </cell>
        </row>
        <row r="477">
          <cell r="P477" t="str">
            <v>Open</v>
          </cell>
        </row>
        <row r="478">
          <cell r="K478" t="str">
            <v>T</v>
          </cell>
        </row>
        <row r="478">
          <cell r="P478" t="str">
            <v>Open</v>
          </cell>
        </row>
        <row r="479">
          <cell r="K479" t="str">
            <v>T</v>
          </cell>
        </row>
        <row r="479">
          <cell r="P479" t="str">
            <v>Open</v>
          </cell>
        </row>
        <row r="480">
          <cell r="K480" t="str">
            <v>T</v>
          </cell>
        </row>
        <row r="480">
          <cell r="P480" t="str">
            <v>Open</v>
          </cell>
        </row>
        <row r="481">
          <cell r="K481" t="str">
            <v>T</v>
          </cell>
        </row>
        <row r="481">
          <cell r="P481" t="str">
            <v>Open</v>
          </cell>
        </row>
        <row r="482">
          <cell r="K482" t="str">
            <v>T</v>
          </cell>
        </row>
        <row r="482">
          <cell r="P482" t="str">
            <v>Open</v>
          </cell>
        </row>
        <row r="483">
          <cell r="K483" t="str">
            <v>T</v>
          </cell>
        </row>
        <row r="483">
          <cell r="P483" t="str">
            <v>Open</v>
          </cell>
        </row>
        <row r="484">
          <cell r="K484" t="str">
            <v>T</v>
          </cell>
        </row>
        <row r="484">
          <cell r="P484" t="str">
            <v>Open</v>
          </cell>
        </row>
        <row r="485">
          <cell r="K485" t="str">
            <v>E</v>
          </cell>
        </row>
        <row r="485">
          <cell r="P485" t="str">
            <v>Open</v>
          </cell>
        </row>
        <row r="486">
          <cell r="K486" t="str">
            <v>T</v>
          </cell>
        </row>
        <row r="486">
          <cell r="P486" t="str">
            <v>Open</v>
          </cell>
        </row>
        <row r="487">
          <cell r="K487" t="str">
            <v>T</v>
          </cell>
        </row>
        <row r="487">
          <cell r="P487" t="str">
            <v>Open</v>
          </cell>
        </row>
        <row r="488">
          <cell r="K488" t="str">
            <v>T</v>
          </cell>
        </row>
        <row r="488">
          <cell r="P488" t="str">
            <v>Open</v>
          </cell>
        </row>
        <row r="489">
          <cell r="K489" t="str">
            <v>T</v>
          </cell>
        </row>
        <row r="489">
          <cell r="P489" t="str">
            <v>Open</v>
          </cell>
        </row>
        <row r="490">
          <cell r="K490" t="str">
            <v>T</v>
          </cell>
        </row>
        <row r="490">
          <cell r="P490" t="str">
            <v>Open</v>
          </cell>
        </row>
        <row r="491">
          <cell r="K491" t="str">
            <v>T</v>
          </cell>
        </row>
        <row r="491">
          <cell r="P491" t="str">
            <v>Open</v>
          </cell>
        </row>
        <row r="492">
          <cell r="K492" t="str">
            <v>T</v>
          </cell>
        </row>
        <row r="492">
          <cell r="P492" t="str">
            <v>Open</v>
          </cell>
        </row>
        <row r="493">
          <cell r="K493" t="str">
            <v>T</v>
          </cell>
        </row>
        <row r="493">
          <cell r="P493" t="str">
            <v>Open</v>
          </cell>
        </row>
        <row r="494">
          <cell r="K494" t="str">
            <v>T</v>
          </cell>
        </row>
        <row r="494">
          <cell r="P494" t="str">
            <v>Open</v>
          </cell>
        </row>
        <row r="495">
          <cell r="K495" t="str">
            <v>T</v>
          </cell>
        </row>
        <row r="495">
          <cell r="P495" t="str">
            <v>Open</v>
          </cell>
        </row>
        <row r="496">
          <cell r="K496" t="str">
            <v>T</v>
          </cell>
        </row>
        <row r="496">
          <cell r="P496" t="str">
            <v>Open</v>
          </cell>
        </row>
        <row r="497">
          <cell r="K497" t="str">
            <v>T</v>
          </cell>
        </row>
        <row r="497">
          <cell r="P497" t="str">
            <v>Open</v>
          </cell>
        </row>
        <row r="498">
          <cell r="K498" t="str">
            <v>T</v>
          </cell>
        </row>
        <row r="498">
          <cell r="P498" t="str">
            <v>Open</v>
          </cell>
        </row>
        <row r="499">
          <cell r="K499" t="str">
            <v>T</v>
          </cell>
        </row>
        <row r="499">
          <cell r="P499" t="str">
            <v>Open</v>
          </cell>
        </row>
        <row r="500">
          <cell r="K500" t="str">
            <v>T</v>
          </cell>
        </row>
        <row r="500">
          <cell r="P500" t="str">
            <v>Open</v>
          </cell>
        </row>
        <row r="501">
          <cell r="K501" t="str">
            <v>T</v>
          </cell>
        </row>
        <row r="501">
          <cell r="P501" t="str">
            <v>Open</v>
          </cell>
        </row>
        <row r="502">
          <cell r="K502" t="str">
            <v>E</v>
          </cell>
        </row>
        <row r="502">
          <cell r="P502" t="str">
            <v>Open</v>
          </cell>
        </row>
        <row r="503">
          <cell r="K503" t="str">
            <v>T</v>
          </cell>
        </row>
        <row r="503">
          <cell r="P503" t="str">
            <v>Open</v>
          </cell>
        </row>
        <row r="504">
          <cell r="K504" t="str">
            <v>E</v>
          </cell>
        </row>
        <row r="504">
          <cell r="P504" t="str">
            <v>Open</v>
          </cell>
        </row>
        <row r="505">
          <cell r="K505" t="str">
            <v>E</v>
          </cell>
        </row>
        <row r="505">
          <cell r="P505" t="str">
            <v>Open</v>
          </cell>
        </row>
        <row r="506">
          <cell r="K506" t="str">
            <v>T</v>
          </cell>
        </row>
        <row r="506">
          <cell r="P506" t="str">
            <v>Open</v>
          </cell>
        </row>
        <row r="507">
          <cell r="K507" t="str">
            <v>E</v>
          </cell>
        </row>
        <row r="507">
          <cell r="P507" t="str">
            <v>Open</v>
          </cell>
        </row>
        <row r="508">
          <cell r="K508" t="str">
            <v>T</v>
          </cell>
        </row>
        <row r="508">
          <cell r="P508" t="str">
            <v>Open</v>
          </cell>
        </row>
        <row r="509">
          <cell r="K509" t="str">
            <v>T</v>
          </cell>
        </row>
        <row r="509">
          <cell r="P509" t="str">
            <v>Open</v>
          </cell>
        </row>
        <row r="510">
          <cell r="K510" t="str">
            <v>E</v>
          </cell>
        </row>
        <row r="510">
          <cell r="P510" t="str">
            <v>Open</v>
          </cell>
        </row>
        <row r="511">
          <cell r="K511" t="str">
            <v>T</v>
          </cell>
        </row>
        <row r="511">
          <cell r="P511" t="str">
            <v>Open</v>
          </cell>
        </row>
        <row r="512">
          <cell r="K512" t="str">
            <v>E</v>
          </cell>
        </row>
        <row r="512">
          <cell r="P512" t="str">
            <v>Open</v>
          </cell>
        </row>
        <row r="513">
          <cell r="K513" t="str">
            <v>E</v>
          </cell>
        </row>
        <row r="513">
          <cell r="P513" t="str">
            <v>Open</v>
          </cell>
        </row>
        <row r="514">
          <cell r="K514" t="str">
            <v>T</v>
          </cell>
        </row>
        <row r="514">
          <cell r="P514" t="str">
            <v>Open</v>
          </cell>
        </row>
        <row r="515">
          <cell r="K515" t="str">
            <v>T</v>
          </cell>
        </row>
        <row r="515">
          <cell r="P515" t="str">
            <v>Open</v>
          </cell>
        </row>
        <row r="516">
          <cell r="K516" t="str">
            <v>T</v>
          </cell>
        </row>
        <row r="516">
          <cell r="P516" t="str">
            <v>Open</v>
          </cell>
        </row>
        <row r="517">
          <cell r="K517" t="str">
            <v>T</v>
          </cell>
        </row>
        <row r="517">
          <cell r="P517" t="str">
            <v>Open</v>
          </cell>
        </row>
        <row r="518">
          <cell r="K518" t="str">
            <v>E</v>
          </cell>
        </row>
        <row r="518">
          <cell r="P518" t="str">
            <v>Open</v>
          </cell>
        </row>
        <row r="519">
          <cell r="K519" t="str">
            <v>E</v>
          </cell>
        </row>
        <row r="519">
          <cell r="P519" t="str">
            <v>Open</v>
          </cell>
        </row>
        <row r="520">
          <cell r="K520" t="str">
            <v>T</v>
          </cell>
        </row>
        <row r="520">
          <cell r="P520" t="str">
            <v>Open</v>
          </cell>
        </row>
        <row r="521">
          <cell r="K521" t="str">
            <v>E</v>
          </cell>
        </row>
        <row r="521">
          <cell r="P521" t="str">
            <v>Open</v>
          </cell>
        </row>
        <row r="522">
          <cell r="K522" t="str">
            <v>E</v>
          </cell>
        </row>
        <row r="522">
          <cell r="P522" t="str">
            <v>Open</v>
          </cell>
        </row>
        <row r="523">
          <cell r="K523" t="str">
            <v>T</v>
          </cell>
        </row>
        <row r="523">
          <cell r="P523" t="str">
            <v>Open</v>
          </cell>
        </row>
        <row r="524">
          <cell r="K524" t="str">
            <v>T</v>
          </cell>
        </row>
        <row r="524">
          <cell r="P524" t="str">
            <v>Open</v>
          </cell>
        </row>
        <row r="525">
          <cell r="K525" t="str">
            <v>E</v>
          </cell>
        </row>
        <row r="525">
          <cell r="P525" t="str">
            <v>Open</v>
          </cell>
        </row>
        <row r="526">
          <cell r="K526" t="str">
            <v>T</v>
          </cell>
        </row>
        <row r="526">
          <cell r="P526" t="str">
            <v>Open</v>
          </cell>
        </row>
        <row r="527">
          <cell r="K527" t="str">
            <v>T</v>
          </cell>
        </row>
        <row r="527">
          <cell r="P527" t="str">
            <v>Open</v>
          </cell>
        </row>
        <row r="528">
          <cell r="K528" t="str">
            <v>T</v>
          </cell>
        </row>
        <row r="528">
          <cell r="P528" t="str">
            <v>Open</v>
          </cell>
        </row>
        <row r="529">
          <cell r="K529" t="str">
            <v>E</v>
          </cell>
        </row>
        <row r="529">
          <cell r="P529" t="str">
            <v>Open</v>
          </cell>
        </row>
        <row r="530">
          <cell r="K530" t="str">
            <v>E</v>
          </cell>
        </row>
        <row r="530">
          <cell r="P530" t="str">
            <v>Open</v>
          </cell>
        </row>
        <row r="531">
          <cell r="K531" t="str">
            <v>T</v>
          </cell>
        </row>
        <row r="531">
          <cell r="P531" t="str">
            <v>Open</v>
          </cell>
        </row>
        <row r="532">
          <cell r="K532" t="str">
            <v>E</v>
          </cell>
        </row>
        <row r="532">
          <cell r="P532" t="str">
            <v>Open</v>
          </cell>
        </row>
        <row r="533">
          <cell r="K533" t="str">
            <v>E</v>
          </cell>
        </row>
        <row r="533">
          <cell r="P533" t="str">
            <v>Open</v>
          </cell>
        </row>
        <row r="534">
          <cell r="K534" t="str">
            <v>T</v>
          </cell>
        </row>
        <row r="534">
          <cell r="P534" t="str">
            <v>Open</v>
          </cell>
        </row>
        <row r="535">
          <cell r="K535" t="str">
            <v>T</v>
          </cell>
        </row>
        <row r="535">
          <cell r="P535" t="str">
            <v>Open</v>
          </cell>
        </row>
        <row r="536">
          <cell r="K536" t="str">
            <v>E</v>
          </cell>
        </row>
        <row r="536">
          <cell r="P536" t="str">
            <v>Open</v>
          </cell>
        </row>
        <row r="537">
          <cell r="K537" t="str">
            <v>T</v>
          </cell>
        </row>
        <row r="537">
          <cell r="P537" t="str">
            <v>Open</v>
          </cell>
        </row>
        <row r="538">
          <cell r="K538" t="str">
            <v>T</v>
          </cell>
        </row>
        <row r="538">
          <cell r="P538" t="str">
            <v>Open</v>
          </cell>
        </row>
        <row r="539">
          <cell r="K539" t="str">
            <v>T</v>
          </cell>
        </row>
        <row r="539">
          <cell r="P539" t="str">
            <v>Open</v>
          </cell>
        </row>
        <row r="540">
          <cell r="K540" t="str">
            <v>T</v>
          </cell>
        </row>
        <row r="540">
          <cell r="P540" t="str">
            <v>Open</v>
          </cell>
        </row>
        <row r="541">
          <cell r="K541" t="str">
            <v>T</v>
          </cell>
        </row>
        <row r="541">
          <cell r="P541" t="str">
            <v>Open</v>
          </cell>
        </row>
        <row r="542">
          <cell r="K542" t="str">
            <v>T</v>
          </cell>
        </row>
        <row r="542">
          <cell r="P542" t="str">
            <v>Open</v>
          </cell>
        </row>
        <row r="543">
          <cell r="K543" t="str">
            <v>T</v>
          </cell>
        </row>
        <row r="543">
          <cell r="P543" t="str">
            <v>Open</v>
          </cell>
        </row>
        <row r="544">
          <cell r="K544" t="str">
            <v>E</v>
          </cell>
        </row>
        <row r="544">
          <cell r="P544" t="str">
            <v>Open</v>
          </cell>
        </row>
        <row r="545">
          <cell r="K545" t="str">
            <v>T</v>
          </cell>
        </row>
        <row r="545">
          <cell r="P545" t="str">
            <v>Open</v>
          </cell>
        </row>
        <row r="546">
          <cell r="K546" t="str">
            <v>T</v>
          </cell>
        </row>
        <row r="546">
          <cell r="P546" t="str">
            <v>Open</v>
          </cell>
        </row>
        <row r="547">
          <cell r="K547" t="str">
            <v>T</v>
          </cell>
        </row>
        <row r="547">
          <cell r="P547" t="str">
            <v>Open</v>
          </cell>
        </row>
        <row r="548">
          <cell r="K548" t="str">
            <v>T</v>
          </cell>
        </row>
        <row r="548">
          <cell r="P548" t="str">
            <v>Open</v>
          </cell>
        </row>
        <row r="549">
          <cell r="K549" t="str">
            <v>T</v>
          </cell>
        </row>
        <row r="549">
          <cell r="P549" t="str">
            <v>Open</v>
          </cell>
        </row>
        <row r="550">
          <cell r="K550" t="str">
            <v>T</v>
          </cell>
        </row>
        <row r="550">
          <cell r="P550" t="str">
            <v>Open</v>
          </cell>
        </row>
        <row r="551">
          <cell r="K551" t="str">
            <v>T</v>
          </cell>
        </row>
        <row r="551">
          <cell r="P551" t="str">
            <v>Open</v>
          </cell>
        </row>
        <row r="552">
          <cell r="K552" t="str">
            <v>E</v>
          </cell>
        </row>
        <row r="552">
          <cell r="P552" t="str">
            <v>Open</v>
          </cell>
        </row>
        <row r="553">
          <cell r="K553" t="str">
            <v>E</v>
          </cell>
        </row>
        <row r="553">
          <cell r="P553" t="str">
            <v>Open</v>
          </cell>
        </row>
        <row r="554">
          <cell r="K554" t="str">
            <v>T</v>
          </cell>
        </row>
        <row r="554">
          <cell r="P554" t="str">
            <v>Open</v>
          </cell>
        </row>
        <row r="555">
          <cell r="K555" t="str">
            <v>T</v>
          </cell>
        </row>
        <row r="555">
          <cell r="P555" t="str">
            <v>Open</v>
          </cell>
        </row>
        <row r="556">
          <cell r="K556" t="str">
            <v>T</v>
          </cell>
        </row>
        <row r="556">
          <cell r="P556" t="str">
            <v>Open</v>
          </cell>
        </row>
        <row r="557">
          <cell r="K557" t="str">
            <v>E</v>
          </cell>
        </row>
        <row r="557">
          <cell r="P557" t="str">
            <v>Open</v>
          </cell>
        </row>
        <row r="558">
          <cell r="K558" t="str">
            <v>E</v>
          </cell>
        </row>
        <row r="558">
          <cell r="P558" t="str">
            <v>Open</v>
          </cell>
        </row>
        <row r="559">
          <cell r="K559" t="str">
            <v>T</v>
          </cell>
        </row>
        <row r="559">
          <cell r="P559" t="str">
            <v>Open</v>
          </cell>
        </row>
        <row r="560">
          <cell r="K560" t="str">
            <v>T</v>
          </cell>
        </row>
        <row r="560">
          <cell r="P560" t="str">
            <v>Open</v>
          </cell>
        </row>
        <row r="561">
          <cell r="K561" t="str">
            <v>E</v>
          </cell>
        </row>
        <row r="561">
          <cell r="P561" t="str">
            <v>Open</v>
          </cell>
        </row>
        <row r="562">
          <cell r="K562" t="str">
            <v>E</v>
          </cell>
        </row>
        <row r="562">
          <cell r="P562" t="str">
            <v>Open</v>
          </cell>
        </row>
        <row r="563">
          <cell r="K563" t="str">
            <v>T</v>
          </cell>
        </row>
        <row r="563">
          <cell r="P563" t="str">
            <v>Open</v>
          </cell>
        </row>
        <row r="564">
          <cell r="K564" t="str">
            <v>T</v>
          </cell>
        </row>
        <row r="564">
          <cell r="P564" t="str">
            <v>Open</v>
          </cell>
        </row>
        <row r="565">
          <cell r="K565" t="str">
            <v>T</v>
          </cell>
        </row>
        <row r="565">
          <cell r="P565" t="str">
            <v>Open</v>
          </cell>
        </row>
        <row r="566">
          <cell r="K566" t="str">
            <v>T</v>
          </cell>
        </row>
        <row r="566">
          <cell r="P566" t="str">
            <v>Open</v>
          </cell>
        </row>
        <row r="567">
          <cell r="K567" t="str">
            <v>T</v>
          </cell>
        </row>
        <row r="567">
          <cell r="P567" t="str">
            <v>Open</v>
          </cell>
        </row>
        <row r="568">
          <cell r="K568" t="str">
            <v>T</v>
          </cell>
        </row>
        <row r="568">
          <cell r="P568" t="str">
            <v>Open</v>
          </cell>
        </row>
        <row r="569">
          <cell r="K569" t="str">
            <v>T</v>
          </cell>
        </row>
        <row r="569">
          <cell r="P569" t="str">
            <v>Open</v>
          </cell>
        </row>
        <row r="570">
          <cell r="K570" t="str">
            <v>T</v>
          </cell>
        </row>
        <row r="570">
          <cell r="P570" t="str">
            <v>Open</v>
          </cell>
        </row>
        <row r="571">
          <cell r="K571" t="str">
            <v>T</v>
          </cell>
        </row>
        <row r="571">
          <cell r="P571" t="str">
            <v>Open</v>
          </cell>
        </row>
        <row r="572">
          <cell r="K572" t="str">
            <v>T</v>
          </cell>
        </row>
        <row r="572">
          <cell r="P572" t="str">
            <v>Open</v>
          </cell>
        </row>
        <row r="573">
          <cell r="K573" t="str">
            <v>T</v>
          </cell>
        </row>
        <row r="573">
          <cell r="P573" t="str">
            <v>Open</v>
          </cell>
        </row>
        <row r="574">
          <cell r="K574" t="str">
            <v>E</v>
          </cell>
        </row>
        <row r="574">
          <cell r="P574" t="str">
            <v>Open</v>
          </cell>
        </row>
        <row r="575">
          <cell r="K575" t="str">
            <v>E</v>
          </cell>
        </row>
        <row r="575">
          <cell r="P575" t="str">
            <v>Open</v>
          </cell>
        </row>
        <row r="576">
          <cell r="K576" t="str">
            <v>E</v>
          </cell>
        </row>
        <row r="576">
          <cell r="P576" t="str">
            <v>Open</v>
          </cell>
        </row>
        <row r="577">
          <cell r="K577" t="str">
            <v>T</v>
          </cell>
        </row>
        <row r="577">
          <cell r="P577" t="str">
            <v>Open</v>
          </cell>
        </row>
        <row r="578">
          <cell r="K578" t="str">
            <v>E</v>
          </cell>
        </row>
        <row r="578">
          <cell r="P578" t="str">
            <v>Open</v>
          </cell>
        </row>
        <row r="579">
          <cell r="K579" t="str">
            <v>T</v>
          </cell>
        </row>
        <row r="579">
          <cell r="P579" t="str">
            <v>Open</v>
          </cell>
        </row>
        <row r="580">
          <cell r="K580" t="str">
            <v>E</v>
          </cell>
        </row>
        <row r="580">
          <cell r="P580" t="str">
            <v>Open</v>
          </cell>
        </row>
        <row r="581">
          <cell r="K581" t="str">
            <v>E</v>
          </cell>
        </row>
        <row r="581">
          <cell r="P581" t="str">
            <v>Open</v>
          </cell>
        </row>
        <row r="582">
          <cell r="K582" t="str">
            <v>T</v>
          </cell>
        </row>
        <row r="582">
          <cell r="P582" t="str">
            <v>Open</v>
          </cell>
        </row>
        <row r="583">
          <cell r="K583" t="str">
            <v>E</v>
          </cell>
        </row>
        <row r="583">
          <cell r="P583" t="str">
            <v>Open</v>
          </cell>
        </row>
        <row r="584">
          <cell r="K584" t="str">
            <v>T</v>
          </cell>
        </row>
        <row r="584">
          <cell r="P584" t="str">
            <v>Open</v>
          </cell>
        </row>
        <row r="585">
          <cell r="K585" t="str">
            <v>T</v>
          </cell>
        </row>
        <row r="585">
          <cell r="P585" t="str">
            <v>Open</v>
          </cell>
        </row>
        <row r="586">
          <cell r="K586" t="str">
            <v>T</v>
          </cell>
        </row>
        <row r="586">
          <cell r="P586" t="str">
            <v>Open</v>
          </cell>
        </row>
        <row r="587">
          <cell r="K587" t="str">
            <v>E</v>
          </cell>
        </row>
        <row r="587">
          <cell r="P587" t="str">
            <v>Open</v>
          </cell>
        </row>
        <row r="588">
          <cell r="K588" t="str">
            <v>T</v>
          </cell>
        </row>
        <row r="588">
          <cell r="P588" t="str">
            <v>Open</v>
          </cell>
        </row>
        <row r="589">
          <cell r="K589" t="str">
            <v>E</v>
          </cell>
        </row>
        <row r="589">
          <cell r="P589" t="str">
            <v>Open</v>
          </cell>
        </row>
        <row r="590">
          <cell r="K590" t="str">
            <v>T</v>
          </cell>
        </row>
        <row r="590">
          <cell r="P590" t="str">
            <v>Open</v>
          </cell>
        </row>
        <row r="591">
          <cell r="K591" t="str">
            <v>T</v>
          </cell>
        </row>
        <row r="591">
          <cell r="P591" t="str">
            <v>Open</v>
          </cell>
        </row>
        <row r="592">
          <cell r="K592" t="str">
            <v>T</v>
          </cell>
        </row>
        <row r="592">
          <cell r="P592" t="str">
            <v>Open</v>
          </cell>
        </row>
        <row r="593">
          <cell r="K593" t="str">
            <v>T</v>
          </cell>
        </row>
        <row r="593">
          <cell r="P593" t="str">
            <v>Open</v>
          </cell>
        </row>
        <row r="594">
          <cell r="K594" t="str">
            <v>T</v>
          </cell>
        </row>
        <row r="594">
          <cell r="P594" t="str">
            <v>Open</v>
          </cell>
        </row>
        <row r="595">
          <cell r="K595" t="str">
            <v>E</v>
          </cell>
        </row>
        <row r="595">
          <cell r="P595" t="str">
            <v>Open</v>
          </cell>
        </row>
        <row r="596">
          <cell r="K596" t="str">
            <v>T</v>
          </cell>
        </row>
        <row r="596">
          <cell r="P596" t="str">
            <v>Open</v>
          </cell>
        </row>
        <row r="597">
          <cell r="K597" t="str">
            <v>T</v>
          </cell>
        </row>
        <row r="597">
          <cell r="P597" t="str">
            <v>Open</v>
          </cell>
        </row>
        <row r="598">
          <cell r="K598" t="str">
            <v>T</v>
          </cell>
        </row>
        <row r="598">
          <cell r="P598" t="str">
            <v>Open</v>
          </cell>
        </row>
        <row r="599">
          <cell r="K599" t="str">
            <v>T</v>
          </cell>
        </row>
        <row r="599">
          <cell r="P599" t="str">
            <v>Open</v>
          </cell>
        </row>
        <row r="600">
          <cell r="K600" t="str">
            <v>T</v>
          </cell>
        </row>
        <row r="600">
          <cell r="P600" t="str">
            <v>Open</v>
          </cell>
        </row>
        <row r="601">
          <cell r="K601" t="str">
            <v>T</v>
          </cell>
        </row>
        <row r="601">
          <cell r="P601" t="str">
            <v>Open</v>
          </cell>
        </row>
        <row r="602">
          <cell r="K602" t="str">
            <v>T</v>
          </cell>
        </row>
        <row r="602">
          <cell r="P602" t="str">
            <v>Open</v>
          </cell>
        </row>
        <row r="603">
          <cell r="K603" t="str">
            <v>T</v>
          </cell>
        </row>
        <row r="603">
          <cell r="P603" t="str">
            <v>Open</v>
          </cell>
        </row>
        <row r="604">
          <cell r="K604" t="str">
            <v>T</v>
          </cell>
        </row>
        <row r="604">
          <cell r="P604" t="str">
            <v>Open</v>
          </cell>
        </row>
        <row r="605">
          <cell r="K605" t="str">
            <v>T</v>
          </cell>
        </row>
        <row r="605">
          <cell r="P605" t="str">
            <v>Open</v>
          </cell>
        </row>
        <row r="606">
          <cell r="K606" t="str">
            <v>T</v>
          </cell>
        </row>
        <row r="606">
          <cell r="P606" t="str">
            <v>Open</v>
          </cell>
        </row>
        <row r="607">
          <cell r="K607" t="str">
            <v>T</v>
          </cell>
        </row>
        <row r="607">
          <cell r="P607" t="str">
            <v>Open</v>
          </cell>
        </row>
        <row r="608">
          <cell r="K608" t="str">
            <v>T</v>
          </cell>
        </row>
        <row r="608">
          <cell r="P608" t="str">
            <v>Open</v>
          </cell>
        </row>
        <row r="609">
          <cell r="K609" t="str">
            <v>T</v>
          </cell>
        </row>
        <row r="609">
          <cell r="P609" t="str">
            <v>Open</v>
          </cell>
        </row>
        <row r="610">
          <cell r="K610" t="str">
            <v>T</v>
          </cell>
        </row>
        <row r="610">
          <cell r="P610" t="str">
            <v>Open</v>
          </cell>
        </row>
        <row r="611">
          <cell r="K611" t="str">
            <v>T</v>
          </cell>
        </row>
        <row r="611">
          <cell r="P611" t="str">
            <v>Open</v>
          </cell>
        </row>
        <row r="612">
          <cell r="K612" t="str">
            <v>E</v>
          </cell>
        </row>
        <row r="612">
          <cell r="P612" t="str">
            <v>Open</v>
          </cell>
        </row>
        <row r="613">
          <cell r="K613" t="str">
            <v>T</v>
          </cell>
        </row>
        <row r="613">
          <cell r="P613" t="str">
            <v>Open</v>
          </cell>
        </row>
        <row r="614">
          <cell r="K614" t="str">
            <v>T</v>
          </cell>
        </row>
        <row r="614">
          <cell r="P614" t="str">
            <v>Open</v>
          </cell>
        </row>
        <row r="615">
          <cell r="K615" t="str">
            <v>T</v>
          </cell>
        </row>
        <row r="615">
          <cell r="P615" t="str">
            <v>Open</v>
          </cell>
        </row>
        <row r="616">
          <cell r="K616" t="str">
            <v>T</v>
          </cell>
        </row>
        <row r="616">
          <cell r="P616" t="str">
            <v>Open</v>
          </cell>
        </row>
        <row r="617">
          <cell r="K617" t="str">
            <v>T</v>
          </cell>
        </row>
        <row r="617">
          <cell r="P617" t="str">
            <v>Open</v>
          </cell>
        </row>
        <row r="618">
          <cell r="K618" t="str">
            <v>E</v>
          </cell>
        </row>
        <row r="618">
          <cell r="P618" t="str">
            <v>Open</v>
          </cell>
        </row>
        <row r="619">
          <cell r="K619" t="str">
            <v>T</v>
          </cell>
        </row>
        <row r="619">
          <cell r="P619" t="str">
            <v>Open</v>
          </cell>
        </row>
        <row r="620">
          <cell r="K620" t="str">
            <v>T</v>
          </cell>
        </row>
        <row r="620">
          <cell r="P620" t="str">
            <v>Open</v>
          </cell>
        </row>
        <row r="621">
          <cell r="K621" t="str">
            <v>T</v>
          </cell>
        </row>
        <row r="621">
          <cell r="P621" t="str">
            <v>Open</v>
          </cell>
        </row>
        <row r="622">
          <cell r="K622" t="str">
            <v>E</v>
          </cell>
        </row>
        <row r="622">
          <cell r="P622" t="str">
            <v>Open</v>
          </cell>
        </row>
        <row r="623">
          <cell r="K623" t="str">
            <v>T</v>
          </cell>
        </row>
        <row r="623">
          <cell r="P623" t="str">
            <v>Open</v>
          </cell>
        </row>
        <row r="624">
          <cell r="K624" t="str">
            <v>E</v>
          </cell>
        </row>
        <row r="624">
          <cell r="P624" t="str">
            <v>Open</v>
          </cell>
        </row>
        <row r="625">
          <cell r="K625" t="str">
            <v>E</v>
          </cell>
        </row>
        <row r="625">
          <cell r="P625" t="str">
            <v>Open</v>
          </cell>
        </row>
        <row r="626">
          <cell r="K626" t="str">
            <v>E</v>
          </cell>
        </row>
        <row r="626">
          <cell r="P626" t="str">
            <v>Open</v>
          </cell>
        </row>
        <row r="627">
          <cell r="K627" t="str">
            <v>T</v>
          </cell>
        </row>
        <row r="627">
          <cell r="P627" t="str">
            <v>Open</v>
          </cell>
        </row>
        <row r="628">
          <cell r="K628" t="str">
            <v>T</v>
          </cell>
        </row>
        <row r="628">
          <cell r="P628" t="str">
            <v>Open</v>
          </cell>
        </row>
        <row r="629">
          <cell r="K629" t="str">
            <v>T</v>
          </cell>
        </row>
        <row r="629">
          <cell r="P629" t="str">
            <v>Open</v>
          </cell>
        </row>
        <row r="630">
          <cell r="K630" t="str">
            <v>E</v>
          </cell>
        </row>
        <row r="630">
          <cell r="P630" t="str">
            <v>Open</v>
          </cell>
        </row>
        <row r="631">
          <cell r="K631" t="str">
            <v>T</v>
          </cell>
        </row>
        <row r="631">
          <cell r="P631" t="str">
            <v>Open</v>
          </cell>
        </row>
        <row r="632">
          <cell r="K632" t="str">
            <v>T</v>
          </cell>
        </row>
        <row r="632">
          <cell r="P632" t="str">
            <v>Open</v>
          </cell>
        </row>
        <row r="633">
          <cell r="K633" t="str">
            <v>E</v>
          </cell>
        </row>
        <row r="633">
          <cell r="P633" t="str">
            <v>Open</v>
          </cell>
        </row>
        <row r="634">
          <cell r="K634" t="str">
            <v>E</v>
          </cell>
        </row>
        <row r="634">
          <cell r="P634" t="str">
            <v>Open</v>
          </cell>
        </row>
        <row r="635">
          <cell r="K635" t="str">
            <v>E</v>
          </cell>
        </row>
        <row r="635">
          <cell r="P635" t="str">
            <v>Open</v>
          </cell>
        </row>
        <row r="636">
          <cell r="K636" t="str">
            <v>E</v>
          </cell>
        </row>
        <row r="636">
          <cell r="P636" t="str">
            <v>Open</v>
          </cell>
        </row>
        <row r="637">
          <cell r="K637" t="str">
            <v>E</v>
          </cell>
        </row>
        <row r="637">
          <cell r="P637" t="str">
            <v>Open</v>
          </cell>
        </row>
        <row r="638">
          <cell r="K638" t="str">
            <v>E</v>
          </cell>
        </row>
        <row r="638">
          <cell r="P638" t="str">
            <v>Open</v>
          </cell>
        </row>
        <row r="639">
          <cell r="K639" t="str">
            <v>E</v>
          </cell>
        </row>
        <row r="639">
          <cell r="P639" t="str">
            <v>Open</v>
          </cell>
        </row>
        <row r="640">
          <cell r="K640" t="str">
            <v>E</v>
          </cell>
        </row>
        <row r="640">
          <cell r="P640" t="str">
            <v>Open</v>
          </cell>
        </row>
        <row r="641">
          <cell r="K641" t="str">
            <v>E</v>
          </cell>
        </row>
        <row r="641">
          <cell r="P641" t="str">
            <v>Open</v>
          </cell>
        </row>
        <row r="642">
          <cell r="K642" t="str">
            <v>E</v>
          </cell>
        </row>
        <row r="642">
          <cell r="P642" t="str">
            <v>Open</v>
          </cell>
        </row>
        <row r="643">
          <cell r="K643" t="str">
            <v>E</v>
          </cell>
        </row>
        <row r="643">
          <cell r="P643" t="str">
            <v>Open</v>
          </cell>
        </row>
        <row r="644">
          <cell r="K644" t="str">
            <v>E</v>
          </cell>
        </row>
        <row r="644">
          <cell r="P644" t="str">
            <v>Open</v>
          </cell>
        </row>
        <row r="645">
          <cell r="K645" t="str">
            <v>E</v>
          </cell>
        </row>
        <row r="645">
          <cell r="P645" t="str">
            <v>Open</v>
          </cell>
        </row>
        <row r="646">
          <cell r="K646" t="str">
            <v>E</v>
          </cell>
        </row>
        <row r="646">
          <cell r="P646" t="str">
            <v>Open</v>
          </cell>
        </row>
        <row r="647">
          <cell r="K647" t="str">
            <v>E</v>
          </cell>
        </row>
        <row r="647">
          <cell r="P647" t="str">
            <v>Open</v>
          </cell>
        </row>
        <row r="648">
          <cell r="K648" t="str">
            <v>E</v>
          </cell>
        </row>
        <row r="648">
          <cell r="P648" t="str">
            <v>Open</v>
          </cell>
        </row>
        <row r="649">
          <cell r="K649" t="str">
            <v>T</v>
          </cell>
        </row>
        <row r="649">
          <cell r="P649" t="str">
            <v>Open</v>
          </cell>
        </row>
        <row r="650">
          <cell r="K650" t="str">
            <v>E</v>
          </cell>
        </row>
        <row r="650">
          <cell r="P650" t="str">
            <v>Open</v>
          </cell>
        </row>
        <row r="651">
          <cell r="K651" t="str">
            <v>T</v>
          </cell>
        </row>
        <row r="651">
          <cell r="P651" t="str">
            <v>Open</v>
          </cell>
        </row>
        <row r="652">
          <cell r="K652" t="str">
            <v>T</v>
          </cell>
        </row>
        <row r="652">
          <cell r="P652" t="str">
            <v>Open</v>
          </cell>
        </row>
        <row r="653">
          <cell r="K653" t="str">
            <v>T</v>
          </cell>
        </row>
        <row r="653">
          <cell r="P653" t="str">
            <v>Open</v>
          </cell>
        </row>
        <row r="654">
          <cell r="K654" t="str">
            <v>E</v>
          </cell>
        </row>
        <row r="654">
          <cell r="P654" t="str">
            <v>Open</v>
          </cell>
        </row>
        <row r="655">
          <cell r="K655" t="str">
            <v>T</v>
          </cell>
        </row>
        <row r="655">
          <cell r="P655" t="str">
            <v>Open</v>
          </cell>
        </row>
        <row r="656">
          <cell r="K656" t="str">
            <v>T</v>
          </cell>
        </row>
        <row r="656">
          <cell r="P656" t="str">
            <v>Open</v>
          </cell>
        </row>
        <row r="657">
          <cell r="K657" t="str">
            <v>T</v>
          </cell>
        </row>
        <row r="657">
          <cell r="P657" t="str">
            <v>Open</v>
          </cell>
        </row>
        <row r="658">
          <cell r="K658" t="str">
            <v>T</v>
          </cell>
        </row>
        <row r="658">
          <cell r="P658" t="str">
            <v>Open</v>
          </cell>
        </row>
        <row r="659">
          <cell r="K659" t="str">
            <v>T</v>
          </cell>
        </row>
        <row r="659">
          <cell r="P659" t="str">
            <v>Open</v>
          </cell>
        </row>
        <row r="660">
          <cell r="K660" t="str">
            <v>T</v>
          </cell>
        </row>
        <row r="660">
          <cell r="P660" t="str">
            <v>Open</v>
          </cell>
        </row>
        <row r="661">
          <cell r="K661" t="str">
            <v>E</v>
          </cell>
        </row>
        <row r="661">
          <cell r="P661" t="str">
            <v>Open</v>
          </cell>
        </row>
        <row r="662">
          <cell r="K662" t="str">
            <v>E</v>
          </cell>
        </row>
        <row r="662">
          <cell r="P662" t="str">
            <v>Open</v>
          </cell>
        </row>
        <row r="663">
          <cell r="K663" t="str">
            <v>E</v>
          </cell>
        </row>
        <row r="663">
          <cell r="P663" t="str">
            <v>Open</v>
          </cell>
        </row>
        <row r="664">
          <cell r="K664" t="str">
            <v>E</v>
          </cell>
        </row>
        <row r="664">
          <cell r="P664" t="str">
            <v>Open</v>
          </cell>
        </row>
        <row r="665">
          <cell r="K665" t="str">
            <v>E</v>
          </cell>
        </row>
        <row r="665">
          <cell r="P665" t="str">
            <v>Open</v>
          </cell>
        </row>
        <row r="666">
          <cell r="K666" t="str">
            <v>E</v>
          </cell>
        </row>
        <row r="666">
          <cell r="P666" t="str">
            <v>Open</v>
          </cell>
        </row>
        <row r="667">
          <cell r="K667" t="str">
            <v>T</v>
          </cell>
        </row>
        <row r="667">
          <cell r="P667" t="str">
            <v>Open</v>
          </cell>
        </row>
        <row r="668">
          <cell r="K668" t="str">
            <v>T</v>
          </cell>
        </row>
        <row r="668">
          <cell r="P668" t="str">
            <v>Open</v>
          </cell>
        </row>
        <row r="669">
          <cell r="K669" t="str">
            <v>T</v>
          </cell>
        </row>
        <row r="669">
          <cell r="P669" t="str">
            <v>Open</v>
          </cell>
        </row>
        <row r="670">
          <cell r="K670" t="str">
            <v>T</v>
          </cell>
        </row>
        <row r="670">
          <cell r="P670" t="str">
            <v>Open</v>
          </cell>
        </row>
        <row r="671">
          <cell r="K671" t="str">
            <v>E</v>
          </cell>
        </row>
        <row r="671">
          <cell r="P671" t="str">
            <v>Open</v>
          </cell>
        </row>
        <row r="672">
          <cell r="K672" t="str">
            <v>T</v>
          </cell>
        </row>
        <row r="672">
          <cell r="P672" t="str">
            <v>Open</v>
          </cell>
        </row>
        <row r="673">
          <cell r="K673" t="str">
            <v>E</v>
          </cell>
        </row>
        <row r="673">
          <cell r="P673" t="str">
            <v>Open</v>
          </cell>
        </row>
        <row r="674">
          <cell r="K674" t="str">
            <v>E</v>
          </cell>
        </row>
        <row r="674">
          <cell r="P674" t="str">
            <v>Open</v>
          </cell>
        </row>
        <row r="675">
          <cell r="K675" t="str">
            <v>E</v>
          </cell>
        </row>
        <row r="675">
          <cell r="P675" t="str">
            <v>Open</v>
          </cell>
        </row>
        <row r="676">
          <cell r="K676" t="str">
            <v>E</v>
          </cell>
        </row>
        <row r="676">
          <cell r="P676" t="str">
            <v>Open</v>
          </cell>
        </row>
        <row r="677">
          <cell r="K677" t="str">
            <v>E</v>
          </cell>
        </row>
        <row r="677">
          <cell r="P677" t="str">
            <v>Open</v>
          </cell>
        </row>
        <row r="678">
          <cell r="K678" t="str">
            <v>E</v>
          </cell>
        </row>
        <row r="678">
          <cell r="P678" t="str">
            <v>Open</v>
          </cell>
        </row>
        <row r="679">
          <cell r="K679" t="str">
            <v>E</v>
          </cell>
        </row>
        <row r="679">
          <cell r="P679" t="str">
            <v>Open</v>
          </cell>
        </row>
        <row r="680">
          <cell r="K680" t="str">
            <v>E</v>
          </cell>
        </row>
        <row r="680">
          <cell r="P680" t="str">
            <v>Open</v>
          </cell>
        </row>
        <row r="681">
          <cell r="K681" t="str">
            <v>E</v>
          </cell>
        </row>
        <row r="681">
          <cell r="P681" t="str">
            <v>Open</v>
          </cell>
        </row>
        <row r="682">
          <cell r="K682" t="str">
            <v>E</v>
          </cell>
        </row>
        <row r="682">
          <cell r="P682" t="str">
            <v>Open</v>
          </cell>
        </row>
        <row r="683">
          <cell r="K683" t="str">
            <v>T</v>
          </cell>
        </row>
        <row r="683">
          <cell r="P683" t="str">
            <v>Open</v>
          </cell>
        </row>
        <row r="684">
          <cell r="K684" t="str">
            <v>T</v>
          </cell>
        </row>
        <row r="684">
          <cell r="P684" t="str">
            <v>Open</v>
          </cell>
        </row>
        <row r="685">
          <cell r="K685" t="str">
            <v>E</v>
          </cell>
        </row>
        <row r="685">
          <cell r="P685" t="str">
            <v>Open</v>
          </cell>
        </row>
        <row r="686">
          <cell r="K686" t="str">
            <v>T</v>
          </cell>
        </row>
        <row r="686">
          <cell r="P686" t="str">
            <v>Open</v>
          </cell>
        </row>
        <row r="687">
          <cell r="K687" t="str">
            <v>T</v>
          </cell>
        </row>
        <row r="687">
          <cell r="P687" t="str">
            <v>Open</v>
          </cell>
        </row>
        <row r="688">
          <cell r="K688" t="str">
            <v>T</v>
          </cell>
        </row>
        <row r="688">
          <cell r="P688" t="str">
            <v>Open</v>
          </cell>
        </row>
        <row r="689">
          <cell r="K689" t="str">
            <v>T</v>
          </cell>
        </row>
        <row r="689">
          <cell r="P689" t="str">
            <v>Open</v>
          </cell>
        </row>
        <row r="690">
          <cell r="K690" t="str">
            <v>T</v>
          </cell>
        </row>
        <row r="690">
          <cell r="P690" t="str">
            <v>Open</v>
          </cell>
        </row>
        <row r="691">
          <cell r="K691" t="str">
            <v>T</v>
          </cell>
        </row>
        <row r="691">
          <cell r="P691" t="str">
            <v>Open</v>
          </cell>
        </row>
        <row r="692">
          <cell r="K692" t="str">
            <v>T</v>
          </cell>
        </row>
        <row r="692">
          <cell r="P692" t="str">
            <v>Open</v>
          </cell>
        </row>
        <row r="693">
          <cell r="K693" t="str">
            <v>E</v>
          </cell>
        </row>
        <row r="693">
          <cell r="P693" t="str">
            <v>Open</v>
          </cell>
        </row>
        <row r="694">
          <cell r="K694" t="str">
            <v>T</v>
          </cell>
        </row>
        <row r="694">
          <cell r="P694" t="str">
            <v>Open</v>
          </cell>
        </row>
        <row r="695">
          <cell r="K695" t="str">
            <v>T</v>
          </cell>
        </row>
        <row r="695">
          <cell r="P695" t="str">
            <v>Open</v>
          </cell>
        </row>
        <row r="696">
          <cell r="K696" t="str">
            <v>E</v>
          </cell>
        </row>
        <row r="696">
          <cell r="P696" t="str">
            <v>Open</v>
          </cell>
        </row>
        <row r="697">
          <cell r="K697" t="str">
            <v>E</v>
          </cell>
        </row>
        <row r="697">
          <cell r="P697" t="str">
            <v>Open</v>
          </cell>
        </row>
        <row r="698">
          <cell r="K698" t="str">
            <v>T</v>
          </cell>
        </row>
        <row r="698">
          <cell r="P698" t="str">
            <v>Open</v>
          </cell>
        </row>
        <row r="699">
          <cell r="K699" t="str">
            <v>E</v>
          </cell>
        </row>
        <row r="699">
          <cell r="P699" t="str">
            <v>Open</v>
          </cell>
        </row>
        <row r="700">
          <cell r="K700" t="str">
            <v>E</v>
          </cell>
        </row>
        <row r="700">
          <cell r="P700" t="str">
            <v>Open</v>
          </cell>
        </row>
        <row r="701">
          <cell r="K701" t="str">
            <v>E</v>
          </cell>
        </row>
        <row r="701">
          <cell r="P701" t="str">
            <v>Open</v>
          </cell>
        </row>
        <row r="702">
          <cell r="K702" t="str">
            <v>T</v>
          </cell>
        </row>
        <row r="702">
          <cell r="P702" t="str">
            <v>Open</v>
          </cell>
        </row>
        <row r="703">
          <cell r="K703" t="str">
            <v>T</v>
          </cell>
        </row>
        <row r="703">
          <cell r="P703" t="str">
            <v>Open</v>
          </cell>
        </row>
        <row r="704">
          <cell r="K704" t="str">
            <v>T</v>
          </cell>
        </row>
        <row r="704">
          <cell r="P704" t="str">
            <v>Open</v>
          </cell>
        </row>
        <row r="705">
          <cell r="K705" t="str">
            <v>T</v>
          </cell>
        </row>
        <row r="705">
          <cell r="P705" t="str">
            <v>Open</v>
          </cell>
        </row>
        <row r="706">
          <cell r="K706" t="str">
            <v>T</v>
          </cell>
        </row>
        <row r="706">
          <cell r="P706" t="str">
            <v>Open</v>
          </cell>
        </row>
        <row r="707">
          <cell r="K707" t="str">
            <v>T</v>
          </cell>
        </row>
        <row r="707">
          <cell r="P707" t="str">
            <v>Open</v>
          </cell>
        </row>
        <row r="708">
          <cell r="K708" t="str">
            <v>T</v>
          </cell>
        </row>
        <row r="708">
          <cell r="P708" t="str">
            <v>Open</v>
          </cell>
        </row>
        <row r="709">
          <cell r="K709" t="str">
            <v>T</v>
          </cell>
        </row>
        <row r="709">
          <cell r="P709" t="str">
            <v>Open</v>
          </cell>
        </row>
        <row r="710">
          <cell r="K710" t="str">
            <v>T</v>
          </cell>
        </row>
        <row r="710">
          <cell r="P710" t="str">
            <v>Open</v>
          </cell>
        </row>
        <row r="711">
          <cell r="K711" t="str">
            <v>T</v>
          </cell>
        </row>
        <row r="711">
          <cell r="P711" t="str">
            <v>Open</v>
          </cell>
        </row>
        <row r="712">
          <cell r="K712" t="str">
            <v>T</v>
          </cell>
        </row>
        <row r="712">
          <cell r="P712" t="str">
            <v>Open</v>
          </cell>
        </row>
        <row r="713">
          <cell r="K713" t="str">
            <v>T</v>
          </cell>
        </row>
        <row r="713">
          <cell r="P713" t="str">
            <v>Open</v>
          </cell>
        </row>
        <row r="714">
          <cell r="K714" t="str">
            <v>T</v>
          </cell>
        </row>
        <row r="714">
          <cell r="P714" t="str">
            <v>Open</v>
          </cell>
        </row>
        <row r="715">
          <cell r="K715" t="str">
            <v>T</v>
          </cell>
        </row>
        <row r="715">
          <cell r="P715" t="str">
            <v>Open</v>
          </cell>
        </row>
        <row r="716">
          <cell r="K716" t="str">
            <v>T</v>
          </cell>
        </row>
        <row r="716">
          <cell r="P716" t="str">
            <v>Open</v>
          </cell>
        </row>
        <row r="717">
          <cell r="K717" t="str">
            <v>T</v>
          </cell>
        </row>
        <row r="717">
          <cell r="P717" t="str">
            <v>Open</v>
          </cell>
        </row>
        <row r="718">
          <cell r="K718" t="str">
            <v>T</v>
          </cell>
        </row>
        <row r="718">
          <cell r="P718" t="str">
            <v>Open</v>
          </cell>
        </row>
        <row r="719">
          <cell r="K719" t="str">
            <v>T</v>
          </cell>
        </row>
        <row r="719">
          <cell r="P719" t="str">
            <v>Open</v>
          </cell>
        </row>
        <row r="720">
          <cell r="K720" t="str">
            <v>T</v>
          </cell>
        </row>
        <row r="720">
          <cell r="P720" t="str">
            <v>Open</v>
          </cell>
        </row>
        <row r="721">
          <cell r="K721" t="str">
            <v>T</v>
          </cell>
        </row>
        <row r="721">
          <cell r="P721" t="str">
            <v>Open</v>
          </cell>
        </row>
        <row r="722">
          <cell r="K722" t="str">
            <v>T</v>
          </cell>
        </row>
        <row r="722">
          <cell r="P722" t="str">
            <v>Open</v>
          </cell>
        </row>
        <row r="723">
          <cell r="K723" t="str">
            <v>T</v>
          </cell>
        </row>
        <row r="723">
          <cell r="P723" t="str">
            <v>Open</v>
          </cell>
        </row>
        <row r="724">
          <cell r="K724" t="str">
            <v>T</v>
          </cell>
        </row>
        <row r="724">
          <cell r="P724" t="str">
            <v>Open</v>
          </cell>
        </row>
        <row r="725">
          <cell r="K725" t="str">
            <v>T</v>
          </cell>
        </row>
        <row r="725">
          <cell r="P725" t="str">
            <v>Open</v>
          </cell>
        </row>
        <row r="726">
          <cell r="K726" t="str">
            <v>T</v>
          </cell>
        </row>
        <row r="726">
          <cell r="P726" t="str">
            <v>Open</v>
          </cell>
        </row>
        <row r="727">
          <cell r="K727" t="str">
            <v>T</v>
          </cell>
        </row>
        <row r="727">
          <cell r="P727" t="str">
            <v>Open</v>
          </cell>
        </row>
        <row r="728">
          <cell r="K728" t="str">
            <v>T</v>
          </cell>
        </row>
        <row r="728">
          <cell r="P728" t="str">
            <v>Open</v>
          </cell>
        </row>
        <row r="729">
          <cell r="K729" t="str">
            <v>T</v>
          </cell>
        </row>
        <row r="729">
          <cell r="P729" t="str">
            <v>Open</v>
          </cell>
        </row>
        <row r="730">
          <cell r="K730" t="str">
            <v>T</v>
          </cell>
        </row>
        <row r="730">
          <cell r="P730" t="str">
            <v>Open</v>
          </cell>
        </row>
        <row r="731">
          <cell r="K731" t="str">
            <v>T</v>
          </cell>
        </row>
        <row r="731">
          <cell r="P731" t="str">
            <v>Open</v>
          </cell>
        </row>
        <row r="732">
          <cell r="K732" t="str">
            <v>T</v>
          </cell>
        </row>
        <row r="732">
          <cell r="P732" t="str">
            <v>Open</v>
          </cell>
        </row>
        <row r="733">
          <cell r="K733" t="str">
            <v>T</v>
          </cell>
        </row>
        <row r="733">
          <cell r="P733" t="str">
            <v>Open</v>
          </cell>
        </row>
        <row r="734">
          <cell r="K734" t="str">
            <v>T</v>
          </cell>
        </row>
        <row r="734">
          <cell r="P734" t="str">
            <v>Open</v>
          </cell>
        </row>
        <row r="735">
          <cell r="K735" t="str">
            <v>T</v>
          </cell>
        </row>
        <row r="735">
          <cell r="P735" t="str">
            <v>Open</v>
          </cell>
        </row>
        <row r="736">
          <cell r="K736" t="str">
            <v>T</v>
          </cell>
        </row>
        <row r="736">
          <cell r="P736" t="str">
            <v>Open</v>
          </cell>
        </row>
        <row r="737">
          <cell r="K737" t="str">
            <v>T</v>
          </cell>
        </row>
        <row r="737">
          <cell r="P737" t="str">
            <v>Open</v>
          </cell>
        </row>
        <row r="738">
          <cell r="K738" t="str">
            <v>T</v>
          </cell>
        </row>
        <row r="738">
          <cell r="P738" t="str">
            <v>Open</v>
          </cell>
        </row>
        <row r="739">
          <cell r="K739" t="str">
            <v>T</v>
          </cell>
        </row>
        <row r="739">
          <cell r="P739" t="str">
            <v>Open</v>
          </cell>
        </row>
        <row r="740">
          <cell r="K740" t="str">
            <v>T</v>
          </cell>
        </row>
        <row r="740">
          <cell r="P740" t="str">
            <v>Open</v>
          </cell>
        </row>
        <row r="741">
          <cell r="K741" t="str">
            <v>T</v>
          </cell>
        </row>
        <row r="741">
          <cell r="P741" t="str">
            <v>Open</v>
          </cell>
        </row>
        <row r="742">
          <cell r="K742" t="str">
            <v>T</v>
          </cell>
        </row>
        <row r="742">
          <cell r="P742" t="str">
            <v>Open</v>
          </cell>
        </row>
        <row r="743">
          <cell r="K743" t="str">
            <v>T</v>
          </cell>
        </row>
        <row r="743">
          <cell r="P743" t="str">
            <v>Open</v>
          </cell>
        </row>
        <row r="744">
          <cell r="K744" t="str">
            <v>T</v>
          </cell>
        </row>
        <row r="744">
          <cell r="P744" t="str">
            <v>Open</v>
          </cell>
        </row>
        <row r="745">
          <cell r="K745" t="str">
            <v>T</v>
          </cell>
        </row>
        <row r="745">
          <cell r="P745" t="str">
            <v>Open</v>
          </cell>
        </row>
        <row r="746">
          <cell r="K746" t="str">
            <v>T</v>
          </cell>
        </row>
        <row r="746">
          <cell r="P746" t="str">
            <v>Open</v>
          </cell>
        </row>
        <row r="747">
          <cell r="K747" t="str">
            <v>T</v>
          </cell>
        </row>
        <row r="747">
          <cell r="P747" t="str">
            <v>Open</v>
          </cell>
        </row>
        <row r="748">
          <cell r="K748" t="str">
            <v>T</v>
          </cell>
        </row>
        <row r="748">
          <cell r="P748" t="str">
            <v>Open</v>
          </cell>
        </row>
        <row r="749">
          <cell r="K749" t="str">
            <v>T</v>
          </cell>
        </row>
        <row r="749">
          <cell r="P749" t="str">
            <v>Open</v>
          </cell>
        </row>
        <row r="750">
          <cell r="K750" t="str">
            <v>T</v>
          </cell>
        </row>
        <row r="750">
          <cell r="P750" t="str">
            <v>Open</v>
          </cell>
        </row>
        <row r="751">
          <cell r="K751" t="str">
            <v>T</v>
          </cell>
        </row>
        <row r="751">
          <cell r="P751" t="str">
            <v>Open</v>
          </cell>
        </row>
        <row r="752">
          <cell r="K752" t="str">
            <v>T</v>
          </cell>
        </row>
        <row r="752">
          <cell r="P752" t="str">
            <v>Open</v>
          </cell>
        </row>
        <row r="753">
          <cell r="K753" t="str">
            <v>T</v>
          </cell>
        </row>
        <row r="753">
          <cell r="P753" t="str">
            <v>Open</v>
          </cell>
        </row>
        <row r="754">
          <cell r="K754" t="str">
            <v>T</v>
          </cell>
        </row>
        <row r="754">
          <cell r="P754" t="str">
            <v>Open</v>
          </cell>
        </row>
        <row r="755">
          <cell r="K755" t="str">
            <v>T</v>
          </cell>
        </row>
        <row r="755">
          <cell r="P755" t="str">
            <v>Open</v>
          </cell>
        </row>
        <row r="756">
          <cell r="K756" t="str">
            <v>T</v>
          </cell>
        </row>
        <row r="756">
          <cell r="P756" t="str">
            <v>Open</v>
          </cell>
        </row>
        <row r="757">
          <cell r="K757" t="str">
            <v>T</v>
          </cell>
        </row>
        <row r="757">
          <cell r="P757" t="str">
            <v>Open</v>
          </cell>
        </row>
        <row r="758">
          <cell r="K758" t="str">
            <v>T</v>
          </cell>
        </row>
        <row r="758">
          <cell r="P758" t="str">
            <v>Open</v>
          </cell>
        </row>
        <row r="759">
          <cell r="K759" t="str">
            <v>T</v>
          </cell>
        </row>
        <row r="759">
          <cell r="P759" t="str">
            <v>Open</v>
          </cell>
        </row>
        <row r="760">
          <cell r="K760" t="str">
            <v>T</v>
          </cell>
        </row>
        <row r="760">
          <cell r="P760" t="str">
            <v>Open</v>
          </cell>
        </row>
        <row r="761">
          <cell r="K761" t="str">
            <v>T</v>
          </cell>
        </row>
        <row r="761">
          <cell r="P761" t="str">
            <v>Open</v>
          </cell>
        </row>
        <row r="762">
          <cell r="K762" t="str">
            <v>T</v>
          </cell>
        </row>
        <row r="762">
          <cell r="P762" t="str">
            <v>Open</v>
          </cell>
        </row>
        <row r="763">
          <cell r="K763" t="str">
            <v>T</v>
          </cell>
        </row>
        <row r="763">
          <cell r="P763" t="str">
            <v>Open</v>
          </cell>
        </row>
        <row r="764">
          <cell r="K764" t="str">
            <v>T</v>
          </cell>
        </row>
        <row r="764">
          <cell r="P764" t="str">
            <v>Open</v>
          </cell>
        </row>
        <row r="765">
          <cell r="K765" t="str">
            <v>T</v>
          </cell>
        </row>
        <row r="765">
          <cell r="P765" t="str">
            <v>Open</v>
          </cell>
        </row>
        <row r="766">
          <cell r="K766" t="str">
            <v>T</v>
          </cell>
        </row>
        <row r="766">
          <cell r="P766" t="str">
            <v>Open</v>
          </cell>
        </row>
        <row r="767">
          <cell r="K767" t="str">
            <v>T</v>
          </cell>
        </row>
        <row r="767">
          <cell r="P767" t="str">
            <v>Open</v>
          </cell>
        </row>
        <row r="768">
          <cell r="K768" t="str">
            <v>T</v>
          </cell>
        </row>
        <row r="768">
          <cell r="P768" t="str">
            <v>Open</v>
          </cell>
        </row>
        <row r="769">
          <cell r="K769" t="str">
            <v>T</v>
          </cell>
        </row>
        <row r="769">
          <cell r="P769" t="str">
            <v>Open</v>
          </cell>
        </row>
        <row r="770">
          <cell r="K770" t="str">
            <v>T</v>
          </cell>
        </row>
        <row r="770">
          <cell r="P770" t="str">
            <v>Open</v>
          </cell>
        </row>
        <row r="771">
          <cell r="K771" t="str">
            <v>T</v>
          </cell>
        </row>
        <row r="771">
          <cell r="P771" t="str">
            <v>Open</v>
          </cell>
        </row>
        <row r="772">
          <cell r="K772" t="str">
            <v>T</v>
          </cell>
        </row>
        <row r="772">
          <cell r="P772" t="str">
            <v>Open</v>
          </cell>
        </row>
        <row r="773">
          <cell r="K773" t="str">
            <v>T</v>
          </cell>
        </row>
        <row r="773">
          <cell r="P773" t="str">
            <v>Open</v>
          </cell>
        </row>
        <row r="774">
          <cell r="K774" t="str">
            <v>T</v>
          </cell>
        </row>
        <row r="774">
          <cell r="P774" t="str">
            <v>Open</v>
          </cell>
        </row>
        <row r="775">
          <cell r="K775" t="str">
            <v>T</v>
          </cell>
        </row>
        <row r="775">
          <cell r="P775" t="str">
            <v>Open</v>
          </cell>
        </row>
        <row r="776">
          <cell r="K776" t="str">
            <v>T</v>
          </cell>
        </row>
        <row r="776">
          <cell r="P776" t="str">
            <v>Open</v>
          </cell>
        </row>
        <row r="777">
          <cell r="K777" t="str">
            <v>T</v>
          </cell>
        </row>
        <row r="777">
          <cell r="P777" t="str">
            <v>Open</v>
          </cell>
        </row>
        <row r="778">
          <cell r="K778" t="str">
            <v>T</v>
          </cell>
        </row>
        <row r="778">
          <cell r="P778" t="str">
            <v>Open</v>
          </cell>
        </row>
        <row r="779">
          <cell r="K779" t="str">
            <v>T</v>
          </cell>
        </row>
        <row r="779">
          <cell r="P779" t="str">
            <v>Open</v>
          </cell>
        </row>
        <row r="780">
          <cell r="K780" t="str">
            <v>T</v>
          </cell>
        </row>
        <row r="780">
          <cell r="P780" t="str">
            <v>Open</v>
          </cell>
        </row>
        <row r="781">
          <cell r="K781" t="str">
            <v>T</v>
          </cell>
        </row>
        <row r="781">
          <cell r="P781" t="str">
            <v>Open</v>
          </cell>
        </row>
        <row r="782">
          <cell r="K782" t="str">
            <v>T</v>
          </cell>
        </row>
        <row r="782">
          <cell r="P782" t="str">
            <v>Open</v>
          </cell>
        </row>
        <row r="783">
          <cell r="K783" t="str">
            <v>T</v>
          </cell>
        </row>
        <row r="783">
          <cell r="P783" t="str">
            <v>Open</v>
          </cell>
        </row>
        <row r="784">
          <cell r="K784" t="str">
            <v>T</v>
          </cell>
        </row>
        <row r="784">
          <cell r="P784" t="str">
            <v>Open</v>
          </cell>
        </row>
        <row r="785">
          <cell r="K785" t="str">
            <v>T</v>
          </cell>
        </row>
        <row r="785">
          <cell r="P785" t="str">
            <v>Open</v>
          </cell>
        </row>
        <row r="786">
          <cell r="K786" t="str">
            <v>T</v>
          </cell>
        </row>
        <row r="786">
          <cell r="P786" t="str">
            <v>Open</v>
          </cell>
        </row>
        <row r="787">
          <cell r="K787" t="str">
            <v>T</v>
          </cell>
        </row>
        <row r="787">
          <cell r="P787" t="str">
            <v>Open</v>
          </cell>
        </row>
        <row r="788">
          <cell r="K788" t="str">
            <v>T</v>
          </cell>
        </row>
        <row r="788">
          <cell r="P788" t="str">
            <v>Open</v>
          </cell>
        </row>
        <row r="789">
          <cell r="K789" t="str">
            <v>T</v>
          </cell>
        </row>
        <row r="789">
          <cell r="P789" t="str">
            <v>Open</v>
          </cell>
        </row>
        <row r="790">
          <cell r="K790" t="str">
            <v>T</v>
          </cell>
        </row>
        <row r="790">
          <cell r="P790" t="str">
            <v>Open</v>
          </cell>
        </row>
        <row r="791">
          <cell r="K791" t="str">
            <v>T</v>
          </cell>
        </row>
        <row r="791">
          <cell r="P791" t="str">
            <v>Open</v>
          </cell>
        </row>
        <row r="792">
          <cell r="K792" t="str">
            <v>T</v>
          </cell>
        </row>
        <row r="792">
          <cell r="P792" t="str">
            <v>Open</v>
          </cell>
        </row>
        <row r="793">
          <cell r="K793" t="str">
            <v>E</v>
          </cell>
        </row>
        <row r="793">
          <cell r="P793" t="str">
            <v>Open</v>
          </cell>
        </row>
        <row r="794">
          <cell r="K794" t="str">
            <v>E</v>
          </cell>
        </row>
        <row r="794">
          <cell r="P794" t="str">
            <v>Open</v>
          </cell>
        </row>
        <row r="795">
          <cell r="K795" t="str">
            <v>E</v>
          </cell>
        </row>
        <row r="795">
          <cell r="P795" t="str">
            <v>Open</v>
          </cell>
        </row>
        <row r="796">
          <cell r="K796" t="str">
            <v>E</v>
          </cell>
        </row>
        <row r="796">
          <cell r="P796" t="str">
            <v>Open</v>
          </cell>
        </row>
        <row r="797">
          <cell r="K797" t="str">
            <v>E</v>
          </cell>
        </row>
        <row r="797">
          <cell r="P797" t="str">
            <v>Open</v>
          </cell>
        </row>
        <row r="798">
          <cell r="K798" t="str">
            <v>E</v>
          </cell>
        </row>
        <row r="798">
          <cell r="P798" t="str">
            <v>Open</v>
          </cell>
        </row>
        <row r="799">
          <cell r="K799" t="str">
            <v>E</v>
          </cell>
        </row>
        <row r="799">
          <cell r="P799" t="str">
            <v>Open</v>
          </cell>
        </row>
        <row r="800">
          <cell r="K800" t="str">
            <v>E</v>
          </cell>
        </row>
        <row r="800">
          <cell r="P800" t="str">
            <v>Open</v>
          </cell>
        </row>
        <row r="801">
          <cell r="K801" t="str">
            <v>E</v>
          </cell>
        </row>
        <row r="801">
          <cell r="P801" t="str">
            <v>Open</v>
          </cell>
        </row>
        <row r="802">
          <cell r="K802" t="str">
            <v>E</v>
          </cell>
        </row>
        <row r="802">
          <cell r="P802" t="str">
            <v>Open</v>
          </cell>
        </row>
        <row r="803">
          <cell r="K803" t="str">
            <v>E</v>
          </cell>
        </row>
        <row r="803">
          <cell r="P803" t="str">
            <v>Open</v>
          </cell>
        </row>
        <row r="804">
          <cell r="K804" t="str">
            <v>E</v>
          </cell>
        </row>
        <row r="804">
          <cell r="P804" t="str">
            <v>Open</v>
          </cell>
        </row>
        <row r="805">
          <cell r="K805" t="str">
            <v>E</v>
          </cell>
        </row>
        <row r="805">
          <cell r="P805" t="str">
            <v>Open</v>
          </cell>
        </row>
        <row r="806">
          <cell r="K806" t="str">
            <v>E</v>
          </cell>
        </row>
        <row r="806">
          <cell r="P806" t="str">
            <v>Open</v>
          </cell>
        </row>
        <row r="807">
          <cell r="K807" t="str">
            <v>E</v>
          </cell>
        </row>
        <row r="807">
          <cell r="P807" t="str">
            <v>Open</v>
          </cell>
        </row>
        <row r="808">
          <cell r="K808" t="str">
            <v>E</v>
          </cell>
        </row>
        <row r="808">
          <cell r="P808" t="str">
            <v>Open</v>
          </cell>
        </row>
        <row r="809">
          <cell r="K809" t="str">
            <v>E</v>
          </cell>
        </row>
        <row r="809">
          <cell r="P809" t="str">
            <v>Open</v>
          </cell>
        </row>
        <row r="810">
          <cell r="K810" t="str">
            <v>E</v>
          </cell>
        </row>
        <row r="810">
          <cell r="P810" t="str">
            <v>Open</v>
          </cell>
        </row>
        <row r="811">
          <cell r="K811" t="str">
            <v>E</v>
          </cell>
        </row>
        <row r="811">
          <cell r="P811" t="str">
            <v>Open</v>
          </cell>
        </row>
        <row r="812">
          <cell r="K812" t="str">
            <v>E</v>
          </cell>
        </row>
        <row r="812">
          <cell r="P812" t="str">
            <v>Open</v>
          </cell>
        </row>
        <row r="813">
          <cell r="K813" t="str">
            <v>E</v>
          </cell>
        </row>
        <row r="813">
          <cell r="P813" t="str">
            <v>Open</v>
          </cell>
        </row>
        <row r="814">
          <cell r="K814" t="str">
            <v>E</v>
          </cell>
        </row>
        <row r="814">
          <cell r="P814" t="str">
            <v>Open</v>
          </cell>
        </row>
        <row r="815">
          <cell r="K815" t="str">
            <v>E</v>
          </cell>
        </row>
        <row r="815">
          <cell r="P815" t="str">
            <v>Open</v>
          </cell>
        </row>
        <row r="816">
          <cell r="K816" t="str">
            <v>E</v>
          </cell>
        </row>
        <row r="816">
          <cell r="P816" t="str">
            <v>Open</v>
          </cell>
        </row>
        <row r="817">
          <cell r="K817" t="str">
            <v>E</v>
          </cell>
        </row>
        <row r="817">
          <cell r="P817" t="str">
            <v>Open</v>
          </cell>
        </row>
        <row r="818">
          <cell r="K818" t="str">
            <v>E</v>
          </cell>
        </row>
        <row r="818">
          <cell r="P818" t="str">
            <v>Open</v>
          </cell>
        </row>
        <row r="819">
          <cell r="K819" t="str">
            <v>E</v>
          </cell>
        </row>
        <row r="819">
          <cell r="P819" t="str">
            <v>Open</v>
          </cell>
        </row>
        <row r="820">
          <cell r="K820" t="str">
            <v>E</v>
          </cell>
        </row>
        <row r="820">
          <cell r="P820" t="str">
            <v>Open</v>
          </cell>
        </row>
        <row r="821">
          <cell r="K821" t="str">
            <v>E</v>
          </cell>
        </row>
        <row r="821">
          <cell r="P821" t="str">
            <v>Open</v>
          </cell>
        </row>
        <row r="822">
          <cell r="K822" t="str">
            <v>E</v>
          </cell>
        </row>
        <row r="822">
          <cell r="P822" t="str">
            <v>Open</v>
          </cell>
        </row>
        <row r="823">
          <cell r="K823" t="str">
            <v>E</v>
          </cell>
        </row>
        <row r="823">
          <cell r="P823" t="str">
            <v>Open</v>
          </cell>
        </row>
        <row r="824">
          <cell r="K824" t="str">
            <v>E</v>
          </cell>
        </row>
        <row r="824">
          <cell r="P824" t="str">
            <v>Open</v>
          </cell>
        </row>
        <row r="825">
          <cell r="K825" t="str">
            <v>E</v>
          </cell>
        </row>
        <row r="825">
          <cell r="P825" t="str">
            <v>Open</v>
          </cell>
        </row>
        <row r="826">
          <cell r="K826" t="str">
            <v>E</v>
          </cell>
        </row>
        <row r="826">
          <cell r="P826" t="str">
            <v>Open</v>
          </cell>
        </row>
        <row r="827">
          <cell r="K827" t="str">
            <v>E</v>
          </cell>
        </row>
        <row r="827">
          <cell r="P827" t="str">
            <v>Open</v>
          </cell>
        </row>
        <row r="828">
          <cell r="K828" t="str">
            <v>E</v>
          </cell>
        </row>
        <row r="828">
          <cell r="P828" t="str">
            <v>Open</v>
          </cell>
        </row>
        <row r="829">
          <cell r="K829" t="str">
            <v>E</v>
          </cell>
        </row>
        <row r="829">
          <cell r="P829" t="str">
            <v>Open</v>
          </cell>
        </row>
        <row r="830">
          <cell r="K830" t="str">
            <v>E</v>
          </cell>
        </row>
        <row r="830">
          <cell r="P830" t="str">
            <v>Open</v>
          </cell>
        </row>
        <row r="831">
          <cell r="K831" t="str">
            <v>E</v>
          </cell>
        </row>
        <row r="831">
          <cell r="P831" t="str">
            <v>Open</v>
          </cell>
        </row>
        <row r="832">
          <cell r="K832" t="str">
            <v>E</v>
          </cell>
        </row>
        <row r="832">
          <cell r="P832" t="str">
            <v>Open</v>
          </cell>
        </row>
        <row r="833">
          <cell r="K833" t="str">
            <v>E</v>
          </cell>
        </row>
        <row r="833">
          <cell r="P833" t="str">
            <v>Open</v>
          </cell>
        </row>
        <row r="834">
          <cell r="K834" t="str">
            <v>E</v>
          </cell>
        </row>
        <row r="834">
          <cell r="P834" t="str">
            <v>Open</v>
          </cell>
        </row>
        <row r="835">
          <cell r="K835" t="str">
            <v>E</v>
          </cell>
        </row>
        <row r="835">
          <cell r="P835" t="str">
            <v>Open</v>
          </cell>
        </row>
        <row r="836">
          <cell r="K836" t="str">
            <v>E</v>
          </cell>
        </row>
        <row r="836">
          <cell r="P836" t="str">
            <v>Open</v>
          </cell>
        </row>
        <row r="837">
          <cell r="K837" t="str">
            <v>E</v>
          </cell>
        </row>
        <row r="837">
          <cell r="P837" t="str">
            <v>Open</v>
          </cell>
        </row>
        <row r="838">
          <cell r="K838" t="str">
            <v>E</v>
          </cell>
        </row>
        <row r="838">
          <cell r="P838" t="str">
            <v>Open</v>
          </cell>
        </row>
        <row r="839">
          <cell r="K839" t="str">
            <v>E</v>
          </cell>
        </row>
        <row r="839">
          <cell r="P839" t="str">
            <v>Open</v>
          </cell>
        </row>
        <row r="840">
          <cell r="K840" t="str">
            <v>E</v>
          </cell>
        </row>
        <row r="840">
          <cell r="P840" t="str">
            <v>Open</v>
          </cell>
        </row>
        <row r="841">
          <cell r="K841" t="str">
            <v>E</v>
          </cell>
        </row>
        <row r="841">
          <cell r="P841" t="str">
            <v>Open</v>
          </cell>
        </row>
        <row r="842">
          <cell r="K842" t="str">
            <v>E</v>
          </cell>
        </row>
        <row r="842">
          <cell r="P842" t="str">
            <v>Open</v>
          </cell>
        </row>
        <row r="843">
          <cell r="K843" t="str">
            <v>E</v>
          </cell>
        </row>
        <row r="843">
          <cell r="P843" t="str">
            <v>Open</v>
          </cell>
        </row>
        <row r="844">
          <cell r="K844" t="str">
            <v>E</v>
          </cell>
        </row>
        <row r="844">
          <cell r="P844" t="str">
            <v>Open</v>
          </cell>
        </row>
        <row r="845">
          <cell r="K845" t="str">
            <v>E</v>
          </cell>
        </row>
        <row r="845">
          <cell r="P845" t="str">
            <v>Open</v>
          </cell>
        </row>
        <row r="846">
          <cell r="K846" t="str">
            <v>E</v>
          </cell>
        </row>
        <row r="846">
          <cell r="P846" t="str">
            <v>Open</v>
          </cell>
        </row>
        <row r="847">
          <cell r="K847" t="str">
            <v>E</v>
          </cell>
        </row>
        <row r="847">
          <cell r="P847" t="str">
            <v>Open</v>
          </cell>
        </row>
        <row r="848">
          <cell r="K848" t="str">
            <v>T</v>
          </cell>
        </row>
        <row r="848">
          <cell r="P848" t="str">
            <v>Open</v>
          </cell>
        </row>
        <row r="849">
          <cell r="K849" t="str">
            <v>T</v>
          </cell>
        </row>
        <row r="849">
          <cell r="P849" t="str">
            <v>Open</v>
          </cell>
        </row>
        <row r="850">
          <cell r="K850" t="str">
            <v>E</v>
          </cell>
        </row>
        <row r="850">
          <cell r="P850" t="str">
            <v>Open</v>
          </cell>
        </row>
        <row r="851">
          <cell r="K851" t="str">
            <v>T</v>
          </cell>
        </row>
        <row r="851">
          <cell r="P851" t="str">
            <v>Open</v>
          </cell>
        </row>
        <row r="852">
          <cell r="K852" t="str">
            <v>T</v>
          </cell>
        </row>
        <row r="852">
          <cell r="P852" t="str">
            <v>Open</v>
          </cell>
        </row>
        <row r="853">
          <cell r="K853" t="str">
            <v>E</v>
          </cell>
        </row>
        <row r="853">
          <cell r="P853" t="str">
            <v>Open</v>
          </cell>
        </row>
        <row r="854">
          <cell r="K854" t="str">
            <v>T</v>
          </cell>
        </row>
        <row r="854">
          <cell r="P854" t="str">
            <v>Open</v>
          </cell>
        </row>
        <row r="855">
          <cell r="K855" t="str">
            <v>T</v>
          </cell>
        </row>
        <row r="855">
          <cell r="P855" t="str">
            <v>Open</v>
          </cell>
        </row>
        <row r="856">
          <cell r="K856" t="str">
            <v>T</v>
          </cell>
        </row>
        <row r="856">
          <cell r="P856" t="str">
            <v>Open</v>
          </cell>
        </row>
        <row r="857">
          <cell r="K857" t="str">
            <v>T</v>
          </cell>
        </row>
        <row r="857">
          <cell r="P857" t="str">
            <v>Open</v>
          </cell>
        </row>
        <row r="858">
          <cell r="K858" t="str">
            <v>T</v>
          </cell>
        </row>
        <row r="858">
          <cell r="P858" t="str">
            <v>Open</v>
          </cell>
        </row>
        <row r="859">
          <cell r="K859" t="str">
            <v>T</v>
          </cell>
        </row>
        <row r="859">
          <cell r="P859" t="str">
            <v>Open</v>
          </cell>
        </row>
        <row r="860">
          <cell r="K860" t="str">
            <v>T</v>
          </cell>
        </row>
        <row r="860">
          <cell r="P860" t="str">
            <v>Open</v>
          </cell>
        </row>
        <row r="861">
          <cell r="K861" t="str">
            <v>T</v>
          </cell>
        </row>
        <row r="861">
          <cell r="P861" t="str">
            <v>Open</v>
          </cell>
        </row>
        <row r="862">
          <cell r="K862" t="str">
            <v>T</v>
          </cell>
        </row>
        <row r="862">
          <cell r="P862" t="str">
            <v>Open</v>
          </cell>
        </row>
        <row r="863">
          <cell r="K863" t="str">
            <v>T</v>
          </cell>
        </row>
        <row r="863">
          <cell r="P863" t="str">
            <v>Open</v>
          </cell>
        </row>
        <row r="864">
          <cell r="K864" t="str">
            <v>T</v>
          </cell>
        </row>
        <row r="864">
          <cell r="P864" t="str">
            <v>Open</v>
          </cell>
        </row>
        <row r="865">
          <cell r="K865" t="str">
            <v>T</v>
          </cell>
        </row>
        <row r="865">
          <cell r="P865" t="str">
            <v>Open</v>
          </cell>
        </row>
        <row r="866">
          <cell r="K866" t="str">
            <v>E</v>
          </cell>
        </row>
        <row r="866">
          <cell r="P866" t="str">
            <v>Open</v>
          </cell>
        </row>
        <row r="867">
          <cell r="K867" t="str">
            <v>E</v>
          </cell>
        </row>
        <row r="867">
          <cell r="P867" t="str">
            <v>Open</v>
          </cell>
        </row>
        <row r="868">
          <cell r="K868" t="str">
            <v>T</v>
          </cell>
        </row>
        <row r="868">
          <cell r="P868" t="str">
            <v>Open</v>
          </cell>
        </row>
        <row r="869">
          <cell r="K869" t="str">
            <v>T</v>
          </cell>
        </row>
        <row r="869">
          <cell r="P869" t="str">
            <v>Open</v>
          </cell>
        </row>
        <row r="870">
          <cell r="K870" t="str">
            <v>E</v>
          </cell>
        </row>
        <row r="870">
          <cell r="P870" t="str">
            <v>Open</v>
          </cell>
        </row>
        <row r="871">
          <cell r="K871" t="str">
            <v>E</v>
          </cell>
        </row>
        <row r="871">
          <cell r="P871" t="str">
            <v>Open</v>
          </cell>
        </row>
        <row r="872">
          <cell r="K872" t="str">
            <v>E</v>
          </cell>
        </row>
        <row r="872">
          <cell r="P872" t="str">
            <v>Open</v>
          </cell>
        </row>
        <row r="873">
          <cell r="K873" t="str">
            <v>T</v>
          </cell>
        </row>
        <row r="873">
          <cell r="P873" t="str">
            <v>Open</v>
          </cell>
        </row>
        <row r="874">
          <cell r="K874" t="str">
            <v>E</v>
          </cell>
        </row>
        <row r="874">
          <cell r="P874" t="str">
            <v>Open</v>
          </cell>
        </row>
        <row r="875">
          <cell r="K875" t="str">
            <v>E</v>
          </cell>
        </row>
        <row r="875">
          <cell r="P875" t="str">
            <v>Open</v>
          </cell>
        </row>
        <row r="876">
          <cell r="K876" t="str">
            <v>E</v>
          </cell>
        </row>
        <row r="876">
          <cell r="P876" t="str">
            <v>Open</v>
          </cell>
        </row>
        <row r="877">
          <cell r="K877" t="str">
            <v>E</v>
          </cell>
        </row>
        <row r="877">
          <cell r="P877" t="str">
            <v>Open</v>
          </cell>
        </row>
        <row r="878">
          <cell r="K878" t="str">
            <v>E</v>
          </cell>
        </row>
        <row r="878">
          <cell r="P878" t="str">
            <v>Open</v>
          </cell>
        </row>
        <row r="879">
          <cell r="K879" t="str">
            <v>E</v>
          </cell>
        </row>
        <row r="879">
          <cell r="P879" t="str">
            <v>Open</v>
          </cell>
        </row>
        <row r="880">
          <cell r="K880" t="str">
            <v>E</v>
          </cell>
        </row>
        <row r="880">
          <cell r="P880" t="str">
            <v>Open</v>
          </cell>
        </row>
        <row r="881">
          <cell r="K881" t="str">
            <v>E</v>
          </cell>
        </row>
        <row r="881">
          <cell r="P881" t="str">
            <v>Open</v>
          </cell>
        </row>
        <row r="882">
          <cell r="K882" t="str">
            <v>T</v>
          </cell>
        </row>
        <row r="882">
          <cell r="P882" t="str">
            <v>Open</v>
          </cell>
        </row>
        <row r="883">
          <cell r="K883" t="str">
            <v>E</v>
          </cell>
        </row>
        <row r="883">
          <cell r="P883" t="str">
            <v>Open</v>
          </cell>
        </row>
        <row r="884">
          <cell r="K884" t="str">
            <v>E</v>
          </cell>
        </row>
        <row r="884">
          <cell r="P884" t="str">
            <v>Open</v>
          </cell>
        </row>
        <row r="885">
          <cell r="K885" t="str">
            <v>E</v>
          </cell>
        </row>
        <row r="885">
          <cell r="P885" t="str">
            <v>Open</v>
          </cell>
        </row>
        <row r="886">
          <cell r="K886" t="str">
            <v>E</v>
          </cell>
        </row>
        <row r="886">
          <cell r="P886" t="str">
            <v>Open</v>
          </cell>
        </row>
        <row r="887">
          <cell r="K887" t="str">
            <v>E</v>
          </cell>
        </row>
        <row r="887">
          <cell r="P887" t="str">
            <v>Open</v>
          </cell>
        </row>
        <row r="888">
          <cell r="K888" t="str">
            <v>E</v>
          </cell>
        </row>
        <row r="888">
          <cell r="P888" t="str">
            <v>Open</v>
          </cell>
        </row>
        <row r="889">
          <cell r="K889" t="str">
            <v>E</v>
          </cell>
        </row>
        <row r="889">
          <cell r="P889" t="str">
            <v>Open</v>
          </cell>
        </row>
        <row r="890">
          <cell r="K890" t="str">
            <v>E</v>
          </cell>
        </row>
        <row r="890">
          <cell r="P890" t="str">
            <v>Open</v>
          </cell>
        </row>
        <row r="891">
          <cell r="K891" t="str">
            <v>E</v>
          </cell>
        </row>
        <row r="891">
          <cell r="P891" t="str">
            <v>Open</v>
          </cell>
        </row>
        <row r="892">
          <cell r="K892" t="str">
            <v>E</v>
          </cell>
        </row>
        <row r="892">
          <cell r="P892" t="str">
            <v>Open</v>
          </cell>
        </row>
        <row r="893">
          <cell r="K893" t="str">
            <v>E</v>
          </cell>
        </row>
        <row r="893">
          <cell r="P893" t="str">
            <v>Open</v>
          </cell>
        </row>
        <row r="894">
          <cell r="K894" t="str">
            <v>E</v>
          </cell>
        </row>
        <row r="894">
          <cell r="P894" t="str">
            <v>Open</v>
          </cell>
        </row>
        <row r="895">
          <cell r="K895" t="str">
            <v>E</v>
          </cell>
        </row>
        <row r="895">
          <cell r="P895" t="str">
            <v>Open</v>
          </cell>
        </row>
        <row r="896">
          <cell r="K896" t="str">
            <v>T</v>
          </cell>
        </row>
        <row r="896">
          <cell r="P896" t="str">
            <v>Open</v>
          </cell>
        </row>
        <row r="897">
          <cell r="K897" t="str">
            <v>T</v>
          </cell>
        </row>
        <row r="897">
          <cell r="P897" t="str">
            <v>Open</v>
          </cell>
        </row>
        <row r="898">
          <cell r="K898" t="str">
            <v>T</v>
          </cell>
        </row>
        <row r="898">
          <cell r="P898" t="str">
            <v>Open</v>
          </cell>
        </row>
        <row r="899">
          <cell r="K899" t="str">
            <v>T</v>
          </cell>
        </row>
        <row r="899">
          <cell r="P899" t="str">
            <v>Open</v>
          </cell>
        </row>
        <row r="900">
          <cell r="K900" t="str">
            <v>T</v>
          </cell>
        </row>
        <row r="900">
          <cell r="P900" t="str">
            <v>Open</v>
          </cell>
        </row>
        <row r="901">
          <cell r="K901" t="str">
            <v>T</v>
          </cell>
        </row>
        <row r="901">
          <cell r="P901" t="str">
            <v>Open</v>
          </cell>
        </row>
        <row r="902">
          <cell r="K902" t="str">
            <v>T</v>
          </cell>
        </row>
        <row r="902">
          <cell r="P902" t="str">
            <v>Open</v>
          </cell>
        </row>
        <row r="903">
          <cell r="K903" t="str">
            <v>T</v>
          </cell>
        </row>
        <row r="903">
          <cell r="P903" t="str">
            <v>Open</v>
          </cell>
        </row>
        <row r="904">
          <cell r="K904" t="str">
            <v>T</v>
          </cell>
        </row>
        <row r="904">
          <cell r="P904" t="str">
            <v>Open</v>
          </cell>
        </row>
        <row r="905">
          <cell r="K905" t="str">
            <v>E</v>
          </cell>
        </row>
        <row r="905">
          <cell r="P905" t="str">
            <v>Open</v>
          </cell>
        </row>
        <row r="906">
          <cell r="K906" t="str">
            <v>E</v>
          </cell>
        </row>
        <row r="906">
          <cell r="P906" t="str">
            <v>Open</v>
          </cell>
        </row>
        <row r="907">
          <cell r="K907" t="str">
            <v>T</v>
          </cell>
        </row>
        <row r="907">
          <cell r="P907" t="str">
            <v>Open</v>
          </cell>
        </row>
        <row r="908">
          <cell r="K908" t="str">
            <v>T</v>
          </cell>
        </row>
        <row r="908">
          <cell r="P908" t="str">
            <v>Open</v>
          </cell>
        </row>
        <row r="909">
          <cell r="K909" t="str">
            <v>T</v>
          </cell>
        </row>
        <row r="909">
          <cell r="P909" t="str">
            <v>Open</v>
          </cell>
        </row>
        <row r="910">
          <cell r="K910" t="str">
            <v>T</v>
          </cell>
        </row>
        <row r="910">
          <cell r="P910" t="str">
            <v>Open</v>
          </cell>
        </row>
        <row r="911">
          <cell r="K911" t="str">
            <v>E</v>
          </cell>
        </row>
        <row r="911">
          <cell r="P911" t="str">
            <v>Open</v>
          </cell>
        </row>
        <row r="912">
          <cell r="K912" t="str">
            <v>T</v>
          </cell>
        </row>
        <row r="912">
          <cell r="P912" t="str">
            <v>Open</v>
          </cell>
        </row>
        <row r="913">
          <cell r="K913" t="str">
            <v>T</v>
          </cell>
        </row>
        <row r="913">
          <cell r="P913" t="str">
            <v>Open</v>
          </cell>
        </row>
        <row r="914">
          <cell r="K914" t="str">
            <v>E</v>
          </cell>
        </row>
        <row r="914">
          <cell r="P914" t="str">
            <v>Open</v>
          </cell>
        </row>
        <row r="915">
          <cell r="K915" t="str">
            <v>E</v>
          </cell>
        </row>
        <row r="915">
          <cell r="P915" t="str">
            <v>Open</v>
          </cell>
        </row>
        <row r="916">
          <cell r="K916" t="str">
            <v>E</v>
          </cell>
        </row>
        <row r="916">
          <cell r="P916" t="str">
            <v>Open</v>
          </cell>
        </row>
        <row r="917">
          <cell r="K917" t="str">
            <v>E</v>
          </cell>
        </row>
        <row r="917">
          <cell r="P917" t="str">
            <v>Open</v>
          </cell>
        </row>
        <row r="918">
          <cell r="K918" t="str">
            <v>T</v>
          </cell>
        </row>
        <row r="918">
          <cell r="P918" t="str">
            <v>Open</v>
          </cell>
        </row>
        <row r="919">
          <cell r="K919" t="str">
            <v>T</v>
          </cell>
        </row>
        <row r="919">
          <cell r="P919" t="str">
            <v>Open</v>
          </cell>
        </row>
        <row r="920">
          <cell r="K920" t="str">
            <v>E</v>
          </cell>
        </row>
        <row r="920">
          <cell r="P920" t="str">
            <v>Open</v>
          </cell>
        </row>
        <row r="921">
          <cell r="K921" t="str">
            <v>E</v>
          </cell>
        </row>
        <row r="921">
          <cell r="P921" t="str">
            <v>Open</v>
          </cell>
        </row>
        <row r="922">
          <cell r="K922" t="str">
            <v>E</v>
          </cell>
        </row>
        <row r="922">
          <cell r="P922" t="str">
            <v>Open</v>
          </cell>
        </row>
        <row r="923">
          <cell r="K923" t="str">
            <v>E</v>
          </cell>
        </row>
        <row r="923">
          <cell r="P923" t="str">
            <v>Open</v>
          </cell>
        </row>
        <row r="924">
          <cell r="K924" t="str">
            <v>T</v>
          </cell>
        </row>
        <row r="924">
          <cell r="P924" t="str">
            <v>Open</v>
          </cell>
        </row>
        <row r="925">
          <cell r="K925" t="str">
            <v>T</v>
          </cell>
        </row>
        <row r="925">
          <cell r="P925" t="str">
            <v>Open</v>
          </cell>
        </row>
        <row r="926">
          <cell r="K926" t="str">
            <v>E</v>
          </cell>
        </row>
        <row r="926">
          <cell r="P926" t="str">
            <v>Open</v>
          </cell>
        </row>
        <row r="927">
          <cell r="K927" t="str">
            <v>T</v>
          </cell>
        </row>
        <row r="927">
          <cell r="P927" t="str">
            <v>Open</v>
          </cell>
        </row>
        <row r="928">
          <cell r="K928" t="str">
            <v>T</v>
          </cell>
        </row>
        <row r="928">
          <cell r="P928" t="str">
            <v>Open</v>
          </cell>
        </row>
        <row r="929">
          <cell r="K929" t="str">
            <v>E</v>
          </cell>
        </row>
        <row r="929">
          <cell r="P929" t="str">
            <v>Open</v>
          </cell>
        </row>
        <row r="930">
          <cell r="K930" t="str">
            <v>E</v>
          </cell>
        </row>
        <row r="930">
          <cell r="P930" t="str">
            <v>Open</v>
          </cell>
        </row>
        <row r="931">
          <cell r="K931" t="str">
            <v>E</v>
          </cell>
        </row>
        <row r="931">
          <cell r="P931" t="str">
            <v>Open</v>
          </cell>
        </row>
        <row r="932">
          <cell r="K932" t="str">
            <v>T</v>
          </cell>
        </row>
        <row r="932">
          <cell r="P932" t="str">
            <v>Open</v>
          </cell>
        </row>
        <row r="933">
          <cell r="K933" t="str">
            <v>T</v>
          </cell>
        </row>
        <row r="933">
          <cell r="P933" t="str">
            <v>Open</v>
          </cell>
        </row>
        <row r="934">
          <cell r="K934" t="str">
            <v>E</v>
          </cell>
        </row>
        <row r="934">
          <cell r="P934" t="str">
            <v>Open</v>
          </cell>
        </row>
        <row r="935">
          <cell r="K935" t="str">
            <v>T</v>
          </cell>
        </row>
        <row r="935">
          <cell r="P935" t="str">
            <v>Open</v>
          </cell>
        </row>
        <row r="936">
          <cell r="K936" t="str">
            <v>E</v>
          </cell>
        </row>
        <row r="936">
          <cell r="P936" t="str">
            <v>Open</v>
          </cell>
        </row>
        <row r="937">
          <cell r="K937" t="str">
            <v>T</v>
          </cell>
        </row>
        <row r="937">
          <cell r="P937" t="str">
            <v>Open</v>
          </cell>
        </row>
        <row r="938">
          <cell r="K938" t="str">
            <v>T</v>
          </cell>
        </row>
        <row r="938">
          <cell r="P938" t="str">
            <v>Open</v>
          </cell>
        </row>
        <row r="939">
          <cell r="K939" t="str">
            <v>T</v>
          </cell>
        </row>
        <row r="939">
          <cell r="P939" t="str">
            <v>Open</v>
          </cell>
        </row>
        <row r="940">
          <cell r="K940" t="str">
            <v>T</v>
          </cell>
        </row>
        <row r="940">
          <cell r="P940" t="str">
            <v>Open</v>
          </cell>
        </row>
        <row r="941">
          <cell r="K941" t="str">
            <v>E</v>
          </cell>
        </row>
        <row r="941">
          <cell r="P941" t="str">
            <v>Open</v>
          </cell>
        </row>
        <row r="942">
          <cell r="K942" t="str">
            <v>T</v>
          </cell>
        </row>
        <row r="942">
          <cell r="P942" t="str">
            <v>Open</v>
          </cell>
        </row>
        <row r="943">
          <cell r="K943" t="str">
            <v>E</v>
          </cell>
        </row>
        <row r="943">
          <cell r="P943" t="str">
            <v>Open</v>
          </cell>
        </row>
        <row r="944">
          <cell r="K944" t="str">
            <v>E</v>
          </cell>
        </row>
        <row r="944">
          <cell r="P944" t="str">
            <v>Open</v>
          </cell>
        </row>
        <row r="945">
          <cell r="K945" t="str">
            <v>E</v>
          </cell>
        </row>
        <row r="945">
          <cell r="P945" t="str">
            <v>Open</v>
          </cell>
        </row>
        <row r="946">
          <cell r="K946" t="str">
            <v>E</v>
          </cell>
        </row>
        <row r="946">
          <cell r="P946" t="str">
            <v>Open</v>
          </cell>
        </row>
        <row r="947">
          <cell r="K947" t="str">
            <v>E</v>
          </cell>
        </row>
        <row r="947">
          <cell r="P947" t="str">
            <v>Open</v>
          </cell>
        </row>
        <row r="948">
          <cell r="K948" t="str">
            <v>E</v>
          </cell>
        </row>
        <row r="948">
          <cell r="P948" t="str">
            <v>Open</v>
          </cell>
        </row>
        <row r="949">
          <cell r="K949" t="str">
            <v>E</v>
          </cell>
        </row>
        <row r="949">
          <cell r="P949" t="str">
            <v>Open</v>
          </cell>
        </row>
        <row r="950">
          <cell r="K950" t="str">
            <v>E</v>
          </cell>
        </row>
        <row r="950">
          <cell r="P950" t="str">
            <v>Open</v>
          </cell>
        </row>
        <row r="951">
          <cell r="K951" t="str">
            <v>E</v>
          </cell>
        </row>
        <row r="951">
          <cell r="P951" t="str">
            <v>Open</v>
          </cell>
        </row>
        <row r="952">
          <cell r="K952" t="str">
            <v>E</v>
          </cell>
        </row>
        <row r="952">
          <cell r="P952" t="str">
            <v>Open</v>
          </cell>
        </row>
        <row r="953">
          <cell r="K953" t="str">
            <v>E</v>
          </cell>
        </row>
        <row r="953">
          <cell r="P953" t="str">
            <v>Open</v>
          </cell>
        </row>
        <row r="954">
          <cell r="K954" t="str">
            <v>E</v>
          </cell>
        </row>
        <row r="954">
          <cell r="P954" t="str">
            <v>Open</v>
          </cell>
        </row>
        <row r="955">
          <cell r="K955" t="str">
            <v>E</v>
          </cell>
        </row>
        <row r="955">
          <cell r="P955" t="str">
            <v>Open</v>
          </cell>
        </row>
        <row r="956">
          <cell r="K956" t="str">
            <v>E</v>
          </cell>
        </row>
        <row r="956">
          <cell r="P956" t="str">
            <v>Open</v>
          </cell>
        </row>
        <row r="957">
          <cell r="K957" t="str">
            <v>E</v>
          </cell>
        </row>
        <row r="957">
          <cell r="P957" t="str">
            <v>Open</v>
          </cell>
        </row>
        <row r="958">
          <cell r="K958" t="str">
            <v>E</v>
          </cell>
        </row>
        <row r="958">
          <cell r="P958" t="str">
            <v>Open</v>
          </cell>
        </row>
        <row r="959">
          <cell r="K959" t="str">
            <v>E</v>
          </cell>
        </row>
        <row r="959">
          <cell r="P959" t="str">
            <v>Open</v>
          </cell>
        </row>
        <row r="960">
          <cell r="K960" t="str">
            <v>E</v>
          </cell>
        </row>
        <row r="960">
          <cell r="P960" t="str">
            <v>Open</v>
          </cell>
        </row>
        <row r="961">
          <cell r="K961" t="str">
            <v>E</v>
          </cell>
        </row>
        <row r="961">
          <cell r="P961" t="str">
            <v>Open</v>
          </cell>
        </row>
        <row r="962">
          <cell r="K962" t="str">
            <v>E</v>
          </cell>
        </row>
        <row r="962">
          <cell r="P962" t="str">
            <v>Open</v>
          </cell>
        </row>
        <row r="963">
          <cell r="K963" t="str">
            <v>T</v>
          </cell>
        </row>
        <row r="963">
          <cell r="P963" t="str">
            <v>Open</v>
          </cell>
        </row>
        <row r="964">
          <cell r="K964" t="str">
            <v>T</v>
          </cell>
        </row>
        <row r="964">
          <cell r="P964" t="str">
            <v>Open</v>
          </cell>
        </row>
        <row r="965">
          <cell r="K965" t="str">
            <v>T</v>
          </cell>
        </row>
        <row r="965">
          <cell r="P965" t="str">
            <v>Open</v>
          </cell>
        </row>
        <row r="966">
          <cell r="K966" t="str">
            <v>T</v>
          </cell>
        </row>
        <row r="966">
          <cell r="P966" t="str">
            <v>Open</v>
          </cell>
        </row>
        <row r="967">
          <cell r="K967" t="str">
            <v>T</v>
          </cell>
        </row>
        <row r="967">
          <cell r="P967" t="str">
            <v>Open</v>
          </cell>
        </row>
        <row r="968">
          <cell r="K968" t="str">
            <v>T</v>
          </cell>
        </row>
        <row r="968">
          <cell r="P968" t="str">
            <v>Open</v>
          </cell>
        </row>
        <row r="969">
          <cell r="K969" t="str">
            <v>T</v>
          </cell>
        </row>
        <row r="969">
          <cell r="P969" t="str">
            <v>Open</v>
          </cell>
        </row>
        <row r="970">
          <cell r="K970" t="str">
            <v>T</v>
          </cell>
        </row>
        <row r="970">
          <cell r="P970" t="str">
            <v>Open</v>
          </cell>
        </row>
        <row r="971">
          <cell r="K971" t="str">
            <v>E</v>
          </cell>
        </row>
        <row r="971">
          <cell r="P971" t="str">
            <v>Open</v>
          </cell>
        </row>
        <row r="972">
          <cell r="K972" t="str">
            <v>E</v>
          </cell>
        </row>
        <row r="972">
          <cell r="P972" t="str">
            <v>Open</v>
          </cell>
        </row>
        <row r="973">
          <cell r="K973" t="str">
            <v>E</v>
          </cell>
        </row>
        <row r="973">
          <cell r="P973" t="str">
            <v>Open</v>
          </cell>
        </row>
        <row r="974">
          <cell r="K974" t="str">
            <v>E</v>
          </cell>
        </row>
        <row r="974">
          <cell r="P974" t="str">
            <v>Open</v>
          </cell>
        </row>
        <row r="975">
          <cell r="K975" t="str">
            <v>E</v>
          </cell>
        </row>
        <row r="975">
          <cell r="P975" t="str">
            <v>Open</v>
          </cell>
        </row>
        <row r="976">
          <cell r="K976" t="str">
            <v>E</v>
          </cell>
        </row>
        <row r="976">
          <cell r="P976" t="str">
            <v>Open</v>
          </cell>
        </row>
        <row r="977">
          <cell r="K977" t="str">
            <v>E</v>
          </cell>
        </row>
        <row r="977">
          <cell r="P977" t="str">
            <v>Open</v>
          </cell>
        </row>
        <row r="978">
          <cell r="K978" t="str">
            <v>E</v>
          </cell>
        </row>
        <row r="978">
          <cell r="P978" t="str">
            <v>Open</v>
          </cell>
        </row>
        <row r="979">
          <cell r="K979" t="str">
            <v>E</v>
          </cell>
        </row>
        <row r="979">
          <cell r="P979" t="str">
            <v>Open</v>
          </cell>
        </row>
        <row r="980">
          <cell r="K980" t="str">
            <v>E</v>
          </cell>
        </row>
        <row r="980">
          <cell r="P980" t="str">
            <v>Open</v>
          </cell>
        </row>
        <row r="981">
          <cell r="K981" t="str">
            <v>E</v>
          </cell>
        </row>
        <row r="981">
          <cell r="P981" t="str">
            <v>Open</v>
          </cell>
        </row>
        <row r="982">
          <cell r="K982" t="str">
            <v>E</v>
          </cell>
        </row>
        <row r="982">
          <cell r="P982" t="str">
            <v>Open</v>
          </cell>
        </row>
        <row r="983">
          <cell r="K983" t="str">
            <v>E</v>
          </cell>
        </row>
        <row r="983">
          <cell r="P983" t="str">
            <v>Open</v>
          </cell>
        </row>
        <row r="984">
          <cell r="K984" t="str">
            <v>E</v>
          </cell>
        </row>
        <row r="984">
          <cell r="P984" t="str">
            <v>Open</v>
          </cell>
        </row>
        <row r="985">
          <cell r="K985" t="str">
            <v>T</v>
          </cell>
        </row>
        <row r="985">
          <cell r="P985" t="str">
            <v>Open</v>
          </cell>
        </row>
        <row r="986">
          <cell r="K986" t="str">
            <v>T</v>
          </cell>
        </row>
        <row r="986">
          <cell r="P986" t="str">
            <v>Open</v>
          </cell>
        </row>
        <row r="987">
          <cell r="K987" t="str">
            <v>T</v>
          </cell>
        </row>
        <row r="987">
          <cell r="P987" t="str">
            <v>Open</v>
          </cell>
        </row>
        <row r="988">
          <cell r="K988" t="str">
            <v>E</v>
          </cell>
        </row>
        <row r="988">
          <cell r="P988" t="str">
            <v>Open</v>
          </cell>
        </row>
        <row r="989">
          <cell r="K989" t="str">
            <v>E</v>
          </cell>
        </row>
        <row r="989">
          <cell r="P989" t="str">
            <v>Open</v>
          </cell>
        </row>
        <row r="990">
          <cell r="K990" t="str">
            <v>E</v>
          </cell>
        </row>
        <row r="990">
          <cell r="P990" t="str">
            <v>Open</v>
          </cell>
        </row>
        <row r="991">
          <cell r="K991" t="str">
            <v>E</v>
          </cell>
        </row>
        <row r="991">
          <cell r="P991" t="str">
            <v>Open</v>
          </cell>
        </row>
        <row r="992">
          <cell r="K992" t="str">
            <v>E</v>
          </cell>
        </row>
        <row r="992">
          <cell r="P992" t="str">
            <v>Open</v>
          </cell>
        </row>
        <row r="993">
          <cell r="K993" t="str">
            <v>T</v>
          </cell>
        </row>
        <row r="993">
          <cell r="P993" t="str">
            <v>Open</v>
          </cell>
        </row>
        <row r="994">
          <cell r="K994" t="str">
            <v>E</v>
          </cell>
        </row>
        <row r="994">
          <cell r="P994" t="str">
            <v>Open</v>
          </cell>
        </row>
        <row r="995">
          <cell r="K995" t="str">
            <v>E</v>
          </cell>
        </row>
        <row r="995">
          <cell r="P995" t="str">
            <v>Open</v>
          </cell>
        </row>
        <row r="996">
          <cell r="K996" t="str">
            <v>E</v>
          </cell>
        </row>
        <row r="996">
          <cell r="P996" t="str">
            <v>Open</v>
          </cell>
        </row>
        <row r="997">
          <cell r="K997" t="str">
            <v>T</v>
          </cell>
        </row>
        <row r="997">
          <cell r="P997" t="str">
            <v>Open</v>
          </cell>
        </row>
        <row r="998">
          <cell r="K998" t="str">
            <v>T</v>
          </cell>
        </row>
        <row r="998">
          <cell r="P998" t="str">
            <v>Open</v>
          </cell>
        </row>
        <row r="999">
          <cell r="K999" t="str">
            <v>T</v>
          </cell>
        </row>
        <row r="999">
          <cell r="P999" t="str">
            <v>Open</v>
          </cell>
        </row>
        <row r="1000">
          <cell r="K1000" t="str">
            <v>T</v>
          </cell>
        </row>
        <row r="1000">
          <cell r="P1000" t="str">
            <v>Open</v>
          </cell>
        </row>
        <row r="1001">
          <cell r="K1001" t="str">
            <v>T</v>
          </cell>
        </row>
        <row r="1001">
          <cell r="P1001" t="str">
            <v>Open</v>
          </cell>
        </row>
        <row r="1002">
          <cell r="K1002" t="str">
            <v>E</v>
          </cell>
        </row>
        <row r="1002">
          <cell r="P1002" t="str">
            <v>Open</v>
          </cell>
        </row>
        <row r="1003">
          <cell r="K1003" t="str">
            <v>T</v>
          </cell>
        </row>
        <row r="1003">
          <cell r="P1003" t="str">
            <v>Open</v>
          </cell>
        </row>
        <row r="1004">
          <cell r="K1004" t="str">
            <v>T</v>
          </cell>
        </row>
        <row r="1004">
          <cell r="P1004" t="str">
            <v>Open</v>
          </cell>
        </row>
        <row r="1005">
          <cell r="K1005" t="str">
            <v>T</v>
          </cell>
        </row>
        <row r="1005">
          <cell r="P1005" t="str">
            <v>Open</v>
          </cell>
        </row>
        <row r="1006">
          <cell r="K1006" t="str">
            <v>T</v>
          </cell>
        </row>
        <row r="1006">
          <cell r="P1006" t="str">
            <v>Open</v>
          </cell>
        </row>
        <row r="1007">
          <cell r="K1007" t="str">
            <v>E</v>
          </cell>
        </row>
        <row r="1007">
          <cell r="P1007" t="str">
            <v>Open</v>
          </cell>
        </row>
        <row r="1008">
          <cell r="K1008" t="str">
            <v>E</v>
          </cell>
        </row>
        <row r="1008">
          <cell r="P1008" t="str">
            <v>Open</v>
          </cell>
        </row>
        <row r="1009">
          <cell r="K1009" t="str">
            <v>E</v>
          </cell>
        </row>
        <row r="1009">
          <cell r="P1009" t="str">
            <v>Open</v>
          </cell>
        </row>
        <row r="1010">
          <cell r="K1010" t="str">
            <v>E</v>
          </cell>
        </row>
        <row r="1010">
          <cell r="P1010" t="str">
            <v>Open</v>
          </cell>
        </row>
        <row r="1011">
          <cell r="K1011" t="str">
            <v>E</v>
          </cell>
        </row>
        <row r="1011">
          <cell r="P1011" t="str">
            <v>Open</v>
          </cell>
        </row>
        <row r="1012">
          <cell r="K1012" t="str">
            <v>E</v>
          </cell>
        </row>
        <row r="1012">
          <cell r="P1012" t="str">
            <v>Open</v>
          </cell>
        </row>
        <row r="1013">
          <cell r="K1013" t="str">
            <v>E</v>
          </cell>
        </row>
        <row r="1013">
          <cell r="P1013" t="str">
            <v>Open</v>
          </cell>
        </row>
        <row r="1014">
          <cell r="K1014" t="str">
            <v>E</v>
          </cell>
        </row>
        <row r="1014">
          <cell r="P1014" t="str">
            <v>Open</v>
          </cell>
        </row>
        <row r="1015">
          <cell r="K1015" t="str">
            <v>E</v>
          </cell>
        </row>
        <row r="1015">
          <cell r="P1015" t="str">
            <v>Open</v>
          </cell>
        </row>
        <row r="1016">
          <cell r="K1016" t="str">
            <v>T</v>
          </cell>
        </row>
        <row r="1016">
          <cell r="P1016" t="str">
            <v>Open</v>
          </cell>
        </row>
        <row r="1017">
          <cell r="K1017" t="str">
            <v>E</v>
          </cell>
        </row>
        <row r="1017">
          <cell r="P1017" t="str">
            <v>Open</v>
          </cell>
        </row>
        <row r="1018">
          <cell r="K1018" t="str">
            <v>T</v>
          </cell>
        </row>
        <row r="1018">
          <cell r="P1018" t="str">
            <v>Open</v>
          </cell>
        </row>
        <row r="1019">
          <cell r="K1019" t="str">
            <v>T</v>
          </cell>
        </row>
        <row r="1019">
          <cell r="P1019" t="str">
            <v>Open</v>
          </cell>
        </row>
        <row r="1020">
          <cell r="K1020" t="str">
            <v>T</v>
          </cell>
        </row>
        <row r="1020">
          <cell r="P1020" t="str">
            <v>Open</v>
          </cell>
        </row>
        <row r="1021">
          <cell r="K1021" t="str">
            <v>E</v>
          </cell>
        </row>
        <row r="1021">
          <cell r="P1021" t="str">
            <v>Open</v>
          </cell>
        </row>
        <row r="1022">
          <cell r="K1022" t="str">
            <v>E</v>
          </cell>
        </row>
        <row r="1022">
          <cell r="P1022" t="str">
            <v>Open</v>
          </cell>
        </row>
        <row r="1023">
          <cell r="K1023" t="str">
            <v>E</v>
          </cell>
        </row>
        <row r="1023">
          <cell r="P1023" t="str">
            <v>Open</v>
          </cell>
        </row>
        <row r="1024">
          <cell r="K1024" t="str">
            <v>E</v>
          </cell>
        </row>
        <row r="1024">
          <cell r="P1024" t="str">
            <v>Open</v>
          </cell>
        </row>
        <row r="1025">
          <cell r="K1025" t="str">
            <v>E</v>
          </cell>
        </row>
        <row r="1025">
          <cell r="P1025" t="str">
            <v>Open</v>
          </cell>
        </row>
        <row r="1026">
          <cell r="K1026" t="str">
            <v>E</v>
          </cell>
        </row>
        <row r="1026">
          <cell r="P1026" t="str">
            <v>Open</v>
          </cell>
        </row>
        <row r="1027">
          <cell r="K1027" t="str">
            <v>E</v>
          </cell>
        </row>
        <row r="1027">
          <cell r="P1027" t="str">
            <v>Open</v>
          </cell>
        </row>
        <row r="1028">
          <cell r="K1028" t="str">
            <v>E</v>
          </cell>
        </row>
        <row r="1028">
          <cell r="P1028" t="str">
            <v>Open</v>
          </cell>
        </row>
        <row r="1029">
          <cell r="K1029" t="str">
            <v>T</v>
          </cell>
        </row>
        <row r="1029">
          <cell r="P1029" t="str">
            <v>Open</v>
          </cell>
        </row>
        <row r="1030">
          <cell r="K1030" t="str">
            <v>E</v>
          </cell>
        </row>
        <row r="1030">
          <cell r="P1030" t="str">
            <v>Open</v>
          </cell>
        </row>
        <row r="1031">
          <cell r="K1031" t="str">
            <v>T</v>
          </cell>
        </row>
        <row r="1031">
          <cell r="P1031" t="str">
            <v>Open</v>
          </cell>
        </row>
        <row r="1032">
          <cell r="K1032" t="str">
            <v>E</v>
          </cell>
        </row>
        <row r="1032">
          <cell r="P1032" t="str">
            <v>Open</v>
          </cell>
        </row>
        <row r="1033">
          <cell r="K1033" t="str">
            <v>E</v>
          </cell>
        </row>
        <row r="1033">
          <cell r="P1033" t="str">
            <v>Open</v>
          </cell>
        </row>
        <row r="1034">
          <cell r="K1034" t="str">
            <v>E</v>
          </cell>
        </row>
        <row r="1034">
          <cell r="P1034" t="str">
            <v>Open</v>
          </cell>
        </row>
        <row r="1035">
          <cell r="K1035" t="str">
            <v>E</v>
          </cell>
        </row>
        <row r="1035">
          <cell r="P1035" t="str">
            <v>Open</v>
          </cell>
        </row>
        <row r="1036">
          <cell r="K1036" t="str">
            <v>E</v>
          </cell>
        </row>
        <row r="1036">
          <cell r="P1036" t="str">
            <v>Open</v>
          </cell>
        </row>
        <row r="1037">
          <cell r="K1037" t="str">
            <v>T</v>
          </cell>
        </row>
        <row r="1037">
          <cell r="P1037" t="str">
            <v>Open</v>
          </cell>
        </row>
        <row r="1038">
          <cell r="K1038" t="str">
            <v>E</v>
          </cell>
        </row>
        <row r="1038">
          <cell r="P1038" t="str">
            <v>Open</v>
          </cell>
        </row>
        <row r="1039">
          <cell r="K1039" t="str">
            <v>E</v>
          </cell>
        </row>
        <row r="1039">
          <cell r="P1039" t="str">
            <v>Open</v>
          </cell>
        </row>
        <row r="1040">
          <cell r="K1040" t="str">
            <v>E</v>
          </cell>
        </row>
        <row r="1040">
          <cell r="P1040" t="str">
            <v>Open</v>
          </cell>
        </row>
        <row r="1041">
          <cell r="K1041" t="str">
            <v>E</v>
          </cell>
        </row>
        <row r="1041">
          <cell r="P1041" t="str">
            <v>Open</v>
          </cell>
        </row>
        <row r="1042">
          <cell r="K1042" t="str">
            <v>E</v>
          </cell>
        </row>
        <row r="1042">
          <cell r="P1042" t="str">
            <v>Open</v>
          </cell>
        </row>
        <row r="1043">
          <cell r="K1043" t="str">
            <v>E</v>
          </cell>
        </row>
        <row r="1043">
          <cell r="P1043" t="str">
            <v>Open</v>
          </cell>
        </row>
        <row r="1044">
          <cell r="K1044" t="str">
            <v>T</v>
          </cell>
        </row>
        <row r="1044">
          <cell r="P1044" t="str">
            <v>Open</v>
          </cell>
        </row>
        <row r="1045">
          <cell r="K1045" t="str">
            <v>T</v>
          </cell>
        </row>
        <row r="1045">
          <cell r="P1045" t="str">
            <v>Open</v>
          </cell>
        </row>
        <row r="1046">
          <cell r="K1046" t="str">
            <v>T</v>
          </cell>
        </row>
        <row r="1046">
          <cell r="P1046" t="str">
            <v>Open</v>
          </cell>
        </row>
        <row r="1047">
          <cell r="K1047" t="str">
            <v>T</v>
          </cell>
        </row>
        <row r="1047">
          <cell r="P1047" t="str">
            <v>Open</v>
          </cell>
        </row>
        <row r="1048">
          <cell r="K1048" t="str">
            <v>T</v>
          </cell>
        </row>
        <row r="1048">
          <cell r="P1048" t="str">
            <v>Open</v>
          </cell>
        </row>
        <row r="1049">
          <cell r="K1049" t="str">
            <v>E</v>
          </cell>
        </row>
        <row r="1049">
          <cell r="P1049" t="str">
            <v>Open</v>
          </cell>
        </row>
        <row r="1050">
          <cell r="K1050" t="str">
            <v>T</v>
          </cell>
        </row>
        <row r="1050">
          <cell r="P1050" t="str">
            <v>Open</v>
          </cell>
        </row>
        <row r="1051">
          <cell r="K1051" t="str">
            <v>E</v>
          </cell>
        </row>
        <row r="1051">
          <cell r="P1051" t="str">
            <v>Open</v>
          </cell>
        </row>
        <row r="1052">
          <cell r="K1052" t="str">
            <v>E</v>
          </cell>
        </row>
        <row r="1052">
          <cell r="P1052" t="str">
            <v>Open</v>
          </cell>
        </row>
        <row r="1053">
          <cell r="K1053" t="str">
            <v>T</v>
          </cell>
        </row>
        <row r="1053">
          <cell r="P1053" t="str">
            <v>Open</v>
          </cell>
        </row>
        <row r="1054">
          <cell r="K1054" t="str">
            <v>T</v>
          </cell>
        </row>
        <row r="1054">
          <cell r="P1054" t="str">
            <v>Open</v>
          </cell>
        </row>
        <row r="1055">
          <cell r="K1055" t="str">
            <v>E</v>
          </cell>
        </row>
        <row r="1055">
          <cell r="P1055" t="str">
            <v>Open</v>
          </cell>
        </row>
        <row r="1056">
          <cell r="K1056" t="str">
            <v>E</v>
          </cell>
        </row>
        <row r="1056">
          <cell r="P1056" t="str">
            <v>Open</v>
          </cell>
        </row>
        <row r="1057">
          <cell r="K1057" t="str">
            <v>T</v>
          </cell>
        </row>
        <row r="1057">
          <cell r="P1057" t="str">
            <v>Open</v>
          </cell>
        </row>
        <row r="1058">
          <cell r="K1058" t="str">
            <v>T</v>
          </cell>
        </row>
        <row r="1058">
          <cell r="P1058" t="str">
            <v>Open</v>
          </cell>
        </row>
        <row r="1059">
          <cell r="K1059" t="str">
            <v>T</v>
          </cell>
        </row>
        <row r="1059">
          <cell r="P1059" t="str">
            <v>Open</v>
          </cell>
        </row>
        <row r="1060">
          <cell r="K1060" t="str">
            <v>E</v>
          </cell>
        </row>
        <row r="1060">
          <cell r="P1060" t="str">
            <v>Open</v>
          </cell>
        </row>
        <row r="1061">
          <cell r="K1061" t="str">
            <v>T</v>
          </cell>
        </row>
        <row r="1061">
          <cell r="P1061" t="str">
            <v>Open</v>
          </cell>
        </row>
        <row r="1062">
          <cell r="K1062" t="str">
            <v>E</v>
          </cell>
        </row>
        <row r="1062">
          <cell r="P1062" t="str">
            <v>Open</v>
          </cell>
        </row>
        <row r="1063">
          <cell r="K1063" t="str">
            <v>T</v>
          </cell>
        </row>
        <row r="1063">
          <cell r="P1063" t="str">
            <v>Open</v>
          </cell>
        </row>
        <row r="1064">
          <cell r="K1064" t="str">
            <v>T</v>
          </cell>
        </row>
        <row r="1064">
          <cell r="P1064" t="str">
            <v>Open</v>
          </cell>
        </row>
        <row r="1065">
          <cell r="K1065" t="str">
            <v>T</v>
          </cell>
        </row>
        <row r="1065">
          <cell r="P1065" t="str">
            <v>Open</v>
          </cell>
        </row>
        <row r="1066">
          <cell r="K1066" t="str">
            <v>T</v>
          </cell>
        </row>
        <row r="1066">
          <cell r="P1066" t="str">
            <v>Open</v>
          </cell>
        </row>
        <row r="1067">
          <cell r="K1067" t="str">
            <v>E</v>
          </cell>
        </row>
        <row r="1067">
          <cell r="P1067" t="str">
            <v>Open</v>
          </cell>
        </row>
        <row r="1068">
          <cell r="K1068" t="str">
            <v>E</v>
          </cell>
        </row>
        <row r="1068">
          <cell r="P1068" t="str">
            <v>Open</v>
          </cell>
        </row>
        <row r="1069">
          <cell r="K1069" t="str">
            <v>T</v>
          </cell>
        </row>
        <row r="1069">
          <cell r="P1069" t="str">
            <v>Open</v>
          </cell>
        </row>
        <row r="1070">
          <cell r="K1070" t="str">
            <v>E</v>
          </cell>
        </row>
        <row r="1070">
          <cell r="P1070" t="str">
            <v>Open</v>
          </cell>
        </row>
        <row r="1071">
          <cell r="K1071" t="str">
            <v>T</v>
          </cell>
        </row>
        <row r="1071">
          <cell r="P1071" t="str">
            <v>Open</v>
          </cell>
        </row>
        <row r="1072">
          <cell r="K1072" t="str">
            <v>T</v>
          </cell>
        </row>
        <row r="1072">
          <cell r="P1072" t="str">
            <v>Open</v>
          </cell>
        </row>
        <row r="1073">
          <cell r="K1073" t="str">
            <v>E</v>
          </cell>
        </row>
        <row r="1073">
          <cell r="P1073" t="str">
            <v>Open</v>
          </cell>
        </row>
        <row r="1074">
          <cell r="K1074" t="str">
            <v>T</v>
          </cell>
        </row>
        <row r="1074">
          <cell r="P1074" t="str">
            <v>Open</v>
          </cell>
        </row>
        <row r="1075">
          <cell r="K1075" t="str">
            <v>T</v>
          </cell>
        </row>
        <row r="1075">
          <cell r="P1075" t="str">
            <v>Open</v>
          </cell>
        </row>
        <row r="1076">
          <cell r="K1076" t="str">
            <v>T</v>
          </cell>
        </row>
        <row r="1076">
          <cell r="P1076" t="str">
            <v>Open</v>
          </cell>
        </row>
        <row r="1077">
          <cell r="K1077" t="str">
            <v>T</v>
          </cell>
        </row>
        <row r="1077">
          <cell r="P1077" t="str">
            <v>Open</v>
          </cell>
        </row>
        <row r="1078">
          <cell r="K1078" t="str">
            <v>T</v>
          </cell>
        </row>
        <row r="1078">
          <cell r="P1078" t="str">
            <v>Open</v>
          </cell>
        </row>
        <row r="1079">
          <cell r="K1079" t="str">
            <v>T</v>
          </cell>
        </row>
        <row r="1079">
          <cell r="P1079" t="str">
            <v>Open</v>
          </cell>
        </row>
        <row r="1080">
          <cell r="K1080" t="str">
            <v>T</v>
          </cell>
        </row>
        <row r="1080">
          <cell r="P1080" t="str">
            <v>Open</v>
          </cell>
        </row>
        <row r="1081">
          <cell r="K1081" t="str">
            <v>E</v>
          </cell>
        </row>
        <row r="1081">
          <cell r="P1081" t="str">
            <v>Open</v>
          </cell>
        </row>
        <row r="1082">
          <cell r="K1082" t="str">
            <v>T</v>
          </cell>
        </row>
        <row r="1082">
          <cell r="P1082" t="str">
            <v>Open</v>
          </cell>
        </row>
        <row r="1083">
          <cell r="K1083" t="str">
            <v>T</v>
          </cell>
        </row>
        <row r="1083">
          <cell r="P1083" t="str">
            <v>Open</v>
          </cell>
        </row>
        <row r="1084">
          <cell r="K1084" t="str">
            <v>T</v>
          </cell>
        </row>
        <row r="1084">
          <cell r="P1084" t="str">
            <v>Open</v>
          </cell>
        </row>
        <row r="1085">
          <cell r="K1085" t="str">
            <v>T</v>
          </cell>
        </row>
        <row r="1085">
          <cell r="P1085" t="str">
            <v>Open</v>
          </cell>
        </row>
        <row r="1086">
          <cell r="K1086" t="str">
            <v>T</v>
          </cell>
        </row>
        <row r="1086">
          <cell r="P1086" t="str">
            <v>Open</v>
          </cell>
        </row>
        <row r="1087">
          <cell r="K1087" t="str">
            <v>T</v>
          </cell>
        </row>
        <row r="1087">
          <cell r="P1087" t="str">
            <v>Open</v>
          </cell>
        </row>
        <row r="1088">
          <cell r="K1088" t="str">
            <v>T</v>
          </cell>
        </row>
        <row r="1088">
          <cell r="P1088" t="str">
            <v>Open</v>
          </cell>
        </row>
        <row r="1089">
          <cell r="K1089" t="str">
            <v>T</v>
          </cell>
        </row>
        <row r="1089">
          <cell r="P1089" t="str">
            <v>Open</v>
          </cell>
        </row>
        <row r="1090">
          <cell r="K1090" t="str">
            <v>T</v>
          </cell>
        </row>
        <row r="1090">
          <cell r="P1090" t="str">
            <v>Open</v>
          </cell>
        </row>
        <row r="1091">
          <cell r="K1091" t="str">
            <v>T</v>
          </cell>
        </row>
        <row r="1091">
          <cell r="P1091" t="str">
            <v>Open</v>
          </cell>
        </row>
        <row r="1092">
          <cell r="K1092" t="str">
            <v>T</v>
          </cell>
        </row>
        <row r="1092">
          <cell r="P1092" t="str">
            <v>Open</v>
          </cell>
        </row>
        <row r="1093">
          <cell r="K1093" t="str">
            <v>T</v>
          </cell>
        </row>
        <row r="1093">
          <cell r="P1093" t="str">
            <v>Open</v>
          </cell>
        </row>
        <row r="1094">
          <cell r="K1094" t="str">
            <v>T</v>
          </cell>
        </row>
        <row r="1094">
          <cell r="P1094" t="str">
            <v>Open</v>
          </cell>
        </row>
        <row r="1095">
          <cell r="K1095" t="str">
            <v>T</v>
          </cell>
        </row>
        <row r="1095">
          <cell r="P1095" t="str">
            <v>Open</v>
          </cell>
        </row>
        <row r="1096">
          <cell r="K1096" t="str">
            <v>T</v>
          </cell>
        </row>
        <row r="1096">
          <cell r="P1096" t="str">
            <v>Open</v>
          </cell>
        </row>
        <row r="1097">
          <cell r="K1097" t="str">
            <v>E</v>
          </cell>
        </row>
        <row r="1097">
          <cell r="P1097" t="str">
            <v>Open</v>
          </cell>
        </row>
        <row r="1098">
          <cell r="K1098" t="str">
            <v>T</v>
          </cell>
        </row>
        <row r="1098">
          <cell r="P1098" t="str">
            <v>Open</v>
          </cell>
        </row>
        <row r="1099">
          <cell r="K1099" t="str">
            <v>T</v>
          </cell>
        </row>
        <row r="1099">
          <cell r="P1099" t="str">
            <v>Open</v>
          </cell>
        </row>
        <row r="1100">
          <cell r="K1100" t="str">
            <v>T</v>
          </cell>
        </row>
        <row r="1100">
          <cell r="P1100" t="str">
            <v>Open</v>
          </cell>
        </row>
        <row r="1101">
          <cell r="K1101" t="str">
            <v>T</v>
          </cell>
        </row>
        <row r="1101">
          <cell r="P1101" t="str">
            <v>Open</v>
          </cell>
        </row>
        <row r="1102">
          <cell r="K1102" t="str">
            <v>T</v>
          </cell>
        </row>
        <row r="1102">
          <cell r="P1102" t="str">
            <v>Open</v>
          </cell>
        </row>
        <row r="1103">
          <cell r="K1103" t="str">
            <v>T</v>
          </cell>
        </row>
        <row r="1103">
          <cell r="P1103" t="str">
            <v>Open</v>
          </cell>
        </row>
        <row r="1104">
          <cell r="K1104" t="str">
            <v>T</v>
          </cell>
        </row>
        <row r="1104">
          <cell r="P1104" t="str">
            <v>Open</v>
          </cell>
        </row>
        <row r="1105">
          <cell r="K1105" t="str">
            <v>E</v>
          </cell>
        </row>
        <row r="1105">
          <cell r="P1105" t="str">
            <v>Open</v>
          </cell>
        </row>
        <row r="1106">
          <cell r="K1106" t="str">
            <v>T</v>
          </cell>
        </row>
        <row r="1106">
          <cell r="P1106" t="str">
            <v>Open</v>
          </cell>
        </row>
        <row r="1107">
          <cell r="K1107" t="str">
            <v>T</v>
          </cell>
        </row>
        <row r="1107">
          <cell r="P1107" t="str">
            <v>Open</v>
          </cell>
        </row>
        <row r="1108">
          <cell r="K1108" t="str">
            <v>T</v>
          </cell>
        </row>
        <row r="1108">
          <cell r="P1108" t="str">
            <v>Open</v>
          </cell>
        </row>
        <row r="1109">
          <cell r="K1109" t="str">
            <v>E</v>
          </cell>
        </row>
        <row r="1109">
          <cell r="P1109" t="str">
            <v>Open</v>
          </cell>
        </row>
        <row r="1110">
          <cell r="K1110" t="str">
            <v>E</v>
          </cell>
        </row>
        <row r="1110">
          <cell r="P1110" t="str">
            <v>Open</v>
          </cell>
        </row>
        <row r="1111">
          <cell r="K1111" t="str">
            <v>T</v>
          </cell>
        </row>
        <row r="1111">
          <cell r="P1111" t="str">
            <v>Open</v>
          </cell>
        </row>
        <row r="1112">
          <cell r="K1112" t="str">
            <v>T</v>
          </cell>
        </row>
        <row r="1112">
          <cell r="P1112" t="str">
            <v>Open</v>
          </cell>
        </row>
        <row r="1113">
          <cell r="K1113" t="str">
            <v>E</v>
          </cell>
        </row>
        <row r="1113">
          <cell r="P1113" t="str">
            <v>Open</v>
          </cell>
        </row>
        <row r="1114">
          <cell r="K1114" t="str">
            <v>T</v>
          </cell>
        </row>
        <row r="1114">
          <cell r="P1114" t="str">
            <v>Open</v>
          </cell>
        </row>
        <row r="1115">
          <cell r="K1115" t="str">
            <v>T</v>
          </cell>
        </row>
        <row r="1115">
          <cell r="P1115" t="str">
            <v>Open</v>
          </cell>
        </row>
        <row r="1116">
          <cell r="K1116" t="str">
            <v>T</v>
          </cell>
        </row>
        <row r="1116">
          <cell r="P1116" t="str">
            <v>Open</v>
          </cell>
        </row>
        <row r="1117">
          <cell r="K1117" t="str">
            <v>T</v>
          </cell>
        </row>
        <row r="1117">
          <cell r="P1117" t="str">
            <v>Open</v>
          </cell>
        </row>
        <row r="1118">
          <cell r="K1118" t="str">
            <v>T</v>
          </cell>
        </row>
        <row r="1118">
          <cell r="P1118" t="str">
            <v>Open</v>
          </cell>
        </row>
        <row r="1119">
          <cell r="K1119" t="str">
            <v>T</v>
          </cell>
        </row>
        <row r="1119">
          <cell r="P1119" t="str">
            <v>Open</v>
          </cell>
        </row>
        <row r="1120">
          <cell r="K1120" t="str">
            <v>T</v>
          </cell>
        </row>
        <row r="1120">
          <cell r="P1120" t="str">
            <v>Open</v>
          </cell>
        </row>
        <row r="1121">
          <cell r="K1121" t="str">
            <v>E</v>
          </cell>
        </row>
        <row r="1121">
          <cell r="P1121" t="str">
            <v>Open</v>
          </cell>
        </row>
        <row r="1122">
          <cell r="K1122" t="str">
            <v>T</v>
          </cell>
        </row>
        <row r="1122">
          <cell r="P1122" t="str">
            <v>Open</v>
          </cell>
        </row>
        <row r="1123">
          <cell r="K1123" t="str">
            <v>T</v>
          </cell>
        </row>
        <row r="1123">
          <cell r="P1123" t="str">
            <v>Open</v>
          </cell>
        </row>
        <row r="1124">
          <cell r="K1124" t="str">
            <v>E</v>
          </cell>
        </row>
        <row r="1124">
          <cell r="P1124" t="str">
            <v>Open</v>
          </cell>
        </row>
        <row r="1125">
          <cell r="K1125" t="str">
            <v>T</v>
          </cell>
        </row>
        <row r="1125">
          <cell r="P1125" t="str">
            <v>Open</v>
          </cell>
        </row>
        <row r="1126">
          <cell r="K1126" t="str">
            <v>E</v>
          </cell>
        </row>
        <row r="1126">
          <cell r="P1126" t="str">
            <v>Open</v>
          </cell>
        </row>
        <row r="1127">
          <cell r="K1127" t="str">
            <v>T</v>
          </cell>
        </row>
        <row r="1127">
          <cell r="P1127" t="str">
            <v>Open</v>
          </cell>
        </row>
        <row r="1128">
          <cell r="K1128" t="str">
            <v>T</v>
          </cell>
        </row>
        <row r="1128">
          <cell r="P1128" t="str">
            <v>Open</v>
          </cell>
        </row>
        <row r="1129">
          <cell r="K1129" t="str">
            <v>T</v>
          </cell>
        </row>
        <row r="1129">
          <cell r="P1129" t="str">
            <v>Open</v>
          </cell>
        </row>
        <row r="1130">
          <cell r="K1130" t="str">
            <v>E</v>
          </cell>
        </row>
        <row r="1130">
          <cell r="P1130" t="str">
            <v>Open</v>
          </cell>
        </row>
        <row r="1131">
          <cell r="K1131" t="str">
            <v>T</v>
          </cell>
        </row>
        <row r="1131">
          <cell r="P1131" t="str">
            <v>Open</v>
          </cell>
        </row>
        <row r="1132">
          <cell r="K1132" t="str">
            <v>T</v>
          </cell>
        </row>
        <row r="1132">
          <cell r="P1132" t="str">
            <v>Open</v>
          </cell>
        </row>
        <row r="1133">
          <cell r="K1133" t="str">
            <v>T</v>
          </cell>
        </row>
        <row r="1133">
          <cell r="P1133" t="str">
            <v>Open</v>
          </cell>
        </row>
        <row r="1134">
          <cell r="K1134" t="str">
            <v>T</v>
          </cell>
        </row>
        <row r="1134">
          <cell r="P1134" t="str">
            <v>Open</v>
          </cell>
        </row>
        <row r="1135">
          <cell r="K1135" t="str">
            <v>T</v>
          </cell>
        </row>
        <row r="1135">
          <cell r="P1135" t="str">
            <v>Open</v>
          </cell>
        </row>
        <row r="1136">
          <cell r="K1136" t="str">
            <v>T</v>
          </cell>
        </row>
        <row r="1136">
          <cell r="P1136" t="str">
            <v>Open</v>
          </cell>
        </row>
        <row r="1137">
          <cell r="K1137" t="str">
            <v>E</v>
          </cell>
        </row>
        <row r="1137">
          <cell r="P1137" t="str">
            <v>Open</v>
          </cell>
        </row>
        <row r="1138">
          <cell r="K1138" t="str">
            <v>T</v>
          </cell>
        </row>
        <row r="1138">
          <cell r="P1138" t="str">
            <v>Open</v>
          </cell>
        </row>
        <row r="1139">
          <cell r="K1139" t="str">
            <v>E</v>
          </cell>
        </row>
        <row r="1139">
          <cell r="P1139" t="str">
            <v>Open</v>
          </cell>
        </row>
        <row r="1140">
          <cell r="K1140" t="str">
            <v>T</v>
          </cell>
        </row>
        <row r="1140">
          <cell r="P1140" t="str">
            <v>Open</v>
          </cell>
        </row>
        <row r="1141">
          <cell r="K1141" t="str">
            <v>T</v>
          </cell>
        </row>
        <row r="1141">
          <cell r="P1141" t="str">
            <v>Open</v>
          </cell>
        </row>
        <row r="1142">
          <cell r="K1142" t="str">
            <v>E</v>
          </cell>
        </row>
        <row r="1142">
          <cell r="P1142" t="str">
            <v>Open</v>
          </cell>
        </row>
        <row r="1143">
          <cell r="K1143" t="str">
            <v>T</v>
          </cell>
        </row>
        <row r="1143">
          <cell r="P1143" t="str">
            <v>Open</v>
          </cell>
        </row>
        <row r="1144">
          <cell r="K1144" t="str">
            <v>T</v>
          </cell>
        </row>
        <row r="1144">
          <cell r="P1144" t="str">
            <v>Open</v>
          </cell>
        </row>
        <row r="1145">
          <cell r="K1145" t="str">
            <v>E</v>
          </cell>
        </row>
        <row r="1145">
          <cell r="P1145" t="str">
            <v>Open</v>
          </cell>
        </row>
        <row r="1146">
          <cell r="K1146" t="str">
            <v>T</v>
          </cell>
        </row>
        <row r="1146">
          <cell r="P1146" t="str">
            <v>Open</v>
          </cell>
        </row>
        <row r="1147">
          <cell r="K1147" t="str">
            <v>T</v>
          </cell>
        </row>
        <row r="1147">
          <cell r="P1147" t="str">
            <v>Open</v>
          </cell>
        </row>
        <row r="1148">
          <cell r="K1148" t="str">
            <v>T</v>
          </cell>
        </row>
        <row r="1148">
          <cell r="P1148" t="str">
            <v>Open</v>
          </cell>
        </row>
        <row r="1149">
          <cell r="K1149" t="str">
            <v>T</v>
          </cell>
        </row>
        <row r="1149">
          <cell r="P1149" t="str">
            <v>Open</v>
          </cell>
        </row>
        <row r="1150">
          <cell r="K1150" t="str">
            <v>E</v>
          </cell>
        </row>
        <row r="1150">
          <cell r="P1150" t="str">
            <v>Open</v>
          </cell>
        </row>
        <row r="1151">
          <cell r="K1151" t="str">
            <v>E</v>
          </cell>
        </row>
        <row r="1151">
          <cell r="P1151" t="str">
            <v>Open</v>
          </cell>
        </row>
        <row r="1152">
          <cell r="K1152" t="str">
            <v>E</v>
          </cell>
        </row>
        <row r="1152">
          <cell r="P1152" t="str">
            <v>Open</v>
          </cell>
        </row>
        <row r="1153">
          <cell r="K1153" t="str">
            <v>E</v>
          </cell>
        </row>
        <row r="1153">
          <cell r="P1153" t="str">
            <v>Open</v>
          </cell>
        </row>
        <row r="1154">
          <cell r="K1154" t="str">
            <v>E</v>
          </cell>
        </row>
        <row r="1154">
          <cell r="P1154" t="str">
            <v>Open</v>
          </cell>
        </row>
        <row r="1155">
          <cell r="K1155" t="str">
            <v>T</v>
          </cell>
        </row>
        <row r="1155">
          <cell r="P1155" t="str">
            <v>Open</v>
          </cell>
        </row>
        <row r="1156">
          <cell r="K1156" t="str">
            <v>E</v>
          </cell>
        </row>
        <row r="1156">
          <cell r="P1156" t="str">
            <v>Open</v>
          </cell>
        </row>
        <row r="1157">
          <cell r="K1157" t="str">
            <v>E</v>
          </cell>
        </row>
        <row r="1157">
          <cell r="P1157" t="str">
            <v>Open</v>
          </cell>
        </row>
        <row r="1158">
          <cell r="K1158" t="str">
            <v>E</v>
          </cell>
        </row>
        <row r="1158">
          <cell r="P1158" t="str">
            <v>Open</v>
          </cell>
        </row>
        <row r="1159">
          <cell r="K1159" t="str">
            <v>T</v>
          </cell>
        </row>
        <row r="1159">
          <cell r="P1159" t="str">
            <v>Open</v>
          </cell>
        </row>
        <row r="1160">
          <cell r="K1160" t="str">
            <v>T</v>
          </cell>
        </row>
        <row r="1160">
          <cell r="P1160" t="str">
            <v>Open</v>
          </cell>
        </row>
        <row r="1161">
          <cell r="K1161" t="str">
            <v>E</v>
          </cell>
        </row>
        <row r="1161">
          <cell r="P1161" t="str">
            <v>Open</v>
          </cell>
        </row>
        <row r="1162">
          <cell r="K1162" t="str">
            <v>E</v>
          </cell>
        </row>
        <row r="1162">
          <cell r="P1162" t="str">
            <v>Open</v>
          </cell>
        </row>
        <row r="1163">
          <cell r="K1163" t="str">
            <v>E</v>
          </cell>
        </row>
        <row r="1163">
          <cell r="P1163" t="str">
            <v>Open</v>
          </cell>
        </row>
        <row r="1164">
          <cell r="K1164" t="str">
            <v>E</v>
          </cell>
        </row>
        <row r="1164">
          <cell r="P1164" t="str">
            <v>Open</v>
          </cell>
        </row>
        <row r="1165">
          <cell r="K1165" t="str">
            <v>E</v>
          </cell>
        </row>
        <row r="1165">
          <cell r="P1165" t="str">
            <v>Open</v>
          </cell>
        </row>
        <row r="1166">
          <cell r="K1166" t="str">
            <v>E</v>
          </cell>
        </row>
        <row r="1166">
          <cell r="P1166" t="str">
            <v>Open</v>
          </cell>
        </row>
        <row r="1167">
          <cell r="K1167" t="str">
            <v>E</v>
          </cell>
        </row>
        <row r="1167">
          <cell r="P1167" t="str">
            <v>Open</v>
          </cell>
        </row>
        <row r="1168">
          <cell r="K1168" t="str">
            <v>E</v>
          </cell>
        </row>
        <row r="1168">
          <cell r="P1168" t="str">
            <v>Open</v>
          </cell>
        </row>
        <row r="1169">
          <cell r="K1169" t="str">
            <v>E</v>
          </cell>
        </row>
        <row r="1169">
          <cell r="P1169" t="str">
            <v>Open</v>
          </cell>
        </row>
        <row r="1170">
          <cell r="K1170" t="str">
            <v>E</v>
          </cell>
        </row>
        <row r="1170">
          <cell r="P1170" t="str">
            <v>Open</v>
          </cell>
        </row>
        <row r="1171">
          <cell r="K1171" t="str">
            <v>E</v>
          </cell>
        </row>
        <row r="1171">
          <cell r="P1171" t="str">
            <v>Open</v>
          </cell>
        </row>
        <row r="1172">
          <cell r="K1172" t="str">
            <v>E</v>
          </cell>
        </row>
        <row r="1172">
          <cell r="P1172" t="str">
            <v>Open</v>
          </cell>
        </row>
        <row r="1173">
          <cell r="K1173" t="str">
            <v>E</v>
          </cell>
        </row>
        <row r="1173">
          <cell r="P1173" t="str">
            <v>Open</v>
          </cell>
        </row>
        <row r="1174">
          <cell r="K1174" t="str">
            <v>E</v>
          </cell>
        </row>
        <row r="1174">
          <cell r="P1174" t="str">
            <v>Open</v>
          </cell>
        </row>
        <row r="1175">
          <cell r="K1175" t="str">
            <v>E</v>
          </cell>
        </row>
        <row r="1175">
          <cell r="P1175" t="str">
            <v>Open</v>
          </cell>
        </row>
        <row r="1176">
          <cell r="K1176" t="str">
            <v>E</v>
          </cell>
        </row>
        <row r="1176">
          <cell r="P1176" t="str">
            <v>Open</v>
          </cell>
        </row>
        <row r="1177">
          <cell r="K1177" t="str">
            <v>E</v>
          </cell>
        </row>
        <row r="1177">
          <cell r="P1177" t="str">
            <v>Open</v>
          </cell>
        </row>
        <row r="1178">
          <cell r="K1178" t="str">
            <v>E</v>
          </cell>
        </row>
        <row r="1178">
          <cell r="P1178" t="str">
            <v>Open</v>
          </cell>
        </row>
        <row r="1179">
          <cell r="K1179" t="str">
            <v>E</v>
          </cell>
        </row>
        <row r="1179">
          <cell r="P1179" t="str">
            <v>Open</v>
          </cell>
        </row>
        <row r="1180">
          <cell r="K1180" t="str">
            <v>E</v>
          </cell>
        </row>
        <row r="1180">
          <cell r="P1180" t="str">
            <v>Open</v>
          </cell>
        </row>
        <row r="1181">
          <cell r="K1181" t="str">
            <v>E</v>
          </cell>
        </row>
        <row r="1181">
          <cell r="P1181" t="str">
            <v>Open</v>
          </cell>
        </row>
        <row r="1182">
          <cell r="K1182" t="str">
            <v>E</v>
          </cell>
        </row>
        <row r="1182">
          <cell r="P1182" t="str">
            <v>Open</v>
          </cell>
        </row>
        <row r="1183">
          <cell r="K1183" t="str">
            <v>E</v>
          </cell>
        </row>
        <row r="1183">
          <cell r="P1183" t="str">
            <v>Open</v>
          </cell>
        </row>
        <row r="1184">
          <cell r="K1184" t="str">
            <v>T</v>
          </cell>
        </row>
        <row r="1184">
          <cell r="P1184" t="str">
            <v>Open</v>
          </cell>
        </row>
        <row r="1185">
          <cell r="K1185" t="str">
            <v>T</v>
          </cell>
        </row>
        <row r="1185">
          <cell r="P1185" t="str">
            <v>Open</v>
          </cell>
        </row>
        <row r="1186">
          <cell r="K1186" t="str">
            <v>T</v>
          </cell>
        </row>
        <row r="1186">
          <cell r="P1186" t="str">
            <v>Open</v>
          </cell>
        </row>
        <row r="1187">
          <cell r="K1187" t="str">
            <v>T</v>
          </cell>
        </row>
        <row r="1187">
          <cell r="P1187" t="str">
            <v>Open</v>
          </cell>
        </row>
        <row r="1188">
          <cell r="K1188" t="str">
            <v>T</v>
          </cell>
        </row>
        <row r="1188">
          <cell r="P1188" t="str">
            <v>Open</v>
          </cell>
        </row>
        <row r="1189">
          <cell r="K1189" t="str">
            <v>T</v>
          </cell>
        </row>
        <row r="1189">
          <cell r="P1189" t="str">
            <v>Open</v>
          </cell>
        </row>
        <row r="1190">
          <cell r="K1190" t="str">
            <v>T</v>
          </cell>
        </row>
        <row r="1190">
          <cell r="P1190" t="str">
            <v>Open</v>
          </cell>
        </row>
        <row r="1191">
          <cell r="K1191" t="str">
            <v>E</v>
          </cell>
        </row>
        <row r="1191">
          <cell r="P1191" t="str">
            <v>Open</v>
          </cell>
        </row>
        <row r="1192">
          <cell r="K1192" t="str">
            <v>T</v>
          </cell>
        </row>
        <row r="1192">
          <cell r="P1192" t="str">
            <v>Open</v>
          </cell>
        </row>
        <row r="1193">
          <cell r="K1193" t="str">
            <v>T</v>
          </cell>
        </row>
        <row r="1193">
          <cell r="P1193" t="str">
            <v>Open</v>
          </cell>
        </row>
        <row r="1194">
          <cell r="K1194" t="str">
            <v>E</v>
          </cell>
        </row>
        <row r="1194">
          <cell r="P1194" t="str">
            <v>Open</v>
          </cell>
        </row>
        <row r="1195">
          <cell r="K1195" t="str">
            <v>T</v>
          </cell>
        </row>
        <row r="1195">
          <cell r="P1195" t="str">
            <v>Open</v>
          </cell>
        </row>
        <row r="1196">
          <cell r="K1196" t="str">
            <v>T</v>
          </cell>
        </row>
        <row r="1196">
          <cell r="P1196" t="str">
            <v>Open</v>
          </cell>
        </row>
        <row r="1197">
          <cell r="K1197" t="str">
            <v>E</v>
          </cell>
        </row>
        <row r="1197">
          <cell r="P1197" t="str">
            <v>Open</v>
          </cell>
        </row>
        <row r="1198">
          <cell r="K1198" t="str">
            <v>T</v>
          </cell>
        </row>
        <row r="1198">
          <cell r="P1198" t="str">
            <v>Open</v>
          </cell>
        </row>
        <row r="1199">
          <cell r="K1199" t="str">
            <v>T</v>
          </cell>
        </row>
        <row r="1199">
          <cell r="P1199" t="str">
            <v>Open</v>
          </cell>
        </row>
        <row r="1200">
          <cell r="K1200" t="str">
            <v>T</v>
          </cell>
        </row>
        <row r="1200">
          <cell r="P1200" t="str">
            <v>Open</v>
          </cell>
        </row>
        <row r="1201">
          <cell r="K1201" t="str">
            <v>E</v>
          </cell>
        </row>
        <row r="1201">
          <cell r="P1201" t="str">
            <v>Open</v>
          </cell>
        </row>
        <row r="1202">
          <cell r="K1202" t="str">
            <v>E</v>
          </cell>
        </row>
        <row r="1202">
          <cell r="P1202" t="str">
            <v>Open</v>
          </cell>
        </row>
        <row r="1203">
          <cell r="K1203" t="str">
            <v>T</v>
          </cell>
        </row>
        <row r="1203">
          <cell r="P1203" t="str">
            <v>Open</v>
          </cell>
        </row>
        <row r="1204">
          <cell r="K1204" t="str">
            <v>T</v>
          </cell>
        </row>
        <row r="1204">
          <cell r="P1204" t="str">
            <v>Open</v>
          </cell>
        </row>
        <row r="1205">
          <cell r="K1205" t="str">
            <v>E</v>
          </cell>
        </row>
        <row r="1205">
          <cell r="P1205" t="str">
            <v>Open</v>
          </cell>
        </row>
        <row r="1206">
          <cell r="K1206" t="str">
            <v>T</v>
          </cell>
        </row>
        <row r="1206">
          <cell r="P1206" t="str">
            <v>Open</v>
          </cell>
        </row>
        <row r="1207">
          <cell r="K1207" t="str">
            <v>T</v>
          </cell>
        </row>
        <row r="1207">
          <cell r="P1207" t="str">
            <v>Open</v>
          </cell>
        </row>
        <row r="1208">
          <cell r="K1208" t="str">
            <v>T</v>
          </cell>
        </row>
        <row r="1208">
          <cell r="P1208" t="str">
            <v>Open</v>
          </cell>
        </row>
        <row r="1209">
          <cell r="K1209" t="str">
            <v>T</v>
          </cell>
        </row>
        <row r="1209">
          <cell r="P1209" t="str">
            <v>Open</v>
          </cell>
        </row>
        <row r="1210">
          <cell r="K1210" t="str">
            <v>T</v>
          </cell>
        </row>
        <row r="1210">
          <cell r="P1210" t="str">
            <v>Open</v>
          </cell>
        </row>
        <row r="1211">
          <cell r="K1211" t="str">
            <v>T</v>
          </cell>
        </row>
        <row r="1211">
          <cell r="P1211" t="str">
            <v>Open</v>
          </cell>
        </row>
        <row r="1212">
          <cell r="K1212" t="str">
            <v>E</v>
          </cell>
        </row>
        <row r="1212">
          <cell r="P1212" t="str">
            <v>Open</v>
          </cell>
        </row>
        <row r="1213">
          <cell r="K1213" t="str">
            <v>T</v>
          </cell>
        </row>
        <row r="1213">
          <cell r="P1213" t="str">
            <v>Open</v>
          </cell>
        </row>
        <row r="1214">
          <cell r="K1214" t="str">
            <v>E</v>
          </cell>
        </row>
        <row r="1214">
          <cell r="P1214" t="str">
            <v>Open</v>
          </cell>
        </row>
        <row r="1215">
          <cell r="K1215" t="str">
            <v>E</v>
          </cell>
        </row>
        <row r="1215">
          <cell r="P1215" t="str">
            <v>Open</v>
          </cell>
        </row>
        <row r="1216">
          <cell r="K1216" t="str">
            <v>T</v>
          </cell>
        </row>
        <row r="1216">
          <cell r="P1216" t="str">
            <v>Open</v>
          </cell>
        </row>
        <row r="1217">
          <cell r="K1217" t="str">
            <v>E</v>
          </cell>
        </row>
        <row r="1217">
          <cell r="P1217" t="str">
            <v>Open</v>
          </cell>
        </row>
        <row r="1218">
          <cell r="K1218" t="str">
            <v>T</v>
          </cell>
        </row>
        <row r="1218">
          <cell r="P1218" t="str">
            <v>Open</v>
          </cell>
        </row>
        <row r="1219">
          <cell r="K1219" t="str">
            <v>T</v>
          </cell>
        </row>
        <row r="1219">
          <cell r="P1219" t="str">
            <v>Open</v>
          </cell>
        </row>
        <row r="1220">
          <cell r="K1220" t="str">
            <v>T</v>
          </cell>
        </row>
        <row r="1220">
          <cell r="P1220" t="str">
            <v>Open</v>
          </cell>
        </row>
        <row r="1221">
          <cell r="K1221" t="str">
            <v>T</v>
          </cell>
        </row>
        <row r="1221">
          <cell r="P1221" t="str">
            <v>Open</v>
          </cell>
        </row>
        <row r="1222">
          <cell r="K1222" t="str">
            <v>T</v>
          </cell>
        </row>
        <row r="1222">
          <cell r="P1222" t="str">
            <v>Open</v>
          </cell>
        </row>
        <row r="1223">
          <cell r="K1223" t="str">
            <v>T</v>
          </cell>
        </row>
        <row r="1223">
          <cell r="P1223" t="str">
            <v>Open</v>
          </cell>
        </row>
        <row r="1224">
          <cell r="K1224" t="str">
            <v>T</v>
          </cell>
        </row>
        <row r="1224">
          <cell r="P1224" t="str">
            <v>Open</v>
          </cell>
        </row>
        <row r="1225">
          <cell r="K1225" t="str">
            <v>T</v>
          </cell>
        </row>
        <row r="1225">
          <cell r="P1225" t="str">
            <v>Open</v>
          </cell>
        </row>
        <row r="1226">
          <cell r="K1226" t="str">
            <v>T</v>
          </cell>
        </row>
        <row r="1226">
          <cell r="P1226" t="str">
            <v>Open</v>
          </cell>
        </row>
        <row r="1227">
          <cell r="K1227" t="str">
            <v>T</v>
          </cell>
        </row>
        <row r="1227">
          <cell r="P1227" t="str">
            <v>Open</v>
          </cell>
        </row>
        <row r="1228">
          <cell r="K1228" t="str">
            <v>E</v>
          </cell>
        </row>
        <row r="1228">
          <cell r="P1228" t="str">
            <v>Open</v>
          </cell>
        </row>
        <row r="1229">
          <cell r="K1229" t="str">
            <v>T</v>
          </cell>
        </row>
        <row r="1229">
          <cell r="P1229" t="str">
            <v>Open</v>
          </cell>
        </row>
        <row r="1230">
          <cell r="K1230" t="str">
            <v>T</v>
          </cell>
        </row>
        <row r="1230">
          <cell r="P1230" t="str">
            <v>Open</v>
          </cell>
        </row>
        <row r="1231">
          <cell r="K1231" t="str">
            <v>T</v>
          </cell>
        </row>
        <row r="1231">
          <cell r="P1231" t="str">
            <v>Open</v>
          </cell>
        </row>
        <row r="1232">
          <cell r="K1232" t="str">
            <v>E</v>
          </cell>
        </row>
        <row r="1232">
          <cell r="P1232" t="str">
            <v>Open</v>
          </cell>
        </row>
        <row r="1233">
          <cell r="K1233" t="str">
            <v>T</v>
          </cell>
        </row>
        <row r="1233">
          <cell r="P1233" t="str">
            <v>Open</v>
          </cell>
        </row>
        <row r="1234">
          <cell r="K1234" t="str">
            <v>E</v>
          </cell>
        </row>
        <row r="1234">
          <cell r="P1234" t="str">
            <v>Open</v>
          </cell>
        </row>
        <row r="1235">
          <cell r="K1235" t="str">
            <v>T</v>
          </cell>
        </row>
        <row r="1235">
          <cell r="P1235" t="str">
            <v>Open</v>
          </cell>
        </row>
        <row r="1236">
          <cell r="K1236" t="str">
            <v>T</v>
          </cell>
        </row>
        <row r="1236">
          <cell r="P1236" t="str">
            <v>Open</v>
          </cell>
        </row>
        <row r="1237">
          <cell r="K1237" t="str">
            <v>T</v>
          </cell>
        </row>
        <row r="1237">
          <cell r="P1237" t="str">
            <v>Open</v>
          </cell>
        </row>
        <row r="1238">
          <cell r="K1238" t="str">
            <v>T</v>
          </cell>
        </row>
        <row r="1238">
          <cell r="P1238" t="str">
            <v>Open</v>
          </cell>
        </row>
        <row r="1239">
          <cell r="K1239" t="str">
            <v>T</v>
          </cell>
        </row>
        <row r="1239">
          <cell r="P1239" t="str">
            <v>Open</v>
          </cell>
        </row>
        <row r="1240">
          <cell r="K1240" t="str">
            <v>T</v>
          </cell>
        </row>
        <row r="1240">
          <cell r="P1240" t="str">
            <v>Open</v>
          </cell>
        </row>
        <row r="1241">
          <cell r="K1241" t="str">
            <v>T</v>
          </cell>
        </row>
        <row r="1241">
          <cell r="P1241" t="str">
            <v>Open</v>
          </cell>
        </row>
        <row r="1242">
          <cell r="K1242" t="str">
            <v>T</v>
          </cell>
        </row>
        <row r="1242">
          <cell r="P1242" t="str">
            <v>Open</v>
          </cell>
        </row>
        <row r="1243">
          <cell r="K1243" t="str">
            <v>T</v>
          </cell>
        </row>
        <row r="1243">
          <cell r="P1243" t="str">
            <v>Open</v>
          </cell>
        </row>
        <row r="1244">
          <cell r="K1244" t="str">
            <v>T</v>
          </cell>
        </row>
        <row r="1244">
          <cell r="P1244" t="str">
            <v>Open</v>
          </cell>
        </row>
        <row r="1245">
          <cell r="K1245" t="str">
            <v>T</v>
          </cell>
        </row>
        <row r="1245">
          <cell r="P1245" t="str">
            <v>Open</v>
          </cell>
        </row>
        <row r="1246">
          <cell r="K1246" t="str">
            <v>T</v>
          </cell>
        </row>
        <row r="1246">
          <cell r="P1246" t="str">
            <v>Open</v>
          </cell>
        </row>
        <row r="1247">
          <cell r="K1247" t="str">
            <v>T</v>
          </cell>
        </row>
        <row r="1247">
          <cell r="P1247" t="str">
            <v>Open</v>
          </cell>
        </row>
        <row r="1248">
          <cell r="K1248" t="str">
            <v>T</v>
          </cell>
        </row>
        <row r="1248">
          <cell r="P1248" t="str">
            <v>Open</v>
          </cell>
        </row>
        <row r="1249">
          <cell r="K1249" t="str">
            <v>T</v>
          </cell>
        </row>
        <row r="1249">
          <cell r="P1249" t="str">
            <v>Open</v>
          </cell>
        </row>
        <row r="1250">
          <cell r="K1250" t="str">
            <v>T</v>
          </cell>
        </row>
        <row r="1250">
          <cell r="P1250" t="str">
            <v>Open</v>
          </cell>
        </row>
        <row r="1251">
          <cell r="K1251" t="str">
            <v>E</v>
          </cell>
        </row>
        <row r="1251">
          <cell r="P1251" t="str">
            <v>Open</v>
          </cell>
        </row>
        <row r="1252">
          <cell r="K1252" t="str">
            <v>E</v>
          </cell>
        </row>
        <row r="1252">
          <cell r="P1252" t="str">
            <v>Open</v>
          </cell>
        </row>
        <row r="1253">
          <cell r="K1253" t="str">
            <v>T</v>
          </cell>
        </row>
        <row r="1253">
          <cell r="P1253" t="str">
            <v>Open</v>
          </cell>
        </row>
        <row r="1254">
          <cell r="K1254" t="str">
            <v>E</v>
          </cell>
        </row>
        <row r="1254">
          <cell r="P1254" t="str">
            <v>Open</v>
          </cell>
        </row>
        <row r="1255">
          <cell r="K1255" t="str">
            <v>E</v>
          </cell>
        </row>
        <row r="1255">
          <cell r="P1255" t="str">
            <v>Open</v>
          </cell>
        </row>
        <row r="1256">
          <cell r="K1256" t="str">
            <v>T</v>
          </cell>
        </row>
        <row r="1256">
          <cell r="P1256" t="str">
            <v>Open</v>
          </cell>
        </row>
        <row r="1257">
          <cell r="K1257" t="str">
            <v>T</v>
          </cell>
        </row>
        <row r="1257">
          <cell r="P1257" t="str">
            <v>Open</v>
          </cell>
        </row>
        <row r="1258">
          <cell r="K1258" t="str">
            <v>E</v>
          </cell>
        </row>
        <row r="1258">
          <cell r="P1258" t="str">
            <v>Open</v>
          </cell>
        </row>
        <row r="1259">
          <cell r="K1259" t="str">
            <v>T</v>
          </cell>
        </row>
        <row r="1259">
          <cell r="P1259" t="str">
            <v>Open</v>
          </cell>
        </row>
        <row r="1260">
          <cell r="K1260" t="str">
            <v>T</v>
          </cell>
        </row>
        <row r="1260">
          <cell r="P1260" t="str">
            <v>Open</v>
          </cell>
        </row>
        <row r="1261">
          <cell r="K1261" t="str">
            <v>T</v>
          </cell>
        </row>
        <row r="1261">
          <cell r="P1261" t="str">
            <v>Open</v>
          </cell>
        </row>
        <row r="1262">
          <cell r="K1262" t="str">
            <v>T</v>
          </cell>
        </row>
        <row r="1262">
          <cell r="P1262" t="str">
            <v>Open</v>
          </cell>
        </row>
        <row r="1263">
          <cell r="K1263" t="str">
            <v>T</v>
          </cell>
        </row>
        <row r="1263">
          <cell r="P1263" t="str">
            <v>Open</v>
          </cell>
        </row>
        <row r="1264">
          <cell r="K1264" t="str">
            <v>T</v>
          </cell>
        </row>
        <row r="1264">
          <cell r="P1264" t="str">
            <v>Open</v>
          </cell>
        </row>
        <row r="1265">
          <cell r="K1265" t="str">
            <v>T</v>
          </cell>
        </row>
        <row r="1265">
          <cell r="P1265" t="str">
            <v>Open</v>
          </cell>
        </row>
        <row r="1266">
          <cell r="K1266" t="str">
            <v>T</v>
          </cell>
        </row>
        <row r="1266">
          <cell r="P1266" t="str">
            <v>Open</v>
          </cell>
        </row>
        <row r="1267">
          <cell r="K1267" t="str">
            <v>T</v>
          </cell>
        </row>
        <row r="1267">
          <cell r="P1267" t="str">
            <v>Open</v>
          </cell>
        </row>
        <row r="1268">
          <cell r="K1268" t="str">
            <v>T</v>
          </cell>
        </row>
        <row r="1268">
          <cell r="P1268" t="str">
            <v>Open</v>
          </cell>
        </row>
        <row r="1269">
          <cell r="K1269" t="str">
            <v>T</v>
          </cell>
        </row>
        <row r="1269">
          <cell r="P1269" t="str">
            <v>Open</v>
          </cell>
        </row>
        <row r="1270">
          <cell r="K1270" t="str">
            <v>T</v>
          </cell>
        </row>
        <row r="1270">
          <cell r="P1270" t="str">
            <v>Open</v>
          </cell>
        </row>
        <row r="1271">
          <cell r="K1271" t="str">
            <v>T</v>
          </cell>
        </row>
        <row r="1271">
          <cell r="P1271" t="str">
            <v>Open</v>
          </cell>
        </row>
        <row r="1272">
          <cell r="K1272" t="str">
            <v>T</v>
          </cell>
        </row>
        <row r="1272">
          <cell r="P1272" t="str">
            <v>Open</v>
          </cell>
        </row>
        <row r="1273">
          <cell r="K1273" t="str">
            <v>T</v>
          </cell>
        </row>
        <row r="1273">
          <cell r="P1273" t="str">
            <v>Open</v>
          </cell>
        </row>
        <row r="1274">
          <cell r="K1274" t="str">
            <v>T</v>
          </cell>
        </row>
        <row r="1274">
          <cell r="P1274" t="str">
            <v>Open</v>
          </cell>
        </row>
        <row r="1275">
          <cell r="K1275" t="str">
            <v>T</v>
          </cell>
        </row>
        <row r="1275">
          <cell r="P1275" t="str">
            <v>Open</v>
          </cell>
        </row>
        <row r="1276">
          <cell r="K1276" t="str">
            <v>T</v>
          </cell>
        </row>
        <row r="1276">
          <cell r="P1276" t="str">
            <v>Open</v>
          </cell>
        </row>
        <row r="1277">
          <cell r="K1277" t="str">
            <v>T</v>
          </cell>
        </row>
        <row r="1277">
          <cell r="P1277" t="str">
            <v>Open</v>
          </cell>
        </row>
        <row r="1278">
          <cell r="K1278" t="str">
            <v>T</v>
          </cell>
        </row>
        <row r="1278">
          <cell r="P1278" t="str">
            <v>Open</v>
          </cell>
        </row>
        <row r="1279">
          <cell r="K1279" t="str">
            <v>T</v>
          </cell>
        </row>
        <row r="1279">
          <cell r="P1279" t="str">
            <v>Open</v>
          </cell>
        </row>
        <row r="1280">
          <cell r="K1280" t="str">
            <v>T</v>
          </cell>
        </row>
        <row r="1280">
          <cell r="P1280" t="str">
            <v>Open</v>
          </cell>
        </row>
        <row r="1281">
          <cell r="K1281" t="str">
            <v>T</v>
          </cell>
        </row>
        <row r="1281">
          <cell r="P1281" t="str">
            <v>Open</v>
          </cell>
        </row>
        <row r="1282">
          <cell r="K1282" t="str">
            <v>T</v>
          </cell>
        </row>
        <row r="1282">
          <cell r="P1282" t="str">
            <v>Open</v>
          </cell>
        </row>
        <row r="1283">
          <cell r="K1283" t="str">
            <v>T</v>
          </cell>
        </row>
        <row r="1283">
          <cell r="P1283" t="str">
            <v>Open</v>
          </cell>
        </row>
        <row r="1284">
          <cell r="K1284" t="str">
            <v>T</v>
          </cell>
        </row>
        <row r="1284">
          <cell r="P1284" t="str">
            <v>Open</v>
          </cell>
        </row>
        <row r="1285">
          <cell r="K1285" t="str">
            <v>T</v>
          </cell>
        </row>
        <row r="1285">
          <cell r="P1285" t="str">
            <v>Open</v>
          </cell>
        </row>
        <row r="1286">
          <cell r="K1286" t="str">
            <v>T</v>
          </cell>
        </row>
        <row r="1286">
          <cell r="P1286" t="str">
            <v>Open</v>
          </cell>
        </row>
        <row r="1287">
          <cell r="K1287" t="str">
            <v>T</v>
          </cell>
        </row>
        <row r="1287">
          <cell r="P1287" t="str">
            <v>Open</v>
          </cell>
        </row>
        <row r="1288">
          <cell r="K1288" t="str">
            <v>T</v>
          </cell>
        </row>
        <row r="1288">
          <cell r="P1288" t="str">
            <v>Open</v>
          </cell>
        </row>
        <row r="1289">
          <cell r="K1289" t="str">
            <v>T</v>
          </cell>
        </row>
        <row r="1289">
          <cell r="P1289" t="str">
            <v>Open</v>
          </cell>
        </row>
        <row r="1290">
          <cell r="K1290" t="str">
            <v>T</v>
          </cell>
        </row>
        <row r="1290">
          <cell r="P1290" t="str">
            <v>Open</v>
          </cell>
        </row>
        <row r="1291">
          <cell r="K1291" t="str">
            <v>T</v>
          </cell>
        </row>
        <row r="1291">
          <cell r="P1291" t="str">
            <v>Open</v>
          </cell>
        </row>
        <row r="1292">
          <cell r="K1292" t="str">
            <v>T</v>
          </cell>
        </row>
        <row r="1292">
          <cell r="P1292" t="str">
            <v>Open</v>
          </cell>
        </row>
        <row r="1293">
          <cell r="K1293" t="str">
            <v>T</v>
          </cell>
        </row>
        <row r="1293">
          <cell r="P1293" t="str">
            <v>Open</v>
          </cell>
        </row>
        <row r="1294">
          <cell r="K1294" t="str">
            <v>T</v>
          </cell>
        </row>
        <row r="1294">
          <cell r="P1294" t="str">
            <v>Open</v>
          </cell>
        </row>
        <row r="1295">
          <cell r="K1295" t="str">
            <v>T</v>
          </cell>
        </row>
        <row r="1295">
          <cell r="P1295" t="str">
            <v>Open</v>
          </cell>
        </row>
        <row r="1296">
          <cell r="K1296" t="str">
            <v>T</v>
          </cell>
        </row>
        <row r="1296">
          <cell r="P1296" t="str">
            <v>Open</v>
          </cell>
        </row>
        <row r="1297">
          <cell r="K1297" t="str">
            <v>T</v>
          </cell>
        </row>
        <row r="1297">
          <cell r="P1297" t="str">
            <v>Open</v>
          </cell>
        </row>
        <row r="1298">
          <cell r="K1298" t="str">
            <v>T</v>
          </cell>
        </row>
        <row r="1298">
          <cell r="P1298" t="str">
            <v>Open</v>
          </cell>
        </row>
        <row r="1299">
          <cell r="K1299" t="str">
            <v>T</v>
          </cell>
        </row>
        <row r="1299">
          <cell r="P1299" t="str">
            <v>Open</v>
          </cell>
        </row>
        <row r="1300">
          <cell r="K1300" t="str">
            <v>T</v>
          </cell>
        </row>
        <row r="1300">
          <cell r="P1300" t="str">
            <v>Open</v>
          </cell>
        </row>
        <row r="1301">
          <cell r="K1301" t="str">
            <v>T</v>
          </cell>
        </row>
        <row r="1301">
          <cell r="P1301" t="str">
            <v>Open</v>
          </cell>
        </row>
        <row r="1302">
          <cell r="K1302" t="str">
            <v>T</v>
          </cell>
        </row>
        <row r="1302">
          <cell r="P1302" t="str">
            <v>Open</v>
          </cell>
        </row>
        <row r="1303">
          <cell r="K1303" t="str">
            <v>T</v>
          </cell>
        </row>
        <row r="1303">
          <cell r="P1303" t="str">
            <v>Open</v>
          </cell>
        </row>
        <row r="1304">
          <cell r="K1304" t="str">
            <v>T</v>
          </cell>
        </row>
        <row r="1304">
          <cell r="P1304" t="str">
            <v>Open</v>
          </cell>
        </row>
        <row r="1305">
          <cell r="K1305" t="str">
            <v>T</v>
          </cell>
        </row>
        <row r="1305">
          <cell r="P1305" t="str">
            <v>Open</v>
          </cell>
        </row>
        <row r="1306">
          <cell r="K1306" t="str">
            <v>T</v>
          </cell>
        </row>
        <row r="1306">
          <cell r="P1306" t="str">
            <v>Open</v>
          </cell>
        </row>
        <row r="1307">
          <cell r="K1307" t="str">
            <v>T</v>
          </cell>
        </row>
        <row r="1307">
          <cell r="P1307" t="str">
            <v>Open</v>
          </cell>
        </row>
        <row r="1308">
          <cell r="K1308" t="str">
            <v>T</v>
          </cell>
        </row>
        <row r="1308">
          <cell r="P1308" t="str">
            <v>Open</v>
          </cell>
        </row>
        <row r="1309">
          <cell r="K1309" t="str">
            <v>T</v>
          </cell>
        </row>
        <row r="1309">
          <cell r="P1309" t="str">
            <v>Open</v>
          </cell>
        </row>
        <row r="1310">
          <cell r="K1310" t="str">
            <v>T</v>
          </cell>
        </row>
        <row r="1310">
          <cell r="P1310" t="str">
            <v>Open</v>
          </cell>
        </row>
        <row r="1311">
          <cell r="K1311" t="str">
            <v>T</v>
          </cell>
        </row>
        <row r="1311">
          <cell r="P1311" t="str">
            <v>Open</v>
          </cell>
        </row>
        <row r="1312">
          <cell r="K1312" t="str">
            <v>E</v>
          </cell>
        </row>
        <row r="1312">
          <cell r="P1312" t="str">
            <v>Open</v>
          </cell>
        </row>
        <row r="1313">
          <cell r="K1313" t="str">
            <v>E</v>
          </cell>
        </row>
        <row r="1313">
          <cell r="P1313" t="str">
            <v>Open</v>
          </cell>
        </row>
        <row r="1314">
          <cell r="K1314" t="str">
            <v>E</v>
          </cell>
        </row>
        <row r="1314">
          <cell r="P1314" t="str">
            <v>Open</v>
          </cell>
        </row>
        <row r="1315">
          <cell r="K1315" t="str">
            <v>E</v>
          </cell>
        </row>
        <row r="1315">
          <cell r="P1315" t="str">
            <v>Open</v>
          </cell>
        </row>
        <row r="1316">
          <cell r="K1316" t="str">
            <v>E</v>
          </cell>
        </row>
        <row r="1316">
          <cell r="P1316" t="str">
            <v>Open</v>
          </cell>
        </row>
        <row r="1317">
          <cell r="K1317" t="str">
            <v>E</v>
          </cell>
        </row>
        <row r="1317">
          <cell r="P1317" t="str">
            <v>Open</v>
          </cell>
        </row>
        <row r="1318">
          <cell r="K1318" t="str">
            <v>E</v>
          </cell>
        </row>
        <row r="1318">
          <cell r="P1318" t="str">
            <v>Open</v>
          </cell>
        </row>
        <row r="1319">
          <cell r="K1319" t="str">
            <v>E</v>
          </cell>
        </row>
        <row r="1319">
          <cell r="P1319" t="str">
            <v>Open</v>
          </cell>
        </row>
        <row r="1320">
          <cell r="K1320" t="str">
            <v>E</v>
          </cell>
        </row>
        <row r="1320">
          <cell r="P1320" t="str">
            <v>Open</v>
          </cell>
        </row>
        <row r="1321">
          <cell r="K1321" t="str">
            <v>E</v>
          </cell>
        </row>
        <row r="1321">
          <cell r="P1321" t="str">
            <v>Open</v>
          </cell>
        </row>
        <row r="1322">
          <cell r="K1322" t="str">
            <v>E</v>
          </cell>
        </row>
        <row r="1322">
          <cell r="P1322" t="str">
            <v>Open</v>
          </cell>
        </row>
        <row r="1323">
          <cell r="K1323" t="str">
            <v>T</v>
          </cell>
        </row>
        <row r="1323">
          <cell r="P1323" t="str">
            <v>Open</v>
          </cell>
        </row>
        <row r="1324">
          <cell r="K1324" t="str">
            <v>T</v>
          </cell>
        </row>
        <row r="1324">
          <cell r="P1324" t="str">
            <v>Open</v>
          </cell>
        </row>
        <row r="1325">
          <cell r="K1325" t="str">
            <v>T</v>
          </cell>
        </row>
        <row r="1325">
          <cell r="P1325" t="str">
            <v>Open</v>
          </cell>
        </row>
        <row r="1326">
          <cell r="K1326" t="str">
            <v>T</v>
          </cell>
        </row>
        <row r="1326">
          <cell r="P1326" t="str">
            <v>Open</v>
          </cell>
        </row>
        <row r="1327">
          <cell r="K1327" t="str">
            <v>E</v>
          </cell>
        </row>
        <row r="1327">
          <cell r="P1327" t="str">
            <v>Open</v>
          </cell>
        </row>
        <row r="1328">
          <cell r="K1328" t="str">
            <v>T</v>
          </cell>
        </row>
        <row r="1328">
          <cell r="P1328" t="str">
            <v>Open</v>
          </cell>
        </row>
        <row r="1329">
          <cell r="K1329" t="str">
            <v>T</v>
          </cell>
        </row>
        <row r="1329">
          <cell r="P1329" t="str">
            <v>Open</v>
          </cell>
        </row>
        <row r="1330">
          <cell r="K1330" t="str">
            <v>T</v>
          </cell>
        </row>
        <row r="1330">
          <cell r="P1330" t="str">
            <v>Open</v>
          </cell>
        </row>
        <row r="1331">
          <cell r="K1331" t="str">
            <v>T</v>
          </cell>
        </row>
        <row r="1331">
          <cell r="P1331" t="str">
            <v>Open</v>
          </cell>
        </row>
        <row r="1332">
          <cell r="K1332" t="str">
            <v>T</v>
          </cell>
        </row>
        <row r="1332">
          <cell r="P1332" t="str">
            <v>Open</v>
          </cell>
        </row>
        <row r="1333">
          <cell r="K1333" t="str">
            <v>T</v>
          </cell>
        </row>
        <row r="1333">
          <cell r="P1333" t="str">
            <v>Open</v>
          </cell>
        </row>
        <row r="1334">
          <cell r="K1334" t="str">
            <v>E</v>
          </cell>
        </row>
        <row r="1334">
          <cell r="P1334" t="str">
            <v>Open</v>
          </cell>
        </row>
        <row r="1335">
          <cell r="K1335" t="str">
            <v>T</v>
          </cell>
        </row>
        <row r="1335">
          <cell r="P1335" t="str">
            <v>Open</v>
          </cell>
        </row>
        <row r="1336">
          <cell r="K1336" t="str">
            <v>T</v>
          </cell>
        </row>
        <row r="1336">
          <cell r="P1336" t="str">
            <v>Open</v>
          </cell>
        </row>
        <row r="1337">
          <cell r="K1337" t="str">
            <v>T</v>
          </cell>
        </row>
        <row r="1337">
          <cell r="P1337" t="str">
            <v>Open</v>
          </cell>
        </row>
        <row r="1338">
          <cell r="K1338" t="str">
            <v>T</v>
          </cell>
        </row>
        <row r="1338">
          <cell r="P1338" t="str">
            <v>Open</v>
          </cell>
        </row>
        <row r="1339">
          <cell r="K1339" t="str">
            <v>T</v>
          </cell>
        </row>
        <row r="1339">
          <cell r="P1339" t="str">
            <v>Open</v>
          </cell>
        </row>
        <row r="1340">
          <cell r="K1340" t="str">
            <v>T</v>
          </cell>
        </row>
        <row r="1340">
          <cell r="P1340" t="str">
            <v>Open</v>
          </cell>
        </row>
        <row r="1341">
          <cell r="K1341" t="str">
            <v>T</v>
          </cell>
        </row>
        <row r="1341">
          <cell r="P1341" t="str">
            <v>Open</v>
          </cell>
        </row>
        <row r="1342">
          <cell r="K1342" t="str">
            <v>T</v>
          </cell>
        </row>
        <row r="1342">
          <cell r="P1342" t="str">
            <v>Open</v>
          </cell>
        </row>
        <row r="1343">
          <cell r="K1343" t="str">
            <v>T</v>
          </cell>
        </row>
        <row r="1343">
          <cell r="P1343" t="str">
            <v>Open</v>
          </cell>
        </row>
        <row r="1344">
          <cell r="K1344" t="str">
            <v>T</v>
          </cell>
        </row>
        <row r="1344">
          <cell r="P1344" t="str">
            <v>Open</v>
          </cell>
        </row>
        <row r="1345">
          <cell r="K1345" t="str">
            <v>E</v>
          </cell>
        </row>
        <row r="1345">
          <cell r="P1345" t="str">
            <v>Open</v>
          </cell>
        </row>
        <row r="1346">
          <cell r="K1346" t="str">
            <v>T</v>
          </cell>
        </row>
        <row r="1346">
          <cell r="P1346" t="str">
            <v>Open</v>
          </cell>
        </row>
        <row r="1347">
          <cell r="K1347" t="str">
            <v>E</v>
          </cell>
        </row>
        <row r="1347">
          <cell r="P1347" t="str">
            <v>Open</v>
          </cell>
        </row>
        <row r="1348">
          <cell r="K1348" t="str">
            <v>E</v>
          </cell>
        </row>
        <row r="1348">
          <cell r="P1348" t="str">
            <v>Open</v>
          </cell>
        </row>
        <row r="1349">
          <cell r="K1349" t="str">
            <v>E</v>
          </cell>
        </row>
        <row r="1349">
          <cell r="P1349" t="str">
            <v>Open</v>
          </cell>
        </row>
        <row r="1350">
          <cell r="K1350" t="str">
            <v>E</v>
          </cell>
        </row>
        <row r="1350">
          <cell r="P1350" t="str">
            <v>Open</v>
          </cell>
        </row>
        <row r="1351">
          <cell r="K1351" t="str">
            <v>E</v>
          </cell>
        </row>
        <row r="1351">
          <cell r="P1351" t="str">
            <v>Open</v>
          </cell>
        </row>
        <row r="1352">
          <cell r="K1352" t="str">
            <v>E</v>
          </cell>
        </row>
        <row r="1352">
          <cell r="P1352" t="str">
            <v>Open</v>
          </cell>
        </row>
        <row r="1353">
          <cell r="K1353" t="str">
            <v>E</v>
          </cell>
        </row>
        <row r="1353">
          <cell r="P1353" t="str">
            <v>Open</v>
          </cell>
        </row>
        <row r="1354">
          <cell r="K1354" t="str">
            <v>T</v>
          </cell>
        </row>
        <row r="1354">
          <cell r="P1354" t="str">
            <v>Open</v>
          </cell>
        </row>
        <row r="1355">
          <cell r="K1355" t="str">
            <v>E</v>
          </cell>
        </row>
        <row r="1355">
          <cell r="P1355" t="str">
            <v>Open</v>
          </cell>
        </row>
        <row r="1356">
          <cell r="K1356" t="str">
            <v>T</v>
          </cell>
        </row>
        <row r="1356">
          <cell r="P1356" t="str">
            <v>Open</v>
          </cell>
        </row>
        <row r="1357">
          <cell r="K1357" t="str">
            <v>E</v>
          </cell>
        </row>
        <row r="1357">
          <cell r="P1357" t="str">
            <v>Open</v>
          </cell>
        </row>
        <row r="1358">
          <cell r="K1358" t="str">
            <v>T</v>
          </cell>
        </row>
        <row r="1358">
          <cell r="P1358" t="str">
            <v>Open</v>
          </cell>
        </row>
        <row r="1359">
          <cell r="K1359" t="str">
            <v>T</v>
          </cell>
        </row>
        <row r="1359">
          <cell r="P1359" t="str">
            <v>Open</v>
          </cell>
        </row>
        <row r="1360">
          <cell r="K1360" t="str">
            <v>E</v>
          </cell>
        </row>
        <row r="1360">
          <cell r="P1360" t="str">
            <v>Open</v>
          </cell>
        </row>
        <row r="1361">
          <cell r="K1361" t="str">
            <v>T</v>
          </cell>
        </row>
        <row r="1361">
          <cell r="P1361" t="str">
            <v>Open</v>
          </cell>
        </row>
        <row r="1362">
          <cell r="K1362" t="str">
            <v>T</v>
          </cell>
        </row>
        <row r="1362">
          <cell r="P1362" t="str">
            <v>Open</v>
          </cell>
        </row>
        <row r="1363">
          <cell r="K1363" t="str">
            <v>T</v>
          </cell>
        </row>
        <row r="1363">
          <cell r="P1363" t="str">
            <v>Open</v>
          </cell>
        </row>
        <row r="1364">
          <cell r="K1364" t="str">
            <v>E</v>
          </cell>
        </row>
        <row r="1364">
          <cell r="P1364" t="str">
            <v>Open</v>
          </cell>
        </row>
        <row r="1365">
          <cell r="K1365" t="str">
            <v>E</v>
          </cell>
        </row>
        <row r="1365">
          <cell r="P1365" t="str">
            <v>Open</v>
          </cell>
        </row>
        <row r="1366">
          <cell r="K1366" t="str">
            <v>E</v>
          </cell>
        </row>
        <row r="1366">
          <cell r="P1366" t="str">
            <v>Open</v>
          </cell>
        </row>
        <row r="1367">
          <cell r="K1367" t="str">
            <v>E</v>
          </cell>
        </row>
        <row r="1367">
          <cell r="P1367" t="str">
            <v>Open</v>
          </cell>
        </row>
        <row r="1368">
          <cell r="K1368" t="str">
            <v>T</v>
          </cell>
        </row>
        <row r="1368">
          <cell r="P1368" t="str">
            <v>Open</v>
          </cell>
        </row>
        <row r="1369">
          <cell r="K1369" t="str">
            <v>E</v>
          </cell>
        </row>
        <row r="1369">
          <cell r="P1369" t="str">
            <v>Open</v>
          </cell>
        </row>
        <row r="1370">
          <cell r="K1370" t="str">
            <v>E</v>
          </cell>
        </row>
        <row r="1370">
          <cell r="P1370" t="str">
            <v>Open</v>
          </cell>
        </row>
        <row r="1371">
          <cell r="K1371" t="str">
            <v>T</v>
          </cell>
        </row>
        <row r="1371">
          <cell r="P1371" t="str">
            <v>Open</v>
          </cell>
        </row>
        <row r="1372">
          <cell r="K1372" t="str">
            <v>E</v>
          </cell>
        </row>
        <row r="1372">
          <cell r="P1372" t="str">
            <v>Open</v>
          </cell>
        </row>
        <row r="1373">
          <cell r="K1373" t="str">
            <v>T</v>
          </cell>
        </row>
        <row r="1373">
          <cell r="P1373" t="str">
            <v>Open</v>
          </cell>
        </row>
        <row r="1374">
          <cell r="K1374" t="str">
            <v>E</v>
          </cell>
        </row>
        <row r="1374">
          <cell r="P1374" t="str">
            <v>Open</v>
          </cell>
        </row>
        <row r="1375">
          <cell r="K1375" t="str">
            <v>T</v>
          </cell>
        </row>
        <row r="1375">
          <cell r="P1375" t="str">
            <v>Open</v>
          </cell>
        </row>
        <row r="1376">
          <cell r="K1376" t="str">
            <v>T</v>
          </cell>
        </row>
        <row r="1376">
          <cell r="P1376" t="str">
            <v>Open</v>
          </cell>
        </row>
        <row r="1377">
          <cell r="K1377" t="str">
            <v>T</v>
          </cell>
        </row>
        <row r="1377">
          <cell r="P1377" t="str">
            <v>Open</v>
          </cell>
        </row>
        <row r="1378">
          <cell r="K1378" t="str">
            <v>E</v>
          </cell>
        </row>
        <row r="1378">
          <cell r="P1378" t="str">
            <v>Open</v>
          </cell>
        </row>
        <row r="1379">
          <cell r="K1379" t="str">
            <v>T</v>
          </cell>
        </row>
        <row r="1379">
          <cell r="P1379" t="str">
            <v>Open</v>
          </cell>
        </row>
        <row r="1380">
          <cell r="K1380" t="str">
            <v>E</v>
          </cell>
        </row>
        <row r="1380">
          <cell r="P1380" t="str">
            <v>Open</v>
          </cell>
        </row>
        <row r="1381">
          <cell r="K1381" t="str">
            <v>E</v>
          </cell>
        </row>
        <row r="1381">
          <cell r="P1381" t="str">
            <v>Open</v>
          </cell>
        </row>
        <row r="1382">
          <cell r="K1382" t="str">
            <v>T</v>
          </cell>
        </row>
        <row r="1382">
          <cell r="P1382" t="str">
            <v>Open</v>
          </cell>
        </row>
        <row r="1383">
          <cell r="K1383" t="str">
            <v>T</v>
          </cell>
        </row>
        <row r="1383">
          <cell r="P1383" t="str">
            <v>Open</v>
          </cell>
        </row>
        <row r="1384">
          <cell r="K1384" t="str">
            <v>E</v>
          </cell>
        </row>
        <row r="1384">
          <cell r="P1384" t="str">
            <v>Open</v>
          </cell>
        </row>
        <row r="1385">
          <cell r="K1385" t="str">
            <v>T</v>
          </cell>
        </row>
        <row r="1385">
          <cell r="P1385" t="str">
            <v>Open</v>
          </cell>
        </row>
        <row r="1386">
          <cell r="K1386" t="str">
            <v>T</v>
          </cell>
        </row>
        <row r="1386">
          <cell r="P1386" t="str">
            <v>Open</v>
          </cell>
        </row>
        <row r="1387">
          <cell r="K1387" t="str">
            <v>T</v>
          </cell>
        </row>
        <row r="1387">
          <cell r="P1387" t="str">
            <v>Open</v>
          </cell>
        </row>
        <row r="1388">
          <cell r="K1388" t="str">
            <v>E</v>
          </cell>
        </row>
        <row r="1388">
          <cell r="P1388" t="str">
            <v>Open</v>
          </cell>
        </row>
        <row r="1389">
          <cell r="K1389" t="str">
            <v>T</v>
          </cell>
        </row>
        <row r="1389">
          <cell r="P1389" t="str">
            <v>Open</v>
          </cell>
        </row>
        <row r="1390">
          <cell r="K1390" t="str">
            <v>E</v>
          </cell>
        </row>
        <row r="1390">
          <cell r="P1390" t="str">
            <v>Open</v>
          </cell>
        </row>
        <row r="1391">
          <cell r="K1391" t="str">
            <v>T</v>
          </cell>
        </row>
        <row r="1391">
          <cell r="P1391" t="str">
            <v>Open</v>
          </cell>
        </row>
        <row r="1392">
          <cell r="K1392" t="str">
            <v>E</v>
          </cell>
        </row>
        <row r="1392">
          <cell r="P1392" t="str">
            <v>Open</v>
          </cell>
        </row>
        <row r="1393">
          <cell r="K1393" t="str">
            <v>T</v>
          </cell>
        </row>
        <row r="1393">
          <cell r="P1393" t="str">
            <v>Open</v>
          </cell>
        </row>
        <row r="1394">
          <cell r="K1394" t="str">
            <v>T</v>
          </cell>
        </row>
        <row r="1394">
          <cell r="P1394" t="str">
            <v>Open</v>
          </cell>
        </row>
        <row r="1395">
          <cell r="K1395" t="str">
            <v>T</v>
          </cell>
        </row>
        <row r="1395">
          <cell r="P1395" t="str">
            <v>Open</v>
          </cell>
        </row>
        <row r="1396">
          <cell r="K1396" t="str">
            <v>E</v>
          </cell>
        </row>
        <row r="1396">
          <cell r="P1396" t="str">
            <v>Open</v>
          </cell>
        </row>
        <row r="1397">
          <cell r="K1397" t="str">
            <v>T</v>
          </cell>
        </row>
        <row r="1397">
          <cell r="P1397" t="str">
            <v>Open</v>
          </cell>
        </row>
        <row r="1398">
          <cell r="K1398" t="str">
            <v>T</v>
          </cell>
        </row>
        <row r="1398">
          <cell r="P1398" t="str">
            <v>Open</v>
          </cell>
        </row>
        <row r="1399">
          <cell r="K1399" t="str">
            <v>T</v>
          </cell>
        </row>
        <row r="1399">
          <cell r="P1399" t="str">
            <v>Open</v>
          </cell>
        </row>
        <row r="1400">
          <cell r="K1400" t="str">
            <v>T</v>
          </cell>
        </row>
        <row r="1400">
          <cell r="P1400" t="str">
            <v>Open</v>
          </cell>
        </row>
        <row r="1401">
          <cell r="K1401" t="str">
            <v>E</v>
          </cell>
        </row>
        <row r="1401">
          <cell r="P1401" t="str">
            <v>Open</v>
          </cell>
        </row>
        <row r="1402">
          <cell r="K1402" t="str">
            <v>T</v>
          </cell>
        </row>
        <row r="1402">
          <cell r="P1402" t="str">
            <v>Open</v>
          </cell>
        </row>
        <row r="1403">
          <cell r="K1403" t="str">
            <v>T</v>
          </cell>
        </row>
        <row r="1403">
          <cell r="P1403" t="str">
            <v>Open</v>
          </cell>
        </row>
        <row r="1404">
          <cell r="K1404" t="str">
            <v>T</v>
          </cell>
        </row>
        <row r="1404">
          <cell r="P1404" t="str">
            <v>Open</v>
          </cell>
        </row>
        <row r="1405">
          <cell r="K1405" t="str">
            <v>T</v>
          </cell>
        </row>
        <row r="1405">
          <cell r="P1405" t="str">
            <v>Open</v>
          </cell>
        </row>
        <row r="1406">
          <cell r="K1406" t="str">
            <v>T</v>
          </cell>
        </row>
        <row r="1406">
          <cell r="P1406" t="str">
            <v>Open</v>
          </cell>
        </row>
        <row r="1407">
          <cell r="K1407" t="str">
            <v>E</v>
          </cell>
        </row>
        <row r="1407">
          <cell r="P1407" t="str">
            <v>Open</v>
          </cell>
        </row>
        <row r="1408">
          <cell r="K1408" t="str">
            <v>T</v>
          </cell>
        </row>
        <row r="1408">
          <cell r="P1408" t="str">
            <v>Open</v>
          </cell>
        </row>
        <row r="1409">
          <cell r="K1409" t="str">
            <v>T</v>
          </cell>
        </row>
        <row r="1409">
          <cell r="P1409" t="str">
            <v>Open</v>
          </cell>
        </row>
        <row r="1410">
          <cell r="K1410" t="str">
            <v>T</v>
          </cell>
        </row>
        <row r="1410">
          <cell r="P1410" t="str">
            <v>Open</v>
          </cell>
        </row>
        <row r="1411">
          <cell r="K1411" t="str">
            <v>T</v>
          </cell>
        </row>
        <row r="1411">
          <cell r="P1411" t="str">
            <v>Open</v>
          </cell>
        </row>
        <row r="1412">
          <cell r="K1412" t="str">
            <v>E</v>
          </cell>
        </row>
        <row r="1412">
          <cell r="P1412" t="str">
            <v>Open</v>
          </cell>
        </row>
        <row r="1413">
          <cell r="K1413" t="str">
            <v>T</v>
          </cell>
        </row>
        <row r="1413">
          <cell r="P1413" t="str">
            <v>Open</v>
          </cell>
        </row>
        <row r="1414">
          <cell r="K1414" t="str">
            <v>T</v>
          </cell>
        </row>
        <row r="1414">
          <cell r="P1414" t="str">
            <v>Open</v>
          </cell>
        </row>
        <row r="1415">
          <cell r="K1415" t="str">
            <v>E</v>
          </cell>
        </row>
        <row r="1415">
          <cell r="P1415" t="str">
            <v>Open</v>
          </cell>
        </row>
        <row r="1416">
          <cell r="K1416" t="str">
            <v>T</v>
          </cell>
        </row>
        <row r="1416">
          <cell r="P1416" t="str">
            <v>Open</v>
          </cell>
        </row>
        <row r="1417">
          <cell r="K1417" t="str">
            <v>T</v>
          </cell>
        </row>
        <row r="1417">
          <cell r="P1417" t="str">
            <v>Open</v>
          </cell>
        </row>
        <row r="1418">
          <cell r="K1418" t="str">
            <v>T</v>
          </cell>
        </row>
        <row r="1418">
          <cell r="P1418" t="str">
            <v>Open</v>
          </cell>
        </row>
        <row r="1419">
          <cell r="K1419" t="str">
            <v>E</v>
          </cell>
        </row>
        <row r="1419">
          <cell r="P1419" t="str">
            <v>Open</v>
          </cell>
        </row>
        <row r="1420">
          <cell r="K1420" t="str">
            <v>E</v>
          </cell>
        </row>
        <row r="1420">
          <cell r="P1420" t="str">
            <v>Open</v>
          </cell>
        </row>
        <row r="1421">
          <cell r="K1421" t="str">
            <v>E</v>
          </cell>
        </row>
        <row r="1421">
          <cell r="P1421" t="str">
            <v>Open</v>
          </cell>
        </row>
        <row r="1422">
          <cell r="K1422" t="str">
            <v>T</v>
          </cell>
        </row>
        <row r="1422">
          <cell r="P1422" t="str">
            <v>Open</v>
          </cell>
        </row>
        <row r="1423">
          <cell r="K1423" t="str">
            <v>T</v>
          </cell>
        </row>
        <row r="1423">
          <cell r="P1423" t="str">
            <v>Open</v>
          </cell>
        </row>
        <row r="1424">
          <cell r="K1424" t="str">
            <v>E</v>
          </cell>
        </row>
        <row r="1424">
          <cell r="P1424" t="str">
            <v>Open</v>
          </cell>
        </row>
        <row r="1425">
          <cell r="K1425" t="str">
            <v>T</v>
          </cell>
        </row>
        <row r="1425">
          <cell r="P1425" t="str">
            <v>Open</v>
          </cell>
        </row>
        <row r="1426">
          <cell r="K1426" t="str">
            <v>E</v>
          </cell>
        </row>
        <row r="1426">
          <cell r="P1426" t="str">
            <v>Open</v>
          </cell>
        </row>
        <row r="1427">
          <cell r="K1427" t="str">
            <v>T</v>
          </cell>
        </row>
        <row r="1427">
          <cell r="P1427" t="str">
            <v>Open</v>
          </cell>
        </row>
        <row r="1428">
          <cell r="K1428" t="str">
            <v>E</v>
          </cell>
        </row>
        <row r="1428">
          <cell r="P1428" t="str">
            <v>Open</v>
          </cell>
        </row>
        <row r="1429">
          <cell r="K1429" t="str">
            <v>T</v>
          </cell>
        </row>
        <row r="1429">
          <cell r="P1429" t="str">
            <v>Open</v>
          </cell>
        </row>
        <row r="1430">
          <cell r="K1430" t="str">
            <v>T</v>
          </cell>
        </row>
        <row r="1430">
          <cell r="P1430" t="str">
            <v>Open</v>
          </cell>
        </row>
        <row r="1431">
          <cell r="K1431" t="str">
            <v>T</v>
          </cell>
        </row>
        <row r="1431">
          <cell r="P1431" t="str">
            <v>Open</v>
          </cell>
        </row>
        <row r="1432">
          <cell r="K1432" t="str">
            <v>T</v>
          </cell>
        </row>
        <row r="1432">
          <cell r="P1432" t="str">
            <v>Open</v>
          </cell>
        </row>
        <row r="1433">
          <cell r="K1433" t="str">
            <v>T</v>
          </cell>
        </row>
        <row r="1433">
          <cell r="P1433" t="str">
            <v>Open</v>
          </cell>
        </row>
        <row r="1434">
          <cell r="K1434" t="str">
            <v>T</v>
          </cell>
        </row>
        <row r="1434">
          <cell r="P1434" t="str">
            <v>Open</v>
          </cell>
        </row>
        <row r="1435">
          <cell r="K1435" t="str">
            <v>T</v>
          </cell>
        </row>
        <row r="1435">
          <cell r="P1435" t="str">
            <v>Open</v>
          </cell>
        </row>
        <row r="1436">
          <cell r="K1436" t="str">
            <v>T</v>
          </cell>
        </row>
        <row r="1436">
          <cell r="P1436" t="str">
            <v>Open</v>
          </cell>
        </row>
        <row r="1437">
          <cell r="K1437" t="str">
            <v>E</v>
          </cell>
        </row>
        <row r="1437">
          <cell r="P1437" t="str">
            <v>Open</v>
          </cell>
        </row>
        <row r="1438">
          <cell r="K1438" t="str">
            <v>T</v>
          </cell>
        </row>
        <row r="1438">
          <cell r="P1438" t="str">
            <v>Open</v>
          </cell>
        </row>
        <row r="1439">
          <cell r="K1439" t="str">
            <v>E</v>
          </cell>
        </row>
        <row r="1439">
          <cell r="P1439" t="str">
            <v>Open</v>
          </cell>
        </row>
        <row r="1440">
          <cell r="K1440" t="str">
            <v>T</v>
          </cell>
        </row>
        <row r="1440">
          <cell r="P1440" t="str">
            <v>Open</v>
          </cell>
        </row>
        <row r="1441">
          <cell r="K1441" t="str">
            <v>T</v>
          </cell>
        </row>
        <row r="1441">
          <cell r="P1441" t="str">
            <v>Open</v>
          </cell>
        </row>
        <row r="1442">
          <cell r="K1442" t="str">
            <v>E</v>
          </cell>
        </row>
        <row r="1442">
          <cell r="P1442" t="str">
            <v>Open</v>
          </cell>
        </row>
        <row r="1443">
          <cell r="K1443" t="str">
            <v>T</v>
          </cell>
        </row>
        <row r="1443">
          <cell r="P1443" t="str">
            <v>Open</v>
          </cell>
        </row>
        <row r="1444">
          <cell r="K1444" t="str">
            <v>T</v>
          </cell>
        </row>
        <row r="1444">
          <cell r="P1444" t="str">
            <v>Open</v>
          </cell>
        </row>
        <row r="1445">
          <cell r="K1445" t="str">
            <v>E</v>
          </cell>
        </row>
        <row r="1445">
          <cell r="P1445" t="str">
            <v>Open</v>
          </cell>
        </row>
        <row r="1446">
          <cell r="K1446" t="str">
            <v>E</v>
          </cell>
        </row>
        <row r="1446">
          <cell r="P1446" t="str">
            <v>Open</v>
          </cell>
        </row>
        <row r="1447">
          <cell r="K1447" t="str">
            <v>E</v>
          </cell>
        </row>
        <row r="1447">
          <cell r="P1447" t="str">
            <v>Open</v>
          </cell>
        </row>
        <row r="1448">
          <cell r="K1448" t="str">
            <v>T</v>
          </cell>
        </row>
        <row r="1448">
          <cell r="P1448" t="str">
            <v>Open</v>
          </cell>
        </row>
        <row r="1449">
          <cell r="K1449" t="str">
            <v>T</v>
          </cell>
        </row>
        <row r="1449">
          <cell r="P1449" t="str">
            <v>Open</v>
          </cell>
        </row>
        <row r="1450">
          <cell r="K1450" t="str">
            <v>T</v>
          </cell>
        </row>
        <row r="1450">
          <cell r="P1450" t="str">
            <v>Open</v>
          </cell>
        </row>
        <row r="1451">
          <cell r="K1451" t="str">
            <v>T</v>
          </cell>
        </row>
        <row r="1451">
          <cell r="P1451" t="str">
            <v>Open</v>
          </cell>
        </row>
        <row r="1452">
          <cell r="K1452" t="str">
            <v>T</v>
          </cell>
        </row>
        <row r="1452">
          <cell r="P1452" t="str">
            <v>Open</v>
          </cell>
        </row>
        <row r="1453">
          <cell r="K1453" t="str">
            <v>T</v>
          </cell>
        </row>
        <row r="1453">
          <cell r="P1453" t="str">
            <v>Open</v>
          </cell>
        </row>
        <row r="1454">
          <cell r="K1454" t="str">
            <v>E</v>
          </cell>
        </row>
        <row r="1454">
          <cell r="P1454" t="str">
            <v>Open</v>
          </cell>
        </row>
        <row r="1455">
          <cell r="K1455" t="str">
            <v>T</v>
          </cell>
        </row>
        <row r="1455">
          <cell r="P1455" t="str">
            <v>Open</v>
          </cell>
        </row>
        <row r="1456">
          <cell r="K1456" t="str">
            <v>T</v>
          </cell>
        </row>
        <row r="1456">
          <cell r="P1456" t="str">
            <v>Open</v>
          </cell>
        </row>
        <row r="1457">
          <cell r="K1457" t="str">
            <v>T</v>
          </cell>
        </row>
        <row r="1457">
          <cell r="P1457" t="str">
            <v>Open</v>
          </cell>
        </row>
        <row r="1458">
          <cell r="K1458" t="str">
            <v>T</v>
          </cell>
        </row>
        <row r="1458">
          <cell r="P1458" t="str">
            <v>Open</v>
          </cell>
        </row>
        <row r="1459">
          <cell r="K1459" t="str">
            <v>E</v>
          </cell>
        </row>
        <row r="1459">
          <cell r="P1459" t="str">
            <v>Open</v>
          </cell>
        </row>
        <row r="1460">
          <cell r="K1460" t="str">
            <v>E</v>
          </cell>
        </row>
        <row r="1460">
          <cell r="P1460" t="str">
            <v>Open</v>
          </cell>
        </row>
        <row r="1461">
          <cell r="K1461" t="str">
            <v>E</v>
          </cell>
        </row>
        <row r="1461">
          <cell r="P1461" t="str">
            <v>Open</v>
          </cell>
        </row>
        <row r="1462">
          <cell r="K1462" t="str">
            <v>E</v>
          </cell>
        </row>
        <row r="1462">
          <cell r="P1462" t="str">
            <v>Open</v>
          </cell>
        </row>
        <row r="1463">
          <cell r="K1463" t="str">
            <v>E</v>
          </cell>
        </row>
        <row r="1463">
          <cell r="P1463" t="str">
            <v>Open</v>
          </cell>
        </row>
        <row r="1464">
          <cell r="K1464" t="str">
            <v>E</v>
          </cell>
        </row>
        <row r="1464">
          <cell r="P1464" t="str">
            <v>Open</v>
          </cell>
        </row>
        <row r="1465">
          <cell r="K1465" t="str">
            <v>E</v>
          </cell>
        </row>
        <row r="1465">
          <cell r="P1465" t="str">
            <v>Open</v>
          </cell>
        </row>
        <row r="1466">
          <cell r="K1466" t="str">
            <v>T</v>
          </cell>
        </row>
        <row r="1466">
          <cell r="P1466" t="str">
            <v>Open</v>
          </cell>
        </row>
        <row r="1467">
          <cell r="K1467" t="str">
            <v>T</v>
          </cell>
        </row>
        <row r="1467">
          <cell r="P1467" t="str">
            <v>Open</v>
          </cell>
        </row>
        <row r="1468">
          <cell r="K1468" t="str">
            <v>E</v>
          </cell>
        </row>
        <row r="1468">
          <cell r="P1468" t="str">
            <v>Open</v>
          </cell>
        </row>
        <row r="1469">
          <cell r="K1469" t="str">
            <v>E</v>
          </cell>
        </row>
        <row r="1469">
          <cell r="P1469" t="str">
            <v>Open</v>
          </cell>
        </row>
        <row r="1470">
          <cell r="K1470" t="str">
            <v>E</v>
          </cell>
        </row>
        <row r="1470">
          <cell r="P1470" t="str">
            <v>Open</v>
          </cell>
        </row>
        <row r="1471">
          <cell r="K1471" t="str">
            <v>E</v>
          </cell>
        </row>
        <row r="1471">
          <cell r="P1471" t="str">
            <v>Open</v>
          </cell>
        </row>
        <row r="1472">
          <cell r="K1472" t="str">
            <v>T</v>
          </cell>
        </row>
        <row r="1472">
          <cell r="P1472" t="str">
            <v>Open</v>
          </cell>
        </row>
        <row r="1473">
          <cell r="K1473" t="str">
            <v>T</v>
          </cell>
        </row>
        <row r="1473">
          <cell r="P1473" t="str">
            <v>Open</v>
          </cell>
        </row>
        <row r="1474">
          <cell r="K1474" t="str">
            <v>T</v>
          </cell>
        </row>
        <row r="1474">
          <cell r="P1474" t="str">
            <v>Open</v>
          </cell>
        </row>
        <row r="1475">
          <cell r="K1475" t="str">
            <v>T</v>
          </cell>
        </row>
        <row r="1475">
          <cell r="P1475" t="str">
            <v>Open</v>
          </cell>
        </row>
        <row r="1476">
          <cell r="K1476" t="str">
            <v>E</v>
          </cell>
        </row>
        <row r="1476">
          <cell r="P1476" t="str">
            <v>Open</v>
          </cell>
        </row>
        <row r="1477">
          <cell r="K1477" t="str">
            <v>T</v>
          </cell>
        </row>
        <row r="1477">
          <cell r="P1477" t="str">
            <v>Open</v>
          </cell>
        </row>
        <row r="1478">
          <cell r="K1478" t="str">
            <v>E</v>
          </cell>
        </row>
        <row r="1478">
          <cell r="P1478" t="str">
            <v>Open</v>
          </cell>
        </row>
        <row r="1479">
          <cell r="K1479" t="str">
            <v>E</v>
          </cell>
        </row>
        <row r="1479">
          <cell r="P1479" t="str">
            <v>Open</v>
          </cell>
        </row>
        <row r="1480">
          <cell r="K1480" t="str">
            <v>E</v>
          </cell>
        </row>
        <row r="1480">
          <cell r="P1480" t="str">
            <v>Open</v>
          </cell>
        </row>
        <row r="1481">
          <cell r="K1481" t="str">
            <v>T</v>
          </cell>
        </row>
        <row r="1481">
          <cell r="P1481" t="str">
            <v>Open</v>
          </cell>
        </row>
        <row r="1482">
          <cell r="K1482" t="str">
            <v>E</v>
          </cell>
        </row>
        <row r="1482">
          <cell r="P1482" t="str">
            <v>Open</v>
          </cell>
        </row>
        <row r="1483">
          <cell r="K1483" t="str">
            <v>E</v>
          </cell>
        </row>
        <row r="1483">
          <cell r="P1483" t="str">
            <v>Open</v>
          </cell>
        </row>
        <row r="1484">
          <cell r="K1484" t="str">
            <v>T</v>
          </cell>
        </row>
        <row r="1484">
          <cell r="P1484" t="str">
            <v>Open</v>
          </cell>
        </row>
        <row r="1485">
          <cell r="K1485" t="str">
            <v>T</v>
          </cell>
        </row>
        <row r="1485">
          <cell r="P1485" t="str">
            <v>Open</v>
          </cell>
        </row>
        <row r="1486">
          <cell r="K1486" t="str">
            <v>T</v>
          </cell>
        </row>
        <row r="1486">
          <cell r="P1486" t="str">
            <v>Open</v>
          </cell>
        </row>
        <row r="1487">
          <cell r="K1487" t="str">
            <v>T</v>
          </cell>
        </row>
        <row r="1487">
          <cell r="P1487" t="str">
            <v>Open</v>
          </cell>
        </row>
        <row r="1488">
          <cell r="K1488" t="str">
            <v>E</v>
          </cell>
        </row>
        <row r="1488">
          <cell r="P1488" t="str">
            <v>Open</v>
          </cell>
        </row>
        <row r="1489">
          <cell r="K1489" t="str">
            <v>T</v>
          </cell>
        </row>
        <row r="1489">
          <cell r="P1489" t="str">
            <v>Open</v>
          </cell>
        </row>
        <row r="1490">
          <cell r="K1490" t="str">
            <v>T</v>
          </cell>
        </row>
        <row r="1490">
          <cell r="P1490" t="str">
            <v>Open</v>
          </cell>
        </row>
        <row r="1491">
          <cell r="K1491" t="str">
            <v>T</v>
          </cell>
        </row>
        <row r="1491">
          <cell r="P1491" t="str">
            <v>Open</v>
          </cell>
        </row>
        <row r="1492">
          <cell r="K1492" t="str">
            <v>E</v>
          </cell>
        </row>
        <row r="1492">
          <cell r="P1492" t="str">
            <v>Open</v>
          </cell>
        </row>
        <row r="1493">
          <cell r="K1493" t="str">
            <v>T</v>
          </cell>
        </row>
        <row r="1493">
          <cell r="P1493" t="str">
            <v>Open</v>
          </cell>
        </row>
        <row r="1494">
          <cell r="K1494" t="str">
            <v>E</v>
          </cell>
        </row>
        <row r="1494">
          <cell r="P1494" t="str">
            <v>Open</v>
          </cell>
        </row>
        <row r="1495">
          <cell r="K1495" t="str">
            <v>E</v>
          </cell>
        </row>
        <row r="1495">
          <cell r="P1495" t="str">
            <v>Open</v>
          </cell>
        </row>
        <row r="1496">
          <cell r="K1496" t="str">
            <v>T</v>
          </cell>
        </row>
        <row r="1496">
          <cell r="P1496" t="str">
            <v>Open</v>
          </cell>
        </row>
        <row r="1497">
          <cell r="K1497" t="str">
            <v>T</v>
          </cell>
        </row>
        <row r="1497">
          <cell r="P1497" t="str">
            <v>Open</v>
          </cell>
        </row>
        <row r="1498">
          <cell r="K1498" t="str">
            <v>T</v>
          </cell>
        </row>
        <row r="1498">
          <cell r="P1498" t="str">
            <v>Open</v>
          </cell>
        </row>
        <row r="1499">
          <cell r="K1499" t="str">
            <v>T</v>
          </cell>
        </row>
        <row r="1499">
          <cell r="P1499" t="str">
            <v>Open</v>
          </cell>
        </row>
        <row r="1500">
          <cell r="K1500" t="str">
            <v>T</v>
          </cell>
        </row>
        <row r="1500">
          <cell r="P1500" t="str">
            <v>Open</v>
          </cell>
        </row>
        <row r="1501">
          <cell r="K1501" t="str">
            <v>T</v>
          </cell>
        </row>
        <row r="1501">
          <cell r="P1501" t="str">
            <v>Open</v>
          </cell>
        </row>
        <row r="1502">
          <cell r="K1502" t="str">
            <v>T</v>
          </cell>
        </row>
        <row r="1502">
          <cell r="P1502" t="str">
            <v>Open</v>
          </cell>
        </row>
        <row r="1503">
          <cell r="K1503" t="str">
            <v>E</v>
          </cell>
        </row>
        <row r="1503">
          <cell r="P1503" t="str">
            <v>Open</v>
          </cell>
        </row>
        <row r="1504">
          <cell r="K1504" t="str">
            <v>E</v>
          </cell>
        </row>
        <row r="1504">
          <cell r="P1504" t="str">
            <v>Open</v>
          </cell>
        </row>
        <row r="1505">
          <cell r="K1505" t="str">
            <v>E</v>
          </cell>
        </row>
        <row r="1505">
          <cell r="P1505" t="str">
            <v>Open</v>
          </cell>
        </row>
        <row r="1506">
          <cell r="K1506" t="str">
            <v>E</v>
          </cell>
        </row>
        <row r="1506">
          <cell r="P1506" t="str">
            <v>Open</v>
          </cell>
        </row>
        <row r="1507">
          <cell r="K1507" t="str">
            <v>T</v>
          </cell>
        </row>
        <row r="1507">
          <cell r="P1507" t="str">
            <v>Open</v>
          </cell>
        </row>
        <row r="1508">
          <cell r="K1508" t="str">
            <v>T</v>
          </cell>
        </row>
        <row r="1508">
          <cell r="P1508" t="str">
            <v>Open</v>
          </cell>
        </row>
        <row r="1509">
          <cell r="K1509" t="str">
            <v>E</v>
          </cell>
        </row>
        <row r="1509">
          <cell r="P1509" t="str">
            <v>Open</v>
          </cell>
        </row>
        <row r="1510">
          <cell r="K1510" t="str">
            <v>T</v>
          </cell>
        </row>
        <row r="1510">
          <cell r="P1510" t="str">
            <v>Open</v>
          </cell>
        </row>
        <row r="1511">
          <cell r="K1511" t="str">
            <v>E</v>
          </cell>
        </row>
        <row r="1511">
          <cell r="P1511" t="str">
            <v>Open</v>
          </cell>
        </row>
        <row r="1512">
          <cell r="K1512" t="str">
            <v>T</v>
          </cell>
        </row>
        <row r="1512">
          <cell r="P1512" t="str">
            <v>Open</v>
          </cell>
        </row>
        <row r="1513">
          <cell r="K1513" t="str">
            <v>T</v>
          </cell>
        </row>
        <row r="1513">
          <cell r="P1513" t="str">
            <v>Open</v>
          </cell>
        </row>
        <row r="1514">
          <cell r="K1514" t="str">
            <v>T</v>
          </cell>
        </row>
        <row r="1514">
          <cell r="P1514" t="str">
            <v>Open</v>
          </cell>
        </row>
        <row r="1515">
          <cell r="K1515" t="str">
            <v>T</v>
          </cell>
        </row>
        <row r="1515">
          <cell r="P1515" t="str">
            <v>Open</v>
          </cell>
        </row>
        <row r="1516">
          <cell r="K1516" t="str">
            <v>T</v>
          </cell>
        </row>
        <row r="1516">
          <cell r="P1516" t="str">
            <v>Open</v>
          </cell>
        </row>
        <row r="1517">
          <cell r="K1517" t="str">
            <v>E</v>
          </cell>
        </row>
        <row r="1517">
          <cell r="P1517" t="str">
            <v>Open</v>
          </cell>
        </row>
        <row r="1518">
          <cell r="K1518" t="str">
            <v>E</v>
          </cell>
        </row>
        <row r="1518">
          <cell r="P1518" t="str">
            <v>Open</v>
          </cell>
        </row>
        <row r="1519">
          <cell r="K1519" t="str">
            <v>T</v>
          </cell>
        </row>
        <row r="1519">
          <cell r="P1519" t="str">
            <v>Open</v>
          </cell>
        </row>
        <row r="1520">
          <cell r="K1520" t="str">
            <v>T</v>
          </cell>
        </row>
        <row r="1520">
          <cell r="P1520" t="str">
            <v>Open</v>
          </cell>
        </row>
        <row r="1521">
          <cell r="K1521" t="str">
            <v>T</v>
          </cell>
        </row>
        <row r="1521">
          <cell r="P1521" t="str">
            <v>Open</v>
          </cell>
        </row>
        <row r="1522">
          <cell r="K1522" t="str">
            <v>T</v>
          </cell>
        </row>
        <row r="1522">
          <cell r="P1522" t="str">
            <v>Open</v>
          </cell>
        </row>
        <row r="1523">
          <cell r="K1523" t="str">
            <v>T</v>
          </cell>
        </row>
        <row r="1523">
          <cell r="P1523" t="str">
            <v>Open</v>
          </cell>
        </row>
        <row r="1524">
          <cell r="K1524" t="str">
            <v>T</v>
          </cell>
        </row>
        <row r="1524">
          <cell r="P1524" t="str">
            <v>Open</v>
          </cell>
        </row>
        <row r="1525">
          <cell r="K1525" t="str">
            <v>E</v>
          </cell>
        </row>
        <row r="1525">
          <cell r="P1525" t="str">
            <v>Open</v>
          </cell>
        </row>
        <row r="1526">
          <cell r="K1526" t="str">
            <v>T</v>
          </cell>
        </row>
        <row r="1526">
          <cell r="P1526" t="str">
            <v>Open</v>
          </cell>
        </row>
        <row r="1527">
          <cell r="K1527" t="str">
            <v>E</v>
          </cell>
        </row>
        <row r="1527">
          <cell r="P1527" t="str">
            <v>Open</v>
          </cell>
        </row>
        <row r="1528">
          <cell r="K1528" t="str">
            <v>E</v>
          </cell>
        </row>
        <row r="1528">
          <cell r="P1528" t="str">
            <v>Open</v>
          </cell>
        </row>
        <row r="1529">
          <cell r="K1529" t="str">
            <v>T</v>
          </cell>
        </row>
        <row r="1529">
          <cell r="P1529" t="str">
            <v>Open</v>
          </cell>
        </row>
        <row r="1530">
          <cell r="K1530" t="str">
            <v>T</v>
          </cell>
        </row>
        <row r="1530">
          <cell r="P1530" t="str">
            <v>Open</v>
          </cell>
        </row>
        <row r="1531">
          <cell r="K1531" t="str">
            <v>T</v>
          </cell>
        </row>
        <row r="1531">
          <cell r="P1531" t="str">
            <v>Open</v>
          </cell>
        </row>
        <row r="1532">
          <cell r="K1532" t="str">
            <v>T</v>
          </cell>
        </row>
        <row r="1532">
          <cell r="P1532" t="str">
            <v>Open</v>
          </cell>
        </row>
        <row r="1533">
          <cell r="K1533" t="str">
            <v>T</v>
          </cell>
        </row>
        <row r="1533">
          <cell r="P1533" t="str">
            <v>Open</v>
          </cell>
        </row>
        <row r="1534">
          <cell r="K1534" t="str">
            <v>T</v>
          </cell>
        </row>
        <row r="1534">
          <cell r="P1534" t="str">
            <v>Open</v>
          </cell>
        </row>
        <row r="1535">
          <cell r="K1535" t="str">
            <v>T</v>
          </cell>
        </row>
        <row r="1535">
          <cell r="P1535" t="str">
            <v>Open</v>
          </cell>
        </row>
        <row r="1536">
          <cell r="K1536" t="str">
            <v>T</v>
          </cell>
        </row>
        <row r="1536">
          <cell r="P1536" t="str">
            <v>Open</v>
          </cell>
        </row>
        <row r="1537">
          <cell r="K1537" t="str">
            <v>T</v>
          </cell>
        </row>
        <row r="1537">
          <cell r="P1537" t="str">
            <v>Open</v>
          </cell>
        </row>
        <row r="1538">
          <cell r="K1538" t="str">
            <v>T</v>
          </cell>
        </row>
        <row r="1538">
          <cell r="P1538" t="str">
            <v>Open</v>
          </cell>
        </row>
        <row r="1539">
          <cell r="K1539" t="str">
            <v>T</v>
          </cell>
        </row>
        <row r="1539">
          <cell r="P1539" t="str">
            <v>Open</v>
          </cell>
        </row>
        <row r="1540">
          <cell r="K1540" t="str">
            <v>T</v>
          </cell>
        </row>
        <row r="1540">
          <cell r="P1540" t="str">
            <v>Open</v>
          </cell>
        </row>
        <row r="1541">
          <cell r="K1541" t="str">
            <v>T</v>
          </cell>
        </row>
        <row r="1541">
          <cell r="P1541" t="str">
            <v>Open</v>
          </cell>
        </row>
        <row r="1542">
          <cell r="K1542" t="str">
            <v>E</v>
          </cell>
        </row>
        <row r="1542">
          <cell r="P1542" t="str">
            <v>Open</v>
          </cell>
        </row>
        <row r="1543">
          <cell r="K1543" t="str">
            <v>T</v>
          </cell>
        </row>
        <row r="1543">
          <cell r="P1543" t="str">
            <v>Open</v>
          </cell>
        </row>
        <row r="1544">
          <cell r="K1544" t="str">
            <v>T</v>
          </cell>
        </row>
        <row r="1544">
          <cell r="P1544" t="str">
            <v>Open</v>
          </cell>
        </row>
        <row r="1545">
          <cell r="K1545" t="str">
            <v>T</v>
          </cell>
        </row>
        <row r="1545">
          <cell r="P1545" t="str">
            <v>Open</v>
          </cell>
        </row>
        <row r="1546">
          <cell r="K1546" t="str">
            <v>T</v>
          </cell>
        </row>
        <row r="1546">
          <cell r="P1546" t="str">
            <v>Open</v>
          </cell>
        </row>
        <row r="1547">
          <cell r="K1547" t="str">
            <v>T</v>
          </cell>
        </row>
        <row r="1547">
          <cell r="P1547" t="str">
            <v>Open</v>
          </cell>
        </row>
        <row r="1548">
          <cell r="K1548" t="str">
            <v>E</v>
          </cell>
        </row>
        <row r="1548">
          <cell r="P1548" t="str">
            <v>Open</v>
          </cell>
        </row>
        <row r="1549">
          <cell r="K1549" t="str">
            <v>E</v>
          </cell>
        </row>
        <row r="1549">
          <cell r="P1549" t="str">
            <v>Open</v>
          </cell>
        </row>
        <row r="1550">
          <cell r="K1550" t="str">
            <v>E</v>
          </cell>
        </row>
        <row r="1550">
          <cell r="P1550" t="str">
            <v>Open</v>
          </cell>
        </row>
        <row r="1551">
          <cell r="K1551" t="str">
            <v>T</v>
          </cell>
        </row>
        <row r="1551">
          <cell r="P1551" t="str">
            <v>Open</v>
          </cell>
        </row>
        <row r="1552">
          <cell r="K1552" t="str">
            <v>E</v>
          </cell>
        </row>
        <row r="1552">
          <cell r="P1552" t="str">
            <v>Open</v>
          </cell>
        </row>
        <row r="1553">
          <cell r="K1553" t="str">
            <v>T</v>
          </cell>
        </row>
        <row r="1553">
          <cell r="P1553" t="str">
            <v>Open</v>
          </cell>
        </row>
        <row r="1554">
          <cell r="K1554" t="str">
            <v>T</v>
          </cell>
        </row>
        <row r="1554">
          <cell r="P1554" t="str">
            <v>Open</v>
          </cell>
        </row>
        <row r="1555">
          <cell r="K1555" t="str">
            <v>T</v>
          </cell>
        </row>
        <row r="1555">
          <cell r="P1555" t="str">
            <v>Open</v>
          </cell>
        </row>
        <row r="1556">
          <cell r="K1556" t="str">
            <v>E</v>
          </cell>
        </row>
        <row r="1556">
          <cell r="P1556" t="str">
            <v>Open</v>
          </cell>
        </row>
        <row r="1557">
          <cell r="K1557" t="str">
            <v>T</v>
          </cell>
        </row>
        <row r="1557">
          <cell r="P1557" t="str">
            <v>Open</v>
          </cell>
        </row>
        <row r="1558">
          <cell r="K1558" t="str">
            <v>T</v>
          </cell>
        </row>
        <row r="1558">
          <cell r="P1558" t="str">
            <v>Open</v>
          </cell>
        </row>
        <row r="1559">
          <cell r="K1559" t="str">
            <v>T</v>
          </cell>
        </row>
        <row r="1559">
          <cell r="P1559" t="str">
            <v>Open</v>
          </cell>
        </row>
        <row r="1560">
          <cell r="K1560" t="str">
            <v>T</v>
          </cell>
        </row>
        <row r="1560">
          <cell r="P1560" t="str">
            <v>Open</v>
          </cell>
        </row>
        <row r="1561">
          <cell r="K1561" t="str">
            <v>T</v>
          </cell>
        </row>
        <row r="1561">
          <cell r="P1561" t="str">
            <v>Open</v>
          </cell>
        </row>
        <row r="1562">
          <cell r="K1562" t="str">
            <v>E</v>
          </cell>
        </row>
        <row r="1562">
          <cell r="P1562" t="str">
            <v>Open</v>
          </cell>
        </row>
        <row r="1563">
          <cell r="K1563" t="str">
            <v>T</v>
          </cell>
        </row>
        <row r="1563">
          <cell r="P1563" t="str">
            <v>Open</v>
          </cell>
        </row>
        <row r="1564">
          <cell r="K1564" t="str">
            <v>E</v>
          </cell>
        </row>
        <row r="1564">
          <cell r="P1564" t="str">
            <v>Open</v>
          </cell>
        </row>
        <row r="1565">
          <cell r="K1565" t="str">
            <v>E</v>
          </cell>
        </row>
        <row r="1565">
          <cell r="P1565" t="str">
            <v>Open</v>
          </cell>
        </row>
        <row r="1566">
          <cell r="K1566" t="str">
            <v>E</v>
          </cell>
        </row>
        <row r="1566">
          <cell r="P1566" t="str">
            <v>Open</v>
          </cell>
        </row>
        <row r="1567">
          <cell r="K1567" t="str">
            <v>E</v>
          </cell>
        </row>
        <row r="1567">
          <cell r="P1567" t="str">
            <v>Open</v>
          </cell>
        </row>
        <row r="1568">
          <cell r="K1568" t="str">
            <v>E</v>
          </cell>
        </row>
        <row r="1568">
          <cell r="P1568" t="str">
            <v>Open</v>
          </cell>
        </row>
        <row r="1569">
          <cell r="K1569" t="str">
            <v>T</v>
          </cell>
        </row>
        <row r="1569">
          <cell r="P1569" t="str">
            <v>Open</v>
          </cell>
        </row>
        <row r="1570">
          <cell r="K1570" t="str">
            <v>T</v>
          </cell>
        </row>
        <row r="1570">
          <cell r="P1570" t="str">
            <v>Open</v>
          </cell>
        </row>
        <row r="1571">
          <cell r="K1571" t="str">
            <v>E</v>
          </cell>
        </row>
        <row r="1571">
          <cell r="P1571" t="str">
            <v>Open</v>
          </cell>
        </row>
        <row r="1572">
          <cell r="K1572" t="str">
            <v>T</v>
          </cell>
        </row>
        <row r="1572">
          <cell r="P1572" t="str">
            <v>Open</v>
          </cell>
        </row>
        <row r="1573">
          <cell r="K1573" t="str">
            <v>T</v>
          </cell>
        </row>
        <row r="1573">
          <cell r="P1573" t="str">
            <v>Open</v>
          </cell>
        </row>
        <row r="1574">
          <cell r="K1574" t="str">
            <v>T</v>
          </cell>
        </row>
        <row r="1574">
          <cell r="P1574" t="str">
            <v>Open</v>
          </cell>
        </row>
        <row r="1575">
          <cell r="K1575" t="str">
            <v>T</v>
          </cell>
        </row>
        <row r="1575">
          <cell r="P1575" t="str">
            <v>Open</v>
          </cell>
        </row>
        <row r="1576">
          <cell r="K1576" t="str">
            <v>T</v>
          </cell>
        </row>
        <row r="1576">
          <cell r="P1576" t="str">
            <v>Open</v>
          </cell>
        </row>
        <row r="1577">
          <cell r="K1577" t="str">
            <v>T</v>
          </cell>
        </row>
        <row r="1577">
          <cell r="P1577" t="str">
            <v>Open</v>
          </cell>
        </row>
        <row r="1578">
          <cell r="K1578" t="str">
            <v>E</v>
          </cell>
        </row>
        <row r="1578">
          <cell r="P1578" t="str">
            <v>Open</v>
          </cell>
        </row>
        <row r="1579">
          <cell r="K1579" t="str">
            <v>T</v>
          </cell>
        </row>
        <row r="1579">
          <cell r="P1579" t="str">
            <v>Open</v>
          </cell>
        </row>
        <row r="1580">
          <cell r="K1580" t="str">
            <v>T</v>
          </cell>
        </row>
        <row r="1580">
          <cell r="P1580" t="str">
            <v>Open</v>
          </cell>
        </row>
        <row r="1581">
          <cell r="K1581" t="str">
            <v>T</v>
          </cell>
        </row>
        <row r="1581">
          <cell r="P1581" t="str">
            <v>Open</v>
          </cell>
        </row>
        <row r="1582">
          <cell r="K1582" t="str">
            <v>T</v>
          </cell>
        </row>
        <row r="1582">
          <cell r="P1582" t="str">
            <v>Open</v>
          </cell>
        </row>
        <row r="1583">
          <cell r="K1583" t="str">
            <v>T</v>
          </cell>
        </row>
        <row r="1583">
          <cell r="P1583" t="str">
            <v>Open</v>
          </cell>
        </row>
        <row r="1584">
          <cell r="K1584" t="str">
            <v>E</v>
          </cell>
        </row>
        <row r="1584">
          <cell r="P1584" t="str">
            <v>Open</v>
          </cell>
        </row>
        <row r="1585">
          <cell r="K1585" t="str">
            <v>E</v>
          </cell>
        </row>
        <row r="1585">
          <cell r="P1585" t="str">
            <v>Open</v>
          </cell>
        </row>
        <row r="1586">
          <cell r="K1586" t="str">
            <v>E</v>
          </cell>
        </row>
        <row r="1586">
          <cell r="P1586" t="str">
            <v>Open</v>
          </cell>
        </row>
        <row r="1587">
          <cell r="K1587" t="str">
            <v>T</v>
          </cell>
        </row>
        <row r="1587">
          <cell r="P1587" t="str">
            <v>Open</v>
          </cell>
        </row>
        <row r="1588">
          <cell r="K1588" t="str">
            <v>E</v>
          </cell>
        </row>
        <row r="1588">
          <cell r="P1588" t="str">
            <v>Open</v>
          </cell>
        </row>
        <row r="1589">
          <cell r="K1589" t="str">
            <v>T</v>
          </cell>
        </row>
        <row r="1589">
          <cell r="P1589" t="str">
            <v>Open</v>
          </cell>
        </row>
        <row r="1590">
          <cell r="K1590" t="str">
            <v>E</v>
          </cell>
        </row>
        <row r="1590">
          <cell r="P1590" t="str">
            <v>Open</v>
          </cell>
        </row>
        <row r="1591">
          <cell r="K1591" t="str">
            <v>E</v>
          </cell>
        </row>
        <row r="1591">
          <cell r="P1591" t="str">
            <v>Open</v>
          </cell>
        </row>
        <row r="1592">
          <cell r="K1592" t="str">
            <v>E</v>
          </cell>
        </row>
        <row r="1592">
          <cell r="P1592" t="str">
            <v>Open</v>
          </cell>
        </row>
        <row r="1593">
          <cell r="K1593" t="str">
            <v>T</v>
          </cell>
        </row>
        <row r="1593">
          <cell r="P1593" t="str">
            <v>Open</v>
          </cell>
        </row>
        <row r="1594">
          <cell r="K1594" t="str">
            <v>T</v>
          </cell>
        </row>
        <row r="1594">
          <cell r="P1594" t="str">
            <v>Open</v>
          </cell>
        </row>
        <row r="1595">
          <cell r="K1595" t="str">
            <v>T</v>
          </cell>
        </row>
        <row r="1595">
          <cell r="P1595" t="str">
            <v>Open</v>
          </cell>
        </row>
        <row r="1596">
          <cell r="K1596" t="str">
            <v>E</v>
          </cell>
        </row>
        <row r="1596">
          <cell r="P1596" t="str">
            <v>Open</v>
          </cell>
        </row>
        <row r="1597">
          <cell r="K1597" t="str">
            <v>E</v>
          </cell>
        </row>
        <row r="1597">
          <cell r="P1597" t="str">
            <v>Open</v>
          </cell>
        </row>
        <row r="1598">
          <cell r="K1598" t="str">
            <v>T</v>
          </cell>
        </row>
        <row r="1598">
          <cell r="P1598" t="str">
            <v>Open</v>
          </cell>
        </row>
        <row r="1599">
          <cell r="K1599" t="str">
            <v>T</v>
          </cell>
        </row>
        <row r="1599">
          <cell r="P1599" t="str">
            <v>Open</v>
          </cell>
        </row>
        <row r="1600">
          <cell r="K1600" t="str">
            <v>T</v>
          </cell>
        </row>
        <row r="1600">
          <cell r="P1600" t="str">
            <v>Open</v>
          </cell>
        </row>
        <row r="1601">
          <cell r="K1601" t="str">
            <v>T</v>
          </cell>
        </row>
        <row r="1601">
          <cell r="P1601" t="str">
            <v>Open</v>
          </cell>
        </row>
        <row r="1602">
          <cell r="K1602" t="str">
            <v>T</v>
          </cell>
        </row>
        <row r="1602">
          <cell r="P1602" t="str">
            <v>Open</v>
          </cell>
        </row>
        <row r="1603">
          <cell r="K1603" t="str">
            <v>T</v>
          </cell>
        </row>
        <row r="1603">
          <cell r="P1603" t="str">
            <v>Open</v>
          </cell>
        </row>
        <row r="1604">
          <cell r="K1604" t="str">
            <v>T</v>
          </cell>
        </row>
        <row r="1604">
          <cell r="P1604" t="str">
            <v>Open</v>
          </cell>
        </row>
        <row r="1605">
          <cell r="K1605" t="str">
            <v>T</v>
          </cell>
        </row>
        <row r="1605">
          <cell r="P1605" t="str">
            <v>Open</v>
          </cell>
        </row>
        <row r="1606">
          <cell r="K1606" t="str">
            <v>T</v>
          </cell>
        </row>
        <row r="1606">
          <cell r="P1606" t="str">
            <v>Open</v>
          </cell>
        </row>
        <row r="1607">
          <cell r="K1607" t="str">
            <v>T</v>
          </cell>
        </row>
        <row r="1607">
          <cell r="P1607" t="str">
            <v>Open</v>
          </cell>
        </row>
        <row r="1608">
          <cell r="K1608" t="str">
            <v>T</v>
          </cell>
        </row>
        <row r="1608">
          <cell r="P1608" t="str">
            <v>Open</v>
          </cell>
        </row>
        <row r="1609">
          <cell r="K1609" t="str">
            <v>T</v>
          </cell>
        </row>
        <row r="1609">
          <cell r="P1609" t="str">
            <v>Open</v>
          </cell>
        </row>
        <row r="1610">
          <cell r="K1610" t="str">
            <v>T</v>
          </cell>
        </row>
        <row r="1610">
          <cell r="P1610" t="str">
            <v>Open</v>
          </cell>
        </row>
        <row r="1611">
          <cell r="K1611" t="str">
            <v>T</v>
          </cell>
        </row>
        <row r="1611">
          <cell r="P1611" t="str">
            <v>Open</v>
          </cell>
        </row>
        <row r="1612">
          <cell r="K1612" t="str">
            <v>T</v>
          </cell>
        </row>
        <row r="1612">
          <cell r="P1612" t="str">
            <v>Open</v>
          </cell>
        </row>
        <row r="1613">
          <cell r="K1613" t="str">
            <v>E</v>
          </cell>
        </row>
        <row r="1613">
          <cell r="P1613" t="str">
            <v>Open</v>
          </cell>
        </row>
        <row r="1614">
          <cell r="K1614" t="str">
            <v>T</v>
          </cell>
        </row>
        <row r="1614">
          <cell r="P1614" t="str">
            <v>Open</v>
          </cell>
        </row>
        <row r="1615">
          <cell r="K1615" t="str">
            <v>T</v>
          </cell>
        </row>
        <row r="1615">
          <cell r="P1615" t="str">
            <v>Open</v>
          </cell>
        </row>
        <row r="1616">
          <cell r="K1616" t="str">
            <v>T</v>
          </cell>
        </row>
        <row r="1616">
          <cell r="P1616" t="str">
            <v>Open</v>
          </cell>
        </row>
        <row r="1617">
          <cell r="K1617" t="str">
            <v>T</v>
          </cell>
        </row>
        <row r="1617">
          <cell r="P1617" t="str">
            <v>Open</v>
          </cell>
        </row>
        <row r="1618">
          <cell r="K1618" t="str">
            <v>T</v>
          </cell>
        </row>
        <row r="1618">
          <cell r="P1618" t="str">
            <v>Open</v>
          </cell>
        </row>
        <row r="1619">
          <cell r="K1619" t="str">
            <v>T</v>
          </cell>
        </row>
        <row r="1619">
          <cell r="P1619" t="str">
            <v>Open</v>
          </cell>
        </row>
        <row r="1620">
          <cell r="K1620" t="str">
            <v>T</v>
          </cell>
        </row>
        <row r="1620">
          <cell r="P1620" t="str">
            <v>Open</v>
          </cell>
        </row>
        <row r="1621">
          <cell r="K1621" t="str">
            <v>T</v>
          </cell>
        </row>
        <row r="1621">
          <cell r="P1621" t="str">
            <v>Open</v>
          </cell>
        </row>
        <row r="1622">
          <cell r="K1622" t="str">
            <v>T</v>
          </cell>
        </row>
        <row r="1622">
          <cell r="P1622" t="str">
            <v>Open</v>
          </cell>
        </row>
        <row r="1623">
          <cell r="K1623" t="str">
            <v>T</v>
          </cell>
        </row>
        <row r="1623">
          <cell r="P1623" t="str">
            <v>Open</v>
          </cell>
        </row>
        <row r="1624">
          <cell r="K1624" t="str">
            <v>T</v>
          </cell>
        </row>
        <row r="1624">
          <cell r="P1624" t="str">
            <v>Open</v>
          </cell>
        </row>
        <row r="1625">
          <cell r="K1625" t="str">
            <v>T</v>
          </cell>
        </row>
        <row r="1625">
          <cell r="P1625" t="str">
            <v>Open</v>
          </cell>
        </row>
        <row r="1626">
          <cell r="K1626" t="str">
            <v>T</v>
          </cell>
        </row>
        <row r="1626">
          <cell r="P1626" t="str">
            <v>Open</v>
          </cell>
        </row>
        <row r="1627">
          <cell r="K1627" t="str">
            <v>T</v>
          </cell>
        </row>
        <row r="1627">
          <cell r="P1627" t="str">
            <v>Open</v>
          </cell>
        </row>
        <row r="1628">
          <cell r="K1628" t="str">
            <v>E</v>
          </cell>
        </row>
        <row r="1628">
          <cell r="P1628" t="str">
            <v>Open</v>
          </cell>
        </row>
        <row r="1629">
          <cell r="K1629" t="str">
            <v>E</v>
          </cell>
        </row>
        <row r="1629">
          <cell r="P1629" t="str">
            <v>Open</v>
          </cell>
        </row>
        <row r="1630">
          <cell r="K1630" t="str">
            <v>E</v>
          </cell>
        </row>
        <row r="1630">
          <cell r="P1630" t="str">
            <v>Open</v>
          </cell>
        </row>
        <row r="1631">
          <cell r="K1631" t="str">
            <v>E</v>
          </cell>
        </row>
        <row r="1631">
          <cell r="P1631" t="str">
            <v>Open</v>
          </cell>
        </row>
        <row r="1632">
          <cell r="K1632" t="str">
            <v>T</v>
          </cell>
        </row>
        <row r="1632">
          <cell r="P1632" t="str">
            <v>Open</v>
          </cell>
        </row>
        <row r="1633">
          <cell r="K1633" t="str">
            <v>E</v>
          </cell>
        </row>
        <row r="1633">
          <cell r="P1633" t="str">
            <v>Open</v>
          </cell>
        </row>
        <row r="1634">
          <cell r="K1634" t="str">
            <v>E</v>
          </cell>
        </row>
        <row r="1634">
          <cell r="P1634" t="str">
            <v>Open</v>
          </cell>
        </row>
        <row r="1635">
          <cell r="K1635" t="str">
            <v>T</v>
          </cell>
        </row>
        <row r="1635">
          <cell r="P1635" t="str">
            <v>Open</v>
          </cell>
        </row>
        <row r="1636">
          <cell r="K1636" t="str">
            <v>T</v>
          </cell>
        </row>
        <row r="1636">
          <cell r="P1636" t="str">
            <v>Open</v>
          </cell>
        </row>
        <row r="1637">
          <cell r="K1637" t="str">
            <v>T</v>
          </cell>
        </row>
        <row r="1637">
          <cell r="P1637" t="str">
            <v>Open</v>
          </cell>
        </row>
        <row r="1638">
          <cell r="K1638" t="str">
            <v>T</v>
          </cell>
        </row>
        <row r="1638">
          <cell r="P1638" t="str">
            <v>Open</v>
          </cell>
        </row>
        <row r="1639">
          <cell r="K1639" t="str">
            <v>T</v>
          </cell>
        </row>
        <row r="1639">
          <cell r="P1639" t="str">
            <v>Open</v>
          </cell>
        </row>
        <row r="1640">
          <cell r="K1640" t="str">
            <v>T</v>
          </cell>
        </row>
        <row r="1640">
          <cell r="P1640" t="str">
            <v>Open</v>
          </cell>
        </row>
        <row r="1641">
          <cell r="K1641" t="str">
            <v>E</v>
          </cell>
        </row>
        <row r="1641">
          <cell r="P1641" t="str">
            <v>Open</v>
          </cell>
        </row>
        <row r="1642">
          <cell r="K1642" t="str">
            <v>T</v>
          </cell>
        </row>
        <row r="1642">
          <cell r="P1642" t="str">
            <v>Open</v>
          </cell>
        </row>
        <row r="1643">
          <cell r="K1643" t="str">
            <v>T</v>
          </cell>
        </row>
        <row r="1643">
          <cell r="P1643" t="str">
            <v>Open</v>
          </cell>
        </row>
        <row r="1644">
          <cell r="K1644" t="str">
            <v>T</v>
          </cell>
        </row>
        <row r="1644">
          <cell r="P1644" t="str">
            <v>Open</v>
          </cell>
        </row>
        <row r="1645">
          <cell r="K1645" t="str">
            <v>T</v>
          </cell>
        </row>
        <row r="1645">
          <cell r="P1645" t="str">
            <v>Open</v>
          </cell>
        </row>
        <row r="1646">
          <cell r="K1646" t="str">
            <v>T</v>
          </cell>
        </row>
        <row r="1646">
          <cell r="P1646" t="str">
            <v>Open</v>
          </cell>
        </row>
        <row r="1647">
          <cell r="K1647" t="str">
            <v>T</v>
          </cell>
        </row>
        <row r="1647">
          <cell r="P1647" t="str">
            <v>Open</v>
          </cell>
        </row>
        <row r="1648">
          <cell r="K1648" t="str">
            <v>T</v>
          </cell>
        </row>
        <row r="1648">
          <cell r="P1648" t="str">
            <v>Open</v>
          </cell>
        </row>
        <row r="1649">
          <cell r="K1649" t="str">
            <v>T</v>
          </cell>
        </row>
        <row r="1649">
          <cell r="P1649" t="str">
            <v>Open</v>
          </cell>
        </row>
        <row r="1650">
          <cell r="K1650" t="str">
            <v>T</v>
          </cell>
        </row>
        <row r="1650">
          <cell r="P1650" t="str">
            <v>Open</v>
          </cell>
        </row>
        <row r="1651">
          <cell r="K1651" t="str">
            <v>E</v>
          </cell>
        </row>
        <row r="1651">
          <cell r="P1651" t="str">
            <v>Open</v>
          </cell>
        </row>
        <row r="1652">
          <cell r="K1652" t="str">
            <v>E</v>
          </cell>
        </row>
        <row r="1652">
          <cell r="P1652" t="str">
            <v>Open</v>
          </cell>
        </row>
        <row r="1653">
          <cell r="K1653" t="str">
            <v>E</v>
          </cell>
        </row>
        <row r="1653">
          <cell r="P1653" t="str">
            <v>Open</v>
          </cell>
        </row>
        <row r="1654">
          <cell r="K1654" t="str">
            <v>E</v>
          </cell>
        </row>
        <row r="1654">
          <cell r="P1654" t="str">
            <v>Open</v>
          </cell>
        </row>
        <row r="1655">
          <cell r="K1655" t="str">
            <v>E</v>
          </cell>
        </row>
        <row r="1655">
          <cell r="P1655" t="str">
            <v>Open</v>
          </cell>
        </row>
        <row r="1656">
          <cell r="K1656" t="str">
            <v>E</v>
          </cell>
        </row>
        <row r="1656">
          <cell r="P1656" t="str">
            <v>Open</v>
          </cell>
        </row>
        <row r="1657">
          <cell r="K1657" t="str">
            <v>E</v>
          </cell>
        </row>
        <row r="1657">
          <cell r="P1657" t="str">
            <v>Open</v>
          </cell>
        </row>
        <row r="1658">
          <cell r="K1658" t="str">
            <v>E</v>
          </cell>
        </row>
        <row r="1658">
          <cell r="P1658" t="str">
            <v>Open</v>
          </cell>
        </row>
        <row r="1659">
          <cell r="K1659" t="str">
            <v>E</v>
          </cell>
        </row>
        <row r="1659">
          <cell r="P1659" t="str">
            <v>Open</v>
          </cell>
        </row>
        <row r="1660">
          <cell r="K1660" t="str">
            <v>E</v>
          </cell>
        </row>
        <row r="1660">
          <cell r="P1660" t="str">
            <v>Open</v>
          </cell>
        </row>
        <row r="1661">
          <cell r="K1661" t="str">
            <v>E</v>
          </cell>
        </row>
        <row r="1661">
          <cell r="P1661" t="str">
            <v>Open</v>
          </cell>
        </row>
        <row r="1662">
          <cell r="K1662" t="str">
            <v>T</v>
          </cell>
        </row>
        <row r="1662">
          <cell r="P1662" t="str">
            <v>Open</v>
          </cell>
        </row>
        <row r="1663">
          <cell r="K1663" t="str">
            <v>E</v>
          </cell>
        </row>
        <row r="1663">
          <cell r="P1663" t="str">
            <v>Open</v>
          </cell>
        </row>
        <row r="1664">
          <cell r="K1664" t="str">
            <v>E</v>
          </cell>
        </row>
        <row r="1664">
          <cell r="P1664" t="str">
            <v>Open</v>
          </cell>
        </row>
        <row r="1665">
          <cell r="K1665" t="str">
            <v>E</v>
          </cell>
        </row>
        <row r="1665">
          <cell r="P1665" t="str">
            <v>Open</v>
          </cell>
        </row>
        <row r="1666">
          <cell r="K1666" t="str">
            <v>T</v>
          </cell>
        </row>
        <row r="1666">
          <cell r="P1666" t="str">
            <v>Open</v>
          </cell>
        </row>
        <row r="1667">
          <cell r="K1667" t="str">
            <v>T</v>
          </cell>
        </row>
        <row r="1667">
          <cell r="P1667" t="str">
            <v>Open</v>
          </cell>
        </row>
        <row r="1668">
          <cell r="K1668" t="str">
            <v>E</v>
          </cell>
        </row>
        <row r="1668">
          <cell r="P1668" t="str">
            <v>Open</v>
          </cell>
        </row>
        <row r="1669">
          <cell r="K1669" t="str">
            <v>T</v>
          </cell>
        </row>
        <row r="1669">
          <cell r="P1669" t="str">
            <v>Open</v>
          </cell>
        </row>
        <row r="1670">
          <cell r="K1670" t="str">
            <v>T</v>
          </cell>
        </row>
        <row r="1670">
          <cell r="P1670" t="str">
            <v>Open</v>
          </cell>
        </row>
        <row r="1671">
          <cell r="K1671" t="str">
            <v>T</v>
          </cell>
        </row>
        <row r="1671">
          <cell r="P1671" t="str">
            <v>Open</v>
          </cell>
        </row>
        <row r="1672">
          <cell r="K1672" t="str">
            <v>T</v>
          </cell>
        </row>
        <row r="1672">
          <cell r="P1672" t="str">
            <v>Open</v>
          </cell>
        </row>
        <row r="1673">
          <cell r="K1673" t="str">
            <v>T</v>
          </cell>
        </row>
        <row r="1673">
          <cell r="P1673" t="str">
            <v>Open</v>
          </cell>
        </row>
        <row r="1674">
          <cell r="K1674" t="str">
            <v>T</v>
          </cell>
        </row>
        <row r="1674">
          <cell r="P1674" t="str">
            <v>Open</v>
          </cell>
        </row>
        <row r="1675">
          <cell r="K1675" t="str">
            <v>T</v>
          </cell>
        </row>
        <row r="1675">
          <cell r="P1675" t="str">
            <v>Open</v>
          </cell>
        </row>
        <row r="1676">
          <cell r="K1676" t="str">
            <v>T</v>
          </cell>
        </row>
        <row r="1676">
          <cell r="P1676" t="str">
            <v>Open</v>
          </cell>
        </row>
        <row r="1677">
          <cell r="K1677" t="str">
            <v>T</v>
          </cell>
        </row>
        <row r="1677">
          <cell r="P1677" t="str">
            <v>Open</v>
          </cell>
        </row>
        <row r="1678">
          <cell r="K1678" t="str">
            <v>T</v>
          </cell>
        </row>
        <row r="1678">
          <cell r="P1678" t="str">
            <v>Open</v>
          </cell>
        </row>
        <row r="1679">
          <cell r="K1679" t="str">
            <v>E</v>
          </cell>
        </row>
        <row r="1679">
          <cell r="P1679" t="str">
            <v>Open</v>
          </cell>
        </row>
        <row r="1680">
          <cell r="K1680" t="str">
            <v>T</v>
          </cell>
        </row>
        <row r="1680">
          <cell r="P1680" t="str">
            <v>Open</v>
          </cell>
        </row>
        <row r="1681">
          <cell r="K1681" t="str">
            <v>E</v>
          </cell>
        </row>
        <row r="1681">
          <cell r="P1681" t="str">
            <v>Open</v>
          </cell>
        </row>
        <row r="1682">
          <cell r="K1682" t="str">
            <v>T</v>
          </cell>
        </row>
        <row r="1682">
          <cell r="P1682" t="str">
            <v>Open</v>
          </cell>
        </row>
        <row r="1683">
          <cell r="K1683" t="str">
            <v>T</v>
          </cell>
        </row>
        <row r="1683">
          <cell r="P1683" t="str">
            <v>Open</v>
          </cell>
        </row>
        <row r="1684">
          <cell r="K1684" t="str">
            <v>T</v>
          </cell>
        </row>
        <row r="1684">
          <cell r="P1684" t="str">
            <v>Open</v>
          </cell>
        </row>
        <row r="1685">
          <cell r="K1685" t="str">
            <v>T</v>
          </cell>
        </row>
        <row r="1685">
          <cell r="P1685" t="str">
            <v>Open</v>
          </cell>
        </row>
        <row r="1686">
          <cell r="K1686" t="str">
            <v>T</v>
          </cell>
        </row>
        <row r="1686">
          <cell r="P1686" t="str">
            <v>Open</v>
          </cell>
        </row>
        <row r="1687">
          <cell r="K1687" t="str">
            <v>E</v>
          </cell>
        </row>
        <row r="1687">
          <cell r="P1687" t="str">
            <v>Open</v>
          </cell>
        </row>
        <row r="1688">
          <cell r="K1688" t="str">
            <v>E</v>
          </cell>
        </row>
        <row r="1688">
          <cell r="P1688" t="str">
            <v>Open</v>
          </cell>
        </row>
        <row r="1689">
          <cell r="K1689" t="str">
            <v>E</v>
          </cell>
        </row>
        <row r="1689">
          <cell r="P1689" t="str">
            <v>Open</v>
          </cell>
        </row>
        <row r="1690">
          <cell r="K1690" t="str">
            <v>E</v>
          </cell>
        </row>
        <row r="1690">
          <cell r="P1690" t="str">
            <v>Open</v>
          </cell>
        </row>
        <row r="1691">
          <cell r="K1691" t="str">
            <v>E</v>
          </cell>
        </row>
        <row r="1691">
          <cell r="P1691" t="str">
            <v>Open</v>
          </cell>
        </row>
        <row r="1692">
          <cell r="K1692" t="str">
            <v>T</v>
          </cell>
        </row>
        <row r="1692">
          <cell r="P1692" t="str">
            <v>Open</v>
          </cell>
        </row>
        <row r="1693">
          <cell r="K1693" t="str">
            <v>E</v>
          </cell>
        </row>
        <row r="1693">
          <cell r="P1693" t="str">
            <v>Open</v>
          </cell>
        </row>
        <row r="1694">
          <cell r="K1694" t="str">
            <v>E</v>
          </cell>
        </row>
        <row r="1694">
          <cell r="P1694" t="str">
            <v>Open</v>
          </cell>
        </row>
        <row r="1695">
          <cell r="K1695" t="str">
            <v>E</v>
          </cell>
        </row>
        <row r="1695">
          <cell r="P1695" t="str">
            <v>Open</v>
          </cell>
        </row>
        <row r="1696">
          <cell r="K1696" t="str">
            <v>E</v>
          </cell>
        </row>
        <row r="1696">
          <cell r="P1696" t="str">
            <v>Open</v>
          </cell>
        </row>
        <row r="1697">
          <cell r="K1697" t="str">
            <v>E</v>
          </cell>
        </row>
        <row r="1697">
          <cell r="P1697" t="str">
            <v>Open</v>
          </cell>
        </row>
        <row r="1698">
          <cell r="K1698" t="str">
            <v>E</v>
          </cell>
        </row>
        <row r="1698">
          <cell r="P1698" t="str">
            <v>Open</v>
          </cell>
        </row>
        <row r="1699">
          <cell r="K1699" t="str">
            <v>E</v>
          </cell>
        </row>
        <row r="1699">
          <cell r="P1699" t="str">
            <v>Open</v>
          </cell>
        </row>
        <row r="1700">
          <cell r="K1700" t="str">
            <v>E</v>
          </cell>
        </row>
        <row r="1700">
          <cell r="P1700" t="str">
            <v>Open</v>
          </cell>
        </row>
        <row r="1701">
          <cell r="K1701" t="str">
            <v>E</v>
          </cell>
        </row>
        <row r="1701">
          <cell r="P1701" t="str">
            <v>Open</v>
          </cell>
        </row>
        <row r="1702">
          <cell r="K1702" t="str">
            <v>E</v>
          </cell>
        </row>
        <row r="1702">
          <cell r="P1702" t="str">
            <v>Open</v>
          </cell>
        </row>
        <row r="1703">
          <cell r="K1703" t="str">
            <v>T</v>
          </cell>
        </row>
        <row r="1703">
          <cell r="P1703" t="str">
            <v>Open</v>
          </cell>
        </row>
        <row r="1704">
          <cell r="K1704" t="str">
            <v>E</v>
          </cell>
        </row>
        <row r="1704">
          <cell r="P1704" t="str">
            <v>Open</v>
          </cell>
        </row>
        <row r="1705">
          <cell r="K1705" t="str">
            <v>E</v>
          </cell>
        </row>
        <row r="1705">
          <cell r="P1705" t="str">
            <v>Open</v>
          </cell>
        </row>
        <row r="1706">
          <cell r="K1706" t="str">
            <v>E</v>
          </cell>
        </row>
        <row r="1706">
          <cell r="P1706" t="str">
            <v>Open</v>
          </cell>
        </row>
        <row r="1707">
          <cell r="K1707" t="str">
            <v>T</v>
          </cell>
        </row>
        <row r="1707">
          <cell r="P1707" t="str">
            <v>Open</v>
          </cell>
        </row>
        <row r="1708">
          <cell r="K1708" t="str">
            <v>T</v>
          </cell>
        </row>
        <row r="1708">
          <cell r="P1708" t="str">
            <v>Open</v>
          </cell>
        </row>
        <row r="1709">
          <cell r="K1709" t="str">
            <v>E</v>
          </cell>
        </row>
        <row r="1709">
          <cell r="P1709" t="str">
            <v>Open</v>
          </cell>
        </row>
        <row r="1710">
          <cell r="K1710" t="str">
            <v>T</v>
          </cell>
        </row>
        <row r="1710">
          <cell r="P1710" t="str">
            <v>Open</v>
          </cell>
        </row>
        <row r="1711">
          <cell r="K1711" t="str">
            <v>T</v>
          </cell>
        </row>
        <row r="1711">
          <cell r="P1711" t="str">
            <v>Open</v>
          </cell>
        </row>
        <row r="1712">
          <cell r="K1712" t="str">
            <v>E</v>
          </cell>
        </row>
        <row r="1712">
          <cell r="P1712" t="str">
            <v>Open</v>
          </cell>
        </row>
        <row r="1713">
          <cell r="K1713" t="str">
            <v>E</v>
          </cell>
        </row>
        <row r="1713">
          <cell r="P1713" t="str">
            <v>Open</v>
          </cell>
        </row>
        <row r="1714">
          <cell r="K1714" t="str">
            <v>T</v>
          </cell>
        </row>
        <row r="1714">
          <cell r="P1714" t="str">
            <v>Open</v>
          </cell>
        </row>
        <row r="1715">
          <cell r="K1715" t="str">
            <v>T</v>
          </cell>
        </row>
        <row r="1715">
          <cell r="P1715" t="str">
            <v>Open</v>
          </cell>
        </row>
        <row r="1716">
          <cell r="K1716" t="str">
            <v>E</v>
          </cell>
        </row>
        <row r="1716">
          <cell r="P1716" t="str">
            <v>Open</v>
          </cell>
        </row>
        <row r="1717">
          <cell r="K1717" t="str">
            <v>T</v>
          </cell>
        </row>
        <row r="1717">
          <cell r="P1717" t="str">
            <v>Open</v>
          </cell>
        </row>
        <row r="1718">
          <cell r="K1718" t="str">
            <v>T</v>
          </cell>
        </row>
        <row r="1718">
          <cell r="P1718" t="str">
            <v>Open</v>
          </cell>
        </row>
        <row r="1719">
          <cell r="K1719" t="str">
            <v>E</v>
          </cell>
        </row>
        <row r="1719">
          <cell r="P1719" t="str">
            <v>Open</v>
          </cell>
        </row>
        <row r="1720">
          <cell r="K1720" t="str">
            <v>E</v>
          </cell>
        </row>
        <row r="1720">
          <cell r="P1720" t="str">
            <v>Open</v>
          </cell>
        </row>
        <row r="1721">
          <cell r="K1721" t="str">
            <v>E</v>
          </cell>
        </row>
        <row r="1721">
          <cell r="P1721" t="str">
            <v>Open</v>
          </cell>
        </row>
        <row r="1722">
          <cell r="K1722" t="str">
            <v>E</v>
          </cell>
        </row>
        <row r="1722">
          <cell r="P1722" t="str">
            <v>Open</v>
          </cell>
        </row>
        <row r="1723">
          <cell r="K1723" t="str">
            <v>E</v>
          </cell>
        </row>
        <row r="1723">
          <cell r="P1723" t="str">
            <v>Open</v>
          </cell>
        </row>
        <row r="1724">
          <cell r="K1724" t="str">
            <v>E</v>
          </cell>
        </row>
        <row r="1724">
          <cell r="P1724" t="str">
            <v>Open</v>
          </cell>
        </row>
        <row r="1725">
          <cell r="K1725" t="str">
            <v>E</v>
          </cell>
        </row>
        <row r="1725">
          <cell r="P1725" t="str">
            <v>Open</v>
          </cell>
        </row>
        <row r="1726">
          <cell r="K1726" t="str">
            <v>E</v>
          </cell>
        </row>
        <row r="1726">
          <cell r="P1726" t="str">
            <v>Open</v>
          </cell>
        </row>
        <row r="1727">
          <cell r="K1727" t="str">
            <v>E</v>
          </cell>
        </row>
        <row r="1727">
          <cell r="P1727" t="str">
            <v>Open</v>
          </cell>
        </row>
        <row r="1728">
          <cell r="K1728" t="str">
            <v>E</v>
          </cell>
        </row>
        <row r="1728">
          <cell r="P1728" t="str">
            <v>Open</v>
          </cell>
        </row>
        <row r="1729">
          <cell r="K1729" t="str">
            <v>T</v>
          </cell>
        </row>
        <row r="1729">
          <cell r="P1729" t="str">
            <v>Open</v>
          </cell>
        </row>
        <row r="1730">
          <cell r="K1730" t="str">
            <v>T</v>
          </cell>
        </row>
        <row r="1730">
          <cell r="P1730" t="str">
            <v>Open</v>
          </cell>
        </row>
        <row r="1731">
          <cell r="K1731" t="str">
            <v>T</v>
          </cell>
        </row>
        <row r="1731">
          <cell r="P1731" t="str">
            <v>Open</v>
          </cell>
        </row>
        <row r="1732">
          <cell r="K1732" t="str">
            <v>T</v>
          </cell>
        </row>
        <row r="1732">
          <cell r="P1732" t="str">
            <v>Open</v>
          </cell>
        </row>
        <row r="1733">
          <cell r="K1733" t="str">
            <v>T</v>
          </cell>
        </row>
        <row r="1733">
          <cell r="P1733" t="str">
            <v>Open</v>
          </cell>
        </row>
        <row r="1734">
          <cell r="K1734" t="str">
            <v>T</v>
          </cell>
        </row>
        <row r="1734">
          <cell r="P1734" t="str">
            <v>Open</v>
          </cell>
        </row>
        <row r="1735">
          <cell r="K1735" t="str">
            <v>T</v>
          </cell>
        </row>
        <row r="1735">
          <cell r="P1735" t="str">
            <v>Open</v>
          </cell>
        </row>
        <row r="1736">
          <cell r="K1736" t="str">
            <v>T</v>
          </cell>
        </row>
        <row r="1736">
          <cell r="P1736" t="str">
            <v>Open</v>
          </cell>
        </row>
        <row r="1737">
          <cell r="K1737" t="str">
            <v>E</v>
          </cell>
        </row>
        <row r="1737">
          <cell r="P1737" t="str">
            <v>Open</v>
          </cell>
        </row>
        <row r="1738">
          <cell r="K1738" t="str">
            <v>E</v>
          </cell>
        </row>
        <row r="1738">
          <cell r="P1738" t="str">
            <v>Open</v>
          </cell>
        </row>
        <row r="1739">
          <cell r="K1739" t="str">
            <v>E</v>
          </cell>
        </row>
        <row r="1739">
          <cell r="P1739" t="str">
            <v>Open</v>
          </cell>
        </row>
        <row r="1740">
          <cell r="K1740" t="str">
            <v>E</v>
          </cell>
        </row>
        <row r="1740">
          <cell r="P1740" t="str">
            <v>Open</v>
          </cell>
        </row>
        <row r="1741">
          <cell r="K1741" t="str">
            <v>E</v>
          </cell>
        </row>
        <row r="1741">
          <cell r="P1741" t="str">
            <v>Open</v>
          </cell>
        </row>
        <row r="1742">
          <cell r="K1742" t="str">
            <v>E</v>
          </cell>
        </row>
        <row r="1742">
          <cell r="P1742" t="str">
            <v>Open</v>
          </cell>
        </row>
        <row r="1743">
          <cell r="K1743" t="str">
            <v>E</v>
          </cell>
        </row>
        <row r="1743">
          <cell r="P1743" t="str">
            <v>Open</v>
          </cell>
        </row>
        <row r="1744">
          <cell r="K1744" t="str">
            <v>E</v>
          </cell>
        </row>
        <row r="1744">
          <cell r="P1744" t="str">
            <v>Open</v>
          </cell>
        </row>
        <row r="1745">
          <cell r="K1745" t="str">
            <v>E</v>
          </cell>
        </row>
        <row r="1745">
          <cell r="P1745" t="str">
            <v>Open</v>
          </cell>
        </row>
        <row r="1746">
          <cell r="K1746" t="str">
            <v>E</v>
          </cell>
        </row>
        <row r="1746">
          <cell r="P1746" t="str">
            <v>Open</v>
          </cell>
        </row>
        <row r="1747">
          <cell r="K1747" t="str">
            <v>T</v>
          </cell>
        </row>
        <row r="1747">
          <cell r="P1747" t="str">
            <v>Open</v>
          </cell>
        </row>
        <row r="1748">
          <cell r="K1748" t="str">
            <v>E</v>
          </cell>
        </row>
        <row r="1748">
          <cell r="P1748" t="str">
            <v>Open</v>
          </cell>
        </row>
        <row r="1749">
          <cell r="K1749" t="str">
            <v>E</v>
          </cell>
        </row>
        <row r="1749">
          <cell r="P1749" t="str">
            <v>Open</v>
          </cell>
        </row>
        <row r="1750">
          <cell r="K1750" t="str">
            <v>E</v>
          </cell>
        </row>
        <row r="1750">
          <cell r="P1750" t="str">
            <v>Open</v>
          </cell>
        </row>
        <row r="1751">
          <cell r="K1751" t="str">
            <v>E</v>
          </cell>
        </row>
        <row r="1751">
          <cell r="P1751" t="str">
            <v>Open</v>
          </cell>
        </row>
        <row r="1752">
          <cell r="K1752" t="str">
            <v>E</v>
          </cell>
        </row>
        <row r="1752">
          <cell r="P1752" t="str">
            <v>Open</v>
          </cell>
        </row>
        <row r="1753">
          <cell r="K1753" t="str">
            <v>T</v>
          </cell>
        </row>
        <row r="1753">
          <cell r="P1753" t="str">
            <v>Open</v>
          </cell>
        </row>
        <row r="1754">
          <cell r="K1754" t="str">
            <v>T</v>
          </cell>
        </row>
        <row r="1754">
          <cell r="P1754" t="str">
            <v>Open</v>
          </cell>
        </row>
        <row r="1755">
          <cell r="K1755" t="str">
            <v>T</v>
          </cell>
        </row>
        <row r="1755">
          <cell r="P1755" t="str">
            <v>Open</v>
          </cell>
        </row>
        <row r="1756">
          <cell r="K1756" t="str">
            <v>T</v>
          </cell>
        </row>
        <row r="1756">
          <cell r="P1756" t="str">
            <v>Open</v>
          </cell>
        </row>
        <row r="1757">
          <cell r="K1757" t="str">
            <v>E</v>
          </cell>
        </row>
        <row r="1757">
          <cell r="P1757" t="str">
            <v>Open</v>
          </cell>
        </row>
        <row r="1758">
          <cell r="K1758" t="str">
            <v>T</v>
          </cell>
        </row>
        <row r="1758">
          <cell r="P1758" t="str">
            <v>Open</v>
          </cell>
        </row>
        <row r="1759">
          <cell r="K1759" t="str">
            <v>T</v>
          </cell>
        </row>
        <row r="1759">
          <cell r="P1759" t="str">
            <v>Open</v>
          </cell>
        </row>
        <row r="1760">
          <cell r="K1760" t="str">
            <v>T</v>
          </cell>
        </row>
        <row r="1760">
          <cell r="P1760" t="str">
            <v>Open</v>
          </cell>
        </row>
        <row r="1761">
          <cell r="K1761" t="str">
            <v>E</v>
          </cell>
        </row>
        <row r="1761">
          <cell r="P1761" t="str">
            <v>Open</v>
          </cell>
        </row>
        <row r="1762">
          <cell r="K1762" t="str">
            <v>T</v>
          </cell>
        </row>
        <row r="1762">
          <cell r="P1762" t="str">
            <v>Open</v>
          </cell>
        </row>
        <row r="1763">
          <cell r="K1763" t="str">
            <v>E</v>
          </cell>
        </row>
        <row r="1763">
          <cell r="P1763" t="str">
            <v>Open</v>
          </cell>
        </row>
        <row r="1764">
          <cell r="K1764" t="str">
            <v>T</v>
          </cell>
        </row>
        <row r="1764">
          <cell r="P1764" t="str">
            <v>Open</v>
          </cell>
        </row>
        <row r="1765">
          <cell r="K1765" t="str">
            <v>E</v>
          </cell>
        </row>
        <row r="1765">
          <cell r="P1765" t="str">
            <v>Open</v>
          </cell>
        </row>
        <row r="1766">
          <cell r="K1766" t="str">
            <v>T</v>
          </cell>
        </row>
        <row r="1766">
          <cell r="P1766" t="str">
            <v>Open</v>
          </cell>
        </row>
        <row r="1767">
          <cell r="K1767" t="str">
            <v>E</v>
          </cell>
        </row>
        <row r="1767">
          <cell r="P1767" t="str">
            <v>Open</v>
          </cell>
        </row>
        <row r="1768">
          <cell r="K1768" t="str">
            <v>T</v>
          </cell>
        </row>
        <row r="1768">
          <cell r="P1768" t="str">
            <v>Open</v>
          </cell>
        </row>
        <row r="1769">
          <cell r="K1769" t="str">
            <v>E</v>
          </cell>
        </row>
        <row r="1769">
          <cell r="P1769" t="str">
            <v>Open</v>
          </cell>
        </row>
        <row r="1770">
          <cell r="K1770" t="str">
            <v>T</v>
          </cell>
        </row>
        <row r="1770">
          <cell r="P1770" t="str">
            <v>Open</v>
          </cell>
        </row>
        <row r="1771">
          <cell r="K1771" t="str">
            <v>E</v>
          </cell>
        </row>
        <row r="1771">
          <cell r="P1771" t="str">
            <v>Open</v>
          </cell>
        </row>
        <row r="1772">
          <cell r="K1772" t="str">
            <v>T</v>
          </cell>
        </row>
        <row r="1772">
          <cell r="P1772" t="str">
            <v>Open</v>
          </cell>
        </row>
        <row r="1773">
          <cell r="K1773" t="str">
            <v>E</v>
          </cell>
        </row>
        <row r="1773">
          <cell r="P1773" t="str">
            <v>Open</v>
          </cell>
        </row>
        <row r="1774">
          <cell r="K1774" t="str">
            <v>T</v>
          </cell>
        </row>
        <row r="1774">
          <cell r="P1774" t="str">
            <v>Open</v>
          </cell>
        </row>
        <row r="1775">
          <cell r="K1775" t="str">
            <v>E</v>
          </cell>
        </row>
        <row r="1775">
          <cell r="P1775" t="str">
            <v>Open</v>
          </cell>
        </row>
        <row r="1776">
          <cell r="K1776" t="str">
            <v>E</v>
          </cell>
        </row>
        <row r="1776">
          <cell r="P1776" t="str">
            <v>Open</v>
          </cell>
        </row>
        <row r="1777">
          <cell r="K1777" t="str">
            <v>E</v>
          </cell>
        </row>
        <row r="1777">
          <cell r="P1777" t="str">
            <v>Open</v>
          </cell>
        </row>
        <row r="1778">
          <cell r="K1778" t="str">
            <v>T</v>
          </cell>
        </row>
        <row r="1778">
          <cell r="P1778" t="str">
            <v>Open</v>
          </cell>
        </row>
        <row r="1779">
          <cell r="K1779" t="str">
            <v>E</v>
          </cell>
        </row>
        <row r="1779">
          <cell r="P1779" t="str">
            <v>Open</v>
          </cell>
        </row>
        <row r="1780">
          <cell r="K1780" t="str">
            <v>E</v>
          </cell>
        </row>
        <row r="1780">
          <cell r="P1780" t="str">
            <v>Open</v>
          </cell>
        </row>
        <row r="1781">
          <cell r="K1781" t="str">
            <v>T</v>
          </cell>
        </row>
        <row r="1781">
          <cell r="P1781" t="str">
            <v>Open</v>
          </cell>
        </row>
        <row r="1782">
          <cell r="K1782" t="str">
            <v>E</v>
          </cell>
        </row>
        <row r="1782">
          <cell r="P1782" t="str">
            <v>Open</v>
          </cell>
        </row>
        <row r="1783">
          <cell r="K1783" t="str">
            <v>E</v>
          </cell>
        </row>
        <row r="1783">
          <cell r="P1783" t="str">
            <v>Open</v>
          </cell>
        </row>
        <row r="1784">
          <cell r="K1784" t="str">
            <v>E</v>
          </cell>
        </row>
        <row r="1784">
          <cell r="P1784" t="str">
            <v>Open</v>
          </cell>
        </row>
        <row r="1785">
          <cell r="K1785" t="str">
            <v>E</v>
          </cell>
        </row>
        <row r="1785">
          <cell r="P1785" t="str">
            <v>Open</v>
          </cell>
        </row>
        <row r="1786">
          <cell r="K1786" t="str">
            <v>E</v>
          </cell>
        </row>
        <row r="1786">
          <cell r="P1786" t="str">
            <v>Open</v>
          </cell>
        </row>
        <row r="1787">
          <cell r="K1787" t="str">
            <v>E</v>
          </cell>
        </row>
        <row r="1787">
          <cell r="P1787" t="str">
            <v>Open</v>
          </cell>
        </row>
        <row r="1788">
          <cell r="K1788" t="str">
            <v>T</v>
          </cell>
        </row>
        <row r="1788">
          <cell r="P1788" t="str">
            <v>Open</v>
          </cell>
        </row>
        <row r="1789">
          <cell r="K1789" t="str">
            <v>T</v>
          </cell>
        </row>
        <row r="1789">
          <cell r="P1789" t="str">
            <v>Open</v>
          </cell>
        </row>
        <row r="1790">
          <cell r="K1790" t="str">
            <v>T</v>
          </cell>
        </row>
        <row r="1790">
          <cell r="P1790" t="str">
            <v>Open</v>
          </cell>
        </row>
        <row r="1791">
          <cell r="K1791" t="str">
            <v>T</v>
          </cell>
        </row>
        <row r="1791">
          <cell r="P1791" t="str">
            <v>Open</v>
          </cell>
        </row>
        <row r="1792">
          <cell r="K1792" t="str">
            <v>T</v>
          </cell>
        </row>
        <row r="1792">
          <cell r="P1792" t="str">
            <v>Open</v>
          </cell>
        </row>
        <row r="1793">
          <cell r="K1793" t="str">
            <v>T</v>
          </cell>
        </row>
        <row r="1793">
          <cell r="P1793" t="str">
            <v>Open</v>
          </cell>
        </row>
        <row r="1794">
          <cell r="K1794" t="str">
            <v>T</v>
          </cell>
        </row>
        <row r="1794">
          <cell r="P1794" t="str">
            <v>Open</v>
          </cell>
        </row>
        <row r="1795">
          <cell r="K1795" t="str">
            <v>T</v>
          </cell>
        </row>
        <row r="1795">
          <cell r="P1795" t="str">
            <v>Open</v>
          </cell>
        </row>
        <row r="1796">
          <cell r="K1796" t="str">
            <v>T</v>
          </cell>
        </row>
        <row r="1796">
          <cell r="P1796" t="str">
            <v>Open</v>
          </cell>
        </row>
        <row r="1797">
          <cell r="K1797" t="str">
            <v>T</v>
          </cell>
        </row>
        <row r="1797">
          <cell r="P1797" t="str">
            <v>Open</v>
          </cell>
        </row>
        <row r="1798">
          <cell r="K1798" t="str">
            <v>T</v>
          </cell>
        </row>
        <row r="1798">
          <cell r="P1798" t="str">
            <v>Open</v>
          </cell>
        </row>
        <row r="1799">
          <cell r="K1799" t="str">
            <v>E</v>
          </cell>
        </row>
        <row r="1799">
          <cell r="P1799" t="str">
            <v>Open</v>
          </cell>
        </row>
        <row r="1800">
          <cell r="K1800" t="str">
            <v>T</v>
          </cell>
        </row>
        <row r="1800">
          <cell r="P1800" t="str">
            <v>Open</v>
          </cell>
        </row>
        <row r="1801">
          <cell r="K1801" t="str">
            <v>T</v>
          </cell>
        </row>
        <row r="1801">
          <cell r="P1801" t="str">
            <v>Open</v>
          </cell>
        </row>
        <row r="1802">
          <cell r="K1802" t="str">
            <v>T</v>
          </cell>
        </row>
        <row r="1802">
          <cell r="P1802" t="str">
            <v>Open</v>
          </cell>
        </row>
        <row r="1803">
          <cell r="K1803" t="str">
            <v>T</v>
          </cell>
        </row>
        <row r="1803">
          <cell r="P1803" t="str">
            <v>Open</v>
          </cell>
        </row>
        <row r="1804">
          <cell r="K1804" t="str">
            <v>T</v>
          </cell>
        </row>
        <row r="1804">
          <cell r="P1804" t="str">
            <v>Open</v>
          </cell>
        </row>
        <row r="1805">
          <cell r="K1805" t="str">
            <v>T</v>
          </cell>
        </row>
        <row r="1805">
          <cell r="P1805" t="str">
            <v>Open</v>
          </cell>
        </row>
        <row r="1806">
          <cell r="K1806" t="str">
            <v>T</v>
          </cell>
        </row>
        <row r="1806">
          <cell r="P1806" t="str">
            <v>Open</v>
          </cell>
        </row>
        <row r="1807">
          <cell r="K1807" t="str">
            <v>T</v>
          </cell>
        </row>
        <row r="1807">
          <cell r="P1807" t="str">
            <v>Open</v>
          </cell>
        </row>
        <row r="1808">
          <cell r="K1808" t="str">
            <v>T</v>
          </cell>
        </row>
        <row r="1808">
          <cell r="P1808" t="str">
            <v>Open</v>
          </cell>
        </row>
        <row r="1809">
          <cell r="K1809" t="str">
            <v>T</v>
          </cell>
        </row>
        <row r="1809">
          <cell r="P1809" t="str">
            <v>Open</v>
          </cell>
        </row>
        <row r="1810">
          <cell r="K1810" t="str">
            <v>T</v>
          </cell>
        </row>
        <row r="1810">
          <cell r="P1810" t="str">
            <v>Open</v>
          </cell>
        </row>
        <row r="1811">
          <cell r="K1811" t="str">
            <v>T</v>
          </cell>
        </row>
        <row r="1811">
          <cell r="P1811" t="str">
            <v>Open</v>
          </cell>
        </row>
        <row r="1812">
          <cell r="K1812" t="str">
            <v>T</v>
          </cell>
        </row>
        <row r="1812">
          <cell r="P1812" t="str">
            <v>Open</v>
          </cell>
        </row>
        <row r="1813">
          <cell r="K1813" t="str">
            <v>T</v>
          </cell>
        </row>
        <row r="1813">
          <cell r="P1813" t="str">
            <v>Open</v>
          </cell>
        </row>
        <row r="1814">
          <cell r="K1814" t="str">
            <v>T</v>
          </cell>
        </row>
        <row r="1814">
          <cell r="P1814" t="str">
            <v>Open</v>
          </cell>
        </row>
        <row r="1815">
          <cell r="K1815" t="str">
            <v>E</v>
          </cell>
        </row>
        <row r="1815">
          <cell r="P1815" t="str">
            <v>Open</v>
          </cell>
        </row>
        <row r="1816">
          <cell r="K1816" t="str">
            <v>E</v>
          </cell>
        </row>
        <row r="1816">
          <cell r="P1816" t="str">
            <v>Open</v>
          </cell>
        </row>
        <row r="1817">
          <cell r="K1817" t="str">
            <v>T</v>
          </cell>
        </row>
        <row r="1817">
          <cell r="P1817" t="str">
            <v>Open</v>
          </cell>
        </row>
        <row r="1818">
          <cell r="K1818" t="str">
            <v>T</v>
          </cell>
        </row>
        <row r="1818">
          <cell r="P1818" t="str">
            <v>Open</v>
          </cell>
        </row>
        <row r="1819">
          <cell r="K1819" t="str">
            <v>T</v>
          </cell>
        </row>
        <row r="1819">
          <cell r="P1819" t="str">
            <v>Open</v>
          </cell>
        </row>
        <row r="1820">
          <cell r="K1820" t="str">
            <v>T</v>
          </cell>
        </row>
        <row r="1820">
          <cell r="P1820" t="str">
            <v>Open</v>
          </cell>
        </row>
        <row r="1821">
          <cell r="K1821" t="str">
            <v>T</v>
          </cell>
        </row>
        <row r="1821">
          <cell r="P1821" t="str">
            <v>Open</v>
          </cell>
        </row>
        <row r="1822">
          <cell r="K1822" t="str">
            <v>T</v>
          </cell>
        </row>
        <row r="1822">
          <cell r="P1822" t="str">
            <v>Open</v>
          </cell>
        </row>
        <row r="1823">
          <cell r="K1823" t="str">
            <v>T</v>
          </cell>
        </row>
        <row r="1823">
          <cell r="P1823" t="str">
            <v>Open</v>
          </cell>
        </row>
        <row r="1824">
          <cell r="K1824" t="str">
            <v>T</v>
          </cell>
        </row>
        <row r="1824">
          <cell r="P1824" t="str">
            <v>Open</v>
          </cell>
        </row>
        <row r="1825">
          <cell r="K1825" t="str">
            <v>T</v>
          </cell>
        </row>
        <row r="1825">
          <cell r="P1825" t="str">
            <v>Open</v>
          </cell>
        </row>
        <row r="1826">
          <cell r="K1826" t="str">
            <v>T</v>
          </cell>
        </row>
        <row r="1826">
          <cell r="P1826" t="str">
            <v>Open</v>
          </cell>
        </row>
        <row r="1827">
          <cell r="K1827" t="str">
            <v>E</v>
          </cell>
        </row>
        <row r="1827">
          <cell r="P1827" t="str">
            <v>Open</v>
          </cell>
        </row>
        <row r="1828">
          <cell r="K1828" t="str">
            <v>T</v>
          </cell>
        </row>
        <row r="1828">
          <cell r="P1828" t="str">
            <v>Open</v>
          </cell>
        </row>
        <row r="1829">
          <cell r="K1829" t="str">
            <v>T</v>
          </cell>
        </row>
        <row r="1829">
          <cell r="P1829" t="str">
            <v>Open</v>
          </cell>
        </row>
        <row r="1830">
          <cell r="K1830" t="str">
            <v>T</v>
          </cell>
        </row>
        <row r="1830">
          <cell r="P1830" t="str">
            <v>Open</v>
          </cell>
        </row>
        <row r="1831">
          <cell r="K1831" t="str">
            <v>T</v>
          </cell>
        </row>
        <row r="1831">
          <cell r="P1831" t="str">
            <v>Open</v>
          </cell>
        </row>
        <row r="1832">
          <cell r="K1832" t="str">
            <v>T</v>
          </cell>
        </row>
        <row r="1832">
          <cell r="P1832" t="str">
            <v>Open</v>
          </cell>
        </row>
        <row r="1833">
          <cell r="K1833" t="str">
            <v>T</v>
          </cell>
        </row>
        <row r="1833">
          <cell r="P1833" t="str">
            <v>Open</v>
          </cell>
        </row>
        <row r="1834">
          <cell r="K1834" t="str">
            <v>T</v>
          </cell>
        </row>
        <row r="1834">
          <cell r="P1834" t="str">
            <v>Open</v>
          </cell>
        </row>
        <row r="1835">
          <cell r="K1835" t="str">
            <v>T</v>
          </cell>
        </row>
        <row r="1835">
          <cell r="P1835" t="str">
            <v>Open</v>
          </cell>
        </row>
        <row r="1836">
          <cell r="K1836" t="str">
            <v>T</v>
          </cell>
        </row>
        <row r="1836">
          <cell r="P1836" t="str">
            <v>Open</v>
          </cell>
        </row>
        <row r="1837">
          <cell r="K1837" t="str">
            <v>T</v>
          </cell>
        </row>
        <row r="1837">
          <cell r="P1837" t="str">
            <v>Open</v>
          </cell>
        </row>
        <row r="1838">
          <cell r="K1838" t="str">
            <v>T</v>
          </cell>
        </row>
        <row r="1838">
          <cell r="P1838" t="str">
            <v>Open</v>
          </cell>
        </row>
        <row r="1839">
          <cell r="K1839" t="str">
            <v>T</v>
          </cell>
        </row>
        <row r="1839">
          <cell r="P1839" t="str">
            <v>Open</v>
          </cell>
        </row>
        <row r="1840">
          <cell r="K1840" t="str">
            <v>T</v>
          </cell>
        </row>
        <row r="1840">
          <cell r="P1840" t="str">
            <v>Open</v>
          </cell>
        </row>
        <row r="1841">
          <cell r="K1841" t="str">
            <v>T</v>
          </cell>
        </row>
        <row r="1841">
          <cell r="P1841" t="str">
            <v>Open</v>
          </cell>
        </row>
        <row r="1842">
          <cell r="K1842" t="str">
            <v>T</v>
          </cell>
        </row>
        <row r="1842">
          <cell r="P1842" t="str">
            <v>Open</v>
          </cell>
        </row>
        <row r="1843">
          <cell r="K1843" t="str">
            <v>T</v>
          </cell>
        </row>
        <row r="1843">
          <cell r="P1843" t="str">
            <v>Open</v>
          </cell>
        </row>
        <row r="1844">
          <cell r="K1844" t="str">
            <v>T</v>
          </cell>
        </row>
        <row r="1844">
          <cell r="P1844" t="str">
            <v>Open</v>
          </cell>
        </row>
        <row r="1845">
          <cell r="K1845" t="str">
            <v>T</v>
          </cell>
        </row>
        <row r="1845">
          <cell r="P1845" t="str">
            <v>Open</v>
          </cell>
        </row>
        <row r="1846">
          <cell r="K1846" t="str">
            <v>T</v>
          </cell>
        </row>
        <row r="1846">
          <cell r="P1846" t="str">
            <v>Open</v>
          </cell>
        </row>
        <row r="1847">
          <cell r="K1847" t="str">
            <v>E</v>
          </cell>
        </row>
        <row r="1847">
          <cell r="P1847" t="str">
            <v>Open</v>
          </cell>
        </row>
        <row r="1848">
          <cell r="K1848" t="str">
            <v>T</v>
          </cell>
        </row>
        <row r="1848">
          <cell r="P1848" t="str">
            <v>Open</v>
          </cell>
        </row>
        <row r="1849">
          <cell r="K1849" t="str">
            <v>T</v>
          </cell>
        </row>
        <row r="1849">
          <cell r="P1849" t="str">
            <v>Open</v>
          </cell>
        </row>
        <row r="1850">
          <cell r="K1850" t="str">
            <v>T</v>
          </cell>
        </row>
        <row r="1850">
          <cell r="P1850" t="str">
            <v>Open</v>
          </cell>
        </row>
        <row r="1851">
          <cell r="K1851" t="str">
            <v>E</v>
          </cell>
        </row>
        <row r="1851">
          <cell r="P1851" t="str">
            <v>Open</v>
          </cell>
        </row>
        <row r="1852">
          <cell r="K1852" t="str">
            <v>T</v>
          </cell>
        </row>
        <row r="1852">
          <cell r="P1852" t="str">
            <v>Open</v>
          </cell>
        </row>
        <row r="1853">
          <cell r="K1853" t="str">
            <v>T</v>
          </cell>
        </row>
        <row r="1853">
          <cell r="P1853" t="str">
            <v>Open</v>
          </cell>
        </row>
        <row r="1854">
          <cell r="K1854" t="str">
            <v>T</v>
          </cell>
        </row>
        <row r="1854">
          <cell r="P1854" t="str">
            <v>Open</v>
          </cell>
        </row>
        <row r="1855">
          <cell r="K1855" t="str">
            <v>T</v>
          </cell>
        </row>
        <row r="1855">
          <cell r="P1855" t="str">
            <v>Open</v>
          </cell>
        </row>
        <row r="1856">
          <cell r="K1856" t="str">
            <v>T</v>
          </cell>
        </row>
        <row r="1856">
          <cell r="P1856" t="str">
            <v>Open</v>
          </cell>
        </row>
        <row r="1857">
          <cell r="K1857" t="str">
            <v>T</v>
          </cell>
        </row>
        <row r="1857">
          <cell r="P1857" t="str">
            <v>Open</v>
          </cell>
        </row>
        <row r="1858">
          <cell r="K1858" t="str">
            <v>T</v>
          </cell>
        </row>
        <row r="1858">
          <cell r="P1858" t="str">
            <v>Open</v>
          </cell>
        </row>
        <row r="1859">
          <cell r="K1859" t="str">
            <v>E</v>
          </cell>
        </row>
        <row r="1859">
          <cell r="P1859" t="str">
            <v>Open</v>
          </cell>
        </row>
        <row r="1860">
          <cell r="K1860" t="str">
            <v>T</v>
          </cell>
        </row>
        <row r="1860">
          <cell r="P1860" t="str">
            <v>Open</v>
          </cell>
        </row>
        <row r="1861">
          <cell r="K1861" t="str">
            <v>E</v>
          </cell>
        </row>
        <row r="1861">
          <cell r="P1861" t="str">
            <v>Open</v>
          </cell>
        </row>
        <row r="1862">
          <cell r="K1862" t="str">
            <v>T</v>
          </cell>
        </row>
        <row r="1862">
          <cell r="P1862" t="str">
            <v>Open</v>
          </cell>
        </row>
        <row r="1863">
          <cell r="K1863" t="str">
            <v>T</v>
          </cell>
        </row>
        <row r="1863">
          <cell r="P1863" t="str">
            <v>Open</v>
          </cell>
        </row>
        <row r="1864">
          <cell r="K1864" t="str">
            <v>T</v>
          </cell>
        </row>
        <row r="1864">
          <cell r="P1864" t="str">
            <v>Open</v>
          </cell>
        </row>
        <row r="1865">
          <cell r="K1865" t="str">
            <v>T</v>
          </cell>
        </row>
        <row r="1865">
          <cell r="P1865" t="str">
            <v>Open</v>
          </cell>
        </row>
        <row r="1866">
          <cell r="K1866" t="str">
            <v>T</v>
          </cell>
        </row>
        <row r="1866">
          <cell r="P1866" t="str">
            <v>Open</v>
          </cell>
        </row>
        <row r="1867">
          <cell r="K1867" t="str">
            <v>T</v>
          </cell>
        </row>
        <row r="1867">
          <cell r="P1867" t="str">
            <v>Open</v>
          </cell>
        </row>
        <row r="1868">
          <cell r="K1868" t="str">
            <v>T</v>
          </cell>
        </row>
        <row r="1868">
          <cell r="P1868" t="str">
            <v>Open</v>
          </cell>
        </row>
        <row r="1869">
          <cell r="K1869" t="str">
            <v>T</v>
          </cell>
        </row>
        <row r="1869">
          <cell r="P1869" t="str">
            <v>Open</v>
          </cell>
        </row>
        <row r="1870">
          <cell r="K1870" t="str">
            <v>T</v>
          </cell>
        </row>
        <row r="1870">
          <cell r="P1870" t="str">
            <v>Open</v>
          </cell>
        </row>
        <row r="1871">
          <cell r="K1871" t="str">
            <v>T</v>
          </cell>
        </row>
        <row r="1871">
          <cell r="P1871" t="str">
            <v>Open</v>
          </cell>
        </row>
        <row r="1872">
          <cell r="K1872" t="str">
            <v>T</v>
          </cell>
        </row>
        <row r="1872">
          <cell r="P1872" t="str">
            <v>Open</v>
          </cell>
        </row>
        <row r="1873">
          <cell r="K1873" t="str">
            <v>T</v>
          </cell>
        </row>
        <row r="1873">
          <cell r="P1873" t="str">
            <v>Open</v>
          </cell>
        </row>
        <row r="1874">
          <cell r="K1874" t="str">
            <v>T</v>
          </cell>
        </row>
        <row r="1874">
          <cell r="P1874" t="str">
            <v>Open</v>
          </cell>
        </row>
        <row r="1875">
          <cell r="K1875" t="str">
            <v>T</v>
          </cell>
        </row>
        <row r="1875">
          <cell r="P1875" t="str">
            <v>Open</v>
          </cell>
        </row>
        <row r="1876">
          <cell r="K1876" t="str">
            <v>T</v>
          </cell>
        </row>
        <row r="1876">
          <cell r="P1876" t="str">
            <v>Open</v>
          </cell>
        </row>
        <row r="1877">
          <cell r="K1877" t="str">
            <v>T</v>
          </cell>
        </row>
        <row r="1877">
          <cell r="P1877" t="str">
            <v>Open</v>
          </cell>
        </row>
        <row r="1878">
          <cell r="K1878" t="str">
            <v>T</v>
          </cell>
        </row>
        <row r="1878">
          <cell r="P1878" t="str">
            <v>Open</v>
          </cell>
        </row>
        <row r="1879">
          <cell r="K1879" t="str">
            <v>T</v>
          </cell>
        </row>
        <row r="1879">
          <cell r="P1879" t="str">
            <v>Open</v>
          </cell>
        </row>
        <row r="1880">
          <cell r="K1880" t="str">
            <v>T</v>
          </cell>
        </row>
        <row r="1880">
          <cell r="P1880" t="str">
            <v>Open</v>
          </cell>
        </row>
        <row r="1881">
          <cell r="K1881" t="str">
            <v>T</v>
          </cell>
        </row>
        <row r="1881">
          <cell r="P1881" t="str">
            <v>Open</v>
          </cell>
        </row>
        <row r="1882">
          <cell r="K1882" t="str">
            <v>E</v>
          </cell>
        </row>
        <row r="1882">
          <cell r="P1882" t="str">
            <v>Open</v>
          </cell>
        </row>
        <row r="1883">
          <cell r="K1883" t="str">
            <v>E</v>
          </cell>
        </row>
        <row r="1883">
          <cell r="P1883" t="str">
            <v>Open</v>
          </cell>
        </row>
        <row r="1884">
          <cell r="K1884" t="str">
            <v>T</v>
          </cell>
        </row>
        <row r="1884">
          <cell r="P1884" t="str">
            <v>Open</v>
          </cell>
        </row>
        <row r="1885">
          <cell r="K1885" t="str">
            <v>T</v>
          </cell>
        </row>
        <row r="1885">
          <cell r="P1885" t="str">
            <v>Open</v>
          </cell>
        </row>
        <row r="1886">
          <cell r="K1886" t="str">
            <v>T</v>
          </cell>
        </row>
        <row r="1886">
          <cell r="P1886" t="str">
            <v>Open</v>
          </cell>
        </row>
        <row r="1887">
          <cell r="K1887" t="str">
            <v>T</v>
          </cell>
        </row>
        <row r="1887">
          <cell r="P1887" t="str">
            <v>Open</v>
          </cell>
        </row>
        <row r="1888">
          <cell r="K1888" t="str">
            <v>T</v>
          </cell>
        </row>
        <row r="1888">
          <cell r="P1888" t="str">
            <v>Open</v>
          </cell>
        </row>
        <row r="1889">
          <cell r="K1889" t="str">
            <v>T</v>
          </cell>
        </row>
        <row r="1889">
          <cell r="P1889" t="str">
            <v>Open</v>
          </cell>
        </row>
        <row r="1890">
          <cell r="K1890" t="str">
            <v>T</v>
          </cell>
        </row>
        <row r="1890">
          <cell r="P1890" t="str">
            <v>Open</v>
          </cell>
        </row>
        <row r="1891">
          <cell r="K1891" t="str">
            <v>T</v>
          </cell>
        </row>
        <row r="1891">
          <cell r="P1891" t="str">
            <v>Open</v>
          </cell>
        </row>
        <row r="1892">
          <cell r="K1892" t="str">
            <v>T</v>
          </cell>
        </row>
        <row r="1892">
          <cell r="P1892" t="str">
            <v>Open</v>
          </cell>
        </row>
        <row r="1893">
          <cell r="K1893" t="str">
            <v>T</v>
          </cell>
        </row>
        <row r="1893">
          <cell r="P1893" t="str">
            <v>Open</v>
          </cell>
        </row>
        <row r="1894">
          <cell r="K1894" t="str">
            <v>E</v>
          </cell>
        </row>
        <row r="1894">
          <cell r="P1894" t="str">
            <v>Open</v>
          </cell>
        </row>
        <row r="1895">
          <cell r="K1895" t="str">
            <v>T</v>
          </cell>
        </row>
        <row r="1895">
          <cell r="P1895" t="str">
            <v>Open</v>
          </cell>
        </row>
        <row r="1896">
          <cell r="K1896" t="str">
            <v>T</v>
          </cell>
        </row>
        <row r="1896">
          <cell r="P1896" t="str">
            <v>Open</v>
          </cell>
        </row>
        <row r="1897">
          <cell r="K1897" t="str">
            <v>T</v>
          </cell>
        </row>
        <row r="1897">
          <cell r="P1897" t="str">
            <v>Open</v>
          </cell>
        </row>
        <row r="1898">
          <cell r="K1898" t="str">
            <v>T</v>
          </cell>
        </row>
        <row r="1898">
          <cell r="P1898" t="str">
            <v>Open</v>
          </cell>
        </row>
        <row r="1899">
          <cell r="K1899" t="str">
            <v>T</v>
          </cell>
        </row>
        <row r="1899">
          <cell r="P1899" t="str">
            <v>Open</v>
          </cell>
        </row>
        <row r="1900">
          <cell r="K1900" t="str">
            <v>E</v>
          </cell>
        </row>
        <row r="1900">
          <cell r="P1900" t="str">
            <v>Open</v>
          </cell>
        </row>
        <row r="1901">
          <cell r="K1901" t="str">
            <v>E</v>
          </cell>
        </row>
        <row r="1901">
          <cell r="P1901" t="str">
            <v>Open</v>
          </cell>
        </row>
        <row r="1902">
          <cell r="K1902" t="str">
            <v>E</v>
          </cell>
        </row>
        <row r="1902">
          <cell r="P1902" t="str">
            <v>Open</v>
          </cell>
        </row>
        <row r="1903">
          <cell r="K1903" t="str">
            <v>T</v>
          </cell>
        </row>
        <row r="1903">
          <cell r="P1903" t="str">
            <v>Open</v>
          </cell>
        </row>
        <row r="1904">
          <cell r="K1904" t="str">
            <v>E</v>
          </cell>
        </row>
        <row r="1904">
          <cell r="P1904" t="str">
            <v>Open</v>
          </cell>
        </row>
        <row r="1905">
          <cell r="K1905" t="str">
            <v>T</v>
          </cell>
        </row>
        <row r="1905">
          <cell r="P1905" t="str">
            <v>Open</v>
          </cell>
        </row>
        <row r="1906">
          <cell r="K1906" t="str">
            <v>T</v>
          </cell>
        </row>
        <row r="1906">
          <cell r="P1906" t="str">
            <v>Open</v>
          </cell>
        </row>
        <row r="1907">
          <cell r="K1907" t="str">
            <v>E</v>
          </cell>
        </row>
        <row r="1907">
          <cell r="P1907" t="str">
            <v>Open</v>
          </cell>
        </row>
        <row r="1908">
          <cell r="K1908" t="str">
            <v>T</v>
          </cell>
        </row>
        <row r="1908">
          <cell r="P1908" t="str">
            <v>Open</v>
          </cell>
        </row>
        <row r="1909">
          <cell r="K1909" t="str">
            <v>T</v>
          </cell>
        </row>
        <row r="1909">
          <cell r="P1909" t="str">
            <v>Open</v>
          </cell>
        </row>
        <row r="1910">
          <cell r="K1910" t="str">
            <v>T</v>
          </cell>
        </row>
        <row r="1910">
          <cell r="P1910" t="str">
            <v>Open</v>
          </cell>
        </row>
        <row r="1911">
          <cell r="K1911" t="str">
            <v>E</v>
          </cell>
        </row>
        <row r="1911">
          <cell r="P1911" t="str">
            <v>Open</v>
          </cell>
        </row>
        <row r="1912">
          <cell r="K1912" t="str">
            <v>E</v>
          </cell>
        </row>
        <row r="1912">
          <cell r="P1912" t="str">
            <v>Open</v>
          </cell>
        </row>
        <row r="1913">
          <cell r="K1913" t="str">
            <v>T</v>
          </cell>
        </row>
        <row r="1913">
          <cell r="P1913" t="str">
            <v>Open</v>
          </cell>
        </row>
        <row r="1914">
          <cell r="K1914" t="str">
            <v>E</v>
          </cell>
        </row>
        <row r="1914">
          <cell r="P1914" t="str">
            <v>Open</v>
          </cell>
        </row>
        <row r="1915">
          <cell r="K1915" t="str">
            <v>T</v>
          </cell>
        </row>
        <row r="1915">
          <cell r="P1915" t="str">
            <v>Open</v>
          </cell>
        </row>
        <row r="1916">
          <cell r="K1916" t="str">
            <v>T</v>
          </cell>
        </row>
        <row r="1916">
          <cell r="P1916" t="str">
            <v>Open</v>
          </cell>
        </row>
        <row r="1917">
          <cell r="K1917" t="str">
            <v>T</v>
          </cell>
        </row>
        <row r="1917">
          <cell r="P1917" t="str">
            <v>Open</v>
          </cell>
        </row>
        <row r="1918">
          <cell r="K1918" t="str">
            <v>T</v>
          </cell>
        </row>
        <row r="1918">
          <cell r="P1918" t="str">
            <v>Open</v>
          </cell>
        </row>
        <row r="1919">
          <cell r="K1919" t="str">
            <v>T</v>
          </cell>
        </row>
        <row r="1919">
          <cell r="P1919" t="str">
            <v>Open</v>
          </cell>
        </row>
        <row r="1920">
          <cell r="K1920" t="str">
            <v>T</v>
          </cell>
        </row>
        <row r="1920">
          <cell r="P1920" t="str">
            <v>Open</v>
          </cell>
        </row>
        <row r="1921">
          <cell r="K1921" t="str">
            <v>T</v>
          </cell>
        </row>
        <row r="1921">
          <cell r="P1921" t="str">
            <v>Open</v>
          </cell>
        </row>
        <row r="1922">
          <cell r="K1922" t="str">
            <v>T</v>
          </cell>
        </row>
        <row r="1922">
          <cell r="P1922" t="str">
            <v>Open</v>
          </cell>
        </row>
        <row r="1923">
          <cell r="K1923" t="str">
            <v>E</v>
          </cell>
        </row>
        <row r="1923">
          <cell r="P1923" t="str">
            <v>Open</v>
          </cell>
        </row>
        <row r="1924">
          <cell r="K1924" t="str">
            <v>E</v>
          </cell>
        </row>
        <row r="1924">
          <cell r="P1924" t="str">
            <v>Open</v>
          </cell>
        </row>
        <row r="1925">
          <cell r="K1925" t="str">
            <v>T</v>
          </cell>
        </row>
        <row r="1925">
          <cell r="P1925" t="str">
            <v>Open</v>
          </cell>
        </row>
        <row r="1926">
          <cell r="K1926" t="str">
            <v>T</v>
          </cell>
        </row>
        <row r="1926">
          <cell r="P1926" t="str">
            <v>Open</v>
          </cell>
        </row>
        <row r="1927">
          <cell r="K1927" t="str">
            <v>E</v>
          </cell>
        </row>
        <row r="1927">
          <cell r="P1927" t="str">
            <v>Open</v>
          </cell>
        </row>
        <row r="1928">
          <cell r="K1928" t="str">
            <v>T</v>
          </cell>
        </row>
        <row r="1928">
          <cell r="P1928" t="str">
            <v>Open</v>
          </cell>
        </row>
        <row r="1929">
          <cell r="K1929" t="str">
            <v>T</v>
          </cell>
        </row>
        <row r="1929">
          <cell r="P1929" t="str">
            <v>Open</v>
          </cell>
        </row>
        <row r="1930">
          <cell r="K1930" t="str">
            <v>T</v>
          </cell>
        </row>
        <row r="1930">
          <cell r="P1930" t="str">
            <v>Open</v>
          </cell>
        </row>
        <row r="1931">
          <cell r="K1931" t="str">
            <v>T</v>
          </cell>
        </row>
        <row r="1931">
          <cell r="P1931" t="str">
            <v>Open</v>
          </cell>
        </row>
        <row r="1932">
          <cell r="K1932" t="str">
            <v>T</v>
          </cell>
        </row>
        <row r="1932">
          <cell r="P1932" t="str">
            <v>Open</v>
          </cell>
        </row>
        <row r="1933">
          <cell r="K1933" t="str">
            <v>T</v>
          </cell>
        </row>
        <row r="1933">
          <cell r="P1933" t="str">
            <v>Open</v>
          </cell>
        </row>
        <row r="1934">
          <cell r="K1934" t="str">
            <v>T</v>
          </cell>
        </row>
        <row r="1934">
          <cell r="P1934" t="str">
            <v>Open</v>
          </cell>
        </row>
        <row r="1935">
          <cell r="K1935" t="str">
            <v>T</v>
          </cell>
        </row>
        <row r="1935">
          <cell r="P1935" t="str">
            <v>Open</v>
          </cell>
        </row>
        <row r="1936">
          <cell r="K1936" t="str">
            <v>T</v>
          </cell>
        </row>
        <row r="1936">
          <cell r="P1936" t="str">
            <v>Open</v>
          </cell>
        </row>
        <row r="1937">
          <cell r="K1937" t="str">
            <v>T</v>
          </cell>
        </row>
        <row r="1937">
          <cell r="P1937" t="str">
            <v>Open</v>
          </cell>
        </row>
        <row r="1938">
          <cell r="K1938" t="str">
            <v>T</v>
          </cell>
        </row>
        <row r="1938">
          <cell r="P1938" t="str">
            <v>Open</v>
          </cell>
        </row>
        <row r="1939">
          <cell r="K1939" t="str">
            <v>T</v>
          </cell>
        </row>
        <row r="1939">
          <cell r="P1939" t="str">
            <v>Open</v>
          </cell>
        </row>
        <row r="1940">
          <cell r="K1940" t="str">
            <v>T</v>
          </cell>
        </row>
        <row r="1940">
          <cell r="P1940" t="str">
            <v>Open</v>
          </cell>
        </row>
        <row r="1941">
          <cell r="K1941" t="str">
            <v>T</v>
          </cell>
        </row>
        <row r="1941">
          <cell r="P1941" t="str">
            <v>Open</v>
          </cell>
        </row>
        <row r="1942">
          <cell r="K1942" t="str">
            <v>T</v>
          </cell>
        </row>
        <row r="1942">
          <cell r="P1942" t="str">
            <v>Open</v>
          </cell>
        </row>
        <row r="1943">
          <cell r="K1943" t="str">
            <v>T</v>
          </cell>
        </row>
        <row r="1943">
          <cell r="P1943" t="str">
            <v>Open</v>
          </cell>
        </row>
        <row r="1944">
          <cell r="K1944" t="str">
            <v>T</v>
          </cell>
        </row>
        <row r="1944">
          <cell r="P1944" t="str">
            <v>Open</v>
          </cell>
        </row>
        <row r="1945">
          <cell r="K1945" t="str">
            <v>T</v>
          </cell>
        </row>
        <row r="1945">
          <cell r="P1945" t="str">
            <v>Open</v>
          </cell>
        </row>
        <row r="1946">
          <cell r="K1946" t="str">
            <v>E</v>
          </cell>
        </row>
        <row r="1946">
          <cell r="P1946" t="str">
            <v>Open</v>
          </cell>
        </row>
        <row r="1947">
          <cell r="K1947" t="str">
            <v>T</v>
          </cell>
        </row>
        <row r="1947">
          <cell r="P1947" t="str">
            <v>Open</v>
          </cell>
        </row>
        <row r="1948">
          <cell r="K1948" t="str">
            <v>T</v>
          </cell>
        </row>
        <row r="1948">
          <cell r="P1948" t="str">
            <v>Open</v>
          </cell>
        </row>
        <row r="1949">
          <cell r="K1949" t="str">
            <v>T</v>
          </cell>
        </row>
        <row r="1949">
          <cell r="P1949" t="str">
            <v>Open</v>
          </cell>
        </row>
        <row r="1950">
          <cell r="K1950" t="str">
            <v>T</v>
          </cell>
        </row>
        <row r="1950">
          <cell r="P1950" t="str">
            <v>Open</v>
          </cell>
        </row>
        <row r="1951">
          <cell r="K1951" t="str">
            <v>E</v>
          </cell>
        </row>
        <row r="1951">
          <cell r="P1951" t="str">
            <v>Open</v>
          </cell>
        </row>
        <row r="1952">
          <cell r="K1952" t="str">
            <v>T</v>
          </cell>
        </row>
        <row r="1952">
          <cell r="P1952" t="str">
            <v>Open</v>
          </cell>
        </row>
        <row r="1953">
          <cell r="K1953" t="str">
            <v>T</v>
          </cell>
        </row>
        <row r="1953">
          <cell r="P1953" t="str">
            <v>Open</v>
          </cell>
        </row>
        <row r="1954">
          <cell r="K1954" t="str">
            <v>T</v>
          </cell>
        </row>
        <row r="1954">
          <cell r="P1954" t="str">
            <v>Open</v>
          </cell>
        </row>
        <row r="1955">
          <cell r="K1955" t="str">
            <v>T</v>
          </cell>
        </row>
        <row r="1955">
          <cell r="P1955" t="str">
            <v>Open</v>
          </cell>
        </row>
        <row r="1956">
          <cell r="K1956" t="str">
            <v>T</v>
          </cell>
        </row>
        <row r="1956">
          <cell r="P1956" t="str">
            <v>Open</v>
          </cell>
        </row>
        <row r="1957">
          <cell r="K1957" t="str">
            <v>E</v>
          </cell>
        </row>
        <row r="1957">
          <cell r="P1957" t="str">
            <v>Open</v>
          </cell>
        </row>
        <row r="1958">
          <cell r="K1958" t="str">
            <v>T</v>
          </cell>
        </row>
        <row r="1958">
          <cell r="P1958" t="str">
            <v>Open</v>
          </cell>
        </row>
        <row r="1959">
          <cell r="K1959" t="str">
            <v>T</v>
          </cell>
        </row>
        <row r="1959">
          <cell r="P1959" t="str">
            <v>Open</v>
          </cell>
        </row>
        <row r="1960">
          <cell r="K1960" t="str">
            <v>E</v>
          </cell>
        </row>
        <row r="1960">
          <cell r="P1960" t="str">
            <v>Open</v>
          </cell>
        </row>
        <row r="1961">
          <cell r="K1961" t="str">
            <v>T</v>
          </cell>
        </row>
        <row r="1961">
          <cell r="P1961" t="str">
            <v>Open</v>
          </cell>
        </row>
        <row r="1962">
          <cell r="K1962" t="str">
            <v>T</v>
          </cell>
        </row>
        <row r="1962">
          <cell r="P1962" t="str">
            <v>Open</v>
          </cell>
        </row>
        <row r="1963">
          <cell r="K1963" t="str">
            <v>T</v>
          </cell>
        </row>
        <row r="1963">
          <cell r="P1963" t="str">
            <v>Open</v>
          </cell>
        </row>
        <row r="1964">
          <cell r="K1964" t="str">
            <v>T</v>
          </cell>
        </row>
        <row r="1964">
          <cell r="P1964" t="str">
            <v>Open</v>
          </cell>
        </row>
        <row r="1965">
          <cell r="K1965" t="str">
            <v>T</v>
          </cell>
        </row>
        <row r="1965">
          <cell r="P1965" t="str">
            <v>Open</v>
          </cell>
        </row>
        <row r="1966">
          <cell r="K1966" t="str">
            <v>T</v>
          </cell>
        </row>
        <row r="1966">
          <cell r="P1966" t="str">
            <v>Open</v>
          </cell>
        </row>
        <row r="1967">
          <cell r="K1967" t="str">
            <v>T</v>
          </cell>
        </row>
        <row r="1967">
          <cell r="P1967" t="str">
            <v>Open</v>
          </cell>
        </row>
        <row r="1968">
          <cell r="K1968" t="str">
            <v>T</v>
          </cell>
        </row>
        <row r="1968">
          <cell r="P1968" t="str">
            <v>Open</v>
          </cell>
        </row>
        <row r="1969">
          <cell r="K1969" t="str">
            <v>T</v>
          </cell>
        </row>
        <row r="1969">
          <cell r="P1969" t="str">
            <v>Open</v>
          </cell>
        </row>
        <row r="1970">
          <cell r="K1970" t="str">
            <v>T</v>
          </cell>
        </row>
        <row r="1970">
          <cell r="P1970" t="str">
            <v>Open</v>
          </cell>
        </row>
        <row r="1971">
          <cell r="K1971" t="str">
            <v>T</v>
          </cell>
        </row>
        <row r="1971">
          <cell r="P1971" t="str">
            <v>Open</v>
          </cell>
        </row>
        <row r="1972">
          <cell r="K1972" t="str">
            <v>T</v>
          </cell>
        </row>
        <row r="1972">
          <cell r="P1972" t="str">
            <v>Open</v>
          </cell>
        </row>
        <row r="1973">
          <cell r="K1973" t="str">
            <v>T</v>
          </cell>
        </row>
        <row r="1973">
          <cell r="P1973" t="str">
            <v>Open</v>
          </cell>
        </row>
        <row r="1974">
          <cell r="K1974" t="str">
            <v>T</v>
          </cell>
        </row>
        <row r="1974">
          <cell r="P1974" t="str">
            <v>Open</v>
          </cell>
        </row>
        <row r="1975">
          <cell r="K1975" t="str">
            <v>T</v>
          </cell>
        </row>
        <row r="1975">
          <cell r="P1975" t="str">
            <v>Open</v>
          </cell>
        </row>
        <row r="1976">
          <cell r="K1976" t="str">
            <v>T</v>
          </cell>
        </row>
        <row r="1976">
          <cell r="P1976" t="str">
            <v>Open</v>
          </cell>
        </row>
        <row r="1977">
          <cell r="K1977" t="str">
            <v>T</v>
          </cell>
        </row>
        <row r="1977">
          <cell r="P1977" t="str">
            <v>Open</v>
          </cell>
        </row>
        <row r="1978">
          <cell r="K1978" t="str">
            <v>T</v>
          </cell>
        </row>
        <row r="1978">
          <cell r="P1978" t="str">
            <v>Open</v>
          </cell>
        </row>
        <row r="1979">
          <cell r="K1979" t="str">
            <v>T</v>
          </cell>
        </row>
        <row r="1979">
          <cell r="P1979" t="str">
            <v>Open</v>
          </cell>
        </row>
        <row r="1980">
          <cell r="K1980" t="str">
            <v>T</v>
          </cell>
        </row>
        <row r="1980">
          <cell r="P1980" t="str">
            <v>Open</v>
          </cell>
        </row>
        <row r="1981">
          <cell r="K1981" t="str">
            <v>T</v>
          </cell>
        </row>
        <row r="1981">
          <cell r="P1981" t="str">
            <v>Open</v>
          </cell>
        </row>
        <row r="1982">
          <cell r="K1982" t="str">
            <v>T</v>
          </cell>
        </row>
        <row r="1982">
          <cell r="P1982" t="str">
            <v>Open</v>
          </cell>
        </row>
        <row r="1983">
          <cell r="K1983" t="str">
            <v>T</v>
          </cell>
        </row>
        <row r="1983">
          <cell r="P1983" t="str">
            <v>Open</v>
          </cell>
        </row>
        <row r="1984">
          <cell r="K1984" t="str">
            <v>T</v>
          </cell>
        </row>
        <row r="1984">
          <cell r="P1984" t="str">
            <v>Open</v>
          </cell>
        </row>
        <row r="1985">
          <cell r="K1985" t="str">
            <v>E</v>
          </cell>
        </row>
        <row r="1985">
          <cell r="P1985" t="str">
            <v>Open</v>
          </cell>
        </row>
        <row r="1986">
          <cell r="K1986" t="str">
            <v>T</v>
          </cell>
        </row>
        <row r="1986">
          <cell r="P1986" t="str">
            <v>Open</v>
          </cell>
        </row>
        <row r="1987">
          <cell r="K1987" t="str">
            <v>T</v>
          </cell>
        </row>
        <row r="1987">
          <cell r="P1987" t="str">
            <v>Open</v>
          </cell>
        </row>
        <row r="1988">
          <cell r="K1988" t="str">
            <v>T</v>
          </cell>
        </row>
        <row r="1988">
          <cell r="P1988" t="str">
            <v>Open</v>
          </cell>
        </row>
        <row r="1989">
          <cell r="K1989" t="str">
            <v>T</v>
          </cell>
        </row>
        <row r="1989">
          <cell r="P1989" t="str">
            <v>Open</v>
          </cell>
        </row>
        <row r="1990">
          <cell r="K1990" t="str">
            <v>E</v>
          </cell>
        </row>
        <row r="1990">
          <cell r="P1990" t="str">
            <v>Open</v>
          </cell>
        </row>
        <row r="1991">
          <cell r="K1991" t="str">
            <v>T</v>
          </cell>
        </row>
        <row r="1991">
          <cell r="P1991" t="str">
            <v>Open</v>
          </cell>
        </row>
        <row r="1992">
          <cell r="K1992" t="str">
            <v>T</v>
          </cell>
        </row>
        <row r="1992">
          <cell r="P1992" t="str">
            <v>Open</v>
          </cell>
        </row>
        <row r="1993">
          <cell r="K1993" t="str">
            <v>T</v>
          </cell>
        </row>
        <row r="1993">
          <cell r="P1993" t="str">
            <v>Open</v>
          </cell>
        </row>
        <row r="1994">
          <cell r="K1994" t="str">
            <v>T</v>
          </cell>
        </row>
        <row r="1994">
          <cell r="P1994" t="str">
            <v>Open</v>
          </cell>
        </row>
        <row r="1995">
          <cell r="K1995" t="str">
            <v>T</v>
          </cell>
        </row>
        <row r="1995">
          <cell r="P1995" t="str">
            <v>Open</v>
          </cell>
        </row>
        <row r="1996">
          <cell r="K1996" t="str">
            <v>T</v>
          </cell>
        </row>
        <row r="1996">
          <cell r="P1996" t="str">
            <v>Open</v>
          </cell>
        </row>
        <row r="1997">
          <cell r="K1997" t="str">
            <v>T</v>
          </cell>
        </row>
        <row r="1997">
          <cell r="P1997" t="str">
            <v>Open</v>
          </cell>
        </row>
        <row r="1998">
          <cell r="K1998" t="str">
            <v>T</v>
          </cell>
        </row>
        <row r="1998">
          <cell r="P1998" t="str">
            <v>Open</v>
          </cell>
        </row>
        <row r="1999">
          <cell r="K1999" t="str">
            <v>T</v>
          </cell>
        </row>
        <row r="1999">
          <cell r="P1999" t="str">
            <v>Open</v>
          </cell>
        </row>
        <row r="2000">
          <cell r="K2000" t="str">
            <v>E</v>
          </cell>
        </row>
        <row r="2000">
          <cell r="P2000" t="str">
            <v>Open</v>
          </cell>
        </row>
        <row r="2001">
          <cell r="K2001" t="str">
            <v>T</v>
          </cell>
        </row>
        <row r="2001">
          <cell r="P2001" t="str">
            <v>Open</v>
          </cell>
        </row>
        <row r="2002">
          <cell r="K2002" t="str">
            <v>T</v>
          </cell>
        </row>
        <row r="2002">
          <cell r="P2002" t="str">
            <v>Open</v>
          </cell>
        </row>
        <row r="2003">
          <cell r="K2003" t="str">
            <v>T</v>
          </cell>
        </row>
        <row r="2003">
          <cell r="P2003" t="str">
            <v>Open</v>
          </cell>
        </row>
        <row r="2004">
          <cell r="K2004" t="str">
            <v>T</v>
          </cell>
        </row>
        <row r="2004">
          <cell r="P2004" t="str">
            <v>Open</v>
          </cell>
        </row>
        <row r="2005">
          <cell r="K2005" t="str">
            <v>T</v>
          </cell>
        </row>
        <row r="2005">
          <cell r="P2005" t="str">
            <v>Open</v>
          </cell>
        </row>
        <row r="2006">
          <cell r="K2006" t="str">
            <v>T</v>
          </cell>
        </row>
        <row r="2006">
          <cell r="P2006" t="str">
            <v>Open</v>
          </cell>
        </row>
        <row r="2007">
          <cell r="K2007" t="str">
            <v>T</v>
          </cell>
        </row>
        <row r="2007">
          <cell r="P2007" t="str">
            <v>Open</v>
          </cell>
        </row>
        <row r="2008">
          <cell r="K2008" t="str">
            <v>T</v>
          </cell>
        </row>
        <row r="2008">
          <cell r="P2008" t="str">
            <v>Open</v>
          </cell>
        </row>
        <row r="2009">
          <cell r="K2009" t="str">
            <v>T</v>
          </cell>
        </row>
        <row r="2009">
          <cell r="P2009" t="str">
            <v>Open</v>
          </cell>
        </row>
        <row r="2010">
          <cell r="K2010" t="str">
            <v>T</v>
          </cell>
        </row>
        <row r="2010">
          <cell r="P2010" t="str">
            <v>Open</v>
          </cell>
        </row>
        <row r="2011">
          <cell r="K2011" t="str">
            <v>T</v>
          </cell>
        </row>
        <row r="2011">
          <cell r="P2011" t="str">
            <v>Open</v>
          </cell>
        </row>
        <row r="2012">
          <cell r="K2012" t="str">
            <v>T</v>
          </cell>
        </row>
        <row r="2012">
          <cell r="P2012" t="str">
            <v>Open</v>
          </cell>
        </row>
        <row r="2013">
          <cell r="K2013" t="str">
            <v>T</v>
          </cell>
        </row>
        <row r="2013">
          <cell r="P2013" t="str">
            <v>Open</v>
          </cell>
        </row>
        <row r="2014">
          <cell r="K2014" t="str">
            <v>T</v>
          </cell>
        </row>
        <row r="2014">
          <cell r="P2014" t="str">
            <v>Open</v>
          </cell>
        </row>
        <row r="2015">
          <cell r="K2015" t="str">
            <v>T</v>
          </cell>
        </row>
        <row r="2015">
          <cell r="P2015" t="str">
            <v>Open</v>
          </cell>
        </row>
        <row r="2016">
          <cell r="K2016" t="str">
            <v>T</v>
          </cell>
        </row>
        <row r="2016">
          <cell r="P2016" t="str">
            <v>Open</v>
          </cell>
        </row>
        <row r="2017">
          <cell r="K2017" t="str">
            <v>E</v>
          </cell>
        </row>
        <row r="2017">
          <cell r="P2017" t="str">
            <v>Open</v>
          </cell>
        </row>
        <row r="2018">
          <cell r="K2018" t="str">
            <v>E</v>
          </cell>
        </row>
        <row r="2018">
          <cell r="P2018" t="str">
            <v>Open</v>
          </cell>
        </row>
        <row r="2019">
          <cell r="K2019" t="str">
            <v>E</v>
          </cell>
        </row>
        <row r="2019">
          <cell r="P2019" t="str">
            <v>Open</v>
          </cell>
        </row>
        <row r="2020">
          <cell r="K2020" t="str">
            <v>T</v>
          </cell>
        </row>
        <row r="2020">
          <cell r="P2020" t="str">
            <v>Open</v>
          </cell>
        </row>
        <row r="2021">
          <cell r="K2021" t="str">
            <v>T</v>
          </cell>
        </row>
        <row r="2021">
          <cell r="P2021" t="str">
            <v>Open</v>
          </cell>
        </row>
        <row r="2022">
          <cell r="K2022" t="str">
            <v>E</v>
          </cell>
        </row>
        <row r="2022">
          <cell r="P2022" t="str">
            <v>Open</v>
          </cell>
        </row>
        <row r="2023">
          <cell r="K2023" t="str">
            <v>T</v>
          </cell>
        </row>
        <row r="2023">
          <cell r="P2023" t="str">
            <v>Open</v>
          </cell>
        </row>
        <row r="2024">
          <cell r="K2024" t="str">
            <v>T</v>
          </cell>
        </row>
        <row r="2024">
          <cell r="P2024" t="str">
            <v>Open</v>
          </cell>
        </row>
        <row r="2025">
          <cell r="K2025" t="str">
            <v>T</v>
          </cell>
        </row>
        <row r="2025">
          <cell r="P2025" t="str">
            <v>Open</v>
          </cell>
        </row>
        <row r="2026">
          <cell r="K2026" t="str">
            <v>E</v>
          </cell>
        </row>
        <row r="2026">
          <cell r="P2026" t="str">
            <v>Open</v>
          </cell>
        </row>
        <row r="2027">
          <cell r="K2027" t="str">
            <v>E</v>
          </cell>
        </row>
        <row r="2027">
          <cell r="P2027" t="str">
            <v>Open</v>
          </cell>
        </row>
        <row r="2028">
          <cell r="K2028" t="str">
            <v>E</v>
          </cell>
        </row>
        <row r="2028">
          <cell r="P2028" t="str">
            <v>Open</v>
          </cell>
        </row>
        <row r="2029">
          <cell r="K2029" t="str">
            <v>T</v>
          </cell>
        </row>
        <row r="2029">
          <cell r="P2029" t="str">
            <v>Open</v>
          </cell>
        </row>
        <row r="2030">
          <cell r="K2030" t="str">
            <v>T</v>
          </cell>
        </row>
        <row r="2030">
          <cell r="P2030" t="str">
            <v>Open</v>
          </cell>
        </row>
        <row r="2031">
          <cell r="K2031" t="str">
            <v>T</v>
          </cell>
        </row>
        <row r="2031">
          <cell r="P2031" t="str">
            <v>Open</v>
          </cell>
        </row>
        <row r="2032">
          <cell r="K2032" t="str">
            <v>T</v>
          </cell>
        </row>
        <row r="2032">
          <cell r="P2032" t="str">
            <v>Open</v>
          </cell>
        </row>
        <row r="2033">
          <cell r="K2033" t="str">
            <v>E</v>
          </cell>
        </row>
        <row r="2033">
          <cell r="P2033" t="str">
            <v>Open</v>
          </cell>
        </row>
        <row r="2034">
          <cell r="K2034" t="str">
            <v>T</v>
          </cell>
        </row>
        <row r="2034">
          <cell r="P2034" t="str">
            <v>Open</v>
          </cell>
        </row>
        <row r="2035">
          <cell r="K2035" t="str">
            <v>T</v>
          </cell>
        </row>
        <row r="2035">
          <cell r="P2035" t="str">
            <v>Open</v>
          </cell>
        </row>
        <row r="2036">
          <cell r="K2036" t="str">
            <v>T</v>
          </cell>
        </row>
        <row r="2036">
          <cell r="P2036" t="str">
            <v>Open</v>
          </cell>
        </row>
        <row r="2037">
          <cell r="K2037" t="str">
            <v>T</v>
          </cell>
        </row>
        <row r="2037">
          <cell r="P2037" t="str">
            <v>Open</v>
          </cell>
        </row>
        <row r="2038">
          <cell r="K2038" t="str">
            <v>T</v>
          </cell>
        </row>
        <row r="2038">
          <cell r="P2038" t="str">
            <v>Open</v>
          </cell>
        </row>
        <row r="2039">
          <cell r="K2039" t="str">
            <v>T</v>
          </cell>
        </row>
        <row r="2039">
          <cell r="P2039" t="str">
            <v>Open</v>
          </cell>
        </row>
        <row r="2040">
          <cell r="K2040" t="str">
            <v>E</v>
          </cell>
        </row>
        <row r="2040">
          <cell r="P2040" t="str">
            <v>Open</v>
          </cell>
        </row>
        <row r="2041">
          <cell r="K2041" t="str">
            <v>T</v>
          </cell>
        </row>
        <row r="2041">
          <cell r="P2041" t="str">
            <v>Open</v>
          </cell>
        </row>
        <row r="2042">
          <cell r="K2042" t="str">
            <v>T</v>
          </cell>
        </row>
        <row r="2042">
          <cell r="P2042" t="str">
            <v>Open</v>
          </cell>
        </row>
        <row r="2043">
          <cell r="K2043" t="str">
            <v>T</v>
          </cell>
        </row>
        <row r="2043">
          <cell r="P2043" t="str">
            <v>Open</v>
          </cell>
        </row>
        <row r="2044">
          <cell r="K2044" t="str">
            <v>T</v>
          </cell>
        </row>
        <row r="2044">
          <cell r="P2044" t="str">
            <v>Open</v>
          </cell>
        </row>
        <row r="2045">
          <cell r="K2045" t="str">
            <v>T</v>
          </cell>
        </row>
        <row r="2045">
          <cell r="P2045" t="str">
            <v>Open</v>
          </cell>
        </row>
        <row r="2046">
          <cell r="K2046" t="str">
            <v>T</v>
          </cell>
        </row>
        <row r="2046">
          <cell r="P2046" t="str">
            <v>Open</v>
          </cell>
        </row>
        <row r="2047">
          <cell r="K2047" t="str">
            <v>T</v>
          </cell>
        </row>
        <row r="2047">
          <cell r="P2047" t="str">
            <v>Open</v>
          </cell>
        </row>
        <row r="2048">
          <cell r="K2048" t="str">
            <v>T</v>
          </cell>
        </row>
        <row r="2048">
          <cell r="P2048" t="str">
            <v>Open</v>
          </cell>
        </row>
        <row r="2049">
          <cell r="K2049" t="str">
            <v>T</v>
          </cell>
        </row>
        <row r="2049">
          <cell r="P2049" t="str">
            <v>Open</v>
          </cell>
        </row>
        <row r="2050">
          <cell r="K2050" t="str">
            <v>T</v>
          </cell>
        </row>
        <row r="2050">
          <cell r="P2050" t="str">
            <v>Open</v>
          </cell>
        </row>
        <row r="2051">
          <cell r="K2051" t="str">
            <v>T</v>
          </cell>
        </row>
        <row r="2051">
          <cell r="P2051" t="str">
            <v>Open</v>
          </cell>
        </row>
        <row r="2052">
          <cell r="K2052" t="str">
            <v>T</v>
          </cell>
        </row>
        <row r="2052">
          <cell r="P2052" t="str">
            <v>Open</v>
          </cell>
        </row>
        <row r="2053">
          <cell r="K2053" t="str">
            <v>T</v>
          </cell>
        </row>
        <row r="2053">
          <cell r="P2053" t="str">
            <v>Open</v>
          </cell>
        </row>
        <row r="2054">
          <cell r="K2054" t="str">
            <v>T</v>
          </cell>
        </row>
        <row r="2054">
          <cell r="P2054" t="str">
            <v>Open</v>
          </cell>
        </row>
        <row r="2055">
          <cell r="K2055" t="str">
            <v>T</v>
          </cell>
        </row>
        <row r="2055">
          <cell r="P2055" t="str">
            <v>Open</v>
          </cell>
        </row>
        <row r="2056">
          <cell r="K2056" t="str">
            <v>T</v>
          </cell>
        </row>
        <row r="2056">
          <cell r="P2056" t="str">
            <v>Open</v>
          </cell>
        </row>
        <row r="2057">
          <cell r="K2057" t="str">
            <v>T</v>
          </cell>
        </row>
        <row r="2057">
          <cell r="P2057" t="str">
            <v>Open</v>
          </cell>
        </row>
        <row r="2058">
          <cell r="K2058" t="str">
            <v>T</v>
          </cell>
        </row>
        <row r="2058">
          <cell r="P2058" t="str">
            <v>Open</v>
          </cell>
        </row>
        <row r="2059">
          <cell r="K2059" t="str">
            <v>T</v>
          </cell>
        </row>
        <row r="2059">
          <cell r="P2059" t="str">
            <v>Open</v>
          </cell>
        </row>
        <row r="2060">
          <cell r="K2060" t="str">
            <v>T</v>
          </cell>
        </row>
        <row r="2060">
          <cell r="P2060" t="str">
            <v>Open</v>
          </cell>
        </row>
        <row r="2061">
          <cell r="K2061" t="str">
            <v>T</v>
          </cell>
        </row>
        <row r="2061">
          <cell r="P2061" t="str">
            <v>Open</v>
          </cell>
        </row>
        <row r="2062">
          <cell r="K2062" t="str">
            <v>E</v>
          </cell>
        </row>
        <row r="2062">
          <cell r="P2062" t="str">
            <v>Open</v>
          </cell>
        </row>
        <row r="2063">
          <cell r="K2063" t="str">
            <v>E</v>
          </cell>
        </row>
        <row r="2063">
          <cell r="P2063" t="str">
            <v>Open</v>
          </cell>
        </row>
        <row r="2064">
          <cell r="K2064" t="str">
            <v>T</v>
          </cell>
        </row>
        <row r="2064">
          <cell r="P2064" t="str">
            <v>Open</v>
          </cell>
        </row>
        <row r="2065">
          <cell r="K2065" t="str">
            <v>T</v>
          </cell>
        </row>
        <row r="2065">
          <cell r="P2065" t="str">
            <v>Open</v>
          </cell>
        </row>
        <row r="2066">
          <cell r="K2066" t="str">
            <v>T</v>
          </cell>
        </row>
        <row r="2066">
          <cell r="P2066" t="str">
            <v>Open</v>
          </cell>
        </row>
        <row r="2067">
          <cell r="K2067" t="str">
            <v>T</v>
          </cell>
        </row>
        <row r="2067">
          <cell r="P2067" t="str">
            <v>Open</v>
          </cell>
        </row>
        <row r="2068">
          <cell r="K2068" t="str">
            <v>T</v>
          </cell>
        </row>
        <row r="2068">
          <cell r="P2068" t="str">
            <v>Open</v>
          </cell>
        </row>
        <row r="2069">
          <cell r="K2069" t="str">
            <v>T</v>
          </cell>
        </row>
        <row r="2069">
          <cell r="P2069" t="str">
            <v>Open</v>
          </cell>
        </row>
        <row r="2070">
          <cell r="K2070" t="str">
            <v>T</v>
          </cell>
        </row>
        <row r="2070">
          <cell r="P2070" t="str">
            <v>Open</v>
          </cell>
        </row>
        <row r="2071">
          <cell r="K2071" t="str">
            <v>T</v>
          </cell>
        </row>
        <row r="2071">
          <cell r="P2071" t="str">
            <v>Open</v>
          </cell>
        </row>
        <row r="2072">
          <cell r="K2072" t="str">
            <v>T</v>
          </cell>
        </row>
        <row r="2072">
          <cell r="P2072" t="str">
            <v>Open</v>
          </cell>
        </row>
        <row r="2073">
          <cell r="K2073" t="str">
            <v>T</v>
          </cell>
        </row>
        <row r="2073">
          <cell r="P2073" t="str">
            <v>Open</v>
          </cell>
        </row>
        <row r="2074">
          <cell r="K2074" t="str">
            <v>E</v>
          </cell>
        </row>
        <row r="2074">
          <cell r="P2074" t="str">
            <v>Open</v>
          </cell>
        </row>
        <row r="2075">
          <cell r="K2075" t="str">
            <v>E</v>
          </cell>
        </row>
        <row r="2075">
          <cell r="P2075" t="str">
            <v>Open</v>
          </cell>
        </row>
        <row r="2076">
          <cell r="K2076" t="str">
            <v>E</v>
          </cell>
        </row>
        <row r="2076">
          <cell r="P2076" t="str">
            <v>Open</v>
          </cell>
        </row>
        <row r="2077">
          <cell r="K2077" t="str">
            <v>E</v>
          </cell>
        </row>
        <row r="2077">
          <cell r="P2077" t="str">
            <v>Open</v>
          </cell>
        </row>
        <row r="2078">
          <cell r="K2078" t="str">
            <v>T</v>
          </cell>
        </row>
        <row r="2078">
          <cell r="P2078" t="str">
            <v>Open</v>
          </cell>
        </row>
        <row r="2079">
          <cell r="K2079" t="str">
            <v>E</v>
          </cell>
        </row>
        <row r="2079">
          <cell r="P2079" t="str">
            <v>Open</v>
          </cell>
        </row>
        <row r="2080">
          <cell r="K2080" t="str">
            <v>T</v>
          </cell>
        </row>
        <row r="2080">
          <cell r="P2080" t="str">
            <v>Open</v>
          </cell>
        </row>
        <row r="2081">
          <cell r="K2081" t="str">
            <v>T</v>
          </cell>
        </row>
        <row r="2081">
          <cell r="P2081" t="str">
            <v>Open</v>
          </cell>
        </row>
        <row r="2082">
          <cell r="K2082" t="str">
            <v>T</v>
          </cell>
        </row>
        <row r="2082">
          <cell r="P2082" t="str">
            <v>Open</v>
          </cell>
        </row>
        <row r="2083">
          <cell r="K2083" t="str">
            <v>T</v>
          </cell>
        </row>
        <row r="2083">
          <cell r="P2083" t="str">
            <v>Open</v>
          </cell>
        </row>
        <row r="2084">
          <cell r="K2084" t="str">
            <v>T</v>
          </cell>
        </row>
        <row r="2084">
          <cell r="P2084" t="str">
            <v>Open</v>
          </cell>
        </row>
        <row r="2085">
          <cell r="K2085" t="str">
            <v>E</v>
          </cell>
        </row>
        <row r="2085">
          <cell r="P2085" t="str">
            <v>Open</v>
          </cell>
        </row>
        <row r="2086">
          <cell r="K2086" t="str">
            <v>T</v>
          </cell>
        </row>
        <row r="2086">
          <cell r="P2086" t="str">
            <v>Open</v>
          </cell>
        </row>
        <row r="2087">
          <cell r="K2087" t="str">
            <v>T</v>
          </cell>
        </row>
        <row r="2087">
          <cell r="P2087" t="str">
            <v>Open</v>
          </cell>
        </row>
        <row r="2088">
          <cell r="K2088" t="str">
            <v>T</v>
          </cell>
        </row>
        <row r="2088">
          <cell r="P2088" t="str">
            <v>Open</v>
          </cell>
        </row>
        <row r="2089">
          <cell r="K2089" t="str">
            <v>T</v>
          </cell>
        </row>
        <row r="2089">
          <cell r="P2089" t="str">
            <v>Open</v>
          </cell>
        </row>
        <row r="2090">
          <cell r="K2090" t="str">
            <v>T</v>
          </cell>
        </row>
        <row r="2090">
          <cell r="P2090" t="str">
            <v>Open</v>
          </cell>
        </row>
        <row r="2091">
          <cell r="K2091" t="str">
            <v>T</v>
          </cell>
        </row>
        <row r="2091">
          <cell r="P2091" t="str">
            <v>Open</v>
          </cell>
        </row>
        <row r="2092">
          <cell r="K2092" t="str">
            <v>T</v>
          </cell>
        </row>
        <row r="2092">
          <cell r="P2092" t="str">
            <v>Open</v>
          </cell>
        </row>
        <row r="2093">
          <cell r="K2093" t="str">
            <v>T</v>
          </cell>
        </row>
        <row r="2093">
          <cell r="P2093" t="str">
            <v>Open</v>
          </cell>
        </row>
        <row r="2094">
          <cell r="K2094" t="str">
            <v>T</v>
          </cell>
        </row>
        <row r="2094">
          <cell r="P2094" t="str">
            <v>Open</v>
          </cell>
        </row>
        <row r="2095">
          <cell r="K2095" t="str">
            <v>T</v>
          </cell>
        </row>
        <row r="2095">
          <cell r="P2095" t="str">
            <v>Open</v>
          </cell>
        </row>
        <row r="2096">
          <cell r="K2096" t="str">
            <v>T</v>
          </cell>
        </row>
        <row r="2096">
          <cell r="P2096" t="str">
            <v>Open</v>
          </cell>
        </row>
        <row r="2097">
          <cell r="K2097" t="str">
            <v>T</v>
          </cell>
        </row>
        <row r="2097">
          <cell r="P2097" t="str">
            <v>Open</v>
          </cell>
        </row>
        <row r="2098">
          <cell r="K2098" t="str">
            <v>T</v>
          </cell>
        </row>
        <row r="2098">
          <cell r="P2098" t="str">
            <v>Open</v>
          </cell>
        </row>
        <row r="2099">
          <cell r="K2099" t="str">
            <v>T</v>
          </cell>
        </row>
        <row r="2099">
          <cell r="P2099" t="str">
            <v>Open</v>
          </cell>
        </row>
        <row r="2100">
          <cell r="K2100" t="str">
            <v>T</v>
          </cell>
        </row>
        <row r="2100">
          <cell r="P2100" t="str">
            <v>Open</v>
          </cell>
        </row>
        <row r="2101">
          <cell r="K2101" t="str">
            <v>T</v>
          </cell>
        </row>
        <row r="2101">
          <cell r="P2101" t="str">
            <v>Open</v>
          </cell>
        </row>
        <row r="2102">
          <cell r="K2102" t="str">
            <v>T</v>
          </cell>
        </row>
        <row r="2102">
          <cell r="P2102" t="str">
            <v>Open</v>
          </cell>
        </row>
        <row r="2103">
          <cell r="K2103" t="str">
            <v>T</v>
          </cell>
        </row>
        <row r="2103">
          <cell r="P2103" t="str">
            <v>Open</v>
          </cell>
        </row>
        <row r="2104">
          <cell r="K2104" t="str">
            <v>T</v>
          </cell>
        </row>
        <row r="2104">
          <cell r="P2104" t="str">
            <v>Open</v>
          </cell>
        </row>
        <row r="2105">
          <cell r="K2105" t="str">
            <v>T</v>
          </cell>
        </row>
        <row r="2105">
          <cell r="P2105" t="str">
            <v>Open</v>
          </cell>
        </row>
        <row r="2106">
          <cell r="K2106" t="str">
            <v>T</v>
          </cell>
        </row>
        <row r="2106">
          <cell r="P2106" t="str">
            <v>Open</v>
          </cell>
        </row>
        <row r="2107">
          <cell r="K2107" t="str">
            <v>T</v>
          </cell>
        </row>
        <row r="2107">
          <cell r="P2107" t="str">
            <v>Open</v>
          </cell>
        </row>
        <row r="2108">
          <cell r="K2108" t="str">
            <v>T</v>
          </cell>
        </row>
        <row r="2108">
          <cell r="P2108" t="str">
            <v>Open</v>
          </cell>
        </row>
        <row r="2109">
          <cell r="K2109" t="str">
            <v>T</v>
          </cell>
        </row>
        <row r="2109">
          <cell r="P2109" t="str">
            <v>Open</v>
          </cell>
        </row>
        <row r="2110">
          <cell r="K2110" t="str">
            <v>T</v>
          </cell>
        </row>
        <row r="2110">
          <cell r="P2110" t="str">
            <v>Open</v>
          </cell>
        </row>
        <row r="2111">
          <cell r="K2111" t="str">
            <v>T</v>
          </cell>
        </row>
        <row r="2111">
          <cell r="P2111" t="str">
            <v>Open</v>
          </cell>
        </row>
        <row r="2112">
          <cell r="K2112" t="str">
            <v>E</v>
          </cell>
        </row>
        <row r="2112">
          <cell r="P2112" t="str">
            <v>Open</v>
          </cell>
        </row>
        <row r="2113">
          <cell r="K2113" t="str">
            <v>T</v>
          </cell>
        </row>
        <row r="2113">
          <cell r="P2113" t="str">
            <v>Open</v>
          </cell>
        </row>
        <row r="2114">
          <cell r="K2114" t="str">
            <v>T</v>
          </cell>
        </row>
        <row r="2114">
          <cell r="P2114" t="str">
            <v>Open</v>
          </cell>
        </row>
        <row r="2115">
          <cell r="K2115" t="str">
            <v>T</v>
          </cell>
        </row>
        <row r="2115">
          <cell r="P2115" t="str">
            <v>Open</v>
          </cell>
        </row>
        <row r="2116">
          <cell r="K2116" t="str">
            <v>T</v>
          </cell>
        </row>
        <row r="2116">
          <cell r="P2116" t="str">
            <v>Open</v>
          </cell>
        </row>
        <row r="2117">
          <cell r="K2117" t="str">
            <v>T</v>
          </cell>
        </row>
        <row r="2117">
          <cell r="P2117" t="str">
            <v>Open</v>
          </cell>
        </row>
        <row r="2118">
          <cell r="K2118" t="str">
            <v>T</v>
          </cell>
        </row>
        <row r="2118">
          <cell r="P2118" t="str">
            <v>Open</v>
          </cell>
        </row>
        <row r="2119">
          <cell r="K2119" t="str">
            <v>E</v>
          </cell>
        </row>
        <row r="2119">
          <cell r="P2119" t="str">
            <v>Open</v>
          </cell>
        </row>
        <row r="2120">
          <cell r="K2120" t="str">
            <v>T</v>
          </cell>
        </row>
        <row r="2120">
          <cell r="P2120" t="str">
            <v>Open</v>
          </cell>
        </row>
        <row r="2121">
          <cell r="K2121" t="str">
            <v>E</v>
          </cell>
        </row>
        <row r="2121">
          <cell r="P2121" t="str">
            <v>Open</v>
          </cell>
        </row>
        <row r="2122">
          <cell r="K2122" t="str">
            <v>E</v>
          </cell>
        </row>
        <row r="2122">
          <cell r="P2122" t="str">
            <v>Open</v>
          </cell>
        </row>
        <row r="2123">
          <cell r="K2123" t="str">
            <v>T</v>
          </cell>
        </row>
        <row r="2123">
          <cell r="P2123" t="str">
            <v>Open</v>
          </cell>
        </row>
        <row r="2124">
          <cell r="K2124" t="str">
            <v>E</v>
          </cell>
        </row>
        <row r="2124">
          <cell r="P2124" t="str">
            <v>Open</v>
          </cell>
        </row>
        <row r="2125">
          <cell r="K2125" t="str">
            <v>T</v>
          </cell>
        </row>
        <row r="2125">
          <cell r="P2125" t="str">
            <v>Open</v>
          </cell>
        </row>
        <row r="2126">
          <cell r="K2126" t="str">
            <v>T</v>
          </cell>
        </row>
        <row r="2126">
          <cell r="P2126" t="str">
            <v>Open</v>
          </cell>
        </row>
        <row r="2127">
          <cell r="K2127" t="str">
            <v>T</v>
          </cell>
        </row>
        <row r="2127">
          <cell r="P2127" t="str">
            <v>Open</v>
          </cell>
        </row>
        <row r="2128">
          <cell r="K2128" t="str">
            <v>T</v>
          </cell>
        </row>
        <row r="2128">
          <cell r="P2128" t="str">
            <v>Open</v>
          </cell>
        </row>
        <row r="2129">
          <cell r="K2129" t="str">
            <v>E</v>
          </cell>
        </row>
        <row r="2129">
          <cell r="P2129" t="str">
            <v>Open</v>
          </cell>
        </row>
        <row r="2130">
          <cell r="K2130" t="str">
            <v>T</v>
          </cell>
        </row>
        <row r="2130">
          <cell r="P2130" t="str">
            <v>Open</v>
          </cell>
        </row>
        <row r="2131">
          <cell r="K2131" t="str">
            <v>T</v>
          </cell>
        </row>
        <row r="2131">
          <cell r="P2131" t="str">
            <v>Open</v>
          </cell>
        </row>
        <row r="2132">
          <cell r="K2132" t="str">
            <v>T</v>
          </cell>
        </row>
        <row r="2132">
          <cell r="P2132" t="str">
            <v>Open</v>
          </cell>
        </row>
        <row r="2133">
          <cell r="K2133" t="str">
            <v>E</v>
          </cell>
        </row>
        <row r="2133">
          <cell r="P2133" t="str">
            <v>Open</v>
          </cell>
        </row>
        <row r="2134">
          <cell r="K2134" t="str">
            <v>E</v>
          </cell>
        </row>
        <row r="2134">
          <cell r="P2134" t="str">
            <v>Open</v>
          </cell>
        </row>
        <row r="2135">
          <cell r="K2135" t="str">
            <v>T</v>
          </cell>
        </row>
        <row r="2135">
          <cell r="P2135" t="str">
            <v>Open</v>
          </cell>
        </row>
        <row r="2136">
          <cell r="K2136" t="str">
            <v>E</v>
          </cell>
        </row>
        <row r="2136">
          <cell r="P2136" t="str">
            <v>Open</v>
          </cell>
        </row>
        <row r="2137">
          <cell r="K2137" t="str">
            <v>T</v>
          </cell>
        </row>
        <row r="2137">
          <cell r="P2137" t="str">
            <v>Open</v>
          </cell>
        </row>
        <row r="2138">
          <cell r="K2138" t="str">
            <v>T</v>
          </cell>
        </row>
        <row r="2138">
          <cell r="P2138" t="str">
            <v>Open</v>
          </cell>
        </row>
        <row r="2139">
          <cell r="K2139" t="str">
            <v>T</v>
          </cell>
        </row>
        <row r="2139">
          <cell r="P2139" t="str">
            <v>Open</v>
          </cell>
        </row>
        <row r="2140">
          <cell r="K2140" t="str">
            <v>T</v>
          </cell>
        </row>
        <row r="2140">
          <cell r="P2140" t="str">
            <v>Open</v>
          </cell>
        </row>
        <row r="2141">
          <cell r="K2141" t="str">
            <v>T</v>
          </cell>
        </row>
        <row r="2141">
          <cell r="P2141" t="str">
            <v>Open</v>
          </cell>
        </row>
        <row r="2142">
          <cell r="K2142" t="str">
            <v>E</v>
          </cell>
        </row>
        <row r="2142">
          <cell r="P2142" t="str">
            <v>Open</v>
          </cell>
        </row>
        <row r="2143">
          <cell r="K2143" t="str">
            <v>T</v>
          </cell>
        </row>
        <row r="2143">
          <cell r="P2143" t="str">
            <v>Open</v>
          </cell>
        </row>
        <row r="2144">
          <cell r="K2144" t="str">
            <v>T</v>
          </cell>
        </row>
        <row r="2144">
          <cell r="P2144" t="str">
            <v>Open</v>
          </cell>
        </row>
        <row r="2145">
          <cell r="K2145" t="str">
            <v>T</v>
          </cell>
        </row>
        <row r="2145">
          <cell r="P2145" t="str">
            <v>Open</v>
          </cell>
        </row>
        <row r="2146">
          <cell r="K2146" t="str">
            <v>T</v>
          </cell>
        </row>
        <row r="2146">
          <cell r="P2146" t="str">
            <v>Open</v>
          </cell>
        </row>
        <row r="2147">
          <cell r="K2147" t="str">
            <v>T</v>
          </cell>
        </row>
        <row r="2147">
          <cell r="P2147" t="str">
            <v>Open</v>
          </cell>
        </row>
        <row r="2148">
          <cell r="K2148" t="str">
            <v>T</v>
          </cell>
        </row>
        <row r="2148">
          <cell r="P2148" t="str">
            <v>Open</v>
          </cell>
        </row>
        <row r="2149">
          <cell r="K2149" t="str">
            <v>T</v>
          </cell>
        </row>
        <row r="2149">
          <cell r="P2149" t="str">
            <v>Open</v>
          </cell>
        </row>
        <row r="2150">
          <cell r="K2150" t="str">
            <v>T</v>
          </cell>
        </row>
        <row r="2150">
          <cell r="P2150" t="str">
            <v>Open</v>
          </cell>
        </row>
        <row r="2151">
          <cell r="K2151" t="str">
            <v>T</v>
          </cell>
        </row>
        <row r="2151">
          <cell r="P2151" t="str">
            <v>Open</v>
          </cell>
        </row>
        <row r="2152">
          <cell r="K2152" t="str">
            <v>T</v>
          </cell>
        </row>
        <row r="2152">
          <cell r="P2152" t="str">
            <v>Open</v>
          </cell>
        </row>
        <row r="2153">
          <cell r="K2153" t="str">
            <v>T</v>
          </cell>
        </row>
        <row r="2153">
          <cell r="P2153" t="str">
            <v>Open</v>
          </cell>
        </row>
        <row r="2154">
          <cell r="K2154" t="str">
            <v>E</v>
          </cell>
        </row>
        <row r="2154">
          <cell r="P2154" t="str">
            <v>Open</v>
          </cell>
        </row>
        <row r="2155">
          <cell r="K2155" t="str">
            <v>T</v>
          </cell>
        </row>
        <row r="2155">
          <cell r="P2155" t="str">
            <v>Open</v>
          </cell>
        </row>
        <row r="2156">
          <cell r="K2156" t="str">
            <v>T</v>
          </cell>
        </row>
        <row r="2156">
          <cell r="P2156" t="str">
            <v>Open</v>
          </cell>
        </row>
        <row r="2157">
          <cell r="K2157" t="str">
            <v>E</v>
          </cell>
        </row>
        <row r="2157">
          <cell r="P2157" t="str">
            <v>Open</v>
          </cell>
        </row>
        <row r="2158">
          <cell r="K2158" t="str">
            <v>T</v>
          </cell>
        </row>
        <row r="2158">
          <cell r="P2158" t="str">
            <v>Open</v>
          </cell>
        </row>
        <row r="2159">
          <cell r="K2159" t="str">
            <v>T</v>
          </cell>
        </row>
        <row r="2159">
          <cell r="P2159" t="str">
            <v>Open</v>
          </cell>
        </row>
        <row r="2160">
          <cell r="K2160" t="str">
            <v>E</v>
          </cell>
        </row>
        <row r="2160">
          <cell r="P2160" t="str">
            <v>Open</v>
          </cell>
        </row>
        <row r="2161">
          <cell r="K2161" t="str">
            <v>T</v>
          </cell>
        </row>
        <row r="2161">
          <cell r="P2161" t="str">
            <v>Open</v>
          </cell>
        </row>
        <row r="2162">
          <cell r="K2162" t="str">
            <v>T</v>
          </cell>
        </row>
        <row r="2162">
          <cell r="P2162" t="str">
            <v>Open</v>
          </cell>
        </row>
        <row r="2163">
          <cell r="K2163" t="str">
            <v>T</v>
          </cell>
        </row>
        <row r="2163">
          <cell r="P2163" t="str">
            <v>Open</v>
          </cell>
        </row>
        <row r="2164">
          <cell r="K2164" t="str">
            <v>E</v>
          </cell>
        </row>
        <row r="2164">
          <cell r="P2164" t="str">
            <v>Open</v>
          </cell>
        </row>
        <row r="2165">
          <cell r="K2165" t="str">
            <v>T</v>
          </cell>
        </row>
        <row r="2165">
          <cell r="P2165" t="str">
            <v>Open</v>
          </cell>
        </row>
        <row r="2166">
          <cell r="K2166" t="str">
            <v>T</v>
          </cell>
        </row>
        <row r="2166">
          <cell r="P2166" t="str">
            <v>Open</v>
          </cell>
        </row>
        <row r="2167">
          <cell r="K2167" t="str">
            <v>T</v>
          </cell>
        </row>
        <row r="2167">
          <cell r="P2167" t="str">
            <v>Open</v>
          </cell>
        </row>
        <row r="2168">
          <cell r="K2168" t="str">
            <v>T</v>
          </cell>
        </row>
        <row r="2168">
          <cell r="P2168" t="str">
            <v>Open</v>
          </cell>
        </row>
        <row r="2169">
          <cell r="K2169" t="str">
            <v>T</v>
          </cell>
        </row>
        <row r="2169">
          <cell r="P2169" t="str">
            <v>Open</v>
          </cell>
        </row>
        <row r="2170">
          <cell r="K2170" t="str">
            <v>T</v>
          </cell>
        </row>
        <row r="2170">
          <cell r="P2170" t="str">
            <v>Open</v>
          </cell>
        </row>
        <row r="2171">
          <cell r="K2171" t="str">
            <v>E</v>
          </cell>
        </row>
        <row r="2171">
          <cell r="P2171" t="str">
            <v>Open</v>
          </cell>
        </row>
        <row r="2172">
          <cell r="K2172" t="str">
            <v>T</v>
          </cell>
        </row>
        <row r="2172">
          <cell r="P2172" t="str">
            <v>Open</v>
          </cell>
        </row>
        <row r="2173">
          <cell r="K2173" t="str">
            <v>T</v>
          </cell>
        </row>
        <row r="2173">
          <cell r="P2173" t="str">
            <v>Open</v>
          </cell>
        </row>
        <row r="2174">
          <cell r="K2174" t="str">
            <v>E</v>
          </cell>
        </row>
        <row r="2174">
          <cell r="P2174" t="str">
            <v>Open</v>
          </cell>
        </row>
        <row r="2175">
          <cell r="K2175" t="str">
            <v>E</v>
          </cell>
        </row>
        <row r="2175">
          <cell r="P2175" t="str">
            <v>Open</v>
          </cell>
        </row>
        <row r="2176">
          <cell r="K2176" t="str">
            <v>T</v>
          </cell>
        </row>
        <row r="2176">
          <cell r="P2176" t="str">
            <v>Open</v>
          </cell>
        </row>
        <row r="2177">
          <cell r="K2177" t="str">
            <v>E</v>
          </cell>
        </row>
        <row r="2177">
          <cell r="P2177" t="str">
            <v>Open</v>
          </cell>
        </row>
        <row r="2178">
          <cell r="K2178" t="str">
            <v>T</v>
          </cell>
        </row>
        <row r="2178">
          <cell r="P2178" t="str">
            <v>Open</v>
          </cell>
        </row>
        <row r="2179">
          <cell r="K2179" t="str">
            <v>T</v>
          </cell>
        </row>
        <row r="2179">
          <cell r="P2179" t="str">
            <v>Open</v>
          </cell>
        </row>
        <row r="2180">
          <cell r="K2180" t="str">
            <v>T</v>
          </cell>
        </row>
        <row r="2180">
          <cell r="P2180" t="str">
            <v>Open</v>
          </cell>
        </row>
        <row r="2181">
          <cell r="K2181" t="str">
            <v>E</v>
          </cell>
        </row>
        <row r="2181">
          <cell r="P2181" t="str">
            <v>Open</v>
          </cell>
        </row>
        <row r="2182">
          <cell r="K2182" t="str">
            <v>T</v>
          </cell>
        </row>
        <row r="2182">
          <cell r="P2182" t="str">
            <v>Open</v>
          </cell>
        </row>
        <row r="2183">
          <cell r="K2183" t="str">
            <v>T</v>
          </cell>
        </row>
        <row r="2183">
          <cell r="P2183" t="str">
            <v>Open</v>
          </cell>
        </row>
        <row r="2184">
          <cell r="K2184" t="str">
            <v>T</v>
          </cell>
        </row>
        <row r="2184">
          <cell r="P2184" t="str">
            <v>Open</v>
          </cell>
        </row>
        <row r="2185">
          <cell r="K2185" t="str">
            <v>T</v>
          </cell>
        </row>
        <row r="2185">
          <cell r="P2185" t="str">
            <v>Open</v>
          </cell>
        </row>
        <row r="2186">
          <cell r="K2186" t="str">
            <v>T</v>
          </cell>
        </row>
        <row r="2186">
          <cell r="P2186" t="str">
            <v>Open</v>
          </cell>
        </row>
        <row r="2187">
          <cell r="K2187" t="str">
            <v>T</v>
          </cell>
        </row>
        <row r="2187">
          <cell r="P2187" t="str">
            <v>Open</v>
          </cell>
        </row>
        <row r="2188">
          <cell r="K2188" t="str">
            <v>T</v>
          </cell>
        </row>
        <row r="2188">
          <cell r="P2188" t="str">
            <v>Open</v>
          </cell>
        </row>
        <row r="2189">
          <cell r="K2189" t="str">
            <v>T</v>
          </cell>
        </row>
        <row r="2189">
          <cell r="P2189" t="str">
            <v>Open</v>
          </cell>
        </row>
        <row r="2190">
          <cell r="K2190" t="str">
            <v>T</v>
          </cell>
        </row>
        <row r="2190">
          <cell r="P2190" t="str">
            <v>Open</v>
          </cell>
        </row>
        <row r="2191">
          <cell r="K2191" t="str">
            <v>T</v>
          </cell>
        </row>
        <row r="2191">
          <cell r="P2191" t="str">
            <v>Open</v>
          </cell>
        </row>
        <row r="2192">
          <cell r="K2192" t="str">
            <v>E</v>
          </cell>
        </row>
        <row r="2192">
          <cell r="P2192" t="str">
            <v>Open</v>
          </cell>
        </row>
        <row r="2193">
          <cell r="K2193" t="str">
            <v>T</v>
          </cell>
        </row>
        <row r="2193">
          <cell r="P2193" t="str">
            <v>Open</v>
          </cell>
        </row>
        <row r="2194">
          <cell r="K2194" t="str">
            <v>T</v>
          </cell>
        </row>
        <row r="2194">
          <cell r="P2194" t="str">
            <v>Open</v>
          </cell>
        </row>
        <row r="2195">
          <cell r="K2195" t="str">
            <v>T</v>
          </cell>
        </row>
        <row r="2195">
          <cell r="P2195" t="str">
            <v>Open</v>
          </cell>
        </row>
        <row r="2196">
          <cell r="K2196" t="str">
            <v>T</v>
          </cell>
        </row>
        <row r="2196">
          <cell r="P2196" t="str">
            <v>Open</v>
          </cell>
        </row>
        <row r="2197">
          <cell r="K2197" t="str">
            <v>T</v>
          </cell>
        </row>
        <row r="2197">
          <cell r="P2197" t="str">
            <v>Open</v>
          </cell>
        </row>
        <row r="2198">
          <cell r="K2198" t="str">
            <v>E</v>
          </cell>
        </row>
        <row r="2198">
          <cell r="P2198" t="str">
            <v>Open</v>
          </cell>
        </row>
        <row r="2199">
          <cell r="K2199" t="str">
            <v>E</v>
          </cell>
        </row>
        <row r="2199">
          <cell r="P2199" t="str">
            <v>Open</v>
          </cell>
        </row>
        <row r="2200">
          <cell r="K2200" t="str">
            <v>T</v>
          </cell>
        </row>
        <row r="2200">
          <cell r="P2200" t="str">
            <v>Open</v>
          </cell>
        </row>
        <row r="2201">
          <cell r="K2201" t="str">
            <v>T</v>
          </cell>
        </row>
        <row r="2201">
          <cell r="P2201" t="str">
            <v>Open</v>
          </cell>
        </row>
        <row r="2202">
          <cell r="K2202" t="str">
            <v>E</v>
          </cell>
        </row>
        <row r="2202">
          <cell r="P2202" t="str">
            <v>Open</v>
          </cell>
        </row>
        <row r="2203">
          <cell r="K2203" t="str">
            <v>E</v>
          </cell>
        </row>
        <row r="2203">
          <cell r="P2203" t="str">
            <v>Open</v>
          </cell>
        </row>
        <row r="2204">
          <cell r="K2204" t="str">
            <v>E</v>
          </cell>
        </row>
        <row r="2204">
          <cell r="P2204" t="str">
            <v>Open</v>
          </cell>
        </row>
        <row r="2205">
          <cell r="K2205" t="str">
            <v>T</v>
          </cell>
        </row>
        <row r="2205">
          <cell r="P2205" t="str">
            <v>Open</v>
          </cell>
        </row>
        <row r="2206">
          <cell r="K2206" t="str">
            <v>T</v>
          </cell>
        </row>
        <row r="2206">
          <cell r="P2206" t="str">
            <v>Open</v>
          </cell>
        </row>
        <row r="2207">
          <cell r="K2207" t="str">
            <v>T</v>
          </cell>
        </row>
        <row r="2207">
          <cell r="P2207" t="str">
            <v>Open</v>
          </cell>
        </row>
        <row r="2208">
          <cell r="K2208" t="str">
            <v>T</v>
          </cell>
        </row>
        <row r="2208">
          <cell r="P2208" t="str">
            <v>Open</v>
          </cell>
        </row>
        <row r="2209">
          <cell r="K2209" t="str">
            <v>T</v>
          </cell>
        </row>
        <row r="2209">
          <cell r="P2209" t="str">
            <v>Open</v>
          </cell>
        </row>
        <row r="2210">
          <cell r="K2210" t="str">
            <v>T</v>
          </cell>
        </row>
        <row r="2210">
          <cell r="P2210" t="str">
            <v>Open</v>
          </cell>
        </row>
        <row r="2211">
          <cell r="K2211" t="str">
            <v>T</v>
          </cell>
        </row>
        <row r="2211">
          <cell r="P2211" t="str">
            <v>Open</v>
          </cell>
        </row>
        <row r="2212">
          <cell r="K2212" t="str">
            <v>T</v>
          </cell>
        </row>
        <row r="2212">
          <cell r="P2212" t="str">
            <v>Open</v>
          </cell>
        </row>
        <row r="2213">
          <cell r="K2213" t="str">
            <v>T</v>
          </cell>
        </row>
        <row r="2213">
          <cell r="P2213" t="str">
            <v>Open</v>
          </cell>
        </row>
        <row r="2214">
          <cell r="K2214" t="str">
            <v>T</v>
          </cell>
        </row>
        <row r="2214">
          <cell r="P2214" t="str">
            <v>Open</v>
          </cell>
        </row>
        <row r="2215">
          <cell r="K2215" t="str">
            <v>T</v>
          </cell>
        </row>
        <row r="2215">
          <cell r="P2215" t="str">
            <v>Open</v>
          </cell>
        </row>
        <row r="2216">
          <cell r="K2216" t="str">
            <v>T</v>
          </cell>
        </row>
        <row r="2216">
          <cell r="P2216" t="str">
            <v>Open</v>
          </cell>
        </row>
        <row r="2217">
          <cell r="K2217" t="str">
            <v>T</v>
          </cell>
        </row>
        <row r="2217">
          <cell r="P2217" t="str">
            <v>Open</v>
          </cell>
        </row>
        <row r="2218">
          <cell r="K2218" t="str">
            <v>E</v>
          </cell>
        </row>
        <row r="2218">
          <cell r="P2218" t="str">
            <v>Open</v>
          </cell>
        </row>
        <row r="2219">
          <cell r="K2219" t="str">
            <v>T</v>
          </cell>
        </row>
        <row r="2219">
          <cell r="P2219" t="str">
            <v>Open</v>
          </cell>
        </row>
        <row r="2220">
          <cell r="K2220" t="str">
            <v>E</v>
          </cell>
        </row>
        <row r="2220">
          <cell r="P2220" t="str">
            <v>Open</v>
          </cell>
        </row>
        <row r="2221">
          <cell r="K2221" t="str">
            <v>T</v>
          </cell>
        </row>
        <row r="2221">
          <cell r="P2221" t="str">
            <v>Open</v>
          </cell>
        </row>
        <row r="2222">
          <cell r="K2222" t="str">
            <v>T</v>
          </cell>
        </row>
        <row r="2222">
          <cell r="P2222" t="str">
            <v>Open</v>
          </cell>
        </row>
        <row r="2223">
          <cell r="K2223" t="str">
            <v>T</v>
          </cell>
        </row>
        <row r="2223">
          <cell r="P2223" t="str">
            <v>Open</v>
          </cell>
        </row>
        <row r="2224">
          <cell r="K2224" t="str">
            <v>T</v>
          </cell>
        </row>
        <row r="2224">
          <cell r="P2224" t="str">
            <v>Open</v>
          </cell>
        </row>
        <row r="2225">
          <cell r="K2225" t="str">
            <v>T</v>
          </cell>
        </row>
        <row r="2225">
          <cell r="P2225" t="str">
            <v>Open</v>
          </cell>
        </row>
        <row r="2226">
          <cell r="K2226" t="str">
            <v>T</v>
          </cell>
        </row>
        <row r="2226">
          <cell r="P2226" t="str">
            <v>Open</v>
          </cell>
        </row>
        <row r="2227">
          <cell r="K2227" t="str">
            <v>T</v>
          </cell>
        </row>
        <row r="2227">
          <cell r="P2227" t="str">
            <v>Open</v>
          </cell>
        </row>
        <row r="2228">
          <cell r="K2228" t="str">
            <v>T</v>
          </cell>
        </row>
        <row r="2228">
          <cell r="P2228" t="str">
            <v>Open</v>
          </cell>
        </row>
        <row r="2229">
          <cell r="K2229" t="str">
            <v>T</v>
          </cell>
        </row>
        <row r="2229">
          <cell r="P2229" t="str">
            <v>Open</v>
          </cell>
        </row>
        <row r="2230">
          <cell r="K2230" t="str">
            <v>T</v>
          </cell>
        </row>
        <row r="2230">
          <cell r="P2230" t="str">
            <v>Open</v>
          </cell>
        </row>
        <row r="2231">
          <cell r="K2231" t="str">
            <v>T</v>
          </cell>
        </row>
        <row r="2231">
          <cell r="P2231" t="str">
            <v>Open</v>
          </cell>
        </row>
        <row r="2232">
          <cell r="K2232" t="str">
            <v>T</v>
          </cell>
        </row>
        <row r="2232">
          <cell r="P2232" t="str">
            <v>Open</v>
          </cell>
        </row>
        <row r="2233">
          <cell r="K2233" t="str">
            <v>T</v>
          </cell>
        </row>
        <row r="2233">
          <cell r="P2233" t="str">
            <v>Open</v>
          </cell>
        </row>
        <row r="2234">
          <cell r="K2234" t="str">
            <v>T</v>
          </cell>
        </row>
        <row r="2234">
          <cell r="P2234" t="str">
            <v>Open</v>
          </cell>
        </row>
        <row r="2235">
          <cell r="K2235" t="str">
            <v>T</v>
          </cell>
        </row>
        <row r="2235">
          <cell r="P2235" t="str">
            <v>Open</v>
          </cell>
        </row>
        <row r="2236">
          <cell r="K2236" t="str">
            <v>T</v>
          </cell>
        </row>
        <row r="2236">
          <cell r="P2236" t="str">
            <v>Open</v>
          </cell>
        </row>
        <row r="2237">
          <cell r="K2237" t="str">
            <v>T</v>
          </cell>
        </row>
        <row r="2237">
          <cell r="P2237" t="str">
            <v>Open</v>
          </cell>
        </row>
        <row r="2238">
          <cell r="K2238" t="str">
            <v>T</v>
          </cell>
        </row>
        <row r="2238">
          <cell r="P2238" t="str">
            <v>Open</v>
          </cell>
        </row>
        <row r="2239">
          <cell r="K2239" t="str">
            <v>T</v>
          </cell>
        </row>
        <row r="2239">
          <cell r="P2239" t="str">
            <v>Open</v>
          </cell>
        </row>
        <row r="2240">
          <cell r="K2240" t="str">
            <v>T</v>
          </cell>
        </row>
        <row r="2240">
          <cell r="P2240" t="str">
            <v>Open</v>
          </cell>
        </row>
        <row r="2241">
          <cell r="K2241" t="str">
            <v>T</v>
          </cell>
        </row>
        <row r="2241">
          <cell r="P2241" t="str">
            <v>Open</v>
          </cell>
        </row>
        <row r="2242">
          <cell r="K2242" t="str">
            <v>E</v>
          </cell>
        </row>
        <row r="2242">
          <cell r="P2242" t="str">
            <v>Open</v>
          </cell>
        </row>
        <row r="2243">
          <cell r="K2243" t="str">
            <v>T</v>
          </cell>
        </row>
        <row r="2243">
          <cell r="P2243" t="str">
            <v>Open</v>
          </cell>
        </row>
        <row r="2244">
          <cell r="K2244" t="str">
            <v>E</v>
          </cell>
        </row>
        <row r="2244">
          <cell r="P2244" t="str">
            <v>Open</v>
          </cell>
        </row>
        <row r="2245">
          <cell r="K2245" t="str">
            <v>T</v>
          </cell>
        </row>
        <row r="2245">
          <cell r="P2245" t="str">
            <v>Open</v>
          </cell>
        </row>
        <row r="2246">
          <cell r="K2246" t="str">
            <v>T</v>
          </cell>
        </row>
        <row r="2246">
          <cell r="P2246" t="str">
            <v>Open</v>
          </cell>
        </row>
        <row r="2247">
          <cell r="K2247" t="str">
            <v>T</v>
          </cell>
        </row>
        <row r="2247">
          <cell r="P2247" t="str">
            <v>Open</v>
          </cell>
        </row>
        <row r="2248">
          <cell r="K2248" t="str">
            <v>T</v>
          </cell>
        </row>
        <row r="2248">
          <cell r="P2248" t="str">
            <v>Open</v>
          </cell>
        </row>
        <row r="2249">
          <cell r="K2249" t="str">
            <v>T</v>
          </cell>
        </row>
        <row r="2249">
          <cell r="P2249" t="str">
            <v>Open</v>
          </cell>
        </row>
        <row r="2250">
          <cell r="K2250" t="str">
            <v>E</v>
          </cell>
        </row>
        <row r="2250">
          <cell r="P2250" t="str">
            <v>Open</v>
          </cell>
        </row>
        <row r="2251">
          <cell r="K2251" t="str">
            <v>E</v>
          </cell>
        </row>
        <row r="2251">
          <cell r="P2251" t="str">
            <v>Open</v>
          </cell>
        </row>
        <row r="2252">
          <cell r="K2252" t="str">
            <v>E</v>
          </cell>
        </row>
        <row r="2252">
          <cell r="P2252" t="str">
            <v>Open</v>
          </cell>
        </row>
        <row r="2253">
          <cell r="K2253" t="str">
            <v>E</v>
          </cell>
        </row>
        <row r="2253">
          <cell r="P2253" t="str">
            <v>Open</v>
          </cell>
        </row>
        <row r="2254">
          <cell r="K2254" t="str">
            <v>E</v>
          </cell>
        </row>
        <row r="2254">
          <cell r="P2254" t="str">
            <v>Open</v>
          </cell>
        </row>
        <row r="2255">
          <cell r="K2255" t="str">
            <v>T</v>
          </cell>
        </row>
        <row r="2255">
          <cell r="P2255" t="str">
            <v>Open</v>
          </cell>
        </row>
        <row r="2256">
          <cell r="K2256" t="str">
            <v>T</v>
          </cell>
        </row>
        <row r="2256">
          <cell r="P2256" t="str">
            <v>Open</v>
          </cell>
        </row>
        <row r="2257">
          <cell r="K2257" t="str">
            <v>T</v>
          </cell>
        </row>
        <row r="2257">
          <cell r="P2257" t="str">
            <v>Open</v>
          </cell>
        </row>
        <row r="2258">
          <cell r="K2258" t="str">
            <v>T</v>
          </cell>
        </row>
        <row r="2258">
          <cell r="P2258" t="str">
            <v>Open</v>
          </cell>
        </row>
        <row r="2259">
          <cell r="K2259" t="str">
            <v>T</v>
          </cell>
        </row>
        <row r="2259">
          <cell r="P2259" t="str">
            <v>Open</v>
          </cell>
        </row>
        <row r="2260">
          <cell r="K2260" t="str">
            <v>T</v>
          </cell>
        </row>
        <row r="2260">
          <cell r="P2260" t="str">
            <v>Open</v>
          </cell>
        </row>
        <row r="2261">
          <cell r="K2261" t="str">
            <v>T</v>
          </cell>
        </row>
        <row r="2261">
          <cell r="P2261" t="str">
            <v>Open</v>
          </cell>
        </row>
        <row r="2262">
          <cell r="K2262" t="str">
            <v>T</v>
          </cell>
        </row>
        <row r="2262">
          <cell r="P2262" t="str">
            <v>Open</v>
          </cell>
        </row>
        <row r="2263">
          <cell r="K2263" t="str">
            <v>T</v>
          </cell>
        </row>
        <row r="2263">
          <cell r="P2263" t="str">
            <v>Open</v>
          </cell>
        </row>
        <row r="2264">
          <cell r="K2264" t="str">
            <v>T</v>
          </cell>
        </row>
        <row r="2264">
          <cell r="P2264" t="str">
            <v>Open</v>
          </cell>
        </row>
        <row r="2265">
          <cell r="K2265" t="str">
            <v>T</v>
          </cell>
        </row>
        <row r="2265">
          <cell r="P2265" t="str">
            <v>Open</v>
          </cell>
        </row>
        <row r="2266">
          <cell r="K2266" t="str">
            <v>T</v>
          </cell>
        </row>
        <row r="2266">
          <cell r="P2266" t="str">
            <v>Open</v>
          </cell>
        </row>
        <row r="2267">
          <cell r="K2267" t="str">
            <v>T</v>
          </cell>
        </row>
        <row r="2267">
          <cell r="P2267" t="str">
            <v>Open</v>
          </cell>
        </row>
        <row r="2268">
          <cell r="K2268" t="str">
            <v>E</v>
          </cell>
        </row>
        <row r="2268">
          <cell r="P2268" t="str">
            <v>Open</v>
          </cell>
        </row>
        <row r="2269">
          <cell r="K2269" t="str">
            <v>E</v>
          </cell>
        </row>
        <row r="2269">
          <cell r="P2269" t="str">
            <v>Open</v>
          </cell>
        </row>
        <row r="2270">
          <cell r="K2270" t="str">
            <v>E</v>
          </cell>
        </row>
        <row r="2270">
          <cell r="P2270" t="str">
            <v>Open</v>
          </cell>
        </row>
        <row r="2271">
          <cell r="K2271" t="str">
            <v>E</v>
          </cell>
        </row>
        <row r="2271">
          <cell r="P2271" t="str">
            <v>Open</v>
          </cell>
        </row>
        <row r="2272">
          <cell r="K2272" t="str">
            <v>E</v>
          </cell>
        </row>
        <row r="2272">
          <cell r="P2272" t="str">
            <v>Open</v>
          </cell>
        </row>
        <row r="2273">
          <cell r="K2273" t="str">
            <v>E</v>
          </cell>
        </row>
        <row r="2273">
          <cell r="P2273" t="str">
            <v>Open</v>
          </cell>
        </row>
        <row r="2274">
          <cell r="K2274" t="str">
            <v>T</v>
          </cell>
        </row>
        <row r="2274">
          <cell r="P2274" t="str">
            <v>Open</v>
          </cell>
        </row>
        <row r="2275">
          <cell r="K2275" t="str">
            <v>T</v>
          </cell>
        </row>
        <row r="2275">
          <cell r="P2275" t="str">
            <v>Open</v>
          </cell>
        </row>
        <row r="2276">
          <cell r="K2276" t="str">
            <v>E</v>
          </cell>
        </row>
        <row r="2276">
          <cell r="P2276" t="str">
            <v>Open</v>
          </cell>
        </row>
        <row r="2277">
          <cell r="K2277" t="str">
            <v>E</v>
          </cell>
        </row>
        <row r="2277">
          <cell r="P2277" t="str">
            <v>Open</v>
          </cell>
        </row>
        <row r="2278">
          <cell r="K2278" t="str">
            <v>T</v>
          </cell>
        </row>
        <row r="2278">
          <cell r="P2278" t="str">
            <v>Open</v>
          </cell>
        </row>
        <row r="2279">
          <cell r="K2279" t="str">
            <v>T</v>
          </cell>
        </row>
        <row r="2279">
          <cell r="P2279" t="str">
            <v>Open</v>
          </cell>
        </row>
        <row r="2280">
          <cell r="K2280" t="str">
            <v>T</v>
          </cell>
        </row>
        <row r="2280">
          <cell r="P2280" t="str">
            <v>Open</v>
          </cell>
        </row>
        <row r="2281">
          <cell r="K2281" t="str">
            <v>E</v>
          </cell>
        </row>
        <row r="2281">
          <cell r="P2281" t="str">
            <v>Open</v>
          </cell>
        </row>
        <row r="2282">
          <cell r="K2282" t="str">
            <v>E</v>
          </cell>
        </row>
        <row r="2282">
          <cell r="P2282" t="str">
            <v>Open</v>
          </cell>
        </row>
        <row r="2283">
          <cell r="K2283" t="str">
            <v>T</v>
          </cell>
        </row>
        <row r="2283">
          <cell r="P2283" t="str">
            <v>Open</v>
          </cell>
        </row>
        <row r="2284">
          <cell r="K2284" t="str">
            <v>E</v>
          </cell>
        </row>
        <row r="2284">
          <cell r="P2284" t="str">
            <v>Open</v>
          </cell>
        </row>
        <row r="2285">
          <cell r="K2285" t="str">
            <v>T</v>
          </cell>
        </row>
        <row r="2285">
          <cell r="P2285" t="str">
            <v>Open</v>
          </cell>
        </row>
        <row r="2286">
          <cell r="K2286" t="str">
            <v>E</v>
          </cell>
        </row>
        <row r="2286">
          <cell r="P2286" t="str">
            <v>Open</v>
          </cell>
        </row>
        <row r="2287">
          <cell r="K2287" t="str">
            <v>T</v>
          </cell>
        </row>
        <row r="2287">
          <cell r="P2287" t="str">
            <v>Open</v>
          </cell>
        </row>
        <row r="2288">
          <cell r="K2288" t="str">
            <v>T</v>
          </cell>
        </row>
        <row r="2288">
          <cell r="P2288" t="str">
            <v>Open</v>
          </cell>
        </row>
        <row r="2289">
          <cell r="K2289" t="str">
            <v>T</v>
          </cell>
        </row>
        <row r="2289">
          <cell r="P2289" t="str">
            <v>Open</v>
          </cell>
        </row>
        <row r="2290">
          <cell r="K2290" t="str">
            <v>E</v>
          </cell>
        </row>
        <row r="2290">
          <cell r="P2290" t="str">
            <v>Open</v>
          </cell>
        </row>
        <row r="2291">
          <cell r="K2291" t="str">
            <v>E</v>
          </cell>
        </row>
        <row r="2291">
          <cell r="P2291" t="str">
            <v>Open</v>
          </cell>
        </row>
        <row r="2292">
          <cell r="K2292" t="str">
            <v>T</v>
          </cell>
        </row>
        <row r="2292">
          <cell r="P2292" t="str">
            <v>Open</v>
          </cell>
        </row>
        <row r="2293">
          <cell r="K2293" t="str">
            <v>T</v>
          </cell>
        </row>
        <row r="2293">
          <cell r="P2293" t="str">
            <v>Open</v>
          </cell>
        </row>
        <row r="2294">
          <cell r="K2294" t="str">
            <v>E</v>
          </cell>
        </row>
        <row r="2294">
          <cell r="P2294" t="str">
            <v>Open</v>
          </cell>
        </row>
        <row r="2295">
          <cell r="K2295" t="str">
            <v>T</v>
          </cell>
        </row>
        <row r="2295">
          <cell r="P2295" t="str">
            <v>Open</v>
          </cell>
        </row>
        <row r="2296">
          <cell r="K2296" t="str">
            <v>T</v>
          </cell>
        </row>
        <row r="2296">
          <cell r="P2296" t="str">
            <v>Open</v>
          </cell>
        </row>
        <row r="2297">
          <cell r="K2297" t="str">
            <v>T</v>
          </cell>
        </row>
        <row r="2297">
          <cell r="P2297" t="str">
            <v>Open</v>
          </cell>
        </row>
        <row r="2298">
          <cell r="K2298" t="str">
            <v>E</v>
          </cell>
        </row>
        <row r="2298">
          <cell r="P2298" t="str">
            <v>Open</v>
          </cell>
        </row>
        <row r="2299">
          <cell r="K2299" t="str">
            <v>E</v>
          </cell>
        </row>
        <row r="2299">
          <cell r="P2299" t="str">
            <v>Open</v>
          </cell>
        </row>
        <row r="2300">
          <cell r="K2300" t="str">
            <v>T</v>
          </cell>
        </row>
        <row r="2300">
          <cell r="P2300" t="str">
            <v>Open</v>
          </cell>
        </row>
        <row r="2301">
          <cell r="K2301" t="str">
            <v>T</v>
          </cell>
        </row>
        <row r="2301">
          <cell r="P2301" t="str">
            <v>Open</v>
          </cell>
        </row>
        <row r="2302">
          <cell r="K2302" t="str">
            <v>T</v>
          </cell>
        </row>
        <row r="2302">
          <cell r="P2302" t="str">
            <v>Open</v>
          </cell>
        </row>
        <row r="2303">
          <cell r="K2303" t="str">
            <v>T</v>
          </cell>
        </row>
        <row r="2303">
          <cell r="P2303" t="str">
            <v>Open</v>
          </cell>
        </row>
        <row r="2304">
          <cell r="K2304" t="str">
            <v>E</v>
          </cell>
        </row>
        <row r="2304">
          <cell r="P2304" t="str">
            <v>Open</v>
          </cell>
        </row>
        <row r="2305">
          <cell r="K2305" t="str">
            <v>E</v>
          </cell>
        </row>
        <row r="2305">
          <cell r="P2305" t="str">
            <v>Open</v>
          </cell>
        </row>
        <row r="2306">
          <cell r="K2306" t="str">
            <v>T</v>
          </cell>
        </row>
        <row r="2306">
          <cell r="P2306" t="str">
            <v>Open</v>
          </cell>
        </row>
        <row r="2307">
          <cell r="K2307" t="str">
            <v>T</v>
          </cell>
        </row>
        <row r="2307">
          <cell r="P2307" t="str">
            <v>Open</v>
          </cell>
        </row>
        <row r="2308">
          <cell r="K2308" t="str">
            <v>E</v>
          </cell>
        </row>
        <row r="2308">
          <cell r="P2308" t="str">
            <v>Open</v>
          </cell>
        </row>
        <row r="2309">
          <cell r="K2309" t="str">
            <v>E</v>
          </cell>
        </row>
        <row r="2309">
          <cell r="P2309" t="str">
            <v>Open</v>
          </cell>
        </row>
        <row r="2310">
          <cell r="K2310" t="str">
            <v>E</v>
          </cell>
        </row>
        <row r="2310">
          <cell r="P2310" t="str">
            <v>Open</v>
          </cell>
        </row>
        <row r="2311">
          <cell r="K2311" t="str">
            <v>T</v>
          </cell>
        </row>
        <row r="2311">
          <cell r="P2311" t="str">
            <v>Open</v>
          </cell>
        </row>
        <row r="2312">
          <cell r="K2312" t="str">
            <v>E</v>
          </cell>
        </row>
        <row r="2312">
          <cell r="P2312" t="str">
            <v>Open</v>
          </cell>
        </row>
        <row r="2313">
          <cell r="K2313" t="str">
            <v>E</v>
          </cell>
        </row>
        <row r="2313">
          <cell r="P2313" t="str">
            <v>Open</v>
          </cell>
        </row>
        <row r="2314">
          <cell r="K2314" t="str">
            <v>E</v>
          </cell>
        </row>
        <row r="2314">
          <cell r="P2314" t="str">
            <v>Open</v>
          </cell>
        </row>
        <row r="2315">
          <cell r="K2315" t="str">
            <v>E</v>
          </cell>
        </row>
        <row r="2315">
          <cell r="P2315" t="str">
            <v>Open</v>
          </cell>
        </row>
        <row r="2316">
          <cell r="K2316" t="str">
            <v>E</v>
          </cell>
        </row>
        <row r="2316">
          <cell r="P2316" t="str">
            <v>Open</v>
          </cell>
        </row>
        <row r="2317">
          <cell r="K2317" t="str">
            <v>T</v>
          </cell>
        </row>
        <row r="2317">
          <cell r="P2317" t="str">
            <v>Open</v>
          </cell>
        </row>
        <row r="2318">
          <cell r="K2318" t="str">
            <v>T</v>
          </cell>
        </row>
        <row r="2318">
          <cell r="P2318" t="str">
            <v>Open</v>
          </cell>
        </row>
        <row r="2319">
          <cell r="K2319" t="str">
            <v>T</v>
          </cell>
        </row>
        <row r="2319">
          <cell r="P2319" t="str">
            <v>Open</v>
          </cell>
        </row>
        <row r="2320">
          <cell r="K2320" t="str">
            <v>T</v>
          </cell>
        </row>
        <row r="2320">
          <cell r="P2320" t="str">
            <v>Open</v>
          </cell>
        </row>
        <row r="2321">
          <cell r="K2321" t="str">
            <v>E</v>
          </cell>
        </row>
        <row r="2321">
          <cell r="P2321" t="str">
            <v>Open</v>
          </cell>
        </row>
        <row r="2322">
          <cell r="K2322" t="str">
            <v>T</v>
          </cell>
        </row>
        <row r="2322">
          <cell r="P2322" t="str">
            <v>Open</v>
          </cell>
        </row>
        <row r="2323">
          <cell r="K2323" t="str">
            <v>T</v>
          </cell>
        </row>
        <row r="2323">
          <cell r="P2323" t="str">
            <v>Open</v>
          </cell>
        </row>
        <row r="2324">
          <cell r="K2324" t="str">
            <v>T</v>
          </cell>
        </row>
        <row r="2324">
          <cell r="P2324" t="str">
            <v>Open</v>
          </cell>
        </row>
        <row r="2325">
          <cell r="K2325" t="str">
            <v>T</v>
          </cell>
        </row>
        <row r="2325">
          <cell r="P2325" t="str">
            <v>Open</v>
          </cell>
        </row>
        <row r="2326">
          <cell r="K2326" t="str">
            <v>T</v>
          </cell>
        </row>
        <row r="2326">
          <cell r="P2326" t="str">
            <v>Open</v>
          </cell>
        </row>
        <row r="2327">
          <cell r="K2327" t="str">
            <v>E</v>
          </cell>
        </row>
        <row r="2327">
          <cell r="P2327" t="str">
            <v>Open</v>
          </cell>
        </row>
        <row r="2328">
          <cell r="K2328" t="str">
            <v>E</v>
          </cell>
        </row>
        <row r="2328">
          <cell r="P2328" t="str">
            <v>Open</v>
          </cell>
        </row>
        <row r="2329">
          <cell r="K2329" t="str">
            <v>E</v>
          </cell>
        </row>
        <row r="2329">
          <cell r="P2329" t="str">
            <v>Open</v>
          </cell>
        </row>
        <row r="2330">
          <cell r="K2330" t="str">
            <v>E</v>
          </cell>
        </row>
        <row r="2330">
          <cell r="P2330" t="str">
            <v>Open</v>
          </cell>
        </row>
        <row r="2331">
          <cell r="K2331" t="str">
            <v>E</v>
          </cell>
        </row>
        <row r="2331">
          <cell r="P2331" t="str">
            <v>Open</v>
          </cell>
        </row>
        <row r="2332">
          <cell r="K2332" t="str">
            <v>E</v>
          </cell>
        </row>
        <row r="2332">
          <cell r="P2332" t="str">
            <v>Open</v>
          </cell>
        </row>
        <row r="2333">
          <cell r="K2333" t="str">
            <v>E</v>
          </cell>
        </row>
        <row r="2333">
          <cell r="P2333" t="str">
            <v>Open</v>
          </cell>
        </row>
        <row r="2334">
          <cell r="K2334" t="str">
            <v>E</v>
          </cell>
        </row>
        <row r="2334">
          <cell r="P2334" t="str">
            <v>Open</v>
          </cell>
        </row>
        <row r="2335">
          <cell r="K2335" t="str">
            <v>E</v>
          </cell>
        </row>
        <row r="2335">
          <cell r="P2335" t="str">
            <v>Open</v>
          </cell>
        </row>
        <row r="2336">
          <cell r="K2336" t="str">
            <v>E</v>
          </cell>
        </row>
        <row r="2336">
          <cell r="P2336" t="str">
            <v>Open</v>
          </cell>
        </row>
        <row r="2337">
          <cell r="K2337" t="str">
            <v>T</v>
          </cell>
        </row>
        <row r="2337">
          <cell r="P2337" t="str">
            <v>Open</v>
          </cell>
        </row>
        <row r="2338">
          <cell r="K2338" t="str">
            <v>E</v>
          </cell>
        </row>
        <row r="2338">
          <cell r="P2338" t="str">
            <v>Open</v>
          </cell>
        </row>
        <row r="2339">
          <cell r="K2339" t="str">
            <v>E</v>
          </cell>
        </row>
        <row r="2339">
          <cell r="P2339" t="str">
            <v>Open</v>
          </cell>
        </row>
        <row r="2340">
          <cell r="K2340" t="str">
            <v>E</v>
          </cell>
        </row>
        <row r="2340">
          <cell r="P2340" t="str">
            <v>Open</v>
          </cell>
        </row>
        <row r="2341">
          <cell r="K2341" t="str">
            <v>E</v>
          </cell>
        </row>
        <row r="2341">
          <cell r="P2341" t="str">
            <v>Open</v>
          </cell>
        </row>
        <row r="2342">
          <cell r="K2342" t="str">
            <v>E</v>
          </cell>
        </row>
        <row r="2342">
          <cell r="P2342" t="str">
            <v>Open</v>
          </cell>
        </row>
        <row r="2343">
          <cell r="K2343" t="str">
            <v>T</v>
          </cell>
        </row>
        <row r="2343">
          <cell r="P2343" t="str">
            <v>Open</v>
          </cell>
        </row>
        <row r="2344">
          <cell r="K2344" t="str">
            <v>E</v>
          </cell>
        </row>
        <row r="2344">
          <cell r="P2344" t="str">
            <v>Open</v>
          </cell>
        </row>
        <row r="2345">
          <cell r="K2345" t="str">
            <v>T</v>
          </cell>
        </row>
        <row r="2345">
          <cell r="P2345" t="str">
            <v>Open</v>
          </cell>
        </row>
        <row r="2346">
          <cell r="K2346" t="str">
            <v>T</v>
          </cell>
        </row>
        <row r="2346">
          <cell r="P2346" t="str">
            <v>Open</v>
          </cell>
        </row>
        <row r="2347">
          <cell r="K2347" t="str">
            <v>T</v>
          </cell>
        </row>
        <row r="2347">
          <cell r="P2347" t="str">
            <v>Open</v>
          </cell>
        </row>
        <row r="2348">
          <cell r="K2348" t="str">
            <v>E</v>
          </cell>
        </row>
        <row r="2348">
          <cell r="P2348" t="str">
            <v>Open</v>
          </cell>
        </row>
        <row r="2349">
          <cell r="K2349" t="str">
            <v>E</v>
          </cell>
        </row>
        <row r="2349">
          <cell r="P2349" t="str">
            <v>Open</v>
          </cell>
        </row>
        <row r="2350">
          <cell r="K2350" t="str">
            <v>E</v>
          </cell>
        </row>
        <row r="2350">
          <cell r="P2350" t="str">
            <v>Open</v>
          </cell>
        </row>
        <row r="2351">
          <cell r="K2351" t="str">
            <v>E</v>
          </cell>
        </row>
        <row r="2351">
          <cell r="P2351" t="str">
            <v>Open</v>
          </cell>
        </row>
        <row r="2352">
          <cell r="K2352" t="str">
            <v>E</v>
          </cell>
        </row>
        <row r="2352">
          <cell r="P2352" t="str">
            <v>Open</v>
          </cell>
        </row>
        <row r="2353">
          <cell r="K2353" t="str">
            <v>E</v>
          </cell>
        </row>
        <row r="2353">
          <cell r="P2353" t="str">
            <v>Open</v>
          </cell>
        </row>
        <row r="2354">
          <cell r="K2354" t="str">
            <v>E</v>
          </cell>
        </row>
        <row r="2354">
          <cell r="P2354" t="str">
            <v>Open</v>
          </cell>
        </row>
        <row r="2355">
          <cell r="K2355" t="str">
            <v>T</v>
          </cell>
        </row>
        <row r="2355">
          <cell r="P2355" t="str">
            <v>Open</v>
          </cell>
        </row>
        <row r="2356">
          <cell r="K2356" t="str">
            <v>E</v>
          </cell>
        </row>
        <row r="2356">
          <cell r="P2356" t="str">
            <v>Open</v>
          </cell>
        </row>
        <row r="2357">
          <cell r="K2357" t="str">
            <v>E</v>
          </cell>
        </row>
        <row r="2357">
          <cell r="P2357" t="str">
            <v>Open</v>
          </cell>
        </row>
        <row r="2358">
          <cell r="K2358" t="str">
            <v>E</v>
          </cell>
        </row>
        <row r="2358">
          <cell r="P2358" t="str">
            <v>Open</v>
          </cell>
        </row>
        <row r="2359">
          <cell r="K2359" t="str">
            <v>E</v>
          </cell>
        </row>
        <row r="2359">
          <cell r="P2359" t="str">
            <v>Open</v>
          </cell>
        </row>
        <row r="2360">
          <cell r="K2360" t="str">
            <v>E</v>
          </cell>
        </row>
        <row r="2360">
          <cell r="P2360" t="str">
            <v>Open</v>
          </cell>
        </row>
        <row r="2361">
          <cell r="K2361" t="str">
            <v>E</v>
          </cell>
        </row>
        <row r="2361">
          <cell r="P2361" t="str">
            <v>Open</v>
          </cell>
        </row>
        <row r="2362">
          <cell r="K2362" t="str">
            <v>E</v>
          </cell>
        </row>
        <row r="2362">
          <cell r="P2362" t="str">
            <v>Open</v>
          </cell>
        </row>
        <row r="2363">
          <cell r="K2363" t="str">
            <v>T</v>
          </cell>
        </row>
        <row r="2363">
          <cell r="P2363" t="str">
            <v>Open</v>
          </cell>
        </row>
        <row r="2364">
          <cell r="K2364" t="str">
            <v>T</v>
          </cell>
        </row>
        <row r="2364">
          <cell r="P2364" t="str">
            <v>Open</v>
          </cell>
        </row>
        <row r="2365">
          <cell r="K2365" t="str">
            <v>T</v>
          </cell>
        </row>
        <row r="2365">
          <cell r="P2365" t="str">
            <v>Open</v>
          </cell>
        </row>
        <row r="2366">
          <cell r="K2366" t="str">
            <v>E</v>
          </cell>
        </row>
        <row r="2366">
          <cell r="P2366" t="str">
            <v>Open</v>
          </cell>
        </row>
        <row r="2367">
          <cell r="K2367" t="str">
            <v>T</v>
          </cell>
        </row>
        <row r="2367">
          <cell r="P2367" t="str">
            <v>Open</v>
          </cell>
        </row>
        <row r="2368">
          <cell r="K2368" t="str">
            <v>E</v>
          </cell>
        </row>
        <row r="2368">
          <cell r="P2368" t="str">
            <v>Open</v>
          </cell>
        </row>
        <row r="2369">
          <cell r="K2369" t="str">
            <v>E</v>
          </cell>
        </row>
        <row r="2369">
          <cell r="P2369" t="str">
            <v>Open</v>
          </cell>
        </row>
        <row r="2370">
          <cell r="K2370" t="str">
            <v>E</v>
          </cell>
        </row>
        <row r="2370">
          <cell r="P2370" t="str">
            <v>Open</v>
          </cell>
        </row>
        <row r="2371">
          <cell r="K2371" t="str">
            <v>E</v>
          </cell>
        </row>
        <row r="2371">
          <cell r="P2371" t="str">
            <v>Open</v>
          </cell>
        </row>
        <row r="2372">
          <cell r="K2372" t="str">
            <v>E</v>
          </cell>
        </row>
        <row r="2372">
          <cell r="P2372" t="str">
            <v>Open</v>
          </cell>
        </row>
        <row r="2373">
          <cell r="K2373" t="str">
            <v>E</v>
          </cell>
        </row>
        <row r="2373">
          <cell r="P2373" t="str">
            <v>Open</v>
          </cell>
        </row>
        <row r="2374">
          <cell r="K2374" t="str">
            <v>E</v>
          </cell>
        </row>
        <row r="2374">
          <cell r="P2374" t="str">
            <v>Open</v>
          </cell>
        </row>
        <row r="2375">
          <cell r="K2375" t="str">
            <v>E</v>
          </cell>
        </row>
        <row r="2375">
          <cell r="P2375" t="str">
            <v>Open</v>
          </cell>
        </row>
        <row r="2376">
          <cell r="K2376" t="str">
            <v>E</v>
          </cell>
        </row>
        <row r="2376">
          <cell r="P2376" t="str">
            <v>Open</v>
          </cell>
        </row>
        <row r="2377">
          <cell r="K2377" t="str">
            <v>E</v>
          </cell>
        </row>
        <row r="2377">
          <cell r="P2377" t="str">
            <v>Open</v>
          </cell>
        </row>
        <row r="2378">
          <cell r="K2378" t="str">
            <v>E</v>
          </cell>
        </row>
        <row r="2378">
          <cell r="P2378" t="str">
            <v>Open</v>
          </cell>
        </row>
        <row r="2379">
          <cell r="K2379" t="str">
            <v>E</v>
          </cell>
        </row>
        <row r="2379">
          <cell r="P2379" t="str">
            <v>Open</v>
          </cell>
        </row>
        <row r="2380">
          <cell r="K2380" t="str">
            <v>E</v>
          </cell>
        </row>
        <row r="2380">
          <cell r="P2380" t="str">
            <v>Open</v>
          </cell>
        </row>
        <row r="2381">
          <cell r="K2381" t="str">
            <v>E</v>
          </cell>
        </row>
        <row r="2381">
          <cell r="P2381" t="str">
            <v>Open</v>
          </cell>
        </row>
        <row r="2382">
          <cell r="K2382" t="str">
            <v>E</v>
          </cell>
        </row>
        <row r="2382">
          <cell r="P2382" t="str">
            <v>Open</v>
          </cell>
        </row>
        <row r="2383">
          <cell r="K2383" t="str">
            <v>E</v>
          </cell>
        </row>
        <row r="2383">
          <cell r="P2383" t="str">
            <v>Open</v>
          </cell>
        </row>
        <row r="2384">
          <cell r="K2384" t="str">
            <v>E</v>
          </cell>
        </row>
        <row r="2384">
          <cell r="P2384" t="str">
            <v>Open</v>
          </cell>
        </row>
        <row r="2385">
          <cell r="K2385" t="str">
            <v>E</v>
          </cell>
        </row>
        <row r="2385">
          <cell r="P2385" t="str">
            <v>Open</v>
          </cell>
        </row>
        <row r="2386">
          <cell r="K2386" t="str">
            <v>E</v>
          </cell>
        </row>
        <row r="2386">
          <cell r="P2386" t="str">
            <v>Open</v>
          </cell>
        </row>
        <row r="2387">
          <cell r="K2387" t="str">
            <v>E</v>
          </cell>
        </row>
        <row r="2387">
          <cell r="P2387" t="str">
            <v>Open</v>
          </cell>
        </row>
        <row r="2388">
          <cell r="K2388" t="str">
            <v>E</v>
          </cell>
        </row>
        <row r="2388">
          <cell r="P2388" t="str">
            <v>Open</v>
          </cell>
        </row>
        <row r="2389">
          <cell r="K2389" t="str">
            <v>E</v>
          </cell>
        </row>
        <row r="2389">
          <cell r="P2389" t="str">
            <v>Open</v>
          </cell>
        </row>
        <row r="2390">
          <cell r="K2390" t="str">
            <v>E</v>
          </cell>
        </row>
        <row r="2390">
          <cell r="P2390" t="str">
            <v>Open</v>
          </cell>
        </row>
        <row r="2391">
          <cell r="K2391" t="str">
            <v>E</v>
          </cell>
        </row>
        <row r="2391">
          <cell r="P2391" t="str">
            <v>Open</v>
          </cell>
        </row>
        <row r="2392">
          <cell r="K2392" t="str">
            <v>E</v>
          </cell>
        </row>
        <row r="2392">
          <cell r="P2392" t="str">
            <v>Open</v>
          </cell>
        </row>
        <row r="2393">
          <cell r="K2393" t="str">
            <v>E</v>
          </cell>
        </row>
        <row r="2393">
          <cell r="P2393" t="str">
            <v>Open</v>
          </cell>
        </row>
        <row r="2394">
          <cell r="K2394" t="str">
            <v>T</v>
          </cell>
        </row>
        <row r="2394">
          <cell r="P2394" t="str">
            <v>Open</v>
          </cell>
        </row>
        <row r="2395">
          <cell r="K2395" t="str">
            <v>T</v>
          </cell>
        </row>
        <row r="2395">
          <cell r="P2395" t="str">
            <v>Open</v>
          </cell>
        </row>
        <row r="2396">
          <cell r="K2396" t="str">
            <v>T</v>
          </cell>
        </row>
        <row r="2396">
          <cell r="P2396" t="str">
            <v>Open</v>
          </cell>
        </row>
        <row r="2397">
          <cell r="K2397" t="str">
            <v>T</v>
          </cell>
        </row>
        <row r="2397">
          <cell r="P2397" t="str">
            <v>Open</v>
          </cell>
        </row>
        <row r="2398">
          <cell r="K2398" t="str">
            <v>T</v>
          </cell>
        </row>
        <row r="2398">
          <cell r="P2398" t="str">
            <v>Open</v>
          </cell>
        </row>
        <row r="2399">
          <cell r="K2399" t="str">
            <v>T</v>
          </cell>
        </row>
        <row r="2399">
          <cell r="P2399" t="str">
            <v>Open</v>
          </cell>
        </row>
        <row r="2400">
          <cell r="K2400" t="str">
            <v>T</v>
          </cell>
        </row>
        <row r="2400">
          <cell r="P2400" t="str">
            <v>Open</v>
          </cell>
        </row>
        <row r="2401">
          <cell r="K2401" t="str">
            <v>E</v>
          </cell>
        </row>
        <row r="2401">
          <cell r="P2401" t="str">
            <v>Open</v>
          </cell>
        </row>
        <row r="2402">
          <cell r="K2402" t="str">
            <v>E</v>
          </cell>
        </row>
        <row r="2402">
          <cell r="P2402" t="str">
            <v>Open</v>
          </cell>
        </row>
        <row r="2403">
          <cell r="K2403" t="str">
            <v>T</v>
          </cell>
        </row>
        <row r="2403">
          <cell r="P2403" t="str">
            <v>Open</v>
          </cell>
        </row>
        <row r="2404">
          <cell r="K2404" t="str">
            <v>T</v>
          </cell>
        </row>
        <row r="2404">
          <cell r="P2404" t="str">
            <v>Open</v>
          </cell>
        </row>
        <row r="2405">
          <cell r="K2405" t="str">
            <v>E</v>
          </cell>
        </row>
        <row r="2405">
          <cell r="P2405" t="str">
            <v>Open</v>
          </cell>
        </row>
        <row r="2406">
          <cell r="K2406" t="str">
            <v>E</v>
          </cell>
        </row>
        <row r="2406">
          <cell r="P2406" t="str">
            <v>Open</v>
          </cell>
        </row>
        <row r="2407">
          <cell r="K2407" t="str">
            <v>E</v>
          </cell>
        </row>
        <row r="2407">
          <cell r="P2407" t="str">
            <v>Open</v>
          </cell>
        </row>
        <row r="2408">
          <cell r="K2408" t="str">
            <v>E</v>
          </cell>
        </row>
        <row r="2408">
          <cell r="P2408" t="str">
            <v>Open</v>
          </cell>
        </row>
        <row r="2409">
          <cell r="K2409" t="str">
            <v>T</v>
          </cell>
        </row>
        <row r="2409">
          <cell r="P2409" t="str">
            <v>Open</v>
          </cell>
        </row>
        <row r="2410">
          <cell r="K2410" t="str">
            <v>T</v>
          </cell>
        </row>
        <row r="2410">
          <cell r="P2410" t="str">
            <v>Open</v>
          </cell>
        </row>
        <row r="2411">
          <cell r="K2411" t="str">
            <v>E</v>
          </cell>
        </row>
        <row r="2411">
          <cell r="P2411" t="str">
            <v>Open</v>
          </cell>
        </row>
        <row r="2412">
          <cell r="K2412" t="str">
            <v>E</v>
          </cell>
        </row>
        <row r="2412">
          <cell r="P2412" t="str">
            <v>Open</v>
          </cell>
        </row>
        <row r="2413">
          <cell r="K2413" t="str">
            <v>E</v>
          </cell>
        </row>
        <row r="2413">
          <cell r="P2413" t="str">
            <v>Open</v>
          </cell>
        </row>
        <row r="2414">
          <cell r="K2414" t="str">
            <v>E</v>
          </cell>
        </row>
        <row r="2414">
          <cell r="P2414" t="str">
            <v>Open</v>
          </cell>
        </row>
        <row r="2415">
          <cell r="K2415" t="str">
            <v>E</v>
          </cell>
        </row>
        <row r="2415">
          <cell r="P2415" t="str">
            <v>Open</v>
          </cell>
        </row>
        <row r="2416">
          <cell r="K2416" t="str">
            <v>E</v>
          </cell>
        </row>
        <row r="2416">
          <cell r="P2416" t="str">
            <v>Open</v>
          </cell>
        </row>
        <row r="2417">
          <cell r="K2417" t="str">
            <v>E</v>
          </cell>
        </row>
        <row r="2417">
          <cell r="P2417" t="str">
            <v>Open</v>
          </cell>
        </row>
        <row r="2418">
          <cell r="K2418" t="str">
            <v>E</v>
          </cell>
        </row>
        <row r="2418">
          <cell r="P2418" t="str">
            <v>Open</v>
          </cell>
        </row>
        <row r="2419">
          <cell r="K2419" t="str">
            <v>E</v>
          </cell>
        </row>
        <row r="2419">
          <cell r="P2419" t="str">
            <v>Open</v>
          </cell>
        </row>
        <row r="2420">
          <cell r="K2420" t="str">
            <v>E</v>
          </cell>
        </row>
        <row r="2420">
          <cell r="P2420" t="str">
            <v>Open</v>
          </cell>
        </row>
        <row r="2421">
          <cell r="K2421" t="str">
            <v>E</v>
          </cell>
        </row>
        <row r="2421">
          <cell r="P2421" t="str">
            <v>Open</v>
          </cell>
        </row>
        <row r="2422">
          <cell r="K2422" t="str">
            <v>E</v>
          </cell>
        </row>
        <row r="2422">
          <cell r="P2422" t="str">
            <v>Open</v>
          </cell>
        </row>
        <row r="2423">
          <cell r="K2423" t="str">
            <v>E</v>
          </cell>
        </row>
        <row r="2423">
          <cell r="P2423" t="str">
            <v>Open</v>
          </cell>
        </row>
        <row r="2424">
          <cell r="K2424" t="str">
            <v>E</v>
          </cell>
        </row>
        <row r="2424">
          <cell r="P2424" t="str">
            <v>Open</v>
          </cell>
        </row>
        <row r="2425">
          <cell r="K2425" t="str">
            <v>E</v>
          </cell>
        </row>
        <row r="2425">
          <cell r="P2425" t="str">
            <v>Open</v>
          </cell>
        </row>
        <row r="2426">
          <cell r="K2426" t="str">
            <v>E</v>
          </cell>
        </row>
        <row r="2426">
          <cell r="P2426" t="str">
            <v>Open</v>
          </cell>
        </row>
        <row r="2427">
          <cell r="K2427" t="str">
            <v>E</v>
          </cell>
        </row>
        <row r="2427">
          <cell r="P2427" t="str">
            <v>Open</v>
          </cell>
        </row>
        <row r="2428">
          <cell r="K2428" t="str">
            <v>T</v>
          </cell>
        </row>
        <row r="2428">
          <cell r="P2428" t="str">
            <v>Open</v>
          </cell>
        </row>
        <row r="2429">
          <cell r="K2429" t="str">
            <v>T</v>
          </cell>
        </row>
        <row r="2429">
          <cell r="P2429" t="str">
            <v>Open</v>
          </cell>
        </row>
        <row r="2430">
          <cell r="K2430" t="str">
            <v>E</v>
          </cell>
        </row>
        <row r="2430">
          <cell r="P2430" t="str">
            <v>Open</v>
          </cell>
        </row>
        <row r="2431">
          <cell r="K2431" t="str">
            <v>E</v>
          </cell>
        </row>
        <row r="2431">
          <cell r="P2431" t="str">
            <v>Open</v>
          </cell>
        </row>
        <row r="2432">
          <cell r="K2432" t="str">
            <v>E</v>
          </cell>
        </row>
        <row r="2432">
          <cell r="P2432" t="str">
            <v>Open</v>
          </cell>
        </row>
        <row r="2433">
          <cell r="K2433" t="str">
            <v>T</v>
          </cell>
        </row>
        <row r="2433">
          <cell r="P2433" t="str">
            <v>Open</v>
          </cell>
        </row>
        <row r="2434">
          <cell r="K2434" t="str">
            <v>T</v>
          </cell>
        </row>
        <row r="2434">
          <cell r="P2434" t="str">
            <v>Open</v>
          </cell>
        </row>
        <row r="2435">
          <cell r="K2435" t="str">
            <v>T</v>
          </cell>
        </row>
        <row r="2435">
          <cell r="P2435" t="str">
            <v>Open</v>
          </cell>
        </row>
        <row r="2436">
          <cell r="K2436" t="str">
            <v>T</v>
          </cell>
        </row>
        <row r="2436">
          <cell r="P2436" t="str">
            <v>Open</v>
          </cell>
        </row>
        <row r="2437">
          <cell r="K2437" t="str">
            <v>E</v>
          </cell>
        </row>
        <row r="2437">
          <cell r="P2437" t="str">
            <v>Open</v>
          </cell>
        </row>
        <row r="2438">
          <cell r="K2438" t="str">
            <v>T</v>
          </cell>
        </row>
        <row r="2438">
          <cell r="P2438" t="str">
            <v>Open</v>
          </cell>
        </row>
        <row r="2439">
          <cell r="K2439" t="str">
            <v>E</v>
          </cell>
        </row>
        <row r="2439">
          <cell r="P2439" t="str">
            <v>Open</v>
          </cell>
        </row>
        <row r="2440">
          <cell r="K2440" t="str">
            <v>E</v>
          </cell>
        </row>
        <row r="2440">
          <cell r="P2440" t="str">
            <v>Open</v>
          </cell>
        </row>
        <row r="2441">
          <cell r="K2441" t="str">
            <v>E</v>
          </cell>
        </row>
        <row r="2441">
          <cell r="P2441" t="str">
            <v>Open</v>
          </cell>
        </row>
        <row r="2442">
          <cell r="K2442" t="str">
            <v>E</v>
          </cell>
        </row>
        <row r="2442">
          <cell r="P2442" t="str">
            <v>Open</v>
          </cell>
        </row>
        <row r="2443">
          <cell r="K2443" t="str">
            <v>E</v>
          </cell>
        </row>
        <row r="2443">
          <cell r="P2443" t="str">
            <v>Open</v>
          </cell>
        </row>
        <row r="2444">
          <cell r="K2444" t="str">
            <v>E</v>
          </cell>
        </row>
        <row r="2444">
          <cell r="P2444" t="str">
            <v>Open</v>
          </cell>
        </row>
        <row r="2445">
          <cell r="K2445" t="str">
            <v>E</v>
          </cell>
        </row>
        <row r="2445">
          <cell r="P2445" t="str">
            <v>Open</v>
          </cell>
        </row>
        <row r="2446">
          <cell r="K2446" t="str">
            <v>E</v>
          </cell>
        </row>
        <row r="2446">
          <cell r="P2446" t="str">
            <v>Open</v>
          </cell>
        </row>
        <row r="2447">
          <cell r="K2447" t="str">
            <v>E</v>
          </cell>
        </row>
        <row r="2447">
          <cell r="P2447" t="str">
            <v>Open</v>
          </cell>
        </row>
        <row r="2448">
          <cell r="K2448" t="str">
            <v>E</v>
          </cell>
        </row>
        <row r="2448">
          <cell r="P2448" t="str">
            <v>Open</v>
          </cell>
        </row>
        <row r="2449">
          <cell r="K2449" t="str">
            <v>E</v>
          </cell>
        </row>
        <row r="2449">
          <cell r="P2449" t="str">
            <v>Open</v>
          </cell>
        </row>
        <row r="2450">
          <cell r="K2450" t="str">
            <v>E</v>
          </cell>
        </row>
        <row r="2450">
          <cell r="P2450" t="str">
            <v>Open</v>
          </cell>
        </row>
        <row r="2451">
          <cell r="K2451" t="str">
            <v>E</v>
          </cell>
        </row>
        <row r="2451">
          <cell r="P2451" t="str">
            <v>Open</v>
          </cell>
        </row>
        <row r="2452">
          <cell r="K2452" t="str">
            <v>E</v>
          </cell>
        </row>
        <row r="2452">
          <cell r="P2452" t="str">
            <v>Open</v>
          </cell>
        </row>
        <row r="2453">
          <cell r="K2453" t="str">
            <v>T</v>
          </cell>
        </row>
        <row r="2453">
          <cell r="P2453" t="str">
            <v>Open</v>
          </cell>
        </row>
        <row r="2454">
          <cell r="K2454" t="str">
            <v>E</v>
          </cell>
        </row>
        <row r="2454">
          <cell r="P2454" t="str">
            <v>Open</v>
          </cell>
        </row>
        <row r="2455">
          <cell r="K2455" t="str">
            <v>E</v>
          </cell>
        </row>
        <row r="2455">
          <cell r="P2455" t="str">
            <v>Open</v>
          </cell>
        </row>
        <row r="2456">
          <cell r="K2456" t="str">
            <v>E</v>
          </cell>
        </row>
        <row r="2456">
          <cell r="P2456" t="str">
            <v>Open</v>
          </cell>
        </row>
        <row r="2457">
          <cell r="K2457" t="str">
            <v>E</v>
          </cell>
        </row>
        <row r="2457">
          <cell r="P2457" t="str">
            <v>Open</v>
          </cell>
        </row>
        <row r="2458">
          <cell r="K2458" t="str">
            <v>T</v>
          </cell>
        </row>
        <row r="2458">
          <cell r="P2458" t="str">
            <v>Open</v>
          </cell>
        </row>
        <row r="2459">
          <cell r="K2459" t="str">
            <v>E</v>
          </cell>
        </row>
        <row r="2459">
          <cell r="P2459" t="str">
            <v>Open</v>
          </cell>
        </row>
        <row r="2460">
          <cell r="K2460" t="str">
            <v>E</v>
          </cell>
        </row>
        <row r="2460">
          <cell r="P2460" t="str">
            <v>Open</v>
          </cell>
        </row>
        <row r="2461">
          <cell r="K2461" t="str">
            <v>E</v>
          </cell>
        </row>
        <row r="2461">
          <cell r="P2461" t="str">
            <v>Open</v>
          </cell>
        </row>
        <row r="2462">
          <cell r="K2462" t="str">
            <v>E</v>
          </cell>
        </row>
        <row r="2462">
          <cell r="P2462" t="str">
            <v>Open</v>
          </cell>
        </row>
        <row r="2463">
          <cell r="K2463" t="str">
            <v>E</v>
          </cell>
        </row>
        <row r="2463">
          <cell r="P2463" t="str">
            <v>Open</v>
          </cell>
        </row>
        <row r="2464">
          <cell r="K2464" t="str">
            <v>E</v>
          </cell>
        </row>
        <row r="2464">
          <cell r="P2464" t="str">
            <v>Open</v>
          </cell>
        </row>
        <row r="2465">
          <cell r="K2465" t="str">
            <v>E</v>
          </cell>
        </row>
        <row r="2465">
          <cell r="P2465" t="str">
            <v>Open</v>
          </cell>
        </row>
        <row r="2466">
          <cell r="K2466" t="str">
            <v>E</v>
          </cell>
        </row>
        <row r="2466">
          <cell r="P2466" t="str">
            <v>Open</v>
          </cell>
        </row>
        <row r="2467">
          <cell r="K2467" t="str">
            <v>T</v>
          </cell>
        </row>
        <row r="2467">
          <cell r="P2467" t="str">
            <v>Open</v>
          </cell>
        </row>
        <row r="2468">
          <cell r="K2468" t="str">
            <v>E</v>
          </cell>
        </row>
        <row r="2468">
          <cell r="P2468" t="str">
            <v>Open</v>
          </cell>
        </row>
        <row r="2469">
          <cell r="K2469" t="str">
            <v>E</v>
          </cell>
        </row>
        <row r="2469">
          <cell r="P2469" t="str">
            <v>Open</v>
          </cell>
        </row>
        <row r="2470">
          <cell r="K2470" t="str">
            <v>T</v>
          </cell>
        </row>
        <row r="2470">
          <cell r="P2470" t="str">
            <v>Open</v>
          </cell>
        </row>
        <row r="2471">
          <cell r="K2471" t="str">
            <v>E</v>
          </cell>
        </row>
        <row r="2471">
          <cell r="P2471" t="str">
            <v>Open</v>
          </cell>
        </row>
        <row r="2472">
          <cell r="K2472" t="str">
            <v>E</v>
          </cell>
        </row>
        <row r="2472">
          <cell r="P2472" t="str">
            <v>Open</v>
          </cell>
        </row>
        <row r="2473">
          <cell r="K2473" t="str">
            <v>E</v>
          </cell>
        </row>
        <row r="2473">
          <cell r="P2473" t="str">
            <v>Open</v>
          </cell>
        </row>
        <row r="2474">
          <cell r="K2474" t="str">
            <v>E</v>
          </cell>
        </row>
        <row r="2474">
          <cell r="P2474" t="str">
            <v>Open</v>
          </cell>
        </row>
        <row r="2475">
          <cell r="K2475" t="str">
            <v>E</v>
          </cell>
        </row>
        <row r="2475">
          <cell r="P2475" t="str">
            <v>Open</v>
          </cell>
        </row>
        <row r="2476">
          <cell r="K2476" t="str">
            <v>E</v>
          </cell>
        </row>
        <row r="2476">
          <cell r="P2476" t="str">
            <v>Open</v>
          </cell>
        </row>
        <row r="2477">
          <cell r="K2477" t="str">
            <v>T</v>
          </cell>
        </row>
        <row r="2477">
          <cell r="P2477" t="str">
            <v>Open</v>
          </cell>
        </row>
        <row r="2478">
          <cell r="K2478" t="str">
            <v>E</v>
          </cell>
        </row>
        <row r="2478">
          <cell r="P2478" t="str">
            <v>Open</v>
          </cell>
        </row>
        <row r="2479">
          <cell r="K2479" t="str">
            <v>E</v>
          </cell>
        </row>
        <row r="2479">
          <cell r="P2479" t="str">
            <v>Open</v>
          </cell>
        </row>
        <row r="2480">
          <cell r="K2480" t="str">
            <v>E</v>
          </cell>
        </row>
        <row r="2480">
          <cell r="P2480" t="str">
            <v>Open</v>
          </cell>
        </row>
        <row r="2481">
          <cell r="K2481" t="str">
            <v>E</v>
          </cell>
        </row>
        <row r="2481">
          <cell r="P2481" t="str">
            <v>Open</v>
          </cell>
        </row>
        <row r="2482">
          <cell r="K2482" t="str">
            <v>E</v>
          </cell>
        </row>
        <row r="2482">
          <cell r="P2482" t="str">
            <v>Open</v>
          </cell>
        </row>
        <row r="2483">
          <cell r="K2483" t="str">
            <v>E</v>
          </cell>
        </row>
        <row r="2483">
          <cell r="P2483" t="str">
            <v>Open</v>
          </cell>
        </row>
        <row r="2484">
          <cell r="K2484" t="str">
            <v>E</v>
          </cell>
        </row>
        <row r="2484">
          <cell r="P2484" t="str">
            <v>Open</v>
          </cell>
        </row>
        <row r="2485">
          <cell r="K2485" t="str">
            <v>T</v>
          </cell>
        </row>
        <row r="2485">
          <cell r="P2485" t="str">
            <v>Open</v>
          </cell>
        </row>
        <row r="2486">
          <cell r="K2486" t="str">
            <v>E</v>
          </cell>
        </row>
        <row r="2486">
          <cell r="P2486" t="str">
            <v>Open</v>
          </cell>
        </row>
        <row r="2487">
          <cell r="K2487" t="str">
            <v>E</v>
          </cell>
        </row>
        <row r="2487">
          <cell r="P2487" t="str">
            <v>Open</v>
          </cell>
        </row>
        <row r="2488">
          <cell r="K2488" t="str">
            <v>T</v>
          </cell>
        </row>
        <row r="2488">
          <cell r="P2488" t="str">
            <v>Open</v>
          </cell>
        </row>
        <row r="2489">
          <cell r="K2489" t="str">
            <v>E</v>
          </cell>
        </row>
        <row r="2489">
          <cell r="P2489" t="str">
            <v>Open</v>
          </cell>
        </row>
        <row r="2490">
          <cell r="K2490" t="str">
            <v>E</v>
          </cell>
        </row>
        <row r="2490">
          <cell r="P2490" t="str">
            <v>Open</v>
          </cell>
        </row>
        <row r="2491">
          <cell r="K2491" t="str">
            <v>E</v>
          </cell>
        </row>
        <row r="2491">
          <cell r="P2491" t="str">
            <v>Open</v>
          </cell>
        </row>
        <row r="2492">
          <cell r="K2492" t="str">
            <v>E</v>
          </cell>
        </row>
        <row r="2492">
          <cell r="P2492" t="str">
            <v>Open</v>
          </cell>
        </row>
        <row r="2493">
          <cell r="K2493" t="str">
            <v>E</v>
          </cell>
        </row>
        <row r="2493">
          <cell r="P2493" t="str">
            <v>Open</v>
          </cell>
        </row>
        <row r="2494">
          <cell r="K2494" t="str">
            <v>E</v>
          </cell>
        </row>
        <row r="2494">
          <cell r="P2494" t="str">
            <v>Open</v>
          </cell>
        </row>
        <row r="2495">
          <cell r="K2495" t="str">
            <v>E</v>
          </cell>
        </row>
        <row r="2495">
          <cell r="P2495" t="str">
            <v>Open</v>
          </cell>
        </row>
        <row r="2496">
          <cell r="K2496" t="str">
            <v>E</v>
          </cell>
        </row>
        <row r="2496">
          <cell r="P2496" t="str">
            <v>Open</v>
          </cell>
        </row>
        <row r="2497">
          <cell r="K2497" t="str">
            <v>E</v>
          </cell>
        </row>
        <row r="2497">
          <cell r="P2497" t="str">
            <v>Open</v>
          </cell>
        </row>
        <row r="2498">
          <cell r="K2498" t="str">
            <v>E</v>
          </cell>
        </row>
        <row r="2498">
          <cell r="P2498" t="str">
            <v>Open</v>
          </cell>
        </row>
        <row r="2499">
          <cell r="K2499" t="str">
            <v>E</v>
          </cell>
        </row>
        <row r="2499">
          <cell r="P2499" t="str">
            <v>Open</v>
          </cell>
        </row>
        <row r="2500">
          <cell r="K2500" t="str">
            <v>E</v>
          </cell>
        </row>
        <row r="2500">
          <cell r="P2500" t="str">
            <v>Open</v>
          </cell>
        </row>
        <row r="2501">
          <cell r="K2501" t="str">
            <v>E</v>
          </cell>
        </row>
        <row r="2501">
          <cell r="P2501" t="str">
            <v>Open</v>
          </cell>
        </row>
        <row r="2502">
          <cell r="K2502" t="str">
            <v>E</v>
          </cell>
        </row>
        <row r="2502">
          <cell r="P2502" t="str">
            <v>Open</v>
          </cell>
        </row>
        <row r="2503">
          <cell r="K2503" t="str">
            <v>E</v>
          </cell>
        </row>
        <row r="2503">
          <cell r="P2503" t="str">
            <v>Open</v>
          </cell>
        </row>
        <row r="2504">
          <cell r="K2504" t="str">
            <v>E</v>
          </cell>
        </row>
        <row r="2504">
          <cell r="P2504" t="str">
            <v>Open</v>
          </cell>
        </row>
        <row r="2505">
          <cell r="K2505" t="str">
            <v>E</v>
          </cell>
        </row>
        <row r="2505">
          <cell r="P2505" t="str">
            <v>Open</v>
          </cell>
        </row>
        <row r="2506">
          <cell r="K2506" t="str">
            <v>E</v>
          </cell>
        </row>
        <row r="2506">
          <cell r="P2506" t="str">
            <v>Open</v>
          </cell>
        </row>
        <row r="2507">
          <cell r="K2507" t="str">
            <v>E</v>
          </cell>
        </row>
        <row r="2507">
          <cell r="P2507" t="str">
            <v>Open</v>
          </cell>
        </row>
        <row r="2508">
          <cell r="K2508" t="str">
            <v>E</v>
          </cell>
        </row>
        <row r="2508">
          <cell r="P2508" t="str">
            <v>Open</v>
          </cell>
        </row>
        <row r="2509">
          <cell r="K2509" t="str">
            <v>E</v>
          </cell>
        </row>
        <row r="2509">
          <cell r="P2509" t="str">
            <v>Open</v>
          </cell>
        </row>
        <row r="2510">
          <cell r="K2510" t="str">
            <v>E</v>
          </cell>
        </row>
        <row r="2510">
          <cell r="P2510" t="str">
            <v>Open</v>
          </cell>
        </row>
        <row r="2511">
          <cell r="K2511" t="str">
            <v>E</v>
          </cell>
        </row>
        <row r="2511">
          <cell r="P2511" t="str">
            <v>Open</v>
          </cell>
        </row>
        <row r="2512">
          <cell r="K2512" t="str">
            <v>E</v>
          </cell>
        </row>
        <row r="2512">
          <cell r="P2512" t="str">
            <v>Open</v>
          </cell>
        </row>
        <row r="2513">
          <cell r="K2513" t="str">
            <v>E</v>
          </cell>
        </row>
        <row r="2513">
          <cell r="P2513" t="str">
            <v>Open</v>
          </cell>
        </row>
        <row r="2514">
          <cell r="K2514" t="str">
            <v>E</v>
          </cell>
        </row>
        <row r="2514">
          <cell r="P2514" t="str">
            <v>Open</v>
          </cell>
        </row>
        <row r="2515">
          <cell r="K2515" t="str">
            <v>E</v>
          </cell>
        </row>
        <row r="2515">
          <cell r="P2515" t="str">
            <v>Open</v>
          </cell>
        </row>
        <row r="2516">
          <cell r="K2516" t="str">
            <v>E</v>
          </cell>
        </row>
        <row r="2516">
          <cell r="P2516" t="str">
            <v>Open</v>
          </cell>
        </row>
        <row r="2517">
          <cell r="K2517" t="str">
            <v>E</v>
          </cell>
        </row>
        <row r="2517">
          <cell r="P2517" t="str">
            <v>Open</v>
          </cell>
        </row>
        <row r="2518">
          <cell r="K2518" t="str">
            <v>E</v>
          </cell>
        </row>
        <row r="2518">
          <cell r="P2518" t="str">
            <v>Open</v>
          </cell>
        </row>
        <row r="2519">
          <cell r="K2519" t="str">
            <v>E</v>
          </cell>
        </row>
        <row r="2519">
          <cell r="P2519" t="str">
            <v>Open</v>
          </cell>
        </row>
        <row r="2520">
          <cell r="K2520" t="str">
            <v>E</v>
          </cell>
        </row>
        <row r="2520">
          <cell r="P2520" t="str">
            <v>Open</v>
          </cell>
        </row>
        <row r="2521">
          <cell r="K2521" t="str">
            <v>E</v>
          </cell>
        </row>
        <row r="2521">
          <cell r="P2521" t="str">
            <v>Open</v>
          </cell>
        </row>
        <row r="2522">
          <cell r="K2522" t="str">
            <v>E</v>
          </cell>
        </row>
        <row r="2522">
          <cell r="P2522" t="str">
            <v>Open</v>
          </cell>
        </row>
        <row r="2523">
          <cell r="K2523" t="str">
            <v>E</v>
          </cell>
        </row>
        <row r="2523">
          <cell r="P2523" t="str">
            <v>Open</v>
          </cell>
        </row>
        <row r="2524">
          <cell r="K2524" t="str">
            <v>T</v>
          </cell>
        </row>
        <row r="2524">
          <cell r="P2524" t="str">
            <v>Open</v>
          </cell>
        </row>
        <row r="2525">
          <cell r="K2525" t="str">
            <v>E</v>
          </cell>
        </row>
        <row r="2525">
          <cell r="P2525" t="str">
            <v>Open</v>
          </cell>
        </row>
        <row r="2526">
          <cell r="K2526" t="str">
            <v>E</v>
          </cell>
        </row>
        <row r="2526">
          <cell r="P2526" t="str">
            <v>Open</v>
          </cell>
        </row>
        <row r="2527">
          <cell r="K2527" t="str">
            <v>T</v>
          </cell>
        </row>
        <row r="2527">
          <cell r="P2527" t="str">
            <v>Open</v>
          </cell>
        </row>
        <row r="2528">
          <cell r="K2528" t="str">
            <v>T</v>
          </cell>
        </row>
        <row r="2528">
          <cell r="P2528" t="str">
            <v>Open</v>
          </cell>
        </row>
        <row r="2529">
          <cell r="K2529" t="str">
            <v>E</v>
          </cell>
        </row>
        <row r="2529">
          <cell r="P2529" t="str">
            <v>Open</v>
          </cell>
        </row>
        <row r="2530">
          <cell r="K2530" t="str">
            <v>E</v>
          </cell>
        </row>
        <row r="2530">
          <cell r="P2530" t="str">
            <v>Open</v>
          </cell>
        </row>
        <row r="2531">
          <cell r="K2531" t="str">
            <v>E</v>
          </cell>
        </row>
        <row r="2531">
          <cell r="P2531" t="str">
            <v>Open</v>
          </cell>
        </row>
        <row r="2532">
          <cell r="K2532" t="str">
            <v>E</v>
          </cell>
        </row>
        <row r="2532">
          <cell r="P2532" t="str">
            <v>Open</v>
          </cell>
        </row>
        <row r="2533">
          <cell r="K2533" t="str">
            <v>E</v>
          </cell>
        </row>
        <row r="2533">
          <cell r="P2533" t="str">
            <v>Open</v>
          </cell>
        </row>
        <row r="2534">
          <cell r="K2534" t="str">
            <v>E</v>
          </cell>
        </row>
        <row r="2534">
          <cell r="P2534" t="str">
            <v>Open</v>
          </cell>
        </row>
        <row r="2535">
          <cell r="K2535" t="str">
            <v>E</v>
          </cell>
        </row>
        <row r="2535">
          <cell r="P2535" t="str">
            <v>Open</v>
          </cell>
        </row>
        <row r="2536">
          <cell r="K2536" t="str">
            <v>E</v>
          </cell>
        </row>
        <row r="2536">
          <cell r="P2536" t="str">
            <v>Open</v>
          </cell>
        </row>
        <row r="2537">
          <cell r="K2537" t="str">
            <v>E</v>
          </cell>
        </row>
        <row r="2537">
          <cell r="P2537" t="str">
            <v>Open</v>
          </cell>
        </row>
        <row r="2538">
          <cell r="K2538" t="str">
            <v>E</v>
          </cell>
        </row>
        <row r="2538">
          <cell r="P2538" t="str">
            <v>Open</v>
          </cell>
        </row>
        <row r="2539">
          <cell r="K2539" t="str">
            <v>E</v>
          </cell>
        </row>
        <row r="2539">
          <cell r="P2539" t="str">
            <v>Open</v>
          </cell>
        </row>
        <row r="2540">
          <cell r="K2540" t="str">
            <v>E</v>
          </cell>
        </row>
        <row r="2540">
          <cell r="P2540" t="str">
            <v>Open</v>
          </cell>
        </row>
        <row r="2541">
          <cell r="K2541" t="str">
            <v>E</v>
          </cell>
        </row>
        <row r="2541">
          <cell r="P2541" t="str">
            <v>Open</v>
          </cell>
        </row>
        <row r="2542">
          <cell r="K2542" t="str">
            <v>E</v>
          </cell>
        </row>
        <row r="2542">
          <cell r="P2542" t="str">
            <v>Open</v>
          </cell>
        </row>
        <row r="2543">
          <cell r="K2543" t="str">
            <v>T</v>
          </cell>
        </row>
        <row r="2543">
          <cell r="P2543" t="str">
            <v>Open</v>
          </cell>
        </row>
        <row r="2544">
          <cell r="K2544" t="str">
            <v>E</v>
          </cell>
        </row>
        <row r="2544">
          <cell r="P2544" t="str">
            <v>Open</v>
          </cell>
        </row>
        <row r="2545">
          <cell r="K2545" t="str">
            <v>E</v>
          </cell>
        </row>
        <row r="2545">
          <cell r="P2545" t="str">
            <v>Open</v>
          </cell>
        </row>
        <row r="2546">
          <cell r="K2546" t="str">
            <v>E</v>
          </cell>
        </row>
        <row r="2546">
          <cell r="P2546" t="str">
            <v>Open</v>
          </cell>
        </row>
        <row r="2547">
          <cell r="K2547" t="str">
            <v>E</v>
          </cell>
        </row>
        <row r="2547">
          <cell r="P2547" t="str">
            <v>Open</v>
          </cell>
        </row>
        <row r="2548">
          <cell r="K2548" t="str">
            <v>E</v>
          </cell>
        </row>
        <row r="2548">
          <cell r="P2548" t="str">
            <v>Open</v>
          </cell>
        </row>
        <row r="2549">
          <cell r="K2549" t="str">
            <v>T</v>
          </cell>
        </row>
        <row r="2549">
          <cell r="P2549" t="str">
            <v>Open</v>
          </cell>
        </row>
        <row r="2550">
          <cell r="K2550" t="str">
            <v>E</v>
          </cell>
        </row>
        <row r="2550">
          <cell r="P2550" t="str">
            <v>Open</v>
          </cell>
        </row>
        <row r="2551">
          <cell r="K2551" t="str">
            <v>E</v>
          </cell>
        </row>
        <row r="2551">
          <cell r="P2551" t="str">
            <v>Open</v>
          </cell>
        </row>
        <row r="2552">
          <cell r="K2552" t="str">
            <v>E</v>
          </cell>
        </row>
        <row r="2552">
          <cell r="P2552" t="str">
            <v>Open</v>
          </cell>
        </row>
        <row r="2553">
          <cell r="K2553" t="str">
            <v>E</v>
          </cell>
        </row>
        <row r="2553">
          <cell r="P2553" t="str">
            <v>Open</v>
          </cell>
        </row>
        <row r="2554">
          <cell r="K2554" t="str">
            <v>E</v>
          </cell>
        </row>
        <row r="2554">
          <cell r="P2554" t="str">
            <v>Open</v>
          </cell>
        </row>
        <row r="2555">
          <cell r="K2555" t="str">
            <v>E</v>
          </cell>
        </row>
        <row r="2555">
          <cell r="P2555" t="str">
            <v>Open</v>
          </cell>
        </row>
        <row r="2556">
          <cell r="K2556" t="str">
            <v>T</v>
          </cell>
        </row>
        <row r="2556">
          <cell r="P2556" t="str">
            <v>Open</v>
          </cell>
        </row>
        <row r="2557">
          <cell r="K2557" t="str">
            <v>E</v>
          </cell>
        </row>
        <row r="2557">
          <cell r="P2557" t="str">
            <v>Open</v>
          </cell>
        </row>
        <row r="2558">
          <cell r="K2558" t="str">
            <v>E</v>
          </cell>
        </row>
        <row r="2558">
          <cell r="P2558" t="str">
            <v>Open</v>
          </cell>
        </row>
        <row r="2559">
          <cell r="K2559" t="str">
            <v>E</v>
          </cell>
        </row>
        <row r="2559">
          <cell r="P2559" t="str">
            <v>Open</v>
          </cell>
        </row>
        <row r="2560">
          <cell r="K2560" t="str">
            <v>E</v>
          </cell>
        </row>
        <row r="2560">
          <cell r="P2560" t="str">
            <v>Open</v>
          </cell>
        </row>
        <row r="2561">
          <cell r="K2561" t="str">
            <v>T</v>
          </cell>
        </row>
        <row r="2561">
          <cell r="P2561" t="str">
            <v>Open</v>
          </cell>
        </row>
        <row r="2562">
          <cell r="K2562" t="str">
            <v>T</v>
          </cell>
        </row>
        <row r="2562">
          <cell r="P2562" t="str">
            <v>Open</v>
          </cell>
        </row>
        <row r="2563">
          <cell r="K2563" t="str">
            <v>T</v>
          </cell>
        </row>
        <row r="2563">
          <cell r="P2563" t="str">
            <v>Open</v>
          </cell>
        </row>
        <row r="2564">
          <cell r="K2564" t="str">
            <v>T</v>
          </cell>
        </row>
        <row r="2564">
          <cell r="P2564" t="str">
            <v>Open</v>
          </cell>
        </row>
        <row r="2565">
          <cell r="K2565" t="str">
            <v>E</v>
          </cell>
        </row>
        <row r="2565">
          <cell r="P2565" t="str">
            <v>Open</v>
          </cell>
        </row>
        <row r="2566">
          <cell r="K2566" t="str">
            <v>E</v>
          </cell>
        </row>
        <row r="2566">
          <cell r="P2566" t="str">
            <v>Open</v>
          </cell>
        </row>
        <row r="2567">
          <cell r="K2567" t="str">
            <v>T</v>
          </cell>
        </row>
        <row r="2567">
          <cell r="P2567" t="str">
            <v>Open</v>
          </cell>
        </row>
        <row r="2568">
          <cell r="K2568" t="str">
            <v>T</v>
          </cell>
        </row>
        <row r="2568">
          <cell r="P2568" t="str">
            <v>Open</v>
          </cell>
        </row>
        <row r="2569">
          <cell r="K2569" t="str">
            <v>T</v>
          </cell>
        </row>
        <row r="2569">
          <cell r="P2569" t="str">
            <v>Open</v>
          </cell>
        </row>
        <row r="2570">
          <cell r="K2570" t="str">
            <v>T</v>
          </cell>
        </row>
        <row r="2570">
          <cell r="P2570" t="str">
            <v>Open</v>
          </cell>
        </row>
        <row r="2571">
          <cell r="K2571" t="str">
            <v>T</v>
          </cell>
        </row>
        <row r="2571">
          <cell r="P2571" t="str">
            <v>Open</v>
          </cell>
        </row>
        <row r="2572">
          <cell r="K2572" t="str">
            <v>E</v>
          </cell>
        </row>
        <row r="2572">
          <cell r="P2572" t="str">
            <v>Open</v>
          </cell>
        </row>
        <row r="2573">
          <cell r="K2573" t="str">
            <v>E</v>
          </cell>
        </row>
        <row r="2573">
          <cell r="P2573" t="str">
            <v>Open</v>
          </cell>
        </row>
        <row r="2574">
          <cell r="K2574" t="str">
            <v>E</v>
          </cell>
        </row>
        <row r="2574">
          <cell r="P2574" t="str">
            <v>Open</v>
          </cell>
        </row>
        <row r="2575">
          <cell r="K2575" t="str">
            <v>E</v>
          </cell>
        </row>
        <row r="2575">
          <cell r="P2575" t="str">
            <v>Open</v>
          </cell>
        </row>
        <row r="2576">
          <cell r="K2576" t="str">
            <v>E</v>
          </cell>
        </row>
        <row r="2576">
          <cell r="P2576" t="str">
            <v>Open</v>
          </cell>
        </row>
        <row r="2577">
          <cell r="K2577" t="str">
            <v>E</v>
          </cell>
        </row>
        <row r="2577">
          <cell r="P2577" t="str">
            <v>Open</v>
          </cell>
        </row>
        <row r="2578">
          <cell r="K2578" t="str">
            <v>T</v>
          </cell>
        </row>
        <row r="2578">
          <cell r="P2578" t="str">
            <v>Open</v>
          </cell>
        </row>
        <row r="2579">
          <cell r="K2579" t="str">
            <v>T</v>
          </cell>
        </row>
        <row r="2579">
          <cell r="P2579" t="str">
            <v>Open</v>
          </cell>
        </row>
        <row r="2580">
          <cell r="K2580" t="str">
            <v>T</v>
          </cell>
        </row>
        <row r="2580">
          <cell r="P2580" t="str">
            <v>Open</v>
          </cell>
        </row>
        <row r="2581">
          <cell r="K2581" t="str">
            <v>E</v>
          </cell>
        </row>
        <row r="2581">
          <cell r="P2581" t="str">
            <v>Open</v>
          </cell>
        </row>
        <row r="2582">
          <cell r="K2582" t="str">
            <v>E</v>
          </cell>
        </row>
        <row r="2582">
          <cell r="P2582" t="str">
            <v>Open</v>
          </cell>
        </row>
        <row r="2583">
          <cell r="K2583" t="str">
            <v>T</v>
          </cell>
        </row>
        <row r="2583">
          <cell r="P2583" t="str">
            <v>Open</v>
          </cell>
        </row>
        <row r="2584">
          <cell r="K2584" t="str">
            <v>T</v>
          </cell>
        </row>
        <row r="2584">
          <cell r="P2584" t="str">
            <v>Open</v>
          </cell>
        </row>
        <row r="2585">
          <cell r="K2585" t="str">
            <v>T</v>
          </cell>
        </row>
        <row r="2585">
          <cell r="P2585" t="str">
            <v>Open</v>
          </cell>
        </row>
        <row r="2586">
          <cell r="K2586" t="str">
            <v>E</v>
          </cell>
        </row>
        <row r="2586">
          <cell r="P2586" t="str">
            <v>Open</v>
          </cell>
        </row>
        <row r="2587">
          <cell r="K2587" t="str">
            <v>T</v>
          </cell>
        </row>
        <row r="2587">
          <cell r="P2587" t="str">
            <v>Open</v>
          </cell>
        </row>
        <row r="2588">
          <cell r="K2588" t="str">
            <v>E</v>
          </cell>
        </row>
        <row r="2588">
          <cell r="P2588" t="str">
            <v>Open</v>
          </cell>
        </row>
        <row r="2589">
          <cell r="K2589" t="str">
            <v>T</v>
          </cell>
        </row>
        <row r="2589">
          <cell r="P2589" t="str">
            <v>Open</v>
          </cell>
        </row>
        <row r="2590">
          <cell r="K2590" t="str">
            <v>T</v>
          </cell>
        </row>
        <row r="2590">
          <cell r="P2590" t="str">
            <v>Open</v>
          </cell>
        </row>
        <row r="2591">
          <cell r="K2591" t="str">
            <v>T</v>
          </cell>
        </row>
        <row r="2591">
          <cell r="P2591" t="str">
            <v>Open</v>
          </cell>
        </row>
        <row r="2592">
          <cell r="K2592" t="str">
            <v>E</v>
          </cell>
        </row>
        <row r="2592">
          <cell r="P2592" t="str">
            <v>Open</v>
          </cell>
        </row>
        <row r="2593">
          <cell r="K2593" t="str">
            <v>T</v>
          </cell>
        </row>
        <row r="2593">
          <cell r="P2593" t="str">
            <v>Open</v>
          </cell>
        </row>
        <row r="2594">
          <cell r="K2594" t="str">
            <v>T</v>
          </cell>
        </row>
        <row r="2594">
          <cell r="P2594" t="str">
            <v>Open</v>
          </cell>
        </row>
        <row r="2595">
          <cell r="K2595" t="str">
            <v>T</v>
          </cell>
        </row>
        <row r="2595">
          <cell r="P2595" t="str">
            <v>Open</v>
          </cell>
        </row>
        <row r="2596">
          <cell r="K2596" t="str">
            <v>E</v>
          </cell>
        </row>
        <row r="2596">
          <cell r="P2596" t="str">
            <v>Open</v>
          </cell>
        </row>
        <row r="2597">
          <cell r="K2597" t="str">
            <v>T</v>
          </cell>
        </row>
        <row r="2597">
          <cell r="P2597" t="str">
            <v>Open</v>
          </cell>
        </row>
        <row r="2598">
          <cell r="K2598" t="str">
            <v>T</v>
          </cell>
        </row>
        <row r="2598">
          <cell r="P2598" t="str">
            <v>Open</v>
          </cell>
        </row>
        <row r="2599">
          <cell r="K2599" t="str">
            <v>T</v>
          </cell>
        </row>
        <row r="2599">
          <cell r="P2599" t="str">
            <v>Open</v>
          </cell>
        </row>
        <row r="2600">
          <cell r="K2600" t="str">
            <v>E</v>
          </cell>
        </row>
        <row r="2600">
          <cell r="P2600" t="str">
            <v>Open</v>
          </cell>
        </row>
        <row r="2601">
          <cell r="K2601" t="str">
            <v>T</v>
          </cell>
        </row>
        <row r="2601">
          <cell r="P2601" t="str">
            <v>Open</v>
          </cell>
        </row>
        <row r="2602">
          <cell r="K2602" t="str">
            <v>T</v>
          </cell>
        </row>
        <row r="2602">
          <cell r="P2602" t="str">
            <v>Open</v>
          </cell>
        </row>
        <row r="2603">
          <cell r="K2603" t="str">
            <v>T</v>
          </cell>
        </row>
        <row r="2603">
          <cell r="P2603" t="str">
            <v>Open</v>
          </cell>
        </row>
        <row r="2604">
          <cell r="K2604" t="str">
            <v>E</v>
          </cell>
        </row>
        <row r="2604">
          <cell r="P2604" t="str">
            <v>Open</v>
          </cell>
        </row>
        <row r="2605">
          <cell r="K2605" t="str">
            <v>E</v>
          </cell>
        </row>
        <row r="2605">
          <cell r="P2605" t="str">
            <v>Open</v>
          </cell>
        </row>
        <row r="2606">
          <cell r="K2606" t="str">
            <v>T</v>
          </cell>
        </row>
        <row r="2606">
          <cell r="P2606" t="str">
            <v>Open</v>
          </cell>
        </row>
        <row r="2607">
          <cell r="K2607" t="str">
            <v>T</v>
          </cell>
        </row>
        <row r="2607">
          <cell r="P2607" t="str">
            <v>Open</v>
          </cell>
        </row>
        <row r="2608">
          <cell r="K2608" t="str">
            <v>T</v>
          </cell>
        </row>
        <row r="2608">
          <cell r="P2608" t="str">
            <v>Open</v>
          </cell>
        </row>
        <row r="2609">
          <cell r="K2609" t="str">
            <v>E</v>
          </cell>
        </row>
        <row r="2609">
          <cell r="P2609" t="str">
            <v>Open</v>
          </cell>
        </row>
        <row r="2610">
          <cell r="K2610" t="str">
            <v>T</v>
          </cell>
        </row>
        <row r="2610">
          <cell r="P2610" t="str">
            <v>Open</v>
          </cell>
        </row>
        <row r="2611">
          <cell r="K2611" t="str">
            <v>E</v>
          </cell>
        </row>
        <row r="2611">
          <cell r="P2611" t="str">
            <v>Open</v>
          </cell>
        </row>
        <row r="2612">
          <cell r="K2612" t="str">
            <v>E</v>
          </cell>
        </row>
        <row r="2612">
          <cell r="P2612" t="str">
            <v>Open</v>
          </cell>
        </row>
        <row r="2613">
          <cell r="K2613" t="str">
            <v>E</v>
          </cell>
        </row>
        <row r="2613">
          <cell r="P2613" t="str">
            <v>Open</v>
          </cell>
        </row>
        <row r="2614">
          <cell r="K2614" t="str">
            <v>E</v>
          </cell>
        </row>
        <row r="2614">
          <cell r="P2614" t="str">
            <v>Open</v>
          </cell>
        </row>
        <row r="2615">
          <cell r="K2615" t="str">
            <v>E</v>
          </cell>
        </row>
        <row r="2615">
          <cell r="P2615" t="str">
            <v>Open</v>
          </cell>
        </row>
        <row r="2616">
          <cell r="K2616" t="str">
            <v>E</v>
          </cell>
        </row>
        <row r="2616">
          <cell r="P2616" t="str">
            <v>Open</v>
          </cell>
        </row>
        <row r="2617">
          <cell r="K2617" t="str">
            <v>E</v>
          </cell>
        </row>
        <row r="2617">
          <cell r="P2617" t="str">
            <v>Open</v>
          </cell>
        </row>
        <row r="2618">
          <cell r="K2618" t="str">
            <v>T</v>
          </cell>
        </row>
        <row r="2618">
          <cell r="P2618" t="str">
            <v>Open</v>
          </cell>
        </row>
        <row r="2619">
          <cell r="K2619" t="str">
            <v>E</v>
          </cell>
        </row>
        <row r="2619">
          <cell r="P2619" t="str">
            <v>Open</v>
          </cell>
        </row>
        <row r="2620">
          <cell r="K2620" t="str">
            <v>E</v>
          </cell>
        </row>
        <row r="2620">
          <cell r="P2620" t="str">
            <v>Open</v>
          </cell>
        </row>
        <row r="2621">
          <cell r="K2621" t="str">
            <v>E</v>
          </cell>
        </row>
        <row r="2621">
          <cell r="P2621" t="str">
            <v>Open</v>
          </cell>
        </row>
        <row r="2622">
          <cell r="K2622" t="str">
            <v>T</v>
          </cell>
        </row>
        <row r="2622">
          <cell r="P2622" t="str">
            <v>Open</v>
          </cell>
        </row>
        <row r="2623">
          <cell r="K2623" t="str">
            <v>T</v>
          </cell>
        </row>
        <row r="2623">
          <cell r="P2623" t="str">
            <v>Open</v>
          </cell>
        </row>
        <row r="2624">
          <cell r="K2624" t="str">
            <v>T</v>
          </cell>
        </row>
        <row r="2624">
          <cell r="P2624" t="str">
            <v>Open</v>
          </cell>
        </row>
        <row r="2625">
          <cell r="K2625" t="str">
            <v>T</v>
          </cell>
        </row>
        <row r="2625">
          <cell r="P2625" t="str">
            <v>Open</v>
          </cell>
        </row>
        <row r="2626">
          <cell r="K2626" t="str">
            <v>E</v>
          </cell>
        </row>
        <row r="2626">
          <cell r="P2626" t="str">
            <v>Open</v>
          </cell>
        </row>
        <row r="2627">
          <cell r="K2627" t="str">
            <v>E</v>
          </cell>
        </row>
        <row r="2627">
          <cell r="P2627" t="str">
            <v>Open</v>
          </cell>
        </row>
        <row r="2628">
          <cell r="K2628" t="str">
            <v>E</v>
          </cell>
        </row>
        <row r="2628">
          <cell r="P2628" t="str">
            <v>Open</v>
          </cell>
        </row>
        <row r="2629">
          <cell r="K2629" t="str">
            <v>E</v>
          </cell>
        </row>
        <row r="2629">
          <cell r="P2629" t="str">
            <v>Open</v>
          </cell>
        </row>
        <row r="2630">
          <cell r="K2630" t="str">
            <v>T</v>
          </cell>
        </row>
        <row r="2630">
          <cell r="P2630" t="str">
            <v>Open</v>
          </cell>
        </row>
        <row r="2631">
          <cell r="K2631" t="str">
            <v>T</v>
          </cell>
        </row>
        <row r="2631">
          <cell r="P2631" t="str">
            <v>Open</v>
          </cell>
        </row>
        <row r="2632">
          <cell r="K2632" t="str">
            <v>T</v>
          </cell>
        </row>
        <row r="2632">
          <cell r="P2632" t="str">
            <v>Open</v>
          </cell>
        </row>
        <row r="2633">
          <cell r="K2633" t="str">
            <v>E</v>
          </cell>
        </row>
        <row r="2633">
          <cell r="P2633" t="str">
            <v>Open</v>
          </cell>
        </row>
        <row r="2634">
          <cell r="K2634" t="str">
            <v>E</v>
          </cell>
        </row>
        <row r="2634">
          <cell r="P2634" t="str">
            <v>Open</v>
          </cell>
        </row>
        <row r="2635">
          <cell r="K2635" t="str">
            <v>E</v>
          </cell>
        </row>
        <row r="2635">
          <cell r="P2635" t="str">
            <v>Open</v>
          </cell>
        </row>
        <row r="2636">
          <cell r="K2636" t="str">
            <v>T</v>
          </cell>
        </row>
        <row r="2636">
          <cell r="P2636" t="str">
            <v>Open</v>
          </cell>
        </row>
        <row r="2637">
          <cell r="K2637" t="str">
            <v>E</v>
          </cell>
        </row>
        <row r="2637">
          <cell r="P2637" t="str">
            <v>Open</v>
          </cell>
        </row>
        <row r="2638">
          <cell r="K2638" t="str">
            <v>E</v>
          </cell>
        </row>
        <row r="2638">
          <cell r="P2638" t="str">
            <v>Open</v>
          </cell>
        </row>
        <row r="2639">
          <cell r="K2639" t="str">
            <v>E</v>
          </cell>
        </row>
        <row r="2639">
          <cell r="P2639" t="str">
            <v>Open</v>
          </cell>
        </row>
        <row r="2640">
          <cell r="K2640" t="str">
            <v>T</v>
          </cell>
        </row>
        <row r="2640">
          <cell r="P2640" t="str">
            <v>Open</v>
          </cell>
        </row>
        <row r="2641">
          <cell r="K2641" t="str">
            <v>E</v>
          </cell>
        </row>
        <row r="2641">
          <cell r="P2641" t="str">
            <v>Open</v>
          </cell>
        </row>
        <row r="2642">
          <cell r="K2642" t="str">
            <v>E</v>
          </cell>
        </row>
        <row r="2642">
          <cell r="P2642" t="str">
            <v>Open</v>
          </cell>
        </row>
        <row r="2643">
          <cell r="K2643" t="str">
            <v>E</v>
          </cell>
        </row>
        <row r="2643">
          <cell r="P2643" t="str">
            <v>Open</v>
          </cell>
        </row>
        <row r="2644">
          <cell r="K2644" t="str">
            <v>T</v>
          </cell>
        </row>
        <row r="2644">
          <cell r="P2644" t="str">
            <v>Open</v>
          </cell>
        </row>
        <row r="2645">
          <cell r="K2645" t="str">
            <v>E</v>
          </cell>
        </row>
        <row r="2645">
          <cell r="P2645" t="str">
            <v>Open</v>
          </cell>
        </row>
        <row r="2646">
          <cell r="K2646" t="str">
            <v>E</v>
          </cell>
        </row>
        <row r="2646">
          <cell r="P2646" t="str">
            <v>Open</v>
          </cell>
        </row>
        <row r="2647">
          <cell r="K2647" t="str">
            <v>E</v>
          </cell>
        </row>
        <row r="2647">
          <cell r="P2647" t="str">
            <v>Open</v>
          </cell>
        </row>
        <row r="2648">
          <cell r="K2648" t="str">
            <v>E</v>
          </cell>
        </row>
        <row r="2648">
          <cell r="P2648" t="str">
            <v>Open</v>
          </cell>
        </row>
        <row r="2649">
          <cell r="K2649" t="str">
            <v>T</v>
          </cell>
        </row>
        <row r="2649">
          <cell r="P2649" t="str">
            <v>Open</v>
          </cell>
        </row>
        <row r="2650">
          <cell r="K2650" t="str">
            <v>E</v>
          </cell>
        </row>
        <row r="2650">
          <cell r="P2650" t="str">
            <v>Open</v>
          </cell>
        </row>
        <row r="2651">
          <cell r="K2651" t="str">
            <v>T</v>
          </cell>
        </row>
        <row r="2651">
          <cell r="P2651" t="str">
            <v>Open</v>
          </cell>
        </row>
        <row r="2652">
          <cell r="K2652" t="str">
            <v>E</v>
          </cell>
        </row>
        <row r="2652">
          <cell r="P2652" t="str">
            <v>Open</v>
          </cell>
        </row>
        <row r="2653">
          <cell r="K2653" t="str">
            <v>E</v>
          </cell>
        </row>
        <row r="2653">
          <cell r="P2653" t="str">
            <v>Open</v>
          </cell>
        </row>
        <row r="2654">
          <cell r="K2654" t="str">
            <v>E</v>
          </cell>
        </row>
        <row r="2654">
          <cell r="P2654" t="str">
            <v>Open</v>
          </cell>
        </row>
        <row r="2655">
          <cell r="K2655" t="str">
            <v>T</v>
          </cell>
        </row>
        <row r="2655">
          <cell r="P2655" t="str">
            <v>Open</v>
          </cell>
        </row>
        <row r="2656">
          <cell r="K2656" t="str">
            <v>T</v>
          </cell>
        </row>
        <row r="2656">
          <cell r="P2656" t="str">
            <v>Open</v>
          </cell>
        </row>
        <row r="2657">
          <cell r="K2657" t="str">
            <v>T</v>
          </cell>
        </row>
        <row r="2657">
          <cell r="P2657" t="str">
            <v>Open</v>
          </cell>
        </row>
        <row r="2658">
          <cell r="K2658" t="str">
            <v>T</v>
          </cell>
        </row>
        <row r="2658">
          <cell r="P2658" t="str">
            <v>Open</v>
          </cell>
        </row>
        <row r="2659">
          <cell r="K2659" t="str">
            <v>T</v>
          </cell>
        </row>
        <row r="2659">
          <cell r="P2659" t="str">
            <v>Open</v>
          </cell>
        </row>
        <row r="2660">
          <cell r="K2660" t="str">
            <v>E</v>
          </cell>
        </row>
        <row r="2660">
          <cell r="P2660" t="str">
            <v>Open</v>
          </cell>
        </row>
        <row r="2661">
          <cell r="K2661" t="str">
            <v>E</v>
          </cell>
        </row>
        <row r="2661">
          <cell r="P2661" t="str">
            <v>Open</v>
          </cell>
        </row>
        <row r="2662">
          <cell r="K2662" t="str">
            <v>E</v>
          </cell>
        </row>
        <row r="2662">
          <cell r="P2662" t="str">
            <v>Open</v>
          </cell>
        </row>
        <row r="2663">
          <cell r="K2663" t="str">
            <v>E</v>
          </cell>
        </row>
        <row r="2663">
          <cell r="P2663" t="str">
            <v>Open</v>
          </cell>
        </row>
        <row r="2664">
          <cell r="K2664" t="str">
            <v>T</v>
          </cell>
        </row>
        <row r="2664">
          <cell r="P2664" t="str">
            <v>Open</v>
          </cell>
        </row>
        <row r="2665">
          <cell r="K2665" t="str">
            <v>E</v>
          </cell>
        </row>
        <row r="2665">
          <cell r="P2665" t="str">
            <v>Open</v>
          </cell>
        </row>
        <row r="2666">
          <cell r="K2666" t="str">
            <v>T</v>
          </cell>
        </row>
        <row r="2666">
          <cell r="P2666" t="str">
            <v>Open</v>
          </cell>
        </row>
        <row r="2667">
          <cell r="K2667" t="str">
            <v>E</v>
          </cell>
        </row>
        <row r="2667">
          <cell r="P2667" t="str">
            <v>Open</v>
          </cell>
        </row>
        <row r="2668">
          <cell r="K2668" t="str">
            <v>T</v>
          </cell>
        </row>
        <row r="2668">
          <cell r="P2668" t="str">
            <v>Open</v>
          </cell>
        </row>
        <row r="2669">
          <cell r="K2669" t="str">
            <v>E</v>
          </cell>
        </row>
        <row r="2669">
          <cell r="P2669" t="str">
            <v>Open</v>
          </cell>
        </row>
        <row r="2670">
          <cell r="K2670" t="str">
            <v>T</v>
          </cell>
        </row>
        <row r="2670">
          <cell r="P2670" t="str">
            <v>Open</v>
          </cell>
        </row>
        <row r="2671">
          <cell r="K2671" t="str">
            <v>E</v>
          </cell>
        </row>
        <row r="2671">
          <cell r="P2671" t="str">
            <v>Open</v>
          </cell>
        </row>
        <row r="2672">
          <cell r="K2672" t="str">
            <v>T</v>
          </cell>
        </row>
        <row r="2672">
          <cell r="P2672" t="str">
            <v>Open</v>
          </cell>
        </row>
        <row r="2673">
          <cell r="K2673" t="str">
            <v>T</v>
          </cell>
        </row>
        <row r="2673">
          <cell r="P2673" t="str">
            <v>Open</v>
          </cell>
        </row>
        <row r="2674">
          <cell r="K2674" t="str">
            <v>E</v>
          </cell>
        </row>
        <row r="2674">
          <cell r="P2674" t="str">
            <v>Open</v>
          </cell>
        </row>
        <row r="2675">
          <cell r="K2675" t="str">
            <v>E</v>
          </cell>
        </row>
        <row r="2675">
          <cell r="P2675" t="str">
            <v>Open</v>
          </cell>
        </row>
        <row r="2676">
          <cell r="K2676" t="str">
            <v>T</v>
          </cell>
        </row>
        <row r="2676">
          <cell r="P2676" t="str">
            <v>Open</v>
          </cell>
        </row>
        <row r="2677">
          <cell r="K2677" t="str">
            <v>E</v>
          </cell>
        </row>
        <row r="2677">
          <cell r="P2677" t="str">
            <v>Open</v>
          </cell>
        </row>
        <row r="2678">
          <cell r="K2678" t="str">
            <v>T</v>
          </cell>
        </row>
        <row r="2678">
          <cell r="P2678" t="str">
            <v>Open</v>
          </cell>
        </row>
        <row r="2679">
          <cell r="K2679" t="str">
            <v>E</v>
          </cell>
        </row>
        <row r="2679">
          <cell r="P2679" t="str">
            <v>Open</v>
          </cell>
        </row>
        <row r="2680">
          <cell r="K2680" t="str">
            <v>E</v>
          </cell>
        </row>
        <row r="2680">
          <cell r="P2680" t="str">
            <v>Open</v>
          </cell>
        </row>
        <row r="2681">
          <cell r="K2681" t="str">
            <v>E</v>
          </cell>
        </row>
        <row r="2681">
          <cell r="P2681" t="str">
            <v>Open</v>
          </cell>
        </row>
        <row r="2682">
          <cell r="K2682" t="str">
            <v>T</v>
          </cell>
        </row>
        <row r="2682">
          <cell r="P2682" t="str">
            <v>Open</v>
          </cell>
        </row>
        <row r="2683">
          <cell r="K2683" t="str">
            <v>E</v>
          </cell>
        </row>
        <row r="2683">
          <cell r="P2683" t="str">
            <v>Open</v>
          </cell>
        </row>
        <row r="2684">
          <cell r="K2684" t="str">
            <v>T</v>
          </cell>
        </row>
        <row r="2684">
          <cell r="P2684" t="str">
            <v>Open</v>
          </cell>
        </row>
        <row r="2685">
          <cell r="K2685" t="str">
            <v>E</v>
          </cell>
        </row>
        <row r="2685">
          <cell r="P2685" t="str">
            <v>Open</v>
          </cell>
        </row>
        <row r="2686">
          <cell r="K2686" t="str">
            <v>E</v>
          </cell>
        </row>
        <row r="2686">
          <cell r="P2686" t="str">
            <v>Open</v>
          </cell>
        </row>
        <row r="2687">
          <cell r="K2687" t="str">
            <v>E</v>
          </cell>
        </row>
        <row r="2687">
          <cell r="P2687" t="str">
            <v>Open</v>
          </cell>
        </row>
        <row r="2688">
          <cell r="K2688" t="str">
            <v>E</v>
          </cell>
        </row>
        <row r="2688">
          <cell r="P2688" t="str">
            <v>Open</v>
          </cell>
        </row>
        <row r="2689">
          <cell r="K2689" t="str">
            <v>T</v>
          </cell>
        </row>
        <row r="2689">
          <cell r="P2689" t="str">
            <v>Open</v>
          </cell>
        </row>
        <row r="2690">
          <cell r="K2690" t="str">
            <v>E</v>
          </cell>
        </row>
        <row r="2690">
          <cell r="P2690" t="str">
            <v>Open</v>
          </cell>
        </row>
        <row r="2691">
          <cell r="K2691" t="str">
            <v>E</v>
          </cell>
        </row>
        <row r="2691">
          <cell r="P2691" t="str">
            <v>Open</v>
          </cell>
        </row>
        <row r="2692">
          <cell r="K2692" t="str">
            <v>E</v>
          </cell>
        </row>
        <row r="2692">
          <cell r="P2692" t="str">
            <v>Open</v>
          </cell>
        </row>
        <row r="2693">
          <cell r="K2693" t="str">
            <v>T</v>
          </cell>
        </row>
        <row r="2693">
          <cell r="P2693" t="str">
            <v>Open</v>
          </cell>
        </row>
        <row r="2694">
          <cell r="K2694" t="str">
            <v>T</v>
          </cell>
        </row>
        <row r="2694">
          <cell r="P2694" t="str">
            <v>Open</v>
          </cell>
        </row>
        <row r="2695">
          <cell r="K2695" t="str">
            <v>T</v>
          </cell>
        </row>
        <row r="2695">
          <cell r="P2695" t="str">
            <v>Open</v>
          </cell>
        </row>
        <row r="2696">
          <cell r="K2696" t="str">
            <v>E</v>
          </cell>
        </row>
        <row r="2696">
          <cell r="P2696" t="str">
            <v>Open</v>
          </cell>
        </row>
        <row r="2697">
          <cell r="K2697" t="str">
            <v>E</v>
          </cell>
        </row>
        <row r="2697">
          <cell r="P2697" t="str">
            <v>Open</v>
          </cell>
        </row>
        <row r="2698">
          <cell r="K2698" t="str">
            <v>T</v>
          </cell>
        </row>
        <row r="2698">
          <cell r="P2698" t="str">
            <v>Open</v>
          </cell>
        </row>
        <row r="2699">
          <cell r="K2699" t="str">
            <v>E</v>
          </cell>
        </row>
        <row r="2699">
          <cell r="P2699" t="str">
            <v>Open</v>
          </cell>
        </row>
        <row r="2700">
          <cell r="K2700" t="str">
            <v>E</v>
          </cell>
        </row>
        <row r="2700">
          <cell r="P2700" t="str">
            <v>Open</v>
          </cell>
        </row>
        <row r="2701">
          <cell r="K2701" t="str">
            <v>E</v>
          </cell>
        </row>
        <row r="2701">
          <cell r="P2701" t="str">
            <v>Open</v>
          </cell>
        </row>
        <row r="2702">
          <cell r="K2702" t="str">
            <v>T</v>
          </cell>
        </row>
        <row r="2702">
          <cell r="P2702" t="str">
            <v>Open</v>
          </cell>
        </row>
        <row r="2703">
          <cell r="K2703" t="str">
            <v>E</v>
          </cell>
        </row>
        <row r="2703">
          <cell r="P2703" t="str">
            <v>Open</v>
          </cell>
        </row>
        <row r="2704">
          <cell r="K2704" t="str">
            <v>E</v>
          </cell>
        </row>
        <row r="2704">
          <cell r="P2704" t="str">
            <v>Open</v>
          </cell>
        </row>
        <row r="2705">
          <cell r="K2705" t="str">
            <v>E</v>
          </cell>
        </row>
        <row r="2705">
          <cell r="P2705" t="str">
            <v>Open</v>
          </cell>
        </row>
        <row r="2706">
          <cell r="K2706" t="str">
            <v>E</v>
          </cell>
        </row>
        <row r="2706">
          <cell r="P2706" t="str">
            <v>Open</v>
          </cell>
        </row>
        <row r="2707">
          <cell r="K2707" t="str">
            <v>E</v>
          </cell>
        </row>
        <row r="2707">
          <cell r="P2707" t="str">
            <v>Open</v>
          </cell>
        </row>
        <row r="2708">
          <cell r="K2708" t="str">
            <v>E</v>
          </cell>
        </row>
        <row r="2708">
          <cell r="P2708" t="str">
            <v>Open</v>
          </cell>
        </row>
        <row r="2709">
          <cell r="K2709" t="str">
            <v>E</v>
          </cell>
        </row>
        <row r="2709">
          <cell r="P2709" t="str">
            <v>Open</v>
          </cell>
        </row>
        <row r="2710">
          <cell r="K2710" t="str">
            <v>E</v>
          </cell>
        </row>
        <row r="2710">
          <cell r="P2710" t="str">
            <v>Open</v>
          </cell>
        </row>
        <row r="2711">
          <cell r="K2711" t="str">
            <v>E</v>
          </cell>
        </row>
        <row r="2711">
          <cell r="P2711" t="str">
            <v>Open</v>
          </cell>
        </row>
        <row r="2712">
          <cell r="K2712" t="str">
            <v>E</v>
          </cell>
        </row>
        <row r="2712">
          <cell r="P2712" t="str">
            <v>Open</v>
          </cell>
        </row>
        <row r="2713">
          <cell r="K2713" t="str">
            <v>E</v>
          </cell>
        </row>
        <row r="2713">
          <cell r="P2713" t="str">
            <v>Open</v>
          </cell>
        </row>
        <row r="2714">
          <cell r="K2714" t="str">
            <v>E</v>
          </cell>
        </row>
        <row r="2714">
          <cell r="P2714" t="str">
            <v>Open</v>
          </cell>
        </row>
        <row r="2715">
          <cell r="K2715" t="str">
            <v>E</v>
          </cell>
        </row>
        <row r="2715">
          <cell r="P2715" t="str">
            <v>Open</v>
          </cell>
        </row>
        <row r="2716">
          <cell r="K2716" t="str">
            <v>E</v>
          </cell>
        </row>
        <row r="2716">
          <cell r="P2716" t="str">
            <v>Open</v>
          </cell>
        </row>
        <row r="2717">
          <cell r="K2717" t="str">
            <v>E</v>
          </cell>
        </row>
        <row r="2717">
          <cell r="P2717" t="str">
            <v>Open</v>
          </cell>
        </row>
        <row r="2718">
          <cell r="K2718" t="str">
            <v>E</v>
          </cell>
        </row>
        <row r="2718">
          <cell r="P2718" t="str">
            <v>Open</v>
          </cell>
        </row>
        <row r="2719">
          <cell r="K2719" t="str">
            <v>E</v>
          </cell>
        </row>
        <row r="2719">
          <cell r="P2719" t="str">
            <v>Open</v>
          </cell>
        </row>
        <row r="2720">
          <cell r="K2720" t="str">
            <v>E</v>
          </cell>
        </row>
        <row r="2720">
          <cell r="P2720" t="str">
            <v>Open</v>
          </cell>
        </row>
        <row r="2721">
          <cell r="K2721" t="str">
            <v>E</v>
          </cell>
        </row>
        <row r="2721">
          <cell r="P2721" t="str">
            <v>Open</v>
          </cell>
        </row>
        <row r="2722">
          <cell r="K2722" t="str">
            <v>E</v>
          </cell>
        </row>
        <row r="2722">
          <cell r="P2722" t="str">
            <v>Open</v>
          </cell>
        </row>
        <row r="2723">
          <cell r="K2723" t="str">
            <v>E</v>
          </cell>
        </row>
        <row r="2723">
          <cell r="P2723" t="str">
            <v>Open</v>
          </cell>
        </row>
        <row r="2724">
          <cell r="K2724" t="str">
            <v>E</v>
          </cell>
        </row>
        <row r="2724">
          <cell r="P2724" t="str">
            <v>Open</v>
          </cell>
        </row>
        <row r="2725">
          <cell r="K2725" t="str">
            <v>E</v>
          </cell>
        </row>
        <row r="2725">
          <cell r="P2725" t="str">
            <v>Open</v>
          </cell>
        </row>
        <row r="2726">
          <cell r="K2726" t="str">
            <v>E</v>
          </cell>
        </row>
        <row r="2726">
          <cell r="P2726" t="str">
            <v>Open</v>
          </cell>
        </row>
        <row r="2727">
          <cell r="K2727" t="str">
            <v>E</v>
          </cell>
        </row>
        <row r="2727">
          <cell r="P2727" t="str">
            <v>Open</v>
          </cell>
        </row>
        <row r="2728">
          <cell r="K2728" t="str">
            <v>E</v>
          </cell>
        </row>
        <row r="2728">
          <cell r="P2728" t="str">
            <v>Open</v>
          </cell>
        </row>
        <row r="2729">
          <cell r="K2729" t="str">
            <v>E</v>
          </cell>
        </row>
        <row r="2729">
          <cell r="P2729" t="str">
            <v>Open</v>
          </cell>
        </row>
        <row r="2730">
          <cell r="K2730" t="str">
            <v>E</v>
          </cell>
        </row>
        <row r="2730">
          <cell r="P2730" t="str">
            <v>Open</v>
          </cell>
        </row>
        <row r="2731">
          <cell r="K2731" t="str">
            <v>E</v>
          </cell>
        </row>
        <row r="2731">
          <cell r="P2731" t="str">
            <v>Open</v>
          </cell>
        </row>
        <row r="2732">
          <cell r="K2732" t="str">
            <v>E</v>
          </cell>
        </row>
        <row r="2732">
          <cell r="P2732" t="str">
            <v>Open</v>
          </cell>
        </row>
        <row r="2733">
          <cell r="K2733" t="str">
            <v>E</v>
          </cell>
        </row>
        <row r="2733">
          <cell r="P2733" t="str">
            <v>Open</v>
          </cell>
        </row>
        <row r="2734">
          <cell r="K2734" t="str">
            <v>T</v>
          </cell>
        </row>
        <row r="2734">
          <cell r="P2734" t="str">
            <v>Open</v>
          </cell>
        </row>
        <row r="2735">
          <cell r="K2735" t="str">
            <v>T</v>
          </cell>
        </row>
        <row r="2735">
          <cell r="P2735" t="str">
            <v>Open</v>
          </cell>
        </row>
        <row r="2736">
          <cell r="K2736" t="str">
            <v>E</v>
          </cell>
        </row>
        <row r="2736">
          <cell r="P2736" t="str">
            <v>Open</v>
          </cell>
        </row>
        <row r="2737">
          <cell r="K2737" t="str">
            <v>E</v>
          </cell>
        </row>
        <row r="2737">
          <cell r="P2737" t="str">
            <v>Open</v>
          </cell>
        </row>
        <row r="2738">
          <cell r="K2738" t="str">
            <v>E</v>
          </cell>
        </row>
        <row r="2738">
          <cell r="P2738" t="str">
            <v>Open</v>
          </cell>
        </row>
        <row r="2739">
          <cell r="K2739" t="str">
            <v>E</v>
          </cell>
        </row>
        <row r="2739">
          <cell r="P2739" t="str">
            <v>Open</v>
          </cell>
        </row>
        <row r="2740">
          <cell r="K2740" t="str">
            <v>E</v>
          </cell>
        </row>
        <row r="2740">
          <cell r="P2740" t="str">
            <v>Open</v>
          </cell>
        </row>
        <row r="2741">
          <cell r="K2741" t="str">
            <v>T</v>
          </cell>
        </row>
        <row r="2741">
          <cell r="P2741" t="str">
            <v>Open</v>
          </cell>
        </row>
        <row r="2742">
          <cell r="K2742" t="str">
            <v>E</v>
          </cell>
        </row>
        <row r="2742">
          <cell r="P2742" t="str">
            <v>Open</v>
          </cell>
        </row>
        <row r="2743">
          <cell r="K2743" t="str">
            <v>E</v>
          </cell>
        </row>
        <row r="2743">
          <cell r="P2743" t="str">
            <v>Open</v>
          </cell>
        </row>
        <row r="2744">
          <cell r="K2744" t="str">
            <v>E</v>
          </cell>
        </row>
        <row r="2744">
          <cell r="P2744" t="str">
            <v>Open</v>
          </cell>
        </row>
        <row r="2745">
          <cell r="K2745" t="str">
            <v>T</v>
          </cell>
        </row>
        <row r="2745">
          <cell r="P2745" t="str">
            <v>Open</v>
          </cell>
        </row>
        <row r="2746">
          <cell r="K2746" t="str">
            <v>E</v>
          </cell>
        </row>
        <row r="2746">
          <cell r="P2746" t="str">
            <v>Open</v>
          </cell>
        </row>
        <row r="2747">
          <cell r="K2747" t="str">
            <v>E</v>
          </cell>
        </row>
        <row r="2747">
          <cell r="P2747" t="str">
            <v>Open</v>
          </cell>
        </row>
        <row r="2748">
          <cell r="K2748" t="str">
            <v>E</v>
          </cell>
        </row>
        <row r="2748">
          <cell r="P2748" t="str">
            <v>Open</v>
          </cell>
        </row>
        <row r="2749">
          <cell r="K2749" t="str">
            <v>E</v>
          </cell>
        </row>
        <row r="2749">
          <cell r="P2749" t="str">
            <v>Open</v>
          </cell>
        </row>
        <row r="2750">
          <cell r="K2750" t="str">
            <v>E</v>
          </cell>
        </row>
        <row r="2750">
          <cell r="P2750" t="str">
            <v>Open</v>
          </cell>
        </row>
        <row r="2751">
          <cell r="K2751" t="str">
            <v>E</v>
          </cell>
        </row>
        <row r="2751">
          <cell r="P2751" t="str">
            <v>Open</v>
          </cell>
        </row>
        <row r="2752">
          <cell r="K2752" t="str">
            <v>T</v>
          </cell>
        </row>
        <row r="2752">
          <cell r="P2752" t="str">
            <v>Open</v>
          </cell>
        </row>
        <row r="2753">
          <cell r="K2753" t="str">
            <v>T</v>
          </cell>
        </row>
        <row r="2753">
          <cell r="P2753" t="str">
            <v>Open</v>
          </cell>
        </row>
        <row r="2754">
          <cell r="K2754" t="str">
            <v>E</v>
          </cell>
        </row>
        <row r="2754">
          <cell r="P2754" t="str">
            <v>Open</v>
          </cell>
        </row>
        <row r="2755">
          <cell r="K2755" t="str">
            <v>E</v>
          </cell>
        </row>
        <row r="2755">
          <cell r="P2755" t="str">
            <v>Open</v>
          </cell>
        </row>
        <row r="2756">
          <cell r="K2756" t="str">
            <v>E</v>
          </cell>
        </row>
        <row r="2756">
          <cell r="P2756" t="str">
            <v>Open</v>
          </cell>
        </row>
        <row r="2757">
          <cell r="K2757" t="str">
            <v>T</v>
          </cell>
        </row>
        <row r="2757">
          <cell r="P2757" t="str">
            <v>Open</v>
          </cell>
        </row>
        <row r="2758">
          <cell r="K2758" t="str">
            <v>T</v>
          </cell>
        </row>
        <row r="2758">
          <cell r="P2758" t="str">
            <v>Open</v>
          </cell>
        </row>
        <row r="2759">
          <cell r="K2759" t="str">
            <v>T</v>
          </cell>
        </row>
        <row r="2759">
          <cell r="P2759" t="str">
            <v>Open</v>
          </cell>
        </row>
        <row r="2760">
          <cell r="K2760" t="str">
            <v>E</v>
          </cell>
        </row>
        <row r="2760">
          <cell r="P2760" t="str">
            <v>Open</v>
          </cell>
        </row>
        <row r="2761">
          <cell r="K2761" t="str">
            <v>T</v>
          </cell>
        </row>
        <row r="2761">
          <cell r="P2761" t="str">
            <v>Open</v>
          </cell>
        </row>
        <row r="2762">
          <cell r="K2762" t="str">
            <v>E</v>
          </cell>
        </row>
        <row r="2762">
          <cell r="P2762" t="str">
            <v>Open</v>
          </cell>
        </row>
        <row r="2763">
          <cell r="K2763" t="str">
            <v>E</v>
          </cell>
        </row>
        <row r="2763">
          <cell r="P2763" t="str">
            <v>Open</v>
          </cell>
        </row>
        <row r="2764">
          <cell r="K2764" t="str">
            <v>E</v>
          </cell>
        </row>
        <row r="2764">
          <cell r="P2764" t="str">
            <v>Open</v>
          </cell>
        </row>
        <row r="2765">
          <cell r="K2765" t="str">
            <v>E</v>
          </cell>
        </row>
        <row r="2765">
          <cell r="P2765" t="str">
            <v>Open</v>
          </cell>
        </row>
        <row r="2766">
          <cell r="K2766" t="str">
            <v>E</v>
          </cell>
        </row>
        <row r="2766">
          <cell r="P2766" t="str">
            <v>Open</v>
          </cell>
        </row>
        <row r="2767">
          <cell r="K2767" t="str">
            <v>E</v>
          </cell>
        </row>
        <row r="2767">
          <cell r="P2767" t="str">
            <v>Open</v>
          </cell>
        </row>
        <row r="2768">
          <cell r="K2768" t="str">
            <v>E</v>
          </cell>
        </row>
        <row r="2768">
          <cell r="P2768" t="str">
            <v>Open</v>
          </cell>
        </row>
        <row r="2769">
          <cell r="K2769" t="str">
            <v>E</v>
          </cell>
        </row>
        <row r="2769">
          <cell r="P2769" t="str">
            <v>Open</v>
          </cell>
        </row>
        <row r="2770">
          <cell r="K2770" t="str">
            <v>E</v>
          </cell>
        </row>
        <row r="2770">
          <cell r="P2770" t="str">
            <v>Open</v>
          </cell>
        </row>
        <row r="2771">
          <cell r="K2771" t="str">
            <v>E</v>
          </cell>
        </row>
        <row r="2771">
          <cell r="P2771" t="str">
            <v>Open</v>
          </cell>
        </row>
        <row r="2772">
          <cell r="K2772" t="str">
            <v>E</v>
          </cell>
        </row>
        <row r="2772">
          <cell r="P2772" t="str">
            <v>Open</v>
          </cell>
        </row>
        <row r="2773">
          <cell r="K2773" t="str">
            <v>E</v>
          </cell>
        </row>
        <row r="2773">
          <cell r="P2773" t="str">
            <v>Open</v>
          </cell>
        </row>
        <row r="2774">
          <cell r="K2774" t="str">
            <v>T</v>
          </cell>
        </row>
        <row r="2774">
          <cell r="P2774" t="str">
            <v>Open</v>
          </cell>
        </row>
        <row r="2775">
          <cell r="K2775" t="str">
            <v>E</v>
          </cell>
        </row>
        <row r="2775">
          <cell r="P2775" t="str">
            <v>Open</v>
          </cell>
        </row>
        <row r="2776">
          <cell r="K2776" t="str">
            <v>E</v>
          </cell>
        </row>
        <row r="2776">
          <cell r="P2776" t="str">
            <v>Open</v>
          </cell>
        </row>
        <row r="2777">
          <cell r="K2777" t="str">
            <v>E</v>
          </cell>
        </row>
        <row r="2777">
          <cell r="P2777" t="str">
            <v>Open</v>
          </cell>
        </row>
        <row r="2778">
          <cell r="K2778" t="str">
            <v>E</v>
          </cell>
        </row>
        <row r="2778">
          <cell r="P2778" t="str">
            <v>Open</v>
          </cell>
        </row>
        <row r="2779">
          <cell r="K2779" t="str">
            <v>E</v>
          </cell>
        </row>
        <row r="2779">
          <cell r="P2779" t="str">
            <v>Open</v>
          </cell>
        </row>
        <row r="2780">
          <cell r="K2780" t="str">
            <v>E</v>
          </cell>
        </row>
        <row r="2780">
          <cell r="P2780" t="str">
            <v>Open</v>
          </cell>
        </row>
        <row r="2781">
          <cell r="K2781" t="str">
            <v>E</v>
          </cell>
        </row>
        <row r="2781">
          <cell r="P2781" t="str">
            <v>Open</v>
          </cell>
        </row>
        <row r="2782">
          <cell r="K2782" t="str">
            <v>E</v>
          </cell>
        </row>
        <row r="2782">
          <cell r="P2782" t="str">
            <v>Open</v>
          </cell>
        </row>
        <row r="2783">
          <cell r="K2783" t="str">
            <v>E</v>
          </cell>
        </row>
        <row r="2783">
          <cell r="P2783" t="str">
            <v>Open</v>
          </cell>
        </row>
        <row r="2784">
          <cell r="K2784" t="str">
            <v>T</v>
          </cell>
        </row>
        <row r="2784">
          <cell r="P2784" t="str">
            <v>Open</v>
          </cell>
        </row>
        <row r="2785">
          <cell r="K2785" t="str">
            <v>E</v>
          </cell>
        </row>
        <row r="2785">
          <cell r="P2785" t="str">
            <v>Open</v>
          </cell>
        </row>
        <row r="2786">
          <cell r="K2786" t="str">
            <v>E</v>
          </cell>
        </row>
        <row r="2786">
          <cell r="P2786" t="str">
            <v>Open</v>
          </cell>
        </row>
        <row r="2787">
          <cell r="K2787" t="str">
            <v>E</v>
          </cell>
        </row>
        <row r="2787">
          <cell r="P2787" t="str">
            <v>Open</v>
          </cell>
        </row>
        <row r="2788">
          <cell r="K2788" t="str">
            <v>T</v>
          </cell>
        </row>
        <row r="2788">
          <cell r="P2788" t="str">
            <v>Open</v>
          </cell>
        </row>
        <row r="2789">
          <cell r="K2789" t="str">
            <v>E</v>
          </cell>
        </row>
        <row r="2789">
          <cell r="P2789" t="str">
            <v>Open</v>
          </cell>
        </row>
        <row r="2790">
          <cell r="K2790" t="str">
            <v>E</v>
          </cell>
        </row>
        <row r="2790">
          <cell r="P2790" t="str">
            <v>Open</v>
          </cell>
        </row>
        <row r="2791">
          <cell r="K2791" t="str">
            <v>E</v>
          </cell>
        </row>
        <row r="2791">
          <cell r="P2791" t="str">
            <v>Open</v>
          </cell>
        </row>
        <row r="2792">
          <cell r="K2792" t="str">
            <v>E</v>
          </cell>
        </row>
        <row r="2792">
          <cell r="P2792" t="str">
            <v>Open</v>
          </cell>
        </row>
        <row r="2793">
          <cell r="K2793" t="str">
            <v>E</v>
          </cell>
        </row>
        <row r="2793">
          <cell r="P2793" t="str">
            <v>Open</v>
          </cell>
        </row>
        <row r="2794">
          <cell r="K2794" t="str">
            <v>E</v>
          </cell>
        </row>
        <row r="2794">
          <cell r="P2794" t="str">
            <v>Open</v>
          </cell>
        </row>
        <row r="2795">
          <cell r="K2795" t="str">
            <v>T</v>
          </cell>
        </row>
        <row r="2795">
          <cell r="P2795" t="str">
            <v>Open</v>
          </cell>
        </row>
        <row r="2796">
          <cell r="K2796" t="str">
            <v>E</v>
          </cell>
        </row>
        <row r="2796">
          <cell r="P2796" t="str">
            <v>Open</v>
          </cell>
        </row>
        <row r="2797">
          <cell r="K2797" t="str">
            <v>E</v>
          </cell>
        </row>
        <row r="2797">
          <cell r="P2797" t="str">
            <v>Open</v>
          </cell>
        </row>
        <row r="2798">
          <cell r="K2798" t="str">
            <v>T</v>
          </cell>
        </row>
        <row r="2798">
          <cell r="P2798" t="str">
            <v>Open</v>
          </cell>
        </row>
        <row r="2799">
          <cell r="K2799" t="str">
            <v>E</v>
          </cell>
        </row>
        <row r="2799">
          <cell r="P2799" t="str">
            <v>Open</v>
          </cell>
        </row>
        <row r="2800">
          <cell r="K2800" t="str">
            <v>E</v>
          </cell>
        </row>
        <row r="2800">
          <cell r="P2800" t="str">
            <v>Open</v>
          </cell>
        </row>
        <row r="2801">
          <cell r="K2801" t="str">
            <v>T</v>
          </cell>
        </row>
        <row r="2801">
          <cell r="P2801" t="str">
            <v>Open</v>
          </cell>
        </row>
        <row r="2802">
          <cell r="K2802" t="str">
            <v>T</v>
          </cell>
        </row>
        <row r="2802">
          <cell r="P2802" t="str">
            <v>Open</v>
          </cell>
        </row>
        <row r="2803">
          <cell r="K2803" t="str">
            <v>T</v>
          </cell>
        </row>
        <row r="2803">
          <cell r="P2803" t="str">
            <v>Open</v>
          </cell>
        </row>
        <row r="2804">
          <cell r="K2804" t="str">
            <v>E</v>
          </cell>
        </row>
        <row r="2804">
          <cell r="P2804" t="str">
            <v>Open</v>
          </cell>
        </row>
        <row r="2805">
          <cell r="K2805" t="str">
            <v>T</v>
          </cell>
        </row>
        <row r="2805">
          <cell r="P2805" t="str">
            <v>Open</v>
          </cell>
        </row>
        <row r="2806">
          <cell r="K2806" t="str">
            <v>T</v>
          </cell>
        </row>
        <row r="2806">
          <cell r="P2806" t="str">
            <v>Open</v>
          </cell>
        </row>
        <row r="2807">
          <cell r="K2807" t="str">
            <v>E</v>
          </cell>
        </row>
        <row r="2807">
          <cell r="P2807" t="str">
            <v>Open</v>
          </cell>
        </row>
        <row r="2808">
          <cell r="K2808" t="str">
            <v>T</v>
          </cell>
        </row>
        <row r="2808">
          <cell r="P2808" t="str">
            <v>Open</v>
          </cell>
        </row>
        <row r="2809">
          <cell r="K2809" t="str">
            <v>T</v>
          </cell>
        </row>
        <row r="2809">
          <cell r="P2809" t="str">
            <v>Open</v>
          </cell>
        </row>
        <row r="2810">
          <cell r="K2810" t="str">
            <v>E</v>
          </cell>
        </row>
        <row r="2810">
          <cell r="P2810" t="str">
            <v>Open</v>
          </cell>
        </row>
        <row r="2811">
          <cell r="K2811" t="str">
            <v>T</v>
          </cell>
        </row>
        <row r="2811">
          <cell r="P2811" t="str">
            <v>Open</v>
          </cell>
        </row>
        <row r="2812">
          <cell r="K2812" t="str">
            <v>T</v>
          </cell>
        </row>
        <row r="2812">
          <cell r="P2812" t="str">
            <v>Open</v>
          </cell>
        </row>
        <row r="2813">
          <cell r="K2813" t="str">
            <v>T</v>
          </cell>
        </row>
        <row r="2813">
          <cell r="P2813" t="str">
            <v>Open</v>
          </cell>
        </row>
        <row r="2814">
          <cell r="K2814" t="str">
            <v>T</v>
          </cell>
        </row>
        <row r="2814">
          <cell r="P2814" t="str">
            <v>Open</v>
          </cell>
        </row>
        <row r="2815">
          <cell r="K2815" t="str">
            <v>T</v>
          </cell>
        </row>
        <row r="2815">
          <cell r="P2815" t="str">
            <v>Open</v>
          </cell>
        </row>
        <row r="2816">
          <cell r="K2816" t="str">
            <v>T</v>
          </cell>
        </row>
        <row r="2816">
          <cell r="P2816" t="str">
            <v>Open</v>
          </cell>
        </row>
        <row r="2817">
          <cell r="K2817" t="str">
            <v>T</v>
          </cell>
        </row>
        <row r="2817">
          <cell r="P2817" t="str">
            <v>Open</v>
          </cell>
        </row>
        <row r="2818">
          <cell r="K2818" t="str">
            <v>T</v>
          </cell>
        </row>
        <row r="2818">
          <cell r="P2818" t="str">
            <v>Open</v>
          </cell>
        </row>
        <row r="2819">
          <cell r="K2819" t="str">
            <v>E</v>
          </cell>
        </row>
        <row r="2819">
          <cell r="P2819" t="str">
            <v>Open</v>
          </cell>
        </row>
        <row r="2820">
          <cell r="K2820" t="str">
            <v>T</v>
          </cell>
        </row>
        <row r="2820">
          <cell r="P2820" t="str">
            <v>Open</v>
          </cell>
        </row>
        <row r="2821">
          <cell r="K2821" t="str">
            <v>T</v>
          </cell>
        </row>
        <row r="2821">
          <cell r="P2821" t="str">
            <v>Open</v>
          </cell>
        </row>
        <row r="2822">
          <cell r="K2822" t="str">
            <v>E</v>
          </cell>
        </row>
        <row r="2822">
          <cell r="P2822" t="str">
            <v>Open</v>
          </cell>
        </row>
        <row r="2823">
          <cell r="K2823" t="str">
            <v>E</v>
          </cell>
        </row>
        <row r="2823">
          <cell r="P2823" t="str">
            <v>Open</v>
          </cell>
        </row>
        <row r="2824">
          <cell r="K2824" t="str">
            <v>E</v>
          </cell>
        </row>
        <row r="2824">
          <cell r="P2824" t="str">
            <v>Open</v>
          </cell>
        </row>
        <row r="2825">
          <cell r="K2825" t="str">
            <v>E</v>
          </cell>
        </row>
        <row r="2825">
          <cell r="P2825" t="str">
            <v>Open</v>
          </cell>
        </row>
        <row r="2826">
          <cell r="K2826" t="str">
            <v>E</v>
          </cell>
        </row>
        <row r="2826">
          <cell r="P2826" t="str">
            <v>Open</v>
          </cell>
        </row>
        <row r="2827">
          <cell r="K2827" t="str">
            <v>E</v>
          </cell>
        </row>
        <row r="2827">
          <cell r="P2827" t="str">
            <v>Open</v>
          </cell>
        </row>
        <row r="2828">
          <cell r="K2828" t="str">
            <v>E</v>
          </cell>
        </row>
        <row r="2828">
          <cell r="P2828" t="str">
            <v>Open</v>
          </cell>
        </row>
        <row r="2829">
          <cell r="K2829" t="str">
            <v>T</v>
          </cell>
        </row>
        <row r="2829">
          <cell r="P2829" t="str">
            <v>Open</v>
          </cell>
        </row>
        <row r="2830">
          <cell r="K2830" t="str">
            <v>E</v>
          </cell>
        </row>
        <row r="2830">
          <cell r="P2830" t="str">
            <v>Open</v>
          </cell>
        </row>
        <row r="2831">
          <cell r="K2831" t="str">
            <v>E</v>
          </cell>
        </row>
        <row r="2831">
          <cell r="P2831" t="str">
            <v>Open</v>
          </cell>
        </row>
        <row r="2832">
          <cell r="K2832" t="str">
            <v>T</v>
          </cell>
        </row>
        <row r="2832">
          <cell r="P2832" t="str">
            <v>Open</v>
          </cell>
        </row>
        <row r="2833">
          <cell r="K2833" t="str">
            <v>T</v>
          </cell>
        </row>
        <row r="2833">
          <cell r="P2833" t="str">
            <v>Open</v>
          </cell>
        </row>
        <row r="2834">
          <cell r="K2834" t="str">
            <v>T</v>
          </cell>
        </row>
        <row r="2834">
          <cell r="P2834" t="str">
            <v>Open</v>
          </cell>
        </row>
        <row r="2835">
          <cell r="K2835" t="str">
            <v>T</v>
          </cell>
        </row>
        <row r="2835">
          <cell r="P2835" t="str">
            <v>Open</v>
          </cell>
        </row>
        <row r="2836">
          <cell r="K2836" t="str">
            <v>E</v>
          </cell>
        </row>
        <row r="2836">
          <cell r="P2836" t="str">
            <v>Open</v>
          </cell>
        </row>
        <row r="2837">
          <cell r="K2837" t="str">
            <v>T</v>
          </cell>
        </row>
        <row r="2837">
          <cell r="P2837" t="str">
            <v>Open</v>
          </cell>
        </row>
        <row r="2838">
          <cell r="K2838" t="str">
            <v>E</v>
          </cell>
        </row>
        <row r="2838">
          <cell r="P2838" t="str">
            <v>Open</v>
          </cell>
        </row>
        <row r="2839">
          <cell r="K2839" t="str">
            <v>E</v>
          </cell>
        </row>
        <row r="2839">
          <cell r="P2839" t="str">
            <v>Open</v>
          </cell>
        </row>
        <row r="2840">
          <cell r="K2840" t="str">
            <v>T</v>
          </cell>
        </row>
        <row r="2840">
          <cell r="P2840" t="str">
            <v>Open</v>
          </cell>
        </row>
        <row r="2841">
          <cell r="K2841" t="str">
            <v>E</v>
          </cell>
        </row>
        <row r="2841">
          <cell r="P2841" t="str">
            <v>Open</v>
          </cell>
        </row>
        <row r="2842">
          <cell r="K2842" t="str">
            <v>T</v>
          </cell>
        </row>
        <row r="2842">
          <cell r="P2842" t="str">
            <v>Open</v>
          </cell>
        </row>
        <row r="2843">
          <cell r="K2843" t="str">
            <v>T</v>
          </cell>
        </row>
        <row r="2843">
          <cell r="P2843" t="str">
            <v>Open</v>
          </cell>
        </row>
        <row r="2844">
          <cell r="K2844" t="str">
            <v>E</v>
          </cell>
        </row>
        <row r="2844">
          <cell r="P2844" t="str">
            <v>Open</v>
          </cell>
        </row>
        <row r="2845">
          <cell r="K2845" t="str">
            <v>T</v>
          </cell>
        </row>
        <row r="2845">
          <cell r="P2845" t="str">
            <v>Open</v>
          </cell>
        </row>
        <row r="2846">
          <cell r="K2846" t="str">
            <v>E</v>
          </cell>
        </row>
        <row r="2846">
          <cell r="P2846" t="str">
            <v>Open</v>
          </cell>
        </row>
        <row r="2847">
          <cell r="K2847" t="str">
            <v>T</v>
          </cell>
        </row>
        <row r="2847">
          <cell r="P2847" t="str">
            <v>Open</v>
          </cell>
        </row>
        <row r="2848">
          <cell r="K2848" t="str">
            <v>E</v>
          </cell>
        </row>
        <row r="2848">
          <cell r="P2848" t="str">
            <v>Open</v>
          </cell>
        </row>
        <row r="2849">
          <cell r="K2849" t="str">
            <v>E</v>
          </cell>
        </row>
        <row r="2849">
          <cell r="P2849" t="str">
            <v>Open</v>
          </cell>
        </row>
        <row r="2850">
          <cell r="K2850" t="str">
            <v>T</v>
          </cell>
        </row>
        <row r="2850">
          <cell r="P2850" t="str">
            <v>Open</v>
          </cell>
        </row>
        <row r="2851">
          <cell r="K2851" t="str">
            <v>E</v>
          </cell>
        </row>
        <row r="2851">
          <cell r="P2851" t="str">
            <v>Open</v>
          </cell>
        </row>
        <row r="2852">
          <cell r="K2852" t="str">
            <v>T</v>
          </cell>
        </row>
        <row r="2852">
          <cell r="P2852" t="str">
            <v>Open</v>
          </cell>
        </row>
        <row r="2853">
          <cell r="K2853" t="str">
            <v>E</v>
          </cell>
        </row>
        <row r="2853">
          <cell r="P2853" t="str">
            <v>Open</v>
          </cell>
        </row>
        <row r="2854">
          <cell r="K2854" t="str">
            <v>E</v>
          </cell>
        </row>
        <row r="2854">
          <cell r="P2854" t="str">
            <v>Open</v>
          </cell>
        </row>
        <row r="2855">
          <cell r="K2855" t="str">
            <v>T</v>
          </cell>
        </row>
        <row r="2855">
          <cell r="P2855" t="str">
            <v>Open</v>
          </cell>
        </row>
        <row r="2856">
          <cell r="K2856" t="str">
            <v>E</v>
          </cell>
        </row>
        <row r="2856">
          <cell r="P2856" t="str">
            <v>Open</v>
          </cell>
        </row>
        <row r="2857">
          <cell r="K2857" t="str">
            <v>T</v>
          </cell>
        </row>
        <row r="2857">
          <cell r="P2857" t="str">
            <v>Open</v>
          </cell>
        </row>
        <row r="2858">
          <cell r="K2858" t="str">
            <v>E</v>
          </cell>
        </row>
        <row r="2858">
          <cell r="P2858" t="str">
            <v>Open</v>
          </cell>
        </row>
        <row r="2859">
          <cell r="K2859" t="str">
            <v>E</v>
          </cell>
        </row>
        <row r="2859">
          <cell r="P2859" t="str">
            <v>Open</v>
          </cell>
        </row>
        <row r="2860">
          <cell r="K2860" t="str">
            <v>T</v>
          </cell>
        </row>
        <row r="2860">
          <cell r="P2860" t="str">
            <v>Open</v>
          </cell>
        </row>
        <row r="2861">
          <cell r="K2861" t="str">
            <v>E</v>
          </cell>
        </row>
        <row r="2861">
          <cell r="P2861" t="str">
            <v>Open</v>
          </cell>
        </row>
        <row r="2862">
          <cell r="K2862" t="str">
            <v>E</v>
          </cell>
        </row>
        <row r="2862">
          <cell r="P2862" t="str">
            <v>Open</v>
          </cell>
        </row>
        <row r="2863">
          <cell r="K2863" t="str">
            <v>E</v>
          </cell>
        </row>
        <row r="2863">
          <cell r="P2863" t="str">
            <v>Open</v>
          </cell>
        </row>
        <row r="2864">
          <cell r="K2864" t="str">
            <v>E</v>
          </cell>
        </row>
        <row r="2864">
          <cell r="P2864" t="str">
            <v>Open</v>
          </cell>
        </row>
        <row r="2865">
          <cell r="K2865" t="str">
            <v>T</v>
          </cell>
        </row>
        <row r="2865">
          <cell r="P2865" t="str">
            <v>Open</v>
          </cell>
        </row>
        <row r="2866">
          <cell r="K2866" t="str">
            <v>T</v>
          </cell>
        </row>
        <row r="2866">
          <cell r="P2866" t="str">
            <v>Open</v>
          </cell>
        </row>
        <row r="2867">
          <cell r="K2867" t="str">
            <v>E</v>
          </cell>
        </row>
        <row r="2867">
          <cell r="P2867" t="str">
            <v>Open</v>
          </cell>
        </row>
        <row r="2868">
          <cell r="K2868" t="str">
            <v>E</v>
          </cell>
        </row>
        <row r="2868">
          <cell r="P2868" t="str">
            <v>Open</v>
          </cell>
        </row>
        <row r="2869">
          <cell r="K2869" t="str">
            <v>E</v>
          </cell>
        </row>
        <row r="2869">
          <cell r="P2869" t="str">
            <v>Open</v>
          </cell>
        </row>
        <row r="2870">
          <cell r="K2870" t="str">
            <v>T</v>
          </cell>
        </row>
        <row r="2870">
          <cell r="P2870" t="str">
            <v>Open</v>
          </cell>
        </row>
        <row r="2871">
          <cell r="K2871" t="str">
            <v>T</v>
          </cell>
        </row>
        <row r="2871">
          <cell r="P2871" t="str">
            <v>Open</v>
          </cell>
        </row>
        <row r="2872">
          <cell r="K2872" t="str">
            <v>E</v>
          </cell>
        </row>
        <row r="2872">
          <cell r="P2872" t="str">
            <v>Open</v>
          </cell>
        </row>
        <row r="2873">
          <cell r="K2873" t="str">
            <v>E</v>
          </cell>
        </row>
        <row r="2873">
          <cell r="P2873" t="str">
            <v>Open</v>
          </cell>
        </row>
        <row r="2874">
          <cell r="K2874" t="str">
            <v>E</v>
          </cell>
        </row>
        <row r="2874">
          <cell r="P2874" t="str">
            <v>Open</v>
          </cell>
        </row>
        <row r="2875">
          <cell r="K2875" t="str">
            <v>T</v>
          </cell>
        </row>
        <row r="2875">
          <cell r="P2875" t="str">
            <v>Open</v>
          </cell>
        </row>
        <row r="2876">
          <cell r="K2876" t="str">
            <v>T</v>
          </cell>
        </row>
        <row r="2876">
          <cell r="P2876" t="str">
            <v>Open</v>
          </cell>
        </row>
        <row r="2877">
          <cell r="K2877" t="str">
            <v>E</v>
          </cell>
        </row>
        <row r="2877">
          <cell r="P2877" t="str">
            <v>Open</v>
          </cell>
        </row>
        <row r="2878">
          <cell r="K2878" t="str">
            <v>E</v>
          </cell>
        </row>
        <row r="2878">
          <cell r="P2878" t="str">
            <v>Open</v>
          </cell>
        </row>
        <row r="2879">
          <cell r="K2879" t="str">
            <v>E</v>
          </cell>
        </row>
        <row r="2879">
          <cell r="P2879" t="str">
            <v>Open</v>
          </cell>
        </row>
        <row r="2880">
          <cell r="K2880" t="str">
            <v>T</v>
          </cell>
        </row>
        <row r="2880">
          <cell r="P2880" t="str">
            <v>Open</v>
          </cell>
        </row>
        <row r="2881">
          <cell r="K2881" t="str">
            <v>T</v>
          </cell>
        </row>
        <row r="2881">
          <cell r="P2881" t="str">
            <v>Open</v>
          </cell>
        </row>
        <row r="2882">
          <cell r="K2882" t="str">
            <v>T</v>
          </cell>
        </row>
        <row r="2882">
          <cell r="P2882" t="str">
            <v>Open</v>
          </cell>
        </row>
        <row r="2883">
          <cell r="K2883" t="str">
            <v>E</v>
          </cell>
        </row>
        <row r="2883">
          <cell r="P2883" t="str">
            <v>Open</v>
          </cell>
        </row>
        <row r="2884">
          <cell r="K2884" t="str">
            <v>T</v>
          </cell>
        </row>
        <row r="2884">
          <cell r="P2884" t="str">
            <v>Open</v>
          </cell>
        </row>
        <row r="2885">
          <cell r="K2885" t="str">
            <v>E</v>
          </cell>
        </row>
        <row r="2885">
          <cell r="P2885" t="str">
            <v>Open</v>
          </cell>
        </row>
        <row r="2886">
          <cell r="K2886" t="str">
            <v>T</v>
          </cell>
        </row>
        <row r="2886">
          <cell r="P2886" t="str">
            <v>Open</v>
          </cell>
        </row>
        <row r="2887">
          <cell r="K2887" t="str">
            <v>T</v>
          </cell>
        </row>
        <row r="2887">
          <cell r="P2887" t="str">
            <v>Open</v>
          </cell>
        </row>
        <row r="2888">
          <cell r="K2888" t="str">
            <v>E</v>
          </cell>
        </row>
        <row r="2888">
          <cell r="P2888" t="str">
            <v>Open</v>
          </cell>
        </row>
        <row r="2889">
          <cell r="K2889" t="str">
            <v>T</v>
          </cell>
        </row>
        <row r="2889">
          <cell r="P2889" t="str">
            <v>Open</v>
          </cell>
        </row>
        <row r="2890">
          <cell r="K2890" t="str">
            <v>T</v>
          </cell>
        </row>
        <row r="2890">
          <cell r="P2890" t="str">
            <v>Open</v>
          </cell>
        </row>
        <row r="2891">
          <cell r="K2891" t="str">
            <v>T</v>
          </cell>
        </row>
        <row r="2891">
          <cell r="P2891" t="str">
            <v>Open</v>
          </cell>
        </row>
        <row r="2892">
          <cell r="K2892" t="str">
            <v>T</v>
          </cell>
        </row>
        <row r="2892">
          <cell r="P2892" t="str">
            <v>Open</v>
          </cell>
        </row>
        <row r="2893">
          <cell r="K2893" t="str">
            <v>T</v>
          </cell>
        </row>
        <row r="2893">
          <cell r="P2893" t="str">
            <v>Open</v>
          </cell>
        </row>
        <row r="2894">
          <cell r="K2894" t="str">
            <v>E</v>
          </cell>
        </row>
        <row r="2894">
          <cell r="P2894" t="str">
            <v>Open</v>
          </cell>
        </row>
        <row r="2895">
          <cell r="K2895" t="str">
            <v>E</v>
          </cell>
        </row>
        <row r="2895">
          <cell r="P2895" t="str">
            <v>Open</v>
          </cell>
        </row>
        <row r="2896">
          <cell r="K2896" t="str">
            <v>E</v>
          </cell>
        </row>
        <row r="2896">
          <cell r="P2896" t="str">
            <v>Open</v>
          </cell>
        </row>
        <row r="2897">
          <cell r="K2897" t="str">
            <v>T</v>
          </cell>
        </row>
        <row r="2897">
          <cell r="P2897" t="str">
            <v>Open</v>
          </cell>
        </row>
        <row r="2898">
          <cell r="K2898" t="str">
            <v>T</v>
          </cell>
        </row>
        <row r="2898">
          <cell r="P2898" t="str">
            <v>Open</v>
          </cell>
        </row>
        <row r="2899">
          <cell r="K2899" t="str">
            <v>E</v>
          </cell>
        </row>
        <row r="2899">
          <cell r="P2899" t="str">
            <v>Open</v>
          </cell>
        </row>
        <row r="2900">
          <cell r="K2900" t="str">
            <v>E</v>
          </cell>
        </row>
        <row r="2900">
          <cell r="P2900" t="str">
            <v>Open</v>
          </cell>
        </row>
        <row r="2901">
          <cell r="K2901" t="str">
            <v>T</v>
          </cell>
        </row>
        <row r="2901">
          <cell r="P2901" t="str">
            <v>Open</v>
          </cell>
        </row>
        <row r="2902">
          <cell r="K2902" t="str">
            <v>E</v>
          </cell>
        </row>
        <row r="2902">
          <cell r="P2902" t="str">
            <v>Open</v>
          </cell>
        </row>
        <row r="2903">
          <cell r="K2903" t="str">
            <v>T</v>
          </cell>
        </row>
        <row r="2903">
          <cell r="P2903" t="str">
            <v>Open</v>
          </cell>
        </row>
        <row r="2904">
          <cell r="K2904" t="str">
            <v>T</v>
          </cell>
        </row>
        <row r="2904">
          <cell r="P2904" t="str">
            <v>Open</v>
          </cell>
        </row>
        <row r="2905">
          <cell r="K2905" t="str">
            <v>T</v>
          </cell>
        </row>
        <row r="2905">
          <cell r="P2905" t="str">
            <v>Open</v>
          </cell>
        </row>
        <row r="2906">
          <cell r="K2906" t="str">
            <v>E</v>
          </cell>
        </row>
        <row r="2906">
          <cell r="P2906" t="str">
            <v>Open</v>
          </cell>
        </row>
        <row r="2907">
          <cell r="K2907" t="str">
            <v>T</v>
          </cell>
        </row>
        <row r="2907">
          <cell r="P2907" t="str">
            <v>Open</v>
          </cell>
        </row>
        <row r="2908">
          <cell r="K2908" t="str">
            <v>T</v>
          </cell>
        </row>
        <row r="2908">
          <cell r="P2908" t="str">
            <v>Open</v>
          </cell>
        </row>
        <row r="2909">
          <cell r="K2909" t="str">
            <v>T</v>
          </cell>
        </row>
        <row r="2909">
          <cell r="P2909" t="str">
            <v>Open</v>
          </cell>
        </row>
        <row r="2910">
          <cell r="K2910" t="str">
            <v>T</v>
          </cell>
        </row>
        <row r="2910">
          <cell r="P2910" t="str">
            <v>Open</v>
          </cell>
        </row>
        <row r="2911">
          <cell r="K2911" t="str">
            <v>E</v>
          </cell>
        </row>
        <row r="2911">
          <cell r="P2911" t="str">
            <v>Open</v>
          </cell>
        </row>
        <row r="2912">
          <cell r="K2912" t="str">
            <v>T</v>
          </cell>
        </row>
        <row r="2912">
          <cell r="P2912" t="str">
            <v>Open</v>
          </cell>
        </row>
        <row r="2913">
          <cell r="K2913" t="str">
            <v>T</v>
          </cell>
        </row>
        <row r="2913">
          <cell r="P2913" t="str">
            <v>Open</v>
          </cell>
        </row>
        <row r="2914">
          <cell r="K2914" t="str">
            <v>E</v>
          </cell>
        </row>
        <row r="2914">
          <cell r="P2914" t="str">
            <v>Open</v>
          </cell>
        </row>
        <row r="2915">
          <cell r="K2915" t="str">
            <v>T</v>
          </cell>
        </row>
        <row r="2915">
          <cell r="P2915" t="str">
            <v>Open</v>
          </cell>
        </row>
        <row r="2916">
          <cell r="K2916" t="str">
            <v>T</v>
          </cell>
        </row>
        <row r="2916">
          <cell r="P2916" t="str">
            <v>Open</v>
          </cell>
        </row>
        <row r="2917">
          <cell r="K2917" t="str">
            <v>E</v>
          </cell>
        </row>
        <row r="2917">
          <cell r="P2917" t="str">
            <v>Open</v>
          </cell>
        </row>
        <row r="2918">
          <cell r="K2918" t="str">
            <v>T</v>
          </cell>
        </row>
        <row r="2918">
          <cell r="P2918" t="str">
            <v>Open</v>
          </cell>
        </row>
        <row r="2919">
          <cell r="K2919" t="str">
            <v>T</v>
          </cell>
        </row>
        <row r="2919">
          <cell r="P2919" t="str">
            <v>Open</v>
          </cell>
        </row>
        <row r="2920">
          <cell r="K2920" t="str">
            <v>E</v>
          </cell>
        </row>
        <row r="2920">
          <cell r="P2920" t="str">
            <v>Open</v>
          </cell>
        </row>
        <row r="2921">
          <cell r="K2921" t="str">
            <v>T</v>
          </cell>
        </row>
        <row r="2921">
          <cell r="P2921" t="str">
            <v>Open</v>
          </cell>
        </row>
        <row r="2922">
          <cell r="K2922" t="str">
            <v>T</v>
          </cell>
        </row>
        <row r="2922">
          <cell r="P2922" t="str">
            <v>Open</v>
          </cell>
        </row>
        <row r="2923">
          <cell r="K2923" t="str">
            <v>E</v>
          </cell>
        </row>
        <row r="2923">
          <cell r="P2923" t="str">
            <v>Open</v>
          </cell>
        </row>
        <row r="2924">
          <cell r="K2924" t="str">
            <v>E</v>
          </cell>
        </row>
        <row r="2924">
          <cell r="P2924" t="str">
            <v>Open</v>
          </cell>
        </row>
        <row r="2925">
          <cell r="K2925" t="str">
            <v>E</v>
          </cell>
        </row>
        <row r="2925">
          <cell r="P2925" t="str">
            <v>Open</v>
          </cell>
        </row>
        <row r="2926">
          <cell r="K2926" t="str">
            <v>E</v>
          </cell>
        </row>
        <row r="2926">
          <cell r="P2926" t="str">
            <v>Open</v>
          </cell>
        </row>
        <row r="2927">
          <cell r="K2927" t="str">
            <v>E</v>
          </cell>
        </row>
        <row r="2927">
          <cell r="P2927" t="str">
            <v>Open</v>
          </cell>
        </row>
        <row r="2928">
          <cell r="K2928" t="str">
            <v>E</v>
          </cell>
        </row>
        <row r="2928">
          <cell r="P2928" t="str">
            <v>Open</v>
          </cell>
        </row>
        <row r="2929">
          <cell r="K2929" t="str">
            <v>E</v>
          </cell>
        </row>
        <row r="2929">
          <cell r="P2929" t="str">
            <v>Open</v>
          </cell>
        </row>
        <row r="2930">
          <cell r="K2930" t="str">
            <v>E</v>
          </cell>
        </row>
        <row r="2930">
          <cell r="P2930" t="str">
            <v>Open</v>
          </cell>
        </row>
        <row r="2931">
          <cell r="K2931" t="str">
            <v>E</v>
          </cell>
        </row>
        <row r="2931">
          <cell r="P2931" t="str">
            <v>Open</v>
          </cell>
        </row>
        <row r="2932">
          <cell r="K2932" t="str">
            <v>E</v>
          </cell>
        </row>
        <row r="2932">
          <cell r="P2932" t="str">
            <v>Open</v>
          </cell>
        </row>
        <row r="2933">
          <cell r="K2933" t="str">
            <v>E</v>
          </cell>
        </row>
        <row r="2933">
          <cell r="P2933" t="str">
            <v>Open</v>
          </cell>
        </row>
        <row r="2934">
          <cell r="K2934" t="str">
            <v>E</v>
          </cell>
        </row>
        <row r="2934">
          <cell r="P2934" t="str">
            <v>Open</v>
          </cell>
        </row>
        <row r="2935">
          <cell r="K2935" t="str">
            <v>E</v>
          </cell>
        </row>
        <row r="2935">
          <cell r="P2935" t="str">
            <v>Open</v>
          </cell>
        </row>
        <row r="2936">
          <cell r="K2936" t="str">
            <v>E</v>
          </cell>
        </row>
        <row r="2936">
          <cell r="P2936" t="str">
            <v>Open</v>
          </cell>
        </row>
        <row r="2937">
          <cell r="K2937" t="str">
            <v>E</v>
          </cell>
        </row>
        <row r="2937">
          <cell r="P2937" t="str">
            <v>Open</v>
          </cell>
        </row>
        <row r="2938">
          <cell r="K2938" t="str">
            <v>T</v>
          </cell>
        </row>
        <row r="2938">
          <cell r="P2938" t="str">
            <v>Open</v>
          </cell>
        </row>
        <row r="2939">
          <cell r="K2939" t="str">
            <v>T</v>
          </cell>
        </row>
        <row r="2939">
          <cell r="P2939" t="str">
            <v>Open</v>
          </cell>
        </row>
        <row r="2940">
          <cell r="K2940" t="str">
            <v>T</v>
          </cell>
        </row>
        <row r="2940">
          <cell r="P2940" t="str">
            <v>Open</v>
          </cell>
        </row>
        <row r="2941">
          <cell r="K2941" t="str">
            <v>E</v>
          </cell>
        </row>
        <row r="2941">
          <cell r="P2941" t="str">
            <v>Open</v>
          </cell>
        </row>
        <row r="2942">
          <cell r="K2942" t="str">
            <v>T</v>
          </cell>
        </row>
        <row r="2942">
          <cell r="P2942" t="str">
            <v>Open</v>
          </cell>
        </row>
        <row r="2943">
          <cell r="K2943" t="str">
            <v>T</v>
          </cell>
        </row>
        <row r="2943">
          <cell r="P2943" t="str">
            <v>Open</v>
          </cell>
        </row>
        <row r="2944">
          <cell r="K2944" t="str">
            <v>E</v>
          </cell>
        </row>
        <row r="2944">
          <cell r="P2944" t="str">
            <v>Open</v>
          </cell>
        </row>
        <row r="2945">
          <cell r="K2945" t="str">
            <v>T</v>
          </cell>
        </row>
        <row r="2945">
          <cell r="P2945" t="str">
            <v>Open</v>
          </cell>
        </row>
        <row r="2946">
          <cell r="K2946" t="str">
            <v>E</v>
          </cell>
        </row>
        <row r="2946">
          <cell r="P2946" t="str">
            <v>Open</v>
          </cell>
        </row>
        <row r="2947">
          <cell r="K2947" t="str">
            <v>T</v>
          </cell>
        </row>
        <row r="2947">
          <cell r="P2947" t="str">
            <v>Open</v>
          </cell>
        </row>
        <row r="2948">
          <cell r="K2948" t="str">
            <v>T</v>
          </cell>
        </row>
        <row r="2948">
          <cell r="P2948" t="str">
            <v>Open</v>
          </cell>
        </row>
        <row r="2949">
          <cell r="K2949" t="str">
            <v>T</v>
          </cell>
        </row>
        <row r="2949">
          <cell r="P2949" t="str">
            <v>Open</v>
          </cell>
        </row>
        <row r="2950">
          <cell r="K2950" t="str">
            <v>T</v>
          </cell>
        </row>
        <row r="2950">
          <cell r="P2950" t="str">
            <v>Open</v>
          </cell>
        </row>
        <row r="2951">
          <cell r="K2951" t="str">
            <v>E</v>
          </cell>
        </row>
        <row r="2951">
          <cell r="P2951" t="str">
            <v>Open</v>
          </cell>
        </row>
        <row r="2952">
          <cell r="K2952" t="str">
            <v>E</v>
          </cell>
        </row>
        <row r="2952">
          <cell r="P2952" t="str">
            <v>Open</v>
          </cell>
        </row>
        <row r="2953">
          <cell r="K2953" t="str">
            <v>E</v>
          </cell>
        </row>
        <row r="2953">
          <cell r="P2953" t="str">
            <v>Open</v>
          </cell>
        </row>
        <row r="2954">
          <cell r="K2954" t="str">
            <v>E</v>
          </cell>
        </row>
        <row r="2954">
          <cell r="P2954" t="str">
            <v>Open</v>
          </cell>
        </row>
        <row r="2955">
          <cell r="K2955" t="str">
            <v>E</v>
          </cell>
        </row>
        <row r="2955">
          <cell r="P2955" t="str">
            <v>Open</v>
          </cell>
        </row>
        <row r="2956">
          <cell r="K2956" t="str">
            <v>E</v>
          </cell>
        </row>
        <row r="2956">
          <cell r="P2956" t="str">
            <v>Open</v>
          </cell>
        </row>
        <row r="2957">
          <cell r="K2957" t="str">
            <v>E</v>
          </cell>
        </row>
        <row r="2957">
          <cell r="P2957" t="str">
            <v>Open</v>
          </cell>
        </row>
        <row r="2958">
          <cell r="K2958" t="str">
            <v>E</v>
          </cell>
        </row>
        <row r="2958">
          <cell r="P2958" t="str">
            <v>Open</v>
          </cell>
        </row>
        <row r="2959">
          <cell r="K2959" t="str">
            <v>T</v>
          </cell>
        </row>
        <row r="2959">
          <cell r="P2959" t="str">
            <v>Open</v>
          </cell>
        </row>
        <row r="2960">
          <cell r="K2960" t="str">
            <v>E</v>
          </cell>
        </row>
        <row r="2960">
          <cell r="P2960" t="str">
            <v>Open</v>
          </cell>
        </row>
        <row r="2961">
          <cell r="K2961" t="str">
            <v>E</v>
          </cell>
        </row>
        <row r="2961">
          <cell r="P2961" t="str">
            <v>Open</v>
          </cell>
        </row>
        <row r="2962">
          <cell r="K2962" t="str">
            <v>E</v>
          </cell>
        </row>
        <row r="2962">
          <cell r="P2962" t="str">
            <v>Open</v>
          </cell>
        </row>
        <row r="2963">
          <cell r="K2963" t="str">
            <v>T</v>
          </cell>
        </row>
        <row r="2963">
          <cell r="P2963" t="str">
            <v>Open</v>
          </cell>
        </row>
        <row r="2964">
          <cell r="K2964" t="str">
            <v>E</v>
          </cell>
        </row>
        <row r="2964">
          <cell r="P2964" t="str">
            <v>Open</v>
          </cell>
        </row>
        <row r="2965">
          <cell r="K2965" t="str">
            <v>E</v>
          </cell>
        </row>
        <row r="2965">
          <cell r="P2965" t="str">
            <v>Open</v>
          </cell>
        </row>
        <row r="2966">
          <cell r="K2966" t="str">
            <v>E</v>
          </cell>
        </row>
        <row r="2966">
          <cell r="P2966" t="str">
            <v>Open</v>
          </cell>
        </row>
        <row r="2967">
          <cell r="K2967" t="str">
            <v>E</v>
          </cell>
        </row>
        <row r="2967">
          <cell r="P2967" t="str">
            <v>Open</v>
          </cell>
        </row>
        <row r="2968">
          <cell r="K2968" t="str">
            <v>E</v>
          </cell>
        </row>
        <row r="2968">
          <cell r="P2968" t="str">
            <v>Open</v>
          </cell>
        </row>
        <row r="2969">
          <cell r="K2969" t="str">
            <v>E</v>
          </cell>
        </row>
        <row r="2969">
          <cell r="P2969" t="str">
            <v>Open</v>
          </cell>
        </row>
        <row r="2970">
          <cell r="K2970" t="str">
            <v>E</v>
          </cell>
        </row>
        <row r="2970">
          <cell r="P2970" t="str">
            <v>Open</v>
          </cell>
        </row>
        <row r="2971">
          <cell r="K2971" t="str">
            <v>T</v>
          </cell>
        </row>
        <row r="2971">
          <cell r="P2971" t="str">
            <v>Open</v>
          </cell>
        </row>
        <row r="2972">
          <cell r="K2972" t="str">
            <v>E</v>
          </cell>
        </row>
        <row r="2972">
          <cell r="P2972" t="str">
            <v>Open</v>
          </cell>
        </row>
        <row r="2973">
          <cell r="K2973" t="str">
            <v>E</v>
          </cell>
        </row>
        <row r="2973">
          <cell r="P2973" t="str">
            <v>Open</v>
          </cell>
        </row>
        <row r="2974">
          <cell r="K2974" t="str">
            <v>E</v>
          </cell>
        </row>
        <row r="2974">
          <cell r="P2974" t="str">
            <v>Open</v>
          </cell>
        </row>
        <row r="2975">
          <cell r="K2975" t="str">
            <v>E</v>
          </cell>
        </row>
        <row r="2975">
          <cell r="P2975" t="str">
            <v>Open</v>
          </cell>
        </row>
        <row r="2976">
          <cell r="K2976" t="str">
            <v>T</v>
          </cell>
        </row>
        <row r="2976">
          <cell r="P2976" t="str">
            <v>Open</v>
          </cell>
        </row>
        <row r="2977">
          <cell r="K2977" t="str">
            <v>E</v>
          </cell>
        </row>
        <row r="2977">
          <cell r="P2977" t="str">
            <v>Open</v>
          </cell>
        </row>
        <row r="2978">
          <cell r="K2978" t="str">
            <v>E</v>
          </cell>
        </row>
        <row r="2978">
          <cell r="P2978" t="str">
            <v>Open</v>
          </cell>
        </row>
        <row r="2979">
          <cell r="K2979" t="str">
            <v>T</v>
          </cell>
        </row>
        <row r="2979">
          <cell r="P2979" t="str">
            <v>Open</v>
          </cell>
        </row>
        <row r="2980">
          <cell r="K2980" t="str">
            <v>E</v>
          </cell>
        </row>
        <row r="2980">
          <cell r="P2980" t="str">
            <v>Open</v>
          </cell>
        </row>
        <row r="2981">
          <cell r="K2981" t="str">
            <v>T</v>
          </cell>
        </row>
        <row r="2981">
          <cell r="P2981" t="str">
            <v>Open</v>
          </cell>
        </row>
        <row r="2982">
          <cell r="K2982" t="str">
            <v>T</v>
          </cell>
        </row>
        <row r="2982">
          <cell r="P2982" t="str">
            <v>Open</v>
          </cell>
        </row>
        <row r="2983">
          <cell r="K2983" t="str">
            <v>E</v>
          </cell>
        </row>
        <row r="2983">
          <cell r="P2983" t="str">
            <v>Open</v>
          </cell>
        </row>
        <row r="2984">
          <cell r="K2984" t="str">
            <v>E</v>
          </cell>
        </row>
        <row r="2984">
          <cell r="P2984" t="str">
            <v>Open</v>
          </cell>
        </row>
        <row r="2985">
          <cell r="K2985" t="str">
            <v>T</v>
          </cell>
        </row>
        <row r="2985">
          <cell r="P2985" t="str">
            <v>Open</v>
          </cell>
        </row>
        <row r="2986">
          <cell r="K2986" t="str">
            <v>E</v>
          </cell>
        </row>
        <row r="2986">
          <cell r="P2986" t="str">
            <v>Open</v>
          </cell>
        </row>
        <row r="2987">
          <cell r="K2987" t="str">
            <v>E</v>
          </cell>
        </row>
        <row r="2987">
          <cell r="P2987" t="str">
            <v>Open</v>
          </cell>
        </row>
        <row r="2988">
          <cell r="K2988" t="str">
            <v>E</v>
          </cell>
        </row>
        <row r="2988">
          <cell r="P2988" t="str">
            <v>Open</v>
          </cell>
        </row>
        <row r="2989">
          <cell r="K2989" t="str">
            <v>E</v>
          </cell>
        </row>
        <row r="2989">
          <cell r="P2989" t="str">
            <v>Open</v>
          </cell>
        </row>
        <row r="2990">
          <cell r="K2990" t="str">
            <v>T</v>
          </cell>
        </row>
        <row r="2990">
          <cell r="P2990" t="str">
            <v>Open</v>
          </cell>
        </row>
        <row r="2991">
          <cell r="K2991" t="str">
            <v>T</v>
          </cell>
        </row>
        <row r="2991">
          <cell r="P2991" t="str">
            <v>Open</v>
          </cell>
        </row>
        <row r="2992">
          <cell r="K2992" t="str">
            <v>E</v>
          </cell>
        </row>
        <row r="2992">
          <cell r="P2992" t="str">
            <v>Open</v>
          </cell>
        </row>
        <row r="2993">
          <cell r="K2993" t="str">
            <v>T</v>
          </cell>
        </row>
        <row r="2993">
          <cell r="P2993" t="str">
            <v>Open</v>
          </cell>
        </row>
        <row r="2994">
          <cell r="K2994" t="str">
            <v>E</v>
          </cell>
        </row>
        <row r="2994">
          <cell r="P2994" t="str">
            <v>Open</v>
          </cell>
        </row>
        <row r="2995">
          <cell r="K2995" t="str">
            <v>T</v>
          </cell>
        </row>
        <row r="2995">
          <cell r="P2995" t="str">
            <v>Open</v>
          </cell>
        </row>
        <row r="2996">
          <cell r="K2996" t="str">
            <v>T</v>
          </cell>
        </row>
        <row r="2996">
          <cell r="P2996" t="str">
            <v>Open</v>
          </cell>
        </row>
        <row r="2997">
          <cell r="K2997" t="str">
            <v>T</v>
          </cell>
        </row>
        <row r="2997">
          <cell r="P2997" t="str">
            <v>Open</v>
          </cell>
        </row>
        <row r="2998">
          <cell r="K2998" t="str">
            <v>E</v>
          </cell>
        </row>
        <row r="2998">
          <cell r="P2998" t="str">
            <v>Open</v>
          </cell>
        </row>
        <row r="2999">
          <cell r="K2999" t="str">
            <v>T</v>
          </cell>
        </row>
        <row r="2999">
          <cell r="P2999" t="str">
            <v>Open</v>
          </cell>
        </row>
        <row r="3000">
          <cell r="K3000" t="str">
            <v>T</v>
          </cell>
        </row>
        <row r="3000">
          <cell r="P3000" t="str">
            <v>Open</v>
          </cell>
        </row>
        <row r="3001">
          <cell r="K3001" t="str">
            <v>E</v>
          </cell>
        </row>
        <row r="3001">
          <cell r="P3001" t="str">
            <v>Open</v>
          </cell>
        </row>
        <row r="3002">
          <cell r="K3002" t="str">
            <v>T</v>
          </cell>
        </row>
        <row r="3002">
          <cell r="P3002" t="str">
            <v>Open</v>
          </cell>
        </row>
        <row r="3003">
          <cell r="K3003" t="str">
            <v>E</v>
          </cell>
        </row>
        <row r="3003">
          <cell r="P3003" t="str">
            <v>Open</v>
          </cell>
        </row>
        <row r="3004">
          <cell r="K3004" t="str">
            <v>E</v>
          </cell>
        </row>
        <row r="3004">
          <cell r="P3004" t="str">
            <v>Open</v>
          </cell>
        </row>
        <row r="3005">
          <cell r="K3005" t="str">
            <v>T</v>
          </cell>
        </row>
        <row r="3005">
          <cell r="P3005" t="str">
            <v>Open</v>
          </cell>
        </row>
        <row r="3006">
          <cell r="K3006" t="str">
            <v>E</v>
          </cell>
        </row>
        <row r="3006">
          <cell r="P3006" t="str">
            <v>Open</v>
          </cell>
        </row>
        <row r="3007">
          <cell r="K3007" t="str">
            <v>E</v>
          </cell>
        </row>
        <row r="3007">
          <cell r="P3007" t="str">
            <v>Open</v>
          </cell>
        </row>
        <row r="3008">
          <cell r="K3008" t="str">
            <v>T</v>
          </cell>
        </row>
        <row r="3008">
          <cell r="P3008" t="str">
            <v>Open</v>
          </cell>
        </row>
        <row r="3009">
          <cell r="K3009" t="str">
            <v>T</v>
          </cell>
        </row>
        <row r="3009">
          <cell r="P3009" t="str">
            <v>Open</v>
          </cell>
        </row>
        <row r="3010">
          <cell r="K3010" t="str">
            <v>E</v>
          </cell>
        </row>
        <row r="3010">
          <cell r="P3010" t="str">
            <v>Open</v>
          </cell>
        </row>
        <row r="3011">
          <cell r="K3011" t="str">
            <v>E</v>
          </cell>
        </row>
        <row r="3011">
          <cell r="P3011" t="str">
            <v>Open</v>
          </cell>
        </row>
        <row r="3012">
          <cell r="K3012" t="str">
            <v>T</v>
          </cell>
        </row>
        <row r="3012">
          <cell r="P3012" t="str">
            <v>Open</v>
          </cell>
        </row>
        <row r="3013">
          <cell r="K3013" t="str">
            <v>T</v>
          </cell>
        </row>
        <row r="3013">
          <cell r="P3013" t="str">
            <v>Open</v>
          </cell>
        </row>
        <row r="3014">
          <cell r="K3014" t="str">
            <v>T</v>
          </cell>
        </row>
        <row r="3014">
          <cell r="P3014" t="str">
            <v>Open</v>
          </cell>
        </row>
        <row r="3015">
          <cell r="K3015" t="str">
            <v>T</v>
          </cell>
        </row>
        <row r="3015">
          <cell r="P3015" t="str">
            <v>Open</v>
          </cell>
        </row>
        <row r="3016">
          <cell r="K3016" t="str">
            <v>T</v>
          </cell>
        </row>
        <row r="3016">
          <cell r="P3016" t="str">
            <v>Open</v>
          </cell>
        </row>
        <row r="3017">
          <cell r="K3017" t="str">
            <v>E</v>
          </cell>
        </row>
        <row r="3017">
          <cell r="P3017" t="str">
            <v>Open</v>
          </cell>
        </row>
        <row r="3018">
          <cell r="K3018" t="str">
            <v>E</v>
          </cell>
        </row>
        <row r="3018">
          <cell r="P3018" t="str">
            <v>Open</v>
          </cell>
        </row>
        <row r="3019">
          <cell r="K3019" t="str">
            <v>E</v>
          </cell>
        </row>
        <row r="3019">
          <cell r="P3019" t="str">
            <v>Open</v>
          </cell>
        </row>
        <row r="3020">
          <cell r="K3020" t="str">
            <v>E</v>
          </cell>
        </row>
        <row r="3020">
          <cell r="P3020" t="str">
            <v>Open</v>
          </cell>
        </row>
        <row r="3021">
          <cell r="K3021" t="str">
            <v>T</v>
          </cell>
        </row>
        <row r="3021">
          <cell r="P3021" t="str">
            <v>Open</v>
          </cell>
        </row>
        <row r="3022">
          <cell r="K3022" t="str">
            <v>E</v>
          </cell>
        </row>
        <row r="3022">
          <cell r="P3022" t="str">
            <v>Open</v>
          </cell>
        </row>
        <row r="3023">
          <cell r="K3023" t="str">
            <v>E</v>
          </cell>
        </row>
        <row r="3023">
          <cell r="P3023" t="str">
            <v>Open</v>
          </cell>
        </row>
        <row r="3024">
          <cell r="K3024" t="str">
            <v>E</v>
          </cell>
        </row>
        <row r="3024">
          <cell r="P3024" t="str">
            <v>Open</v>
          </cell>
        </row>
        <row r="3025">
          <cell r="K3025" t="str">
            <v>E</v>
          </cell>
        </row>
        <row r="3025">
          <cell r="P3025" t="str">
            <v>Open</v>
          </cell>
        </row>
        <row r="3026">
          <cell r="K3026" t="str">
            <v>E</v>
          </cell>
        </row>
        <row r="3026">
          <cell r="P3026" t="str">
            <v>Open</v>
          </cell>
        </row>
        <row r="3027">
          <cell r="K3027" t="str">
            <v>E</v>
          </cell>
        </row>
        <row r="3027">
          <cell r="P3027" t="str">
            <v>Open</v>
          </cell>
        </row>
        <row r="3028">
          <cell r="K3028" t="str">
            <v>E</v>
          </cell>
        </row>
        <row r="3028">
          <cell r="P3028" t="str">
            <v>Open</v>
          </cell>
        </row>
        <row r="3029">
          <cell r="K3029" t="str">
            <v>E</v>
          </cell>
        </row>
        <row r="3029">
          <cell r="P3029" t="str">
            <v>Open</v>
          </cell>
        </row>
        <row r="3030">
          <cell r="K3030" t="str">
            <v>E</v>
          </cell>
        </row>
        <row r="3030">
          <cell r="P3030" t="str">
            <v>Open</v>
          </cell>
        </row>
        <row r="3031">
          <cell r="K3031" t="str">
            <v>E</v>
          </cell>
        </row>
        <row r="3031">
          <cell r="P3031" t="str">
            <v>Open</v>
          </cell>
        </row>
        <row r="3032">
          <cell r="K3032" t="str">
            <v>E</v>
          </cell>
        </row>
        <row r="3032">
          <cell r="P3032" t="str">
            <v>Open</v>
          </cell>
        </row>
        <row r="3033">
          <cell r="K3033" t="str">
            <v>E</v>
          </cell>
        </row>
        <row r="3033">
          <cell r="P3033" t="str">
            <v>Open</v>
          </cell>
        </row>
        <row r="3034">
          <cell r="K3034" t="str">
            <v>E</v>
          </cell>
        </row>
        <row r="3034">
          <cell r="P3034" t="str">
            <v>Open</v>
          </cell>
        </row>
        <row r="3035">
          <cell r="K3035" t="str">
            <v>E</v>
          </cell>
        </row>
        <row r="3035">
          <cell r="P3035" t="str">
            <v>Open</v>
          </cell>
        </row>
        <row r="3036">
          <cell r="K3036" t="str">
            <v>T</v>
          </cell>
        </row>
        <row r="3036">
          <cell r="P3036" t="str">
            <v>Open</v>
          </cell>
        </row>
        <row r="3037">
          <cell r="K3037" t="str">
            <v>T</v>
          </cell>
        </row>
        <row r="3037">
          <cell r="P3037" t="str">
            <v>Open</v>
          </cell>
        </row>
        <row r="3038">
          <cell r="K3038" t="str">
            <v>T</v>
          </cell>
        </row>
        <row r="3038">
          <cell r="P3038" t="str">
            <v>Open</v>
          </cell>
        </row>
        <row r="3039">
          <cell r="K3039" t="str">
            <v>T</v>
          </cell>
        </row>
        <row r="3039">
          <cell r="P3039" t="str">
            <v>Open</v>
          </cell>
        </row>
        <row r="3040">
          <cell r="K3040" t="str">
            <v>T</v>
          </cell>
        </row>
        <row r="3040">
          <cell r="P3040" t="str">
            <v>Open</v>
          </cell>
        </row>
        <row r="3041">
          <cell r="K3041" t="str">
            <v>T</v>
          </cell>
        </row>
        <row r="3041">
          <cell r="P3041" t="str">
            <v>Open</v>
          </cell>
        </row>
        <row r="3042">
          <cell r="K3042" t="str">
            <v>T</v>
          </cell>
        </row>
        <row r="3042">
          <cell r="P3042" t="str">
            <v>Open</v>
          </cell>
        </row>
        <row r="3043">
          <cell r="K3043" t="str">
            <v>E</v>
          </cell>
        </row>
        <row r="3043">
          <cell r="P3043" t="str">
            <v>Open</v>
          </cell>
        </row>
        <row r="3044">
          <cell r="K3044" t="str">
            <v>T</v>
          </cell>
        </row>
        <row r="3044">
          <cell r="P3044" t="str">
            <v>Open</v>
          </cell>
        </row>
        <row r="3045">
          <cell r="K3045" t="str">
            <v>E</v>
          </cell>
        </row>
        <row r="3045">
          <cell r="P3045" t="str">
            <v>Open</v>
          </cell>
        </row>
        <row r="3046">
          <cell r="K3046" t="str">
            <v>E</v>
          </cell>
        </row>
        <row r="3046">
          <cell r="P3046" t="str">
            <v>Open</v>
          </cell>
        </row>
        <row r="3047">
          <cell r="K3047" t="str">
            <v>E</v>
          </cell>
        </row>
        <row r="3047">
          <cell r="P3047" t="str">
            <v>Open</v>
          </cell>
        </row>
        <row r="3048">
          <cell r="K3048" t="str">
            <v>E</v>
          </cell>
        </row>
        <row r="3048">
          <cell r="P3048" t="str">
            <v>Open</v>
          </cell>
        </row>
        <row r="3049">
          <cell r="K3049" t="str">
            <v>T</v>
          </cell>
        </row>
        <row r="3049">
          <cell r="P3049" t="str">
            <v>Open</v>
          </cell>
        </row>
        <row r="3050">
          <cell r="K3050" t="str">
            <v>T</v>
          </cell>
        </row>
        <row r="3050">
          <cell r="P3050" t="str">
            <v>Open</v>
          </cell>
        </row>
        <row r="3051">
          <cell r="K3051" t="str">
            <v>T</v>
          </cell>
        </row>
        <row r="3051">
          <cell r="P3051" t="str">
            <v>Open</v>
          </cell>
        </row>
        <row r="3052">
          <cell r="K3052" t="str">
            <v>E</v>
          </cell>
        </row>
        <row r="3052">
          <cell r="P3052" t="str">
            <v>Open</v>
          </cell>
        </row>
        <row r="3053">
          <cell r="K3053" t="str">
            <v>E</v>
          </cell>
        </row>
        <row r="3053">
          <cell r="P3053" t="str">
            <v>Open</v>
          </cell>
        </row>
        <row r="3054">
          <cell r="K3054" t="str">
            <v>E</v>
          </cell>
        </row>
        <row r="3054">
          <cell r="P3054" t="str">
            <v>Open</v>
          </cell>
        </row>
        <row r="3055">
          <cell r="K3055" t="str">
            <v>T</v>
          </cell>
        </row>
        <row r="3055">
          <cell r="P3055" t="str">
            <v>Open</v>
          </cell>
        </row>
        <row r="3056">
          <cell r="K3056" t="str">
            <v>E</v>
          </cell>
        </row>
        <row r="3056">
          <cell r="P3056" t="str">
            <v>Open</v>
          </cell>
        </row>
        <row r="3057">
          <cell r="K3057" t="str">
            <v>E</v>
          </cell>
        </row>
        <row r="3057">
          <cell r="P3057" t="str">
            <v>Open</v>
          </cell>
        </row>
        <row r="3058">
          <cell r="K3058" t="str">
            <v>E</v>
          </cell>
        </row>
        <row r="3058">
          <cell r="P3058" t="str">
            <v>Open</v>
          </cell>
        </row>
        <row r="3059">
          <cell r="K3059" t="str">
            <v>E</v>
          </cell>
        </row>
        <row r="3059">
          <cell r="P3059" t="str">
            <v>Open</v>
          </cell>
        </row>
        <row r="3060">
          <cell r="K3060" t="str">
            <v>E</v>
          </cell>
        </row>
        <row r="3060">
          <cell r="P3060" t="str">
            <v>Open</v>
          </cell>
        </row>
        <row r="3061">
          <cell r="K3061" t="str">
            <v>E</v>
          </cell>
        </row>
        <row r="3061">
          <cell r="P3061" t="str">
            <v>Open</v>
          </cell>
        </row>
        <row r="3062">
          <cell r="K3062" t="str">
            <v>T</v>
          </cell>
        </row>
        <row r="3062">
          <cell r="P3062" t="str">
            <v>Open</v>
          </cell>
        </row>
        <row r="3063">
          <cell r="K3063" t="str">
            <v>T</v>
          </cell>
        </row>
        <row r="3063">
          <cell r="P3063" t="str">
            <v>Open</v>
          </cell>
        </row>
        <row r="3064">
          <cell r="K3064" t="str">
            <v>E</v>
          </cell>
        </row>
        <row r="3064">
          <cell r="P3064" t="str">
            <v>Open</v>
          </cell>
        </row>
        <row r="3065">
          <cell r="K3065" t="str">
            <v>E</v>
          </cell>
        </row>
        <row r="3065">
          <cell r="P3065" t="str">
            <v>Open</v>
          </cell>
        </row>
        <row r="3066">
          <cell r="K3066" t="str">
            <v>E</v>
          </cell>
        </row>
        <row r="3066">
          <cell r="P3066" t="str">
            <v>Open</v>
          </cell>
        </row>
        <row r="3067">
          <cell r="K3067" t="str">
            <v>E</v>
          </cell>
        </row>
        <row r="3067">
          <cell r="P3067" t="str">
            <v>Open</v>
          </cell>
        </row>
        <row r="3068">
          <cell r="K3068" t="str">
            <v>E</v>
          </cell>
        </row>
        <row r="3068">
          <cell r="P3068" t="str">
            <v>Open</v>
          </cell>
        </row>
        <row r="3069">
          <cell r="K3069" t="str">
            <v>E</v>
          </cell>
        </row>
        <row r="3069">
          <cell r="P3069" t="str">
            <v>Open</v>
          </cell>
        </row>
        <row r="3070">
          <cell r="K3070" t="str">
            <v>E</v>
          </cell>
        </row>
        <row r="3070">
          <cell r="P3070" t="str">
            <v>Open</v>
          </cell>
        </row>
        <row r="3071">
          <cell r="K3071" t="str">
            <v>E</v>
          </cell>
        </row>
        <row r="3071">
          <cell r="P3071" t="str">
            <v>Open</v>
          </cell>
        </row>
        <row r="3072">
          <cell r="K3072" t="str">
            <v>E</v>
          </cell>
        </row>
        <row r="3072">
          <cell r="P3072" t="str">
            <v>Open</v>
          </cell>
        </row>
        <row r="3073">
          <cell r="K3073" t="str">
            <v>E</v>
          </cell>
        </row>
        <row r="3073">
          <cell r="P3073" t="str">
            <v>Open</v>
          </cell>
        </row>
        <row r="3074">
          <cell r="K3074" t="str">
            <v>E</v>
          </cell>
        </row>
        <row r="3074">
          <cell r="P3074" t="str">
            <v>Open</v>
          </cell>
        </row>
        <row r="3075">
          <cell r="K3075" t="str">
            <v>T</v>
          </cell>
        </row>
        <row r="3075">
          <cell r="P3075" t="str">
            <v>Open</v>
          </cell>
        </row>
        <row r="3076">
          <cell r="K3076" t="str">
            <v>E</v>
          </cell>
        </row>
        <row r="3076">
          <cell r="P3076" t="str">
            <v>Open</v>
          </cell>
        </row>
        <row r="3077">
          <cell r="K3077" t="str">
            <v>E</v>
          </cell>
        </row>
        <row r="3077">
          <cell r="P3077" t="str">
            <v>Open</v>
          </cell>
        </row>
        <row r="3078">
          <cell r="K3078" t="str">
            <v>E</v>
          </cell>
        </row>
        <row r="3078">
          <cell r="P3078" t="str">
            <v>Open</v>
          </cell>
        </row>
        <row r="3079">
          <cell r="K3079" t="str">
            <v>E</v>
          </cell>
        </row>
        <row r="3079">
          <cell r="P3079" t="str">
            <v>Open</v>
          </cell>
        </row>
        <row r="3080">
          <cell r="K3080" t="str">
            <v>E</v>
          </cell>
        </row>
        <row r="3080">
          <cell r="P3080" t="str">
            <v>Open</v>
          </cell>
        </row>
        <row r="3081">
          <cell r="K3081" t="str">
            <v>T</v>
          </cell>
        </row>
        <row r="3081">
          <cell r="P3081" t="str">
            <v>Open</v>
          </cell>
        </row>
        <row r="3082">
          <cell r="K3082" t="str">
            <v>E</v>
          </cell>
        </row>
        <row r="3082">
          <cell r="P3082" t="str">
            <v>Open</v>
          </cell>
        </row>
        <row r="3083">
          <cell r="K3083" t="str">
            <v>E</v>
          </cell>
        </row>
        <row r="3083">
          <cell r="P3083" t="str">
            <v>Open</v>
          </cell>
        </row>
        <row r="3084">
          <cell r="K3084" t="str">
            <v>E</v>
          </cell>
        </row>
        <row r="3084">
          <cell r="P3084" t="str">
            <v>Open</v>
          </cell>
        </row>
        <row r="3085">
          <cell r="K3085" t="str">
            <v>E</v>
          </cell>
        </row>
        <row r="3085">
          <cell r="P3085" t="str">
            <v>Open</v>
          </cell>
        </row>
        <row r="3086">
          <cell r="K3086" t="str">
            <v>E</v>
          </cell>
        </row>
        <row r="3086">
          <cell r="P3086" t="str">
            <v>Open</v>
          </cell>
        </row>
        <row r="3087">
          <cell r="K3087" t="str">
            <v>E</v>
          </cell>
        </row>
        <row r="3087">
          <cell r="P3087" t="str">
            <v>Open</v>
          </cell>
        </row>
        <row r="3088">
          <cell r="K3088" t="str">
            <v>E</v>
          </cell>
        </row>
        <row r="3088">
          <cell r="P3088" t="str">
            <v>Open</v>
          </cell>
        </row>
        <row r="3089">
          <cell r="K3089" t="str">
            <v>E</v>
          </cell>
        </row>
        <row r="3089">
          <cell r="P3089" t="str">
            <v>Open</v>
          </cell>
        </row>
        <row r="3090">
          <cell r="K3090" t="str">
            <v>T</v>
          </cell>
        </row>
        <row r="3090">
          <cell r="P3090" t="str">
            <v>Open</v>
          </cell>
        </row>
        <row r="3091">
          <cell r="K3091" t="str">
            <v>E</v>
          </cell>
        </row>
        <row r="3091">
          <cell r="P3091" t="str">
            <v>Open</v>
          </cell>
        </row>
        <row r="3092">
          <cell r="K3092" t="str">
            <v>E</v>
          </cell>
        </row>
        <row r="3092">
          <cell r="P3092" t="str">
            <v>Open</v>
          </cell>
        </row>
        <row r="3093">
          <cell r="K3093" t="str">
            <v>E</v>
          </cell>
        </row>
        <row r="3093">
          <cell r="P3093" t="str">
            <v>Open</v>
          </cell>
        </row>
        <row r="3094">
          <cell r="K3094" t="str">
            <v>E</v>
          </cell>
        </row>
        <row r="3094">
          <cell r="P3094" t="str">
            <v>Open</v>
          </cell>
        </row>
        <row r="3095">
          <cell r="K3095" t="str">
            <v>E</v>
          </cell>
        </row>
        <row r="3095">
          <cell r="P3095" t="str">
            <v>Open</v>
          </cell>
        </row>
        <row r="3096">
          <cell r="K3096" t="str">
            <v>E</v>
          </cell>
        </row>
        <row r="3096">
          <cell r="P3096" t="str">
            <v>Open</v>
          </cell>
        </row>
        <row r="3097">
          <cell r="K3097" t="str">
            <v>T</v>
          </cell>
        </row>
        <row r="3097">
          <cell r="P3097" t="str">
            <v>Open</v>
          </cell>
        </row>
        <row r="3098">
          <cell r="K3098" t="str">
            <v>E</v>
          </cell>
        </row>
        <row r="3098">
          <cell r="P3098" t="str">
            <v>Open</v>
          </cell>
        </row>
        <row r="3099">
          <cell r="K3099" t="str">
            <v>E</v>
          </cell>
        </row>
        <row r="3099">
          <cell r="P3099" t="str">
            <v>Open</v>
          </cell>
        </row>
        <row r="3100">
          <cell r="K3100" t="str">
            <v>E</v>
          </cell>
        </row>
        <row r="3100">
          <cell r="P3100" t="str">
            <v>Open</v>
          </cell>
        </row>
        <row r="3101">
          <cell r="K3101" t="str">
            <v>E</v>
          </cell>
        </row>
        <row r="3101">
          <cell r="P3101" t="str">
            <v>Open</v>
          </cell>
        </row>
        <row r="3102">
          <cell r="K3102" t="str">
            <v>E</v>
          </cell>
        </row>
        <row r="3102">
          <cell r="P3102" t="str">
            <v>Open</v>
          </cell>
        </row>
        <row r="3103">
          <cell r="K3103" t="str">
            <v>E</v>
          </cell>
        </row>
        <row r="3103">
          <cell r="P3103" t="str">
            <v>Open</v>
          </cell>
        </row>
        <row r="3104">
          <cell r="K3104" t="str">
            <v>E</v>
          </cell>
        </row>
        <row r="3104">
          <cell r="P3104" t="str">
            <v>Open</v>
          </cell>
        </row>
        <row r="3105">
          <cell r="K3105" t="str">
            <v>E</v>
          </cell>
        </row>
        <row r="3105">
          <cell r="P3105" t="str">
            <v>Open</v>
          </cell>
        </row>
        <row r="3106">
          <cell r="K3106" t="str">
            <v>T</v>
          </cell>
        </row>
        <row r="3106">
          <cell r="P3106" t="str">
            <v>Open</v>
          </cell>
        </row>
        <row r="3107">
          <cell r="K3107" t="str">
            <v>T</v>
          </cell>
        </row>
        <row r="3107">
          <cell r="P3107" t="str">
            <v>Open</v>
          </cell>
        </row>
        <row r="3108">
          <cell r="K3108" t="str">
            <v>E</v>
          </cell>
        </row>
        <row r="3108">
          <cell r="P3108" t="str">
            <v>Open</v>
          </cell>
        </row>
        <row r="3109">
          <cell r="K3109" t="str">
            <v>E</v>
          </cell>
        </row>
        <row r="3109">
          <cell r="P3109" t="str">
            <v>Open</v>
          </cell>
        </row>
        <row r="3110">
          <cell r="K3110" t="str">
            <v>T</v>
          </cell>
        </row>
        <row r="3110">
          <cell r="P3110" t="str">
            <v>Open</v>
          </cell>
        </row>
        <row r="3111">
          <cell r="K3111" t="str">
            <v>E</v>
          </cell>
        </row>
        <row r="3111">
          <cell r="P3111" t="str">
            <v>Open</v>
          </cell>
        </row>
        <row r="3112">
          <cell r="K3112" t="str">
            <v>T</v>
          </cell>
        </row>
        <row r="3112">
          <cell r="P3112" t="str">
            <v>Open</v>
          </cell>
        </row>
        <row r="3113">
          <cell r="K3113" t="str">
            <v>E</v>
          </cell>
        </row>
        <row r="3113">
          <cell r="P3113" t="str">
            <v>Open</v>
          </cell>
        </row>
        <row r="3114">
          <cell r="K3114" t="str">
            <v>E</v>
          </cell>
        </row>
        <row r="3114">
          <cell r="P3114" t="str">
            <v>Open</v>
          </cell>
        </row>
        <row r="3115">
          <cell r="K3115" t="str">
            <v>E</v>
          </cell>
        </row>
        <row r="3115">
          <cell r="P3115" t="str">
            <v>Open</v>
          </cell>
        </row>
        <row r="3116">
          <cell r="K3116" t="str">
            <v>E</v>
          </cell>
        </row>
        <row r="3116">
          <cell r="P3116" t="str">
            <v>Open</v>
          </cell>
        </row>
        <row r="3117">
          <cell r="K3117" t="str">
            <v>E</v>
          </cell>
        </row>
        <row r="3117">
          <cell r="P3117" t="str">
            <v>Open</v>
          </cell>
        </row>
        <row r="3118">
          <cell r="K3118" t="str">
            <v>T</v>
          </cell>
        </row>
        <row r="3118">
          <cell r="P3118" t="str">
            <v>Open</v>
          </cell>
        </row>
        <row r="3119">
          <cell r="K3119" t="str">
            <v>E</v>
          </cell>
        </row>
        <row r="3119">
          <cell r="P3119" t="str">
            <v>Open</v>
          </cell>
        </row>
        <row r="3120">
          <cell r="K3120" t="str">
            <v>E</v>
          </cell>
        </row>
        <row r="3120">
          <cell r="P3120" t="str">
            <v>Open</v>
          </cell>
        </row>
        <row r="3121">
          <cell r="K3121" t="str">
            <v>T</v>
          </cell>
        </row>
        <row r="3121">
          <cell r="P3121" t="str">
            <v>Open</v>
          </cell>
        </row>
        <row r="3122">
          <cell r="K3122" t="str">
            <v>E</v>
          </cell>
        </row>
        <row r="3122">
          <cell r="P3122" t="str">
            <v>Open</v>
          </cell>
        </row>
        <row r="3123">
          <cell r="K3123" t="str">
            <v>E</v>
          </cell>
        </row>
        <row r="3123">
          <cell r="P3123" t="str">
            <v>Open</v>
          </cell>
        </row>
        <row r="3124">
          <cell r="K3124" t="str">
            <v>E</v>
          </cell>
        </row>
        <row r="3124">
          <cell r="P3124" t="str">
            <v>Open</v>
          </cell>
        </row>
        <row r="3125">
          <cell r="K3125" t="str">
            <v>E</v>
          </cell>
        </row>
        <row r="3125">
          <cell r="P3125" t="str">
            <v>Open</v>
          </cell>
        </row>
        <row r="3126">
          <cell r="K3126" t="str">
            <v>E</v>
          </cell>
        </row>
        <row r="3126">
          <cell r="P3126" t="str">
            <v>Open</v>
          </cell>
        </row>
        <row r="3127">
          <cell r="K3127" t="str">
            <v>T</v>
          </cell>
        </row>
        <row r="3127">
          <cell r="P3127" t="str">
            <v>Open</v>
          </cell>
        </row>
        <row r="3128">
          <cell r="K3128" t="str">
            <v>E</v>
          </cell>
        </row>
        <row r="3128">
          <cell r="P3128" t="str">
            <v>Open</v>
          </cell>
        </row>
        <row r="3129">
          <cell r="K3129" t="str">
            <v>E</v>
          </cell>
        </row>
        <row r="3129">
          <cell r="P3129" t="str">
            <v>Open</v>
          </cell>
        </row>
        <row r="3130">
          <cell r="K3130" t="str">
            <v>T</v>
          </cell>
        </row>
        <row r="3130">
          <cell r="P3130" t="str">
            <v>Open</v>
          </cell>
        </row>
        <row r="3131">
          <cell r="K3131" t="str">
            <v>E</v>
          </cell>
        </row>
        <row r="3131">
          <cell r="P3131" t="str">
            <v>Open</v>
          </cell>
        </row>
        <row r="3132">
          <cell r="K3132" t="str">
            <v>E</v>
          </cell>
        </row>
        <row r="3132">
          <cell r="P3132" t="str">
            <v>Open</v>
          </cell>
        </row>
        <row r="3133">
          <cell r="K3133" t="str">
            <v>T</v>
          </cell>
        </row>
        <row r="3133">
          <cell r="P3133" t="str">
            <v>Open</v>
          </cell>
        </row>
        <row r="3134">
          <cell r="K3134" t="str">
            <v>E</v>
          </cell>
        </row>
        <row r="3134">
          <cell r="P3134" t="str">
            <v>Open</v>
          </cell>
        </row>
        <row r="3135">
          <cell r="K3135" t="str">
            <v>E</v>
          </cell>
        </row>
        <row r="3135">
          <cell r="P3135" t="str">
            <v>Open</v>
          </cell>
        </row>
        <row r="3136">
          <cell r="K3136" t="str">
            <v>E</v>
          </cell>
        </row>
        <row r="3136">
          <cell r="P3136" t="str">
            <v>Open</v>
          </cell>
        </row>
        <row r="3137">
          <cell r="K3137" t="str">
            <v>E</v>
          </cell>
        </row>
        <row r="3137">
          <cell r="P3137" t="str">
            <v>Open</v>
          </cell>
        </row>
        <row r="3138">
          <cell r="K3138" t="str">
            <v>E</v>
          </cell>
        </row>
        <row r="3138">
          <cell r="P3138" t="str">
            <v>Open</v>
          </cell>
        </row>
        <row r="3139">
          <cell r="K3139" t="str">
            <v>E</v>
          </cell>
        </row>
        <row r="3139">
          <cell r="P3139" t="str">
            <v>Open</v>
          </cell>
        </row>
        <row r="3140">
          <cell r="K3140" t="str">
            <v>T</v>
          </cell>
        </row>
        <row r="3140">
          <cell r="P3140" t="str">
            <v>Open</v>
          </cell>
        </row>
        <row r="3141">
          <cell r="K3141" t="str">
            <v>E</v>
          </cell>
        </row>
        <row r="3141">
          <cell r="P3141" t="str">
            <v>Open</v>
          </cell>
        </row>
        <row r="3142">
          <cell r="K3142" t="str">
            <v>E</v>
          </cell>
        </row>
        <row r="3142">
          <cell r="P3142" t="str">
            <v>Open</v>
          </cell>
        </row>
        <row r="3143">
          <cell r="K3143" t="str">
            <v>E</v>
          </cell>
        </row>
        <row r="3143">
          <cell r="P3143" t="str">
            <v>Open</v>
          </cell>
        </row>
        <row r="3144">
          <cell r="K3144" t="str">
            <v>E</v>
          </cell>
        </row>
        <row r="3144">
          <cell r="P3144" t="str">
            <v>Open</v>
          </cell>
        </row>
        <row r="3145">
          <cell r="K3145" t="str">
            <v>T</v>
          </cell>
        </row>
        <row r="3145">
          <cell r="P3145" t="str">
            <v>Open</v>
          </cell>
        </row>
        <row r="3146">
          <cell r="K3146" t="str">
            <v>E</v>
          </cell>
        </row>
        <row r="3146">
          <cell r="P3146" t="str">
            <v>Open</v>
          </cell>
        </row>
        <row r="3147">
          <cell r="K3147" t="str">
            <v>E</v>
          </cell>
        </row>
        <row r="3147">
          <cell r="P3147" t="str">
            <v>Open</v>
          </cell>
        </row>
        <row r="3148">
          <cell r="K3148" t="str">
            <v>E</v>
          </cell>
        </row>
        <row r="3148">
          <cell r="P3148" t="str">
            <v>Open</v>
          </cell>
        </row>
        <row r="3149">
          <cell r="K3149" t="str">
            <v>E</v>
          </cell>
        </row>
        <row r="3149">
          <cell r="P3149" t="str">
            <v>Open</v>
          </cell>
        </row>
        <row r="3150">
          <cell r="K3150" t="str">
            <v>E</v>
          </cell>
        </row>
        <row r="3150">
          <cell r="P3150" t="str">
            <v>Open</v>
          </cell>
        </row>
        <row r="3151">
          <cell r="K3151" t="str">
            <v>E</v>
          </cell>
        </row>
        <row r="3151">
          <cell r="P3151" t="str">
            <v>Open</v>
          </cell>
        </row>
        <row r="3152">
          <cell r="K3152" t="str">
            <v>E</v>
          </cell>
        </row>
        <row r="3152">
          <cell r="P3152" t="str">
            <v>Open</v>
          </cell>
        </row>
        <row r="3153">
          <cell r="K3153" t="str">
            <v>E</v>
          </cell>
        </row>
        <row r="3153">
          <cell r="P3153" t="str">
            <v>Open</v>
          </cell>
        </row>
        <row r="3154">
          <cell r="K3154" t="str">
            <v>E</v>
          </cell>
        </row>
        <row r="3154">
          <cell r="P3154" t="str">
            <v>Open</v>
          </cell>
        </row>
        <row r="3155">
          <cell r="K3155" t="str">
            <v>E</v>
          </cell>
        </row>
        <row r="3155">
          <cell r="P3155" t="str">
            <v>Open</v>
          </cell>
        </row>
        <row r="3156">
          <cell r="K3156" t="str">
            <v>E</v>
          </cell>
        </row>
        <row r="3156">
          <cell r="P3156" t="str">
            <v>Open</v>
          </cell>
        </row>
        <row r="3157">
          <cell r="K3157" t="str">
            <v>E</v>
          </cell>
        </row>
        <row r="3157">
          <cell r="P3157" t="str">
            <v>Open</v>
          </cell>
        </row>
        <row r="3158">
          <cell r="K3158" t="str">
            <v>E</v>
          </cell>
        </row>
        <row r="3158">
          <cell r="P3158" t="str">
            <v>Open</v>
          </cell>
        </row>
        <row r="3159">
          <cell r="K3159" t="str">
            <v>E</v>
          </cell>
        </row>
        <row r="3159">
          <cell r="P3159" t="str">
            <v>Open</v>
          </cell>
        </row>
        <row r="3160">
          <cell r="K3160" t="str">
            <v>E</v>
          </cell>
        </row>
        <row r="3160">
          <cell r="P3160" t="str">
            <v>Open</v>
          </cell>
        </row>
        <row r="3161">
          <cell r="K3161" t="str">
            <v>E</v>
          </cell>
        </row>
        <row r="3161">
          <cell r="P3161" t="str">
            <v>Open</v>
          </cell>
        </row>
        <row r="3162">
          <cell r="K3162" t="str">
            <v>T</v>
          </cell>
        </row>
        <row r="3162">
          <cell r="P3162" t="str">
            <v>Open</v>
          </cell>
        </row>
        <row r="3163">
          <cell r="K3163" t="str">
            <v>T</v>
          </cell>
        </row>
        <row r="3163">
          <cell r="P3163" t="str">
            <v>Open</v>
          </cell>
        </row>
        <row r="3164">
          <cell r="K3164" t="str">
            <v>E</v>
          </cell>
        </row>
        <row r="3164">
          <cell r="P3164" t="str">
            <v>Open</v>
          </cell>
        </row>
        <row r="3165">
          <cell r="K3165" t="str">
            <v>E</v>
          </cell>
        </row>
        <row r="3165">
          <cell r="P3165" t="str">
            <v>Open</v>
          </cell>
        </row>
        <row r="3166">
          <cell r="K3166" t="str">
            <v>E</v>
          </cell>
        </row>
        <row r="3166">
          <cell r="P3166" t="str">
            <v>Open</v>
          </cell>
        </row>
        <row r="3167">
          <cell r="K3167" t="str">
            <v>E</v>
          </cell>
        </row>
        <row r="3167">
          <cell r="P3167" t="str">
            <v>Open</v>
          </cell>
        </row>
        <row r="3168">
          <cell r="K3168" t="str">
            <v>E</v>
          </cell>
        </row>
        <row r="3168">
          <cell r="P3168" t="str">
            <v>Open</v>
          </cell>
        </row>
        <row r="3169">
          <cell r="K3169" t="str">
            <v>T</v>
          </cell>
        </row>
        <row r="3169">
          <cell r="P3169" t="str">
            <v>Open</v>
          </cell>
        </row>
        <row r="3170">
          <cell r="K3170" t="str">
            <v>T</v>
          </cell>
        </row>
        <row r="3170">
          <cell r="P3170" t="str">
            <v>Open</v>
          </cell>
        </row>
        <row r="3171">
          <cell r="K3171" t="str">
            <v>E</v>
          </cell>
        </row>
        <row r="3171">
          <cell r="P3171" t="str">
            <v>Open</v>
          </cell>
        </row>
        <row r="3172">
          <cell r="K3172" t="str">
            <v>E</v>
          </cell>
        </row>
        <row r="3172">
          <cell r="P3172" t="str">
            <v>Open</v>
          </cell>
        </row>
        <row r="3173">
          <cell r="K3173" t="str">
            <v>E</v>
          </cell>
        </row>
        <row r="3173">
          <cell r="P3173" t="str">
            <v>Open</v>
          </cell>
        </row>
        <row r="3174">
          <cell r="K3174" t="str">
            <v>E</v>
          </cell>
        </row>
        <row r="3174">
          <cell r="P3174" t="str">
            <v>Open</v>
          </cell>
        </row>
        <row r="3175">
          <cell r="K3175" t="str">
            <v>E</v>
          </cell>
        </row>
        <row r="3175">
          <cell r="P3175" t="str">
            <v>Open</v>
          </cell>
        </row>
        <row r="3176">
          <cell r="K3176" t="str">
            <v>E</v>
          </cell>
        </row>
        <row r="3176">
          <cell r="P3176" t="str">
            <v>Open</v>
          </cell>
        </row>
        <row r="3177">
          <cell r="K3177" t="str">
            <v>E</v>
          </cell>
        </row>
        <row r="3177">
          <cell r="P3177" t="str">
            <v>Open</v>
          </cell>
        </row>
        <row r="3178">
          <cell r="K3178" t="str">
            <v>E</v>
          </cell>
        </row>
        <row r="3178">
          <cell r="P3178" t="str">
            <v>Open</v>
          </cell>
        </row>
        <row r="3179">
          <cell r="K3179" t="str">
            <v>E</v>
          </cell>
        </row>
        <row r="3179">
          <cell r="P3179" t="str">
            <v>Open</v>
          </cell>
        </row>
        <row r="3180">
          <cell r="K3180" t="str">
            <v>E</v>
          </cell>
        </row>
        <row r="3180">
          <cell r="P3180" t="str">
            <v>Open</v>
          </cell>
        </row>
        <row r="3181">
          <cell r="K3181" t="str">
            <v>T</v>
          </cell>
        </row>
        <row r="3181">
          <cell r="P3181" t="str">
            <v>Open</v>
          </cell>
        </row>
        <row r="3182">
          <cell r="K3182" t="str">
            <v>E</v>
          </cell>
        </row>
        <row r="3182">
          <cell r="P3182" t="str">
            <v>Open</v>
          </cell>
        </row>
        <row r="3183">
          <cell r="K3183" t="str">
            <v>E</v>
          </cell>
        </row>
        <row r="3183">
          <cell r="P3183" t="str">
            <v>Open</v>
          </cell>
        </row>
        <row r="3184">
          <cell r="K3184" t="str">
            <v>E</v>
          </cell>
        </row>
        <row r="3184">
          <cell r="P3184" t="str">
            <v>Open</v>
          </cell>
        </row>
        <row r="3185">
          <cell r="K3185" t="str">
            <v>E</v>
          </cell>
        </row>
        <row r="3185">
          <cell r="P3185" t="str">
            <v>Open</v>
          </cell>
        </row>
        <row r="3186">
          <cell r="K3186" t="str">
            <v>E</v>
          </cell>
        </row>
        <row r="3186">
          <cell r="P3186" t="str">
            <v>Open</v>
          </cell>
        </row>
        <row r="3187">
          <cell r="K3187" t="str">
            <v>E</v>
          </cell>
        </row>
        <row r="3187">
          <cell r="P3187" t="str">
            <v>Open</v>
          </cell>
        </row>
        <row r="3188">
          <cell r="K3188" t="str">
            <v>T</v>
          </cell>
        </row>
        <row r="3188">
          <cell r="P3188" t="str">
            <v>Open</v>
          </cell>
        </row>
        <row r="3189">
          <cell r="K3189" t="str">
            <v>E</v>
          </cell>
        </row>
        <row r="3189">
          <cell r="P3189" t="str">
            <v>Open</v>
          </cell>
        </row>
        <row r="3190">
          <cell r="K3190" t="str">
            <v>E</v>
          </cell>
        </row>
        <row r="3190">
          <cell r="P3190" t="str">
            <v>Open</v>
          </cell>
        </row>
        <row r="3191">
          <cell r="K3191" t="str">
            <v>E</v>
          </cell>
        </row>
        <row r="3191">
          <cell r="P3191" t="str">
            <v>Open</v>
          </cell>
        </row>
        <row r="3192">
          <cell r="K3192" t="str">
            <v>E</v>
          </cell>
        </row>
        <row r="3192">
          <cell r="P3192" t="str">
            <v>Open</v>
          </cell>
        </row>
        <row r="3193">
          <cell r="K3193" t="str">
            <v>E</v>
          </cell>
        </row>
        <row r="3193">
          <cell r="P3193" t="str">
            <v>Open</v>
          </cell>
        </row>
        <row r="3194">
          <cell r="K3194" t="str">
            <v>E</v>
          </cell>
        </row>
        <row r="3194">
          <cell r="P3194" t="str">
            <v>Open</v>
          </cell>
        </row>
        <row r="3195">
          <cell r="K3195" t="str">
            <v>E</v>
          </cell>
        </row>
        <row r="3195">
          <cell r="P3195" t="str">
            <v>Open</v>
          </cell>
        </row>
        <row r="3196">
          <cell r="K3196" t="str">
            <v>E</v>
          </cell>
        </row>
        <row r="3196">
          <cell r="P3196" t="str">
            <v>Open</v>
          </cell>
        </row>
        <row r="3197">
          <cell r="K3197" t="str">
            <v>E</v>
          </cell>
        </row>
        <row r="3197">
          <cell r="P3197" t="str">
            <v>Open</v>
          </cell>
        </row>
        <row r="3198">
          <cell r="K3198" t="str">
            <v>E</v>
          </cell>
        </row>
        <row r="3198">
          <cell r="P3198" t="str">
            <v>Open</v>
          </cell>
        </row>
        <row r="3199">
          <cell r="K3199" t="str">
            <v>E</v>
          </cell>
        </row>
        <row r="3199">
          <cell r="P3199" t="str">
            <v>Open</v>
          </cell>
        </row>
        <row r="3200">
          <cell r="K3200" t="str">
            <v>T</v>
          </cell>
        </row>
        <row r="3200">
          <cell r="P3200" t="str">
            <v>Open</v>
          </cell>
        </row>
        <row r="3201">
          <cell r="K3201" t="str">
            <v>E</v>
          </cell>
        </row>
        <row r="3201">
          <cell r="P3201" t="str">
            <v>Open</v>
          </cell>
        </row>
        <row r="3202">
          <cell r="K3202" t="str">
            <v>E</v>
          </cell>
        </row>
        <row r="3202">
          <cell r="P3202" t="str">
            <v>Open</v>
          </cell>
        </row>
        <row r="3203">
          <cell r="K3203" t="str">
            <v>E</v>
          </cell>
        </row>
        <row r="3203">
          <cell r="P3203" t="str">
            <v>Open</v>
          </cell>
        </row>
        <row r="3204">
          <cell r="K3204" t="str">
            <v>E</v>
          </cell>
        </row>
        <row r="3204">
          <cell r="P3204" t="str">
            <v>Open</v>
          </cell>
        </row>
        <row r="3205">
          <cell r="K3205" t="str">
            <v>E</v>
          </cell>
        </row>
        <row r="3205">
          <cell r="P3205" t="str">
            <v>Open</v>
          </cell>
        </row>
        <row r="3206">
          <cell r="K3206" t="str">
            <v>E</v>
          </cell>
        </row>
        <row r="3206">
          <cell r="P3206" t="str">
            <v>Open</v>
          </cell>
        </row>
        <row r="3207">
          <cell r="K3207" t="str">
            <v>T</v>
          </cell>
        </row>
        <row r="3207">
          <cell r="P3207" t="str">
            <v>Open</v>
          </cell>
        </row>
        <row r="3208">
          <cell r="K3208" t="str">
            <v>T</v>
          </cell>
        </row>
        <row r="3208">
          <cell r="P3208" t="str">
            <v>Open</v>
          </cell>
        </row>
        <row r="3209">
          <cell r="K3209" t="str">
            <v>E</v>
          </cell>
        </row>
        <row r="3209">
          <cell r="P3209" t="str">
            <v>Open</v>
          </cell>
        </row>
        <row r="3210">
          <cell r="K3210" t="str">
            <v>E</v>
          </cell>
        </row>
        <row r="3210">
          <cell r="P3210" t="str">
            <v>Open</v>
          </cell>
        </row>
        <row r="3211">
          <cell r="K3211" t="str">
            <v>E</v>
          </cell>
        </row>
        <row r="3211">
          <cell r="P3211" t="str">
            <v>Open</v>
          </cell>
        </row>
        <row r="3212">
          <cell r="K3212" t="str">
            <v>T</v>
          </cell>
        </row>
        <row r="3212">
          <cell r="P3212" t="str">
            <v>Open</v>
          </cell>
        </row>
        <row r="3213">
          <cell r="K3213" t="str">
            <v>T</v>
          </cell>
        </row>
        <row r="3213">
          <cell r="P3213" t="str">
            <v>Open</v>
          </cell>
        </row>
        <row r="3214">
          <cell r="K3214" t="str">
            <v>E</v>
          </cell>
        </row>
        <row r="3214">
          <cell r="P3214" t="str">
            <v>Open</v>
          </cell>
        </row>
        <row r="3215">
          <cell r="K3215" t="str">
            <v>E</v>
          </cell>
        </row>
        <row r="3215">
          <cell r="P3215" t="str">
            <v>Open</v>
          </cell>
        </row>
        <row r="3216">
          <cell r="K3216" t="str">
            <v>E</v>
          </cell>
        </row>
        <row r="3216">
          <cell r="P3216" t="str">
            <v>Open</v>
          </cell>
        </row>
        <row r="3217">
          <cell r="K3217" t="str">
            <v>E</v>
          </cell>
        </row>
        <row r="3217">
          <cell r="P3217" t="str">
            <v>Open</v>
          </cell>
        </row>
        <row r="3218">
          <cell r="K3218" t="str">
            <v>E</v>
          </cell>
        </row>
        <row r="3218">
          <cell r="P3218" t="str">
            <v>Open</v>
          </cell>
        </row>
        <row r="3219">
          <cell r="K3219" t="str">
            <v>E</v>
          </cell>
        </row>
        <row r="3219">
          <cell r="P3219" t="str">
            <v>Open</v>
          </cell>
        </row>
        <row r="3220">
          <cell r="K3220" t="str">
            <v>E</v>
          </cell>
        </row>
        <row r="3220">
          <cell r="P3220" t="str">
            <v>Open</v>
          </cell>
        </row>
        <row r="3221">
          <cell r="K3221" t="str">
            <v>T</v>
          </cell>
        </row>
        <row r="3221">
          <cell r="P3221" t="str">
            <v>Open</v>
          </cell>
        </row>
        <row r="3222">
          <cell r="K3222" t="str">
            <v>E</v>
          </cell>
        </row>
        <row r="3222">
          <cell r="P3222" t="str">
            <v>Open</v>
          </cell>
        </row>
        <row r="3223">
          <cell r="K3223" t="str">
            <v>E</v>
          </cell>
        </row>
        <row r="3223">
          <cell r="P3223" t="str">
            <v>Open</v>
          </cell>
        </row>
        <row r="3224">
          <cell r="K3224" t="str">
            <v>E</v>
          </cell>
        </row>
        <row r="3224">
          <cell r="P3224" t="str">
            <v>Open</v>
          </cell>
        </row>
        <row r="3225">
          <cell r="K3225" t="str">
            <v>E</v>
          </cell>
        </row>
        <row r="3225">
          <cell r="P3225" t="str">
            <v>Open</v>
          </cell>
        </row>
        <row r="3226">
          <cell r="K3226" t="str">
            <v>E</v>
          </cell>
        </row>
        <row r="3226">
          <cell r="P3226" t="str">
            <v>Open</v>
          </cell>
        </row>
        <row r="3227">
          <cell r="K3227" t="str">
            <v>E</v>
          </cell>
        </row>
        <row r="3227">
          <cell r="P3227" t="str">
            <v>Open</v>
          </cell>
        </row>
        <row r="3228">
          <cell r="K3228" t="str">
            <v>E</v>
          </cell>
        </row>
        <row r="3228">
          <cell r="P3228" t="str">
            <v>Open</v>
          </cell>
        </row>
        <row r="3229">
          <cell r="K3229" t="str">
            <v>E</v>
          </cell>
        </row>
        <row r="3229">
          <cell r="P3229" t="str">
            <v>Open</v>
          </cell>
        </row>
        <row r="3230">
          <cell r="K3230" t="str">
            <v>E</v>
          </cell>
        </row>
        <row r="3230">
          <cell r="P3230" t="str">
            <v>Open</v>
          </cell>
        </row>
        <row r="3231">
          <cell r="K3231" t="str">
            <v>E</v>
          </cell>
        </row>
        <row r="3231">
          <cell r="P3231" t="str">
            <v>Open</v>
          </cell>
        </row>
        <row r="3232">
          <cell r="K3232" t="str">
            <v>E</v>
          </cell>
        </row>
        <row r="3232">
          <cell r="P3232" t="str">
            <v>Open</v>
          </cell>
        </row>
        <row r="3233">
          <cell r="K3233" t="str">
            <v>E</v>
          </cell>
        </row>
        <row r="3233">
          <cell r="P3233" t="str">
            <v>Open</v>
          </cell>
        </row>
        <row r="3234">
          <cell r="K3234" t="str">
            <v>E</v>
          </cell>
        </row>
        <row r="3234">
          <cell r="P3234" t="str">
            <v>Open</v>
          </cell>
        </row>
        <row r="3235">
          <cell r="K3235" t="str">
            <v>E</v>
          </cell>
        </row>
        <row r="3235">
          <cell r="P3235" t="str">
            <v>Open</v>
          </cell>
        </row>
        <row r="3236">
          <cell r="K3236" t="str">
            <v>E</v>
          </cell>
        </row>
        <row r="3236">
          <cell r="P3236" t="str">
            <v>Open</v>
          </cell>
        </row>
        <row r="3237">
          <cell r="K3237" t="str">
            <v>E</v>
          </cell>
        </row>
        <row r="3237">
          <cell r="P3237" t="str">
            <v>Open</v>
          </cell>
        </row>
        <row r="3238">
          <cell r="K3238" t="str">
            <v>E</v>
          </cell>
        </row>
        <row r="3238">
          <cell r="P3238" t="str">
            <v>Open</v>
          </cell>
        </row>
        <row r="3239">
          <cell r="K3239" t="str">
            <v>E</v>
          </cell>
        </row>
        <row r="3239">
          <cell r="P3239" t="str">
            <v>Open</v>
          </cell>
        </row>
        <row r="3240">
          <cell r="K3240" t="str">
            <v>E</v>
          </cell>
        </row>
        <row r="3240">
          <cell r="P3240" t="str">
            <v>Open</v>
          </cell>
        </row>
        <row r="3241">
          <cell r="K3241" t="str">
            <v>E</v>
          </cell>
        </row>
        <row r="3241">
          <cell r="P3241" t="str">
            <v>Open</v>
          </cell>
        </row>
        <row r="3242">
          <cell r="K3242" t="str">
            <v>E</v>
          </cell>
        </row>
        <row r="3242">
          <cell r="P3242" t="str">
            <v>Open</v>
          </cell>
        </row>
        <row r="3243">
          <cell r="K3243" t="str">
            <v>E</v>
          </cell>
        </row>
        <row r="3243">
          <cell r="P3243" t="str">
            <v>Open</v>
          </cell>
        </row>
        <row r="3244">
          <cell r="K3244" t="str">
            <v>E</v>
          </cell>
        </row>
        <row r="3244">
          <cell r="P3244" t="str">
            <v>Open</v>
          </cell>
        </row>
        <row r="3245">
          <cell r="K3245" t="str">
            <v>E</v>
          </cell>
        </row>
        <row r="3245">
          <cell r="P3245" t="str">
            <v>Open</v>
          </cell>
        </row>
        <row r="3246">
          <cell r="K3246" t="str">
            <v>E</v>
          </cell>
        </row>
        <row r="3246">
          <cell r="P3246" t="str">
            <v>Open</v>
          </cell>
        </row>
        <row r="3247">
          <cell r="K3247" t="str">
            <v>E</v>
          </cell>
        </row>
        <row r="3247">
          <cell r="P3247" t="str">
            <v>Open</v>
          </cell>
        </row>
        <row r="3248">
          <cell r="K3248" t="str">
            <v>E</v>
          </cell>
        </row>
        <row r="3248">
          <cell r="P3248" t="str">
            <v>Open</v>
          </cell>
        </row>
        <row r="3249">
          <cell r="K3249" t="str">
            <v>E</v>
          </cell>
        </row>
        <row r="3249">
          <cell r="P3249" t="str">
            <v>Open</v>
          </cell>
        </row>
        <row r="3250">
          <cell r="K3250" t="str">
            <v>T</v>
          </cell>
        </row>
        <row r="3250">
          <cell r="P3250" t="str">
            <v>Open</v>
          </cell>
        </row>
        <row r="3251">
          <cell r="K3251" t="str">
            <v>E</v>
          </cell>
        </row>
        <row r="3251">
          <cell r="P3251" t="str">
            <v>Open</v>
          </cell>
        </row>
        <row r="3252">
          <cell r="K3252" t="str">
            <v>E</v>
          </cell>
        </row>
        <row r="3252">
          <cell r="P3252" t="str">
            <v>Open</v>
          </cell>
        </row>
        <row r="3253">
          <cell r="K3253" t="str">
            <v>E</v>
          </cell>
        </row>
        <row r="3253">
          <cell r="P3253" t="str">
            <v>Open</v>
          </cell>
        </row>
        <row r="3254">
          <cell r="K3254" t="str">
            <v>E</v>
          </cell>
        </row>
        <row r="3254">
          <cell r="P3254" t="str">
            <v>Open</v>
          </cell>
        </row>
        <row r="3255">
          <cell r="K3255" t="str">
            <v>E</v>
          </cell>
        </row>
        <row r="3255">
          <cell r="P3255" t="str">
            <v>Open</v>
          </cell>
        </row>
        <row r="3256">
          <cell r="K3256" t="str">
            <v>E</v>
          </cell>
        </row>
        <row r="3256">
          <cell r="P3256" t="str">
            <v>Open</v>
          </cell>
        </row>
        <row r="3257">
          <cell r="K3257" t="str">
            <v>E</v>
          </cell>
        </row>
        <row r="3257">
          <cell r="P3257" t="str">
            <v>Open</v>
          </cell>
        </row>
        <row r="3258">
          <cell r="K3258" t="str">
            <v>E</v>
          </cell>
        </row>
        <row r="3258">
          <cell r="P3258" t="str">
            <v>Open</v>
          </cell>
        </row>
        <row r="3259">
          <cell r="K3259" t="str">
            <v>E</v>
          </cell>
        </row>
        <row r="3259">
          <cell r="P3259" t="str">
            <v>Open</v>
          </cell>
        </row>
        <row r="3260">
          <cell r="K3260" t="str">
            <v>E</v>
          </cell>
        </row>
        <row r="3260">
          <cell r="P3260" t="str">
            <v>Open</v>
          </cell>
        </row>
        <row r="3261">
          <cell r="K3261" t="str">
            <v>E</v>
          </cell>
        </row>
        <row r="3261">
          <cell r="P3261" t="str">
            <v>Open</v>
          </cell>
        </row>
        <row r="3262">
          <cell r="K3262" t="str">
            <v>T</v>
          </cell>
        </row>
        <row r="3262">
          <cell r="P3262" t="str">
            <v>Open</v>
          </cell>
        </row>
        <row r="3263">
          <cell r="K3263" t="str">
            <v>E</v>
          </cell>
        </row>
        <row r="3263">
          <cell r="P3263" t="str">
            <v>Open</v>
          </cell>
        </row>
        <row r="3264">
          <cell r="K3264" t="str">
            <v>E</v>
          </cell>
        </row>
        <row r="3264">
          <cell r="P3264" t="str">
            <v>Open</v>
          </cell>
        </row>
        <row r="3265">
          <cell r="K3265" t="str">
            <v>T</v>
          </cell>
        </row>
        <row r="3265">
          <cell r="P3265" t="str">
            <v>Open</v>
          </cell>
        </row>
        <row r="3266">
          <cell r="K3266" t="str">
            <v>E</v>
          </cell>
        </row>
        <row r="3266">
          <cell r="P3266" t="str">
            <v>Open</v>
          </cell>
        </row>
        <row r="3267">
          <cell r="K3267" t="str">
            <v>E</v>
          </cell>
        </row>
        <row r="3267">
          <cell r="P3267" t="str">
            <v>Open</v>
          </cell>
        </row>
        <row r="3268">
          <cell r="K3268" t="str">
            <v>E</v>
          </cell>
        </row>
        <row r="3268">
          <cell r="P3268" t="str">
            <v>Open</v>
          </cell>
        </row>
        <row r="3269">
          <cell r="K3269" t="str">
            <v>E</v>
          </cell>
        </row>
        <row r="3269">
          <cell r="P3269" t="str">
            <v>Open</v>
          </cell>
        </row>
        <row r="3270">
          <cell r="K3270" t="str">
            <v>E</v>
          </cell>
        </row>
        <row r="3270">
          <cell r="P3270" t="str">
            <v>Open</v>
          </cell>
        </row>
        <row r="3271">
          <cell r="K3271" t="str">
            <v>E</v>
          </cell>
        </row>
        <row r="3271">
          <cell r="P3271" t="str">
            <v>Open</v>
          </cell>
        </row>
        <row r="3272">
          <cell r="K3272" t="str">
            <v>E</v>
          </cell>
        </row>
        <row r="3272">
          <cell r="P3272" t="str">
            <v>Open</v>
          </cell>
        </row>
        <row r="3273">
          <cell r="K3273" t="str">
            <v>E</v>
          </cell>
        </row>
        <row r="3273">
          <cell r="P3273" t="str">
            <v>Open</v>
          </cell>
        </row>
        <row r="3274">
          <cell r="K3274" t="str">
            <v>E</v>
          </cell>
        </row>
        <row r="3274">
          <cell r="P3274" t="str">
            <v>Open</v>
          </cell>
        </row>
        <row r="3275">
          <cell r="K3275" t="str">
            <v>E</v>
          </cell>
        </row>
        <row r="3275">
          <cell r="P3275" t="str">
            <v>Open</v>
          </cell>
        </row>
        <row r="3276">
          <cell r="K3276" t="str">
            <v>E</v>
          </cell>
        </row>
        <row r="3276">
          <cell r="P3276" t="str">
            <v>Open</v>
          </cell>
        </row>
        <row r="3277">
          <cell r="K3277" t="str">
            <v>E</v>
          </cell>
        </row>
        <row r="3277">
          <cell r="P3277" t="str">
            <v>Open</v>
          </cell>
        </row>
        <row r="3278">
          <cell r="K3278" t="str">
            <v>E</v>
          </cell>
        </row>
        <row r="3278">
          <cell r="P3278" t="str">
            <v>Open</v>
          </cell>
        </row>
        <row r="3279">
          <cell r="K3279" t="str">
            <v>E</v>
          </cell>
        </row>
        <row r="3279">
          <cell r="P3279" t="str">
            <v>Open</v>
          </cell>
        </row>
        <row r="3280">
          <cell r="K3280" t="str">
            <v>E</v>
          </cell>
        </row>
        <row r="3280">
          <cell r="P3280" t="str">
            <v>Open</v>
          </cell>
        </row>
        <row r="3281">
          <cell r="K3281" t="str">
            <v>E</v>
          </cell>
        </row>
        <row r="3281">
          <cell r="P3281" t="str">
            <v>Open</v>
          </cell>
        </row>
        <row r="3282">
          <cell r="K3282" t="str">
            <v>E</v>
          </cell>
        </row>
        <row r="3282">
          <cell r="P3282" t="str">
            <v>Open</v>
          </cell>
        </row>
        <row r="3283">
          <cell r="K3283" t="str">
            <v>E</v>
          </cell>
        </row>
        <row r="3283">
          <cell r="P3283" t="str">
            <v>Open</v>
          </cell>
        </row>
        <row r="3284">
          <cell r="K3284" t="str">
            <v>E</v>
          </cell>
        </row>
        <row r="3284">
          <cell r="P3284" t="str">
            <v>Open</v>
          </cell>
        </row>
        <row r="3285">
          <cell r="K3285" t="str">
            <v>E</v>
          </cell>
        </row>
        <row r="3285">
          <cell r="P3285" t="str">
            <v>Open</v>
          </cell>
        </row>
        <row r="3286">
          <cell r="K3286" t="str">
            <v>E</v>
          </cell>
        </row>
        <row r="3286">
          <cell r="P3286" t="str">
            <v>Open</v>
          </cell>
        </row>
        <row r="3287">
          <cell r="K3287" t="str">
            <v>T</v>
          </cell>
        </row>
        <row r="3287">
          <cell r="P3287" t="str">
            <v>Open</v>
          </cell>
        </row>
        <row r="3288">
          <cell r="K3288" t="str">
            <v>E</v>
          </cell>
        </row>
        <row r="3288">
          <cell r="P3288" t="str">
            <v>Open</v>
          </cell>
        </row>
        <row r="3289">
          <cell r="K3289" t="str">
            <v>E</v>
          </cell>
        </row>
        <row r="3289">
          <cell r="P3289" t="str">
            <v>Open</v>
          </cell>
        </row>
        <row r="3290">
          <cell r="K3290" t="str">
            <v>E</v>
          </cell>
        </row>
        <row r="3290">
          <cell r="P3290" t="str">
            <v>Open</v>
          </cell>
        </row>
        <row r="3291">
          <cell r="K3291" t="str">
            <v>E</v>
          </cell>
        </row>
        <row r="3291">
          <cell r="P3291" t="str">
            <v>Open</v>
          </cell>
        </row>
        <row r="3292">
          <cell r="K3292" t="str">
            <v>E</v>
          </cell>
        </row>
        <row r="3292">
          <cell r="P3292" t="str">
            <v>Open</v>
          </cell>
        </row>
        <row r="3293">
          <cell r="K3293" t="str">
            <v>E</v>
          </cell>
        </row>
        <row r="3293">
          <cell r="P3293" t="str">
            <v>Open</v>
          </cell>
        </row>
        <row r="3294">
          <cell r="K3294" t="str">
            <v>E</v>
          </cell>
        </row>
        <row r="3294">
          <cell r="P3294" t="str">
            <v>Open</v>
          </cell>
        </row>
        <row r="3295">
          <cell r="K3295" t="str">
            <v>T</v>
          </cell>
        </row>
        <row r="3295">
          <cell r="P3295" t="str">
            <v>Open</v>
          </cell>
        </row>
        <row r="3296">
          <cell r="K3296" t="str">
            <v>T</v>
          </cell>
        </row>
        <row r="3296">
          <cell r="P3296" t="str">
            <v>Open</v>
          </cell>
        </row>
        <row r="3297">
          <cell r="K3297" t="str">
            <v>E</v>
          </cell>
        </row>
        <row r="3297">
          <cell r="P3297" t="str">
            <v>Open</v>
          </cell>
        </row>
        <row r="3298">
          <cell r="K3298" t="str">
            <v>E</v>
          </cell>
        </row>
        <row r="3298">
          <cell r="P3298" t="str">
            <v>Open</v>
          </cell>
        </row>
        <row r="3299">
          <cell r="K3299" t="str">
            <v>E</v>
          </cell>
        </row>
        <row r="3299">
          <cell r="P3299" t="str">
            <v>Open</v>
          </cell>
        </row>
        <row r="3300">
          <cell r="K3300" t="str">
            <v>T</v>
          </cell>
        </row>
        <row r="3300">
          <cell r="P3300" t="str">
            <v>Open</v>
          </cell>
        </row>
        <row r="3301">
          <cell r="K3301" t="str">
            <v>E</v>
          </cell>
        </row>
        <row r="3301">
          <cell r="P3301" t="str">
            <v>Open</v>
          </cell>
        </row>
        <row r="3302">
          <cell r="K3302" t="str">
            <v>E</v>
          </cell>
        </row>
        <row r="3302">
          <cell r="P3302" t="str">
            <v>Open</v>
          </cell>
        </row>
        <row r="3303">
          <cell r="K3303" t="str">
            <v>E</v>
          </cell>
        </row>
        <row r="3303">
          <cell r="P3303" t="str">
            <v>Open</v>
          </cell>
        </row>
        <row r="3304">
          <cell r="K3304" t="str">
            <v>E</v>
          </cell>
        </row>
        <row r="3304">
          <cell r="P3304" t="str">
            <v>Open</v>
          </cell>
        </row>
        <row r="3305">
          <cell r="K3305" t="str">
            <v>E</v>
          </cell>
        </row>
        <row r="3305">
          <cell r="P3305" t="str">
            <v>Open</v>
          </cell>
        </row>
        <row r="3306">
          <cell r="K3306" t="str">
            <v>E</v>
          </cell>
        </row>
        <row r="3306">
          <cell r="P3306" t="str">
            <v>Open</v>
          </cell>
        </row>
        <row r="3307">
          <cell r="K3307" t="str">
            <v>E</v>
          </cell>
        </row>
        <row r="3307">
          <cell r="P3307" t="str">
            <v>Open</v>
          </cell>
        </row>
        <row r="3308">
          <cell r="K3308" t="str">
            <v>E</v>
          </cell>
        </row>
        <row r="3308">
          <cell r="P3308" t="str">
            <v>Open</v>
          </cell>
        </row>
        <row r="3309">
          <cell r="K3309" t="str">
            <v>T</v>
          </cell>
        </row>
        <row r="3309">
          <cell r="P3309" t="str">
            <v>Open</v>
          </cell>
        </row>
        <row r="3310">
          <cell r="K3310" t="str">
            <v>T</v>
          </cell>
        </row>
        <row r="3310">
          <cell r="P3310" t="str">
            <v>Open</v>
          </cell>
        </row>
        <row r="3311">
          <cell r="K3311" t="str">
            <v>T</v>
          </cell>
        </row>
        <row r="3311">
          <cell r="P3311" t="str">
            <v>Open</v>
          </cell>
        </row>
        <row r="3312">
          <cell r="K3312" t="str">
            <v>T</v>
          </cell>
        </row>
        <row r="3312">
          <cell r="P3312" t="str">
            <v>Open</v>
          </cell>
        </row>
        <row r="3313">
          <cell r="K3313" t="str">
            <v>T</v>
          </cell>
        </row>
        <row r="3313">
          <cell r="P3313" t="str">
            <v>Open</v>
          </cell>
        </row>
        <row r="3314">
          <cell r="K3314" t="str">
            <v>T</v>
          </cell>
        </row>
        <row r="3314">
          <cell r="P3314" t="str">
            <v>Open</v>
          </cell>
        </row>
        <row r="3315">
          <cell r="K3315" t="str">
            <v>T</v>
          </cell>
        </row>
        <row r="3315">
          <cell r="P3315" t="str">
            <v>Open</v>
          </cell>
        </row>
        <row r="3316">
          <cell r="K3316" t="str">
            <v>T</v>
          </cell>
        </row>
        <row r="3316">
          <cell r="P3316" t="str">
            <v>Open</v>
          </cell>
        </row>
        <row r="3317">
          <cell r="K3317" t="str">
            <v>E</v>
          </cell>
        </row>
        <row r="3317">
          <cell r="P3317" t="str">
            <v>Open</v>
          </cell>
        </row>
        <row r="3318">
          <cell r="K3318" t="str">
            <v>T</v>
          </cell>
        </row>
        <row r="3318">
          <cell r="P3318" t="str">
            <v>Open</v>
          </cell>
        </row>
        <row r="3319">
          <cell r="K3319" t="str">
            <v>T</v>
          </cell>
        </row>
        <row r="3319">
          <cell r="P3319" t="str">
            <v>Open</v>
          </cell>
        </row>
        <row r="3320">
          <cell r="K3320" t="str">
            <v>E</v>
          </cell>
        </row>
        <row r="3320">
          <cell r="P3320" t="str">
            <v>Open</v>
          </cell>
        </row>
        <row r="3321">
          <cell r="K3321" t="str">
            <v>E</v>
          </cell>
        </row>
        <row r="3321">
          <cell r="P3321" t="str">
            <v>Open</v>
          </cell>
        </row>
        <row r="3322">
          <cell r="K3322" t="str">
            <v>E</v>
          </cell>
        </row>
        <row r="3322">
          <cell r="P3322" t="str">
            <v>Open</v>
          </cell>
        </row>
        <row r="3323">
          <cell r="K3323" t="str">
            <v>E</v>
          </cell>
        </row>
        <row r="3323">
          <cell r="P3323" t="str">
            <v>Open</v>
          </cell>
        </row>
        <row r="3324">
          <cell r="K3324" t="str">
            <v>E</v>
          </cell>
        </row>
        <row r="3324">
          <cell r="P3324" t="str">
            <v>Open</v>
          </cell>
        </row>
        <row r="3325">
          <cell r="K3325" t="str">
            <v>E</v>
          </cell>
        </row>
        <row r="3325">
          <cell r="P3325" t="str">
            <v>Open</v>
          </cell>
        </row>
        <row r="3326">
          <cell r="K3326" t="str">
            <v>T</v>
          </cell>
        </row>
        <row r="3326">
          <cell r="P3326" t="str">
            <v>Open</v>
          </cell>
        </row>
        <row r="3327">
          <cell r="K3327" t="str">
            <v>T</v>
          </cell>
        </row>
        <row r="3327">
          <cell r="P3327" t="str">
            <v>Open</v>
          </cell>
        </row>
        <row r="3328">
          <cell r="K3328" t="str">
            <v>T</v>
          </cell>
        </row>
        <row r="3328">
          <cell r="P3328" t="str">
            <v>Open</v>
          </cell>
        </row>
        <row r="3329">
          <cell r="K3329" t="str">
            <v>T</v>
          </cell>
        </row>
        <row r="3329">
          <cell r="P3329" t="str">
            <v>Open</v>
          </cell>
        </row>
        <row r="3330">
          <cell r="K3330" t="str">
            <v>T</v>
          </cell>
        </row>
        <row r="3330">
          <cell r="P3330" t="str">
            <v>Open</v>
          </cell>
        </row>
        <row r="3331">
          <cell r="K3331" t="str">
            <v>E</v>
          </cell>
        </row>
        <row r="3331">
          <cell r="P3331" t="str">
            <v>Open</v>
          </cell>
        </row>
        <row r="3332">
          <cell r="K3332" t="str">
            <v>T</v>
          </cell>
        </row>
        <row r="3332">
          <cell r="P3332" t="str">
            <v>Open</v>
          </cell>
        </row>
        <row r="3333">
          <cell r="K3333" t="str">
            <v>E</v>
          </cell>
        </row>
        <row r="3333">
          <cell r="P3333" t="str">
            <v>Open</v>
          </cell>
        </row>
        <row r="3334">
          <cell r="K3334" t="str">
            <v>E</v>
          </cell>
        </row>
        <row r="3334">
          <cell r="P3334" t="str">
            <v>Open</v>
          </cell>
        </row>
        <row r="3335">
          <cell r="K3335" t="str">
            <v>E</v>
          </cell>
        </row>
        <row r="3335">
          <cell r="P3335" t="str">
            <v>Open</v>
          </cell>
        </row>
        <row r="3336">
          <cell r="K3336" t="str">
            <v>T</v>
          </cell>
        </row>
        <row r="3336">
          <cell r="P3336" t="str">
            <v>Open</v>
          </cell>
        </row>
        <row r="3337">
          <cell r="K3337" t="str">
            <v>T</v>
          </cell>
        </row>
        <row r="3337">
          <cell r="P3337" t="str">
            <v>Open</v>
          </cell>
        </row>
        <row r="3338">
          <cell r="K3338" t="str">
            <v>T</v>
          </cell>
        </row>
        <row r="3338">
          <cell r="P3338" t="str">
            <v>Open</v>
          </cell>
        </row>
        <row r="3339">
          <cell r="K3339" t="str">
            <v>T</v>
          </cell>
        </row>
        <row r="3339">
          <cell r="P3339" t="str">
            <v>Open</v>
          </cell>
        </row>
        <row r="3340">
          <cell r="K3340" t="str">
            <v>T</v>
          </cell>
        </row>
        <row r="3340">
          <cell r="P3340" t="str">
            <v>Open</v>
          </cell>
        </row>
        <row r="3341">
          <cell r="K3341" t="str">
            <v>T</v>
          </cell>
        </row>
        <row r="3341">
          <cell r="P3341" t="str">
            <v>Open</v>
          </cell>
        </row>
        <row r="3342">
          <cell r="K3342" t="str">
            <v>T</v>
          </cell>
        </row>
        <row r="3342">
          <cell r="P3342" t="str">
            <v>Open</v>
          </cell>
        </row>
        <row r="3343">
          <cell r="K3343" t="str">
            <v>T</v>
          </cell>
        </row>
        <row r="3343">
          <cell r="P3343" t="str">
            <v>Open</v>
          </cell>
        </row>
        <row r="3344">
          <cell r="K3344" t="str">
            <v>T</v>
          </cell>
        </row>
        <row r="3344">
          <cell r="P3344" t="str">
            <v>Open</v>
          </cell>
        </row>
        <row r="3345">
          <cell r="K3345" t="str">
            <v>T</v>
          </cell>
        </row>
        <row r="3345">
          <cell r="P3345" t="str">
            <v>Open</v>
          </cell>
        </row>
        <row r="3346">
          <cell r="K3346" t="str">
            <v>T</v>
          </cell>
        </row>
        <row r="3346">
          <cell r="P3346" t="str">
            <v>Open</v>
          </cell>
        </row>
        <row r="3347">
          <cell r="K3347" t="str">
            <v>E</v>
          </cell>
        </row>
        <row r="3347">
          <cell r="P3347" t="str">
            <v>Open</v>
          </cell>
        </row>
        <row r="3348">
          <cell r="K3348" t="str">
            <v>E</v>
          </cell>
        </row>
        <row r="3348">
          <cell r="P3348" t="str">
            <v>Open</v>
          </cell>
        </row>
        <row r="3349">
          <cell r="K3349" t="str">
            <v>T</v>
          </cell>
        </row>
        <row r="3349">
          <cell r="P3349" t="str">
            <v>Open</v>
          </cell>
        </row>
        <row r="3350">
          <cell r="K3350" t="str">
            <v>E</v>
          </cell>
        </row>
        <row r="3350">
          <cell r="P3350" t="str">
            <v>Open</v>
          </cell>
        </row>
        <row r="3351">
          <cell r="K3351" t="str">
            <v>T</v>
          </cell>
        </row>
        <row r="3351">
          <cell r="P3351" t="str">
            <v>Open</v>
          </cell>
        </row>
        <row r="3352">
          <cell r="K3352" t="str">
            <v>E</v>
          </cell>
        </row>
        <row r="3352">
          <cell r="P3352" t="str">
            <v>Open</v>
          </cell>
        </row>
        <row r="3353">
          <cell r="K3353" t="str">
            <v>T</v>
          </cell>
        </row>
        <row r="3353">
          <cell r="P3353" t="str">
            <v>Open</v>
          </cell>
        </row>
        <row r="3354">
          <cell r="K3354" t="str">
            <v>T</v>
          </cell>
        </row>
        <row r="3354">
          <cell r="P3354" t="str">
            <v>Open</v>
          </cell>
        </row>
        <row r="3355">
          <cell r="K3355" t="str">
            <v>T</v>
          </cell>
        </row>
        <row r="3355">
          <cell r="P3355" t="str">
            <v>Open</v>
          </cell>
        </row>
        <row r="3356">
          <cell r="K3356" t="str">
            <v>T</v>
          </cell>
        </row>
        <row r="3356">
          <cell r="P3356" t="str">
            <v>Open</v>
          </cell>
        </row>
        <row r="3357">
          <cell r="K3357" t="str">
            <v>E</v>
          </cell>
        </row>
        <row r="3357">
          <cell r="P3357" t="str">
            <v>Open</v>
          </cell>
        </row>
        <row r="3358">
          <cell r="K3358" t="str">
            <v>E</v>
          </cell>
        </row>
        <row r="3358">
          <cell r="P3358" t="str">
            <v>Open</v>
          </cell>
        </row>
        <row r="3359">
          <cell r="K3359" t="str">
            <v>T</v>
          </cell>
        </row>
        <row r="3359">
          <cell r="P3359" t="str">
            <v>Open</v>
          </cell>
        </row>
        <row r="3360">
          <cell r="K3360" t="str">
            <v>T</v>
          </cell>
        </row>
        <row r="3360">
          <cell r="P3360" t="str">
            <v>Open</v>
          </cell>
        </row>
        <row r="3361">
          <cell r="K3361" t="str">
            <v>T</v>
          </cell>
        </row>
        <row r="3361">
          <cell r="P3361" t="str">
            <v>Open</v>
          </cell>
        </row>
        <row r="3362">
          <cell r="K3362" t="str">
            <v>T</v>
          </cell>
        </row>
        <row r="3362">
          <cell r="P3362" t="str">
            <v>Open</v>
          </cell>
        </row>
        <row r="3363">
          <cell r="K3363" t="str">
            <v>T</v>
          </cell>
        </row>
        <row r="3363">
          <cell r="P3363" t="str">
            <v>Open</v>
          </cell>
        </row>
        <row r="3364">
          <cell r="K3364" t="str">
            <v>T</v>
          </cell>
        </row>
        <row r="3364">
          <cell r="P3364" t="str">
            <v>Open</v>
          </cell>
        </row>
        <row r="3365">
          <cell r="K3365" t="str">
            <v>T</v>
          </cell>
        </row>
        <row r="3365">
          <cell r="P3365" t="str">
            <v>Open</v>
          </cell>
        </row>
        <row r="3366">
          <cell r="K3366" t="str">
            <v>E</v>
          </cell>
        </row>
        <row r="3366">
          <cell r="P3366" t="str">
            <v>Open</v>
          </cell>
        </row>
        <row r="3367">
          <cell r="K3367" t="str">
            <v>T</v>
          </cell>
        </row>
        <row r="3367">
          <cell r="P3367" t="str">
            <v>Open</v>
          </cell>
        </row>
        <row r="3368">
          <cell r="K3368" t="str">
            <v>T</v>
          </cell>
        </row>
        <row r="3368">
          <cell r="P3368" t="str">
            <v>Open</v>
          </cell>
        </row>
        <row r="3369">
          <cell r="K3369" t="str">
            <v>T</v>
          </cell>
        </row>
        <row r="3369">
          <cell r="P3369" t="str">
            <v>Open</v>
          </cell>
        </row>
        <row r="3370">
          <cell r="K3370" t="str">
            <v>T</v>
          </cell>
        </row>
        <row r="3370">
          <cell r="P3370" t="str">
            <v>Open</v>
          </cell>
        </row>
        <row r="3371">
          <cell r="K3371" t="str">
            <v>T</v>
          </cell>
        </row>
        <row r="3371">
          <cell r="P3371" t="str">
            <v>Open</v>
          </cell>
        </row>
        <row r="3372">
          <cell r="K3372" t="str">
            <v>T</v>
          </cell>
        </row>
        <row r="3372">
          <cell r="P3372" t="str">
            <v>Open</v>
          </cell>
        </row>
        <row r="3373">
          <cell r="K3373" t="str">
            <v>T</v>
          </cell>
        </row>
        <row r="3373">
          <cell r="P3373" t="str">
            <v>Open</v>
          </cell>
        </row>
        <row r="3374">
          <cell r="K3374" t="str">
            <v>T</v>
          </cell>
        </row>
        <row r="3374">
          <cell r="P3374" t="str">
            <v>Open</v>
          </cell>
        </row>
        <row r="3375">
          <cell r="K3375" t="str">
            <v>T</v>
          </cell>
        </row>
        <row r="3375">
          <cell r="P3375" t="str">
            <v>Open</v>
          </cell>
        </row>
        <row r="3376">
          <cell r="K3376" t="str">
            <v>E</v>
          </cell>
        </row>
        <row r="3376">
          <cell r="P3376" t="str">
            <v>Open</v>
          </cell>
        </row>
        <row r="3377">
          <cell r="K3377" t="str">
            <v>T</v>
          </cell>
        </row>
        <row r="3377">
          <cell r="P3377" t="str">
            <v>Open</v>
          </cell>
        </row>
        <row r="3378">
          <cell r="K3378" t="str">
            <v>T</v>
          </cell>
        </row>
        <row r="3378">
          <cell r="P3378" t="str">
            <v>Open</v>
          </cell>
        </row>
        <row r="3379">
          <cell r="K3379" t="str">
            <v>E</v>
          </cell>
        </row>
        <row r="3379">
          <cell r="P3379" t="str">
            <v>Open</v>
          </cell>
        </row>
        <row r="3380">
          <cell r="K3380" t="str">
            <v>E</v>
          </cell>
        </row>
        <row r="3380">
          <cell r="P3380" t="str">
            <v>Open</v>
          </cell>
        </row>
        <row r="3381">
          <cell r="K3381" t="str">
            <v>T</v>
          </cell>
        </row>
        <row r="3381">
          <cell r="P3381" t="str">
            <v>Open</v>
          </cell>
        </row>
        <row r="3382">
          <cell r="K3382" t="str">
            <v>E</v>
          </cell>
        </row>
        <row r="3382">
          <cell r="P3382" t="str">
            <v>Open</v>
          </cell>
        </row>
        <row r="3383">
          <cell r="K3383" t="str">
            <v>T</v>
          </cell>
        </row>
        <row r="3383">
          <cell r="P3383" t="str">
            <v>Open</v>
          </cell>
        </row>
        <row r="3384">
          <cell r="K3384" t="str">
            <v>T</v>
          </cell>
        </row>
        <row r="3384">
          <cell r="P3384" t="str">
            <v>Open</v>
          </cell>
        </row>
        <row r="3385">
          <cell r="K3385" t="str">
            <v>T</v>
          </cell>
        </row>
        <row r="3385">
          <cell r="P3385" t="str">
            <v>Open</v>
          </cell>
        </row>
        <row r="3386">
          <cell r="K3386" t="str">
            <v>E</v>
          </cell>
        </row>
        <row r="3386">
          <cell r="P3386" t="str">
            <v>Open</v>
          </cell>
        </row>
        <row r="3387">
          <cell r="K3387" t="str">
            <v>T</v>
          </cell>
        </row>
        <row r="3387">
          <cell r="P3387" t="str">
            <v>Open</v>
          </cell>
        </row>
        <row r="3388">
          <cell r="K3388" t="str">
            <v>T</v>
          </cell>
        </row>
        <row r="3388">
          <cell r="P3388" t="str">
            <v>Open</v>
          </cell>
        </row>
        <row r="3389">
          <cell r="K3389" t="str">
            <v>T</v>
          </cell>
        </row>
        <row r="3389">
          <cell r="P3389" t="str">
            <v>Open</v>
          </cell>
        </row>
        <row r="3390">
          <cell r="K3390" t="str">
            <v>T</v>
          </cell>
        </row>
        <row r="3390">
          <cell r="P3390" t="str">
            <v>Open</v>
          </cell>
        </row>
        <row r="3391">
          <cell r="K3391" t="str">
            <v>E</v>
          </cell>
        </row>
        <row r="3391">
          <cell r="P3391" t="str">
            <v>Open</v>
          </cell>
        </row>
        <row r="3392">
          <cell r="K3392" t="str">
            <v>T</v>
          </cell>
        </row>
        <row r="3392">
          <cell r="P3392" t="str">
            <v>Open</v>
          </cell>
        </row>
        <row r="3393">
          <cell r="K3393" t="str">
            <v>T</v>
          </cell>
        </row>
        <row r="3393">
          <cell r="P3393" t="str">
            <v>Open</v>
          </cell>
        </row>
        <row r="3394">
          <cell r="K3394" t="str">
            <v>E</v>
          </cell>
        </row>
        <row r="3394">
          <cell r="P3394" t="str">
            <v>Open</v>
          </cell>
        </row>
        <row r="3395">
          <cell r="K3395" t="str">
            <v>T</v>
          </cell>
        </row>
        <row r="3395">
          <cell r="P3395" t="str">
            <v>Open</v>
          </cell>
        </row>
        <row r="3396">
          <cell r="K3396" t="str">
            <v>T</v>
          </cell>
        </row>
        <row r="3396">
          <cell r="P3396" t="str">
            <v>Open</v>
          </cell>
        </row>
        <row r="3397">
          <cell r="K3397" t="str">
            <v>E</v>
          </cell>
        </row>
        <row r="3397">
          <cell r="P3397" t="str">
            <v>Open</v>
          </cell>
        </row>
        <row r="3398">
          <cell r="K3398" t="str">
            <v>T</v>
          </cell>
        </row>
        <row r="3398">
          <cell r="P3398" t="str">
            <v>Open</v>
          </cell>
        </row>
        <row r="3399">
          <cell r="K3399" t="str">
            <v>T</v>
          </cell>
        </row>
        <row r="3399">
          <cell r="P3399" t="str">
            <v>Open</v>
          </cell>
        </row>
        <row r="3400">
          <cell r="K3400" t="str">
            <v>T</v>
          </cell>
        </row>
        <row r="3400">
          <cell r="P3400" t="str">
            <v>Open</v>
          </cell>
        </row>
        <row r="3401">
          <cell r="K3401" t="str">
            <v>T</v>
          </cell>
        </row>
        <row r="3401">
          <cell r="P3401" t="str">
            <v>Open</v>
          </cell>
        </row>
        <row r="3402">
          <cell r="K3402" t="str">
            <v>T</v>
          </cell>
        </row>
        <row r="3402">
          <cell r="P3402" t="str">
            <v>Open</v>
          </cell>
        </row>
        <row r="3403">
          <cell r="K3403" t="str">
            <v>E</v>
          </cell>
        </row>
        <row r="3403">
          <cell r="P3403" t="str">
            <v>Open</v>
          </cell>
        </row>
        <row r="3404">
          <cell r="K3404" t="str">
            <v>E</v>
          </cell>
        </row>
        <row r="3404">
          <cell r="P3404" t="str">
            <v>Open</v>
          </cell>
        </row>
        <row r="3405">
          <cell r="K3405" t="str">
            <v>E</v>
          </cell>
        </row>
        <row r="3405">
          <cell r="P3405" t="str">
            <v>Open</v>
          </cell>
        </row>
        <row r="3406">
          <cell r="K3406" t="str">
            <v>E</v>
          </cell>
        </row>
        <row r="3406">
          <cell r="P3406" t="str">
            <v>Open</v>
          </cell>
        </row>
        <row r="3407">
          <cell r="K3407" t="str">
            <v>E</v>
          </cell>
        </row>
        <row r="3407">
          <cell r="P3407" t="str">
            <v>Open</v>
          </cell>
        </row>
        <row r="3408">
          <cell r="K3408" t="str">
            <v>E</v>
          </cell>
        </row>
        <row r="3408">
          <cell r="P3408" t="str">
            <v>Open</v>
          </cell>
        </row>
        <row r="3409">
          <cell r="K3409" t="str">
            <v>E</v>
          </cell>
        </row>
        <row r="3409">
          <cell r="P3409" t="str">
            <v>Open</v>
          </cell>
        </row>
        <row r="3410">
          <cell r="K3410" t="str">
            <v>E</v>
          </cell>
        </row>
        <row r="3410">
          <cell r="P3410" t="str">
            <v>Open</v>
          </cell>
        </row>
        <row r="3411">
          <cell r="K3411" t="str">
            <v>E</v>
          </cell>
        </row>
        <row r="3411">
          <cell r="P3411" t="str">
            <v>Open</v>
          </cell>
        </row>
        <row r="3412">
          <cell r="K3412" t="str">
            <v>E</v>
          </cell>
        </row>
        <row r="3412">
          <cell r="P3412" t="str">
            <v>Open</v>
          </cell>
        </row>
        <row r="3413">
          <cell r="K3413" t="str">
            <v>T</v>
          </cell>
        </row>
        <row r="3413">
          <cell r="P3413" t="str">
            <v>Open</v>
          </cell>
        </row>
        <row r="3414">
          <cell r="K3414" t="str">
            <v>E</v>
          </cell>
        </row>
        <row r="3414">
          <cell r="P3414" t="str">
            <v>Open</v>
          </cell>
        </row>
        <row r="3415">
          <cell r="K3415" t="str">
            <v>E</v>
          </cell>
        </row>
        <row r="3415">
          <cell r="P3415" t="str">
            <v>Open</v>
          </cell>
        </row>
        <row r="3416">
          <cell r="K3416" t="str">
            <v>E</v>
          </cell>
        </row>
        <row r="3416">
          <cell r="P3416" t="str">
            <v>Open</v>
          </cell>
        </row>
        <row r="3417">
          <cell r="K3417" t="str">
            <v>E</v>
          </cell>
        </row>
        <row r="3417">
          <cell r="P3417" t="str">
            <v>Open</v>
          </cell>
        </row>
        <row r="3418">
          <cell r="K3418" t="str">
            <v>E</v>
          </cell>
        </row>
        <row r="3418">
          <cell r="P3418" t="str">
            <v>Open</v>
          </cell>
        </row>
        <row r="3419">
          <cell r="K3419" t="str">
            <v>E</v>
          </cell>
        </row>
        <row r="3419">
          <cell r="P3419" t="str">
            <v>Open</v>
          </cell>
        </row>
        <row r="3420">
          <cell r="K3420" t="str">
            <v>E</v>
          </cell>
        </row>
        <row r="3420">
          <cell r="P3420" t="str">
            <v>Open</v>
          </cell>
        </row>
        <row r="3421">
          <cell r="K3421" t="str">
            <v>E</v>
          </cell>
        </row>
        <row r="3421">
          <cell r="P3421" t="str">
            <v>Open</v>
          </cell>
        </row>
        <row r="3422">
          <cell r="K3422" t="str">
            <v>E</v>
          </cell>
        </row>
        <row r="3422">
          <cell r="P3422" t="str">
            <v>Open</v>
          </cell>
        </row>
        <row r="3423">
          <cell r="K3423" t="str">
            <v>E</v>
          </cell>
        </row>
        <row r="3423">
          <cell r="P3423" t="str">
            <v>Open</v>
          </cell>
        </row>
        <row r="3424">
          <cell r="K3424" t="str">
            <v>E</v>
          </cell>
        </row>
        <row r="3424">
          <cell r="P3424" t="str">
            <v>Open</v>
          </cell>
        </row>
        <row r="3425">
          <cell r="K3425" t="str">
            <v>E</v>
          </cell>
        </row>
        <row r="3425">
          <cell r="P3425" t="str">
            <v>Open</v>
          </cell>
        </row>
        <row r="3426">
          <cell r="K3426" t="str">
            <v>E</v>
          </cell>
        </row>
        <row r="3426">
          <cell r="P3426" t="str">
            <v>Open</v>
          </cell>
        </row>
        <row r="3427">
          <cell r="K3427" t="str">
            <v>E</v>
          </cell>
        </row>
        <row r="3427">
          <cell r="P3427" t="str">
            <v>Open</v>
          </cell>
        </row>
        <row r="3428">
          <cell r="K3428" t="str">
            <v>E</v>
          </cell>
        </row>
        <row r="3428">
          <cell r="P3428" t="str">
            <v>Open</v>
          </cell>
        </row>
        <row r="3429">
          <cell r="K3429" t="str">
            <v>E</v>
          </cell>
        </row>
        <row r="3429">
          <cell r="P3429" t="str">
            <v>Open</v>
          </cell>
        </row>
        <row r="3430">
          <cell r="K3430" t="str">
            <v>E</v>
          </cell>
        </row>
        <row r="3430">
          <cell r="P3430" t="str">
            <v>Open</v>
          </cell>
        </row>
        <row r="3431">
          <cell r="K3431" t="str">
            <v>E</v>
          </cell>
        </row>
        <row r="3431">
          <cell r="P3431" t="str">
            <v>Open</v>
          </cell>
        </row>
        <row r="3432">
          <cell r="K3432" t="str">
            <v>T</v>
          </cell>
        </row>
        <row r="3432">
          <cell r="P3432" t="str">
            <v>Open</v>
          </cell>
        </row>
        <row r="3433">
          <cell r="K3433" t="str">
            <v>E</v>
          </cell>
        </row>
        <row r="3433">
          <cell r="P3433" t="str">
            <v>Open</v>
          </cell>
        </row>
        <row r="3434">
          <cell r="K3434" t="str">
            <v>E</v>
          </cell>
        </row>
        <row r="3434">
          <cell r="P3434" t="str">
            <v>Open</v>
          </cell>
        </row>
        <row r="3435">
          <cell r="K3435" t="str">
            <v>E</v>
          </cell>
        </row>
        <row r="3435">
          <cell r="P3435" t="str">
            <v>Open</v>
          </cell>
        </row>
        <row r="3436">
          <cell r="K3436" t="str">
            <v>E</v>
          </cell>
        </row>
        <row r="3436">
          <cell r="P3436" t="str">
            <v>Open</v>
          </cell>
        </row>
        <row r="3437">
          <cell r="K3437" t="str">
            <v>E</v>
          </cell>
        </row>
        <row r="3437">
          <cell r="P3437" t="str">
            <v>Open</v>
          </cell>
        </row>
        <row r="3438">
          <cell r="K3438" t="str">
            <v>T</v>
          </cell>
        </row>
        <row r="3438">
          <cell r="P3438" t="str">
            <v>Open</v>
          </cell>
        </row>
        <row r="3439">
          <cell r="K3439" t="str">
            <v>E</v>
          </cell>
        </row>
        <row r="3439">
          <cell r="P3439" t="str">
            <v>Open</v>
          </cell>
        </row>
        <row r="3440">
          <cell r="K3440" t="str">
            <v>E</v>
          </cell>
        </row>
        <row r="3440">
          <cell r="P3440" t="str">
            <v>Open</v>
          </cell>
        </row>
        <row r="3441">
          <cell r="K3441" t="str">
            <v>T</v>
          </cell>
        </row>
        <row r="3441">
          <cell r="P3441" t="str">
            <v>Open</v>
          </cell>
        </row>
        <row r="3442">
          <cell r="K3442" t="str">
            <v>E</v>
          </cell>
        </row>
        <row r="3442">
          <cell r="P3442" t="str">
            <v>Open</v>
          </cell>
        </row>
        <row r="3443">
          <cell r="K3443" t="str">
            <v>E</v>
          </cell>
        </row>
        <row r="3443">
          <cell r="P3443" t="str">
            <v>Open</v>
          </cell>
        </row>
        <row r="3444">
          <cell r="K3444" t="str">
            <v>E</v>
          </cell>
        </row>
        <row r="3444">
          <cell r="P3444" t="str">
            <v>Open</v>
          </cell>
        </row>
        <row r="3445">
          <cell r="K3445" t="str">
            <v>E</v>
          </cell>
        </row>
        <row r="3445">
          <cell r="P3445" t="str">
            <v>Open</v>
          </cell>
        </row>
        <row r="3446">
          <cell r="K3446" t="str">
            <v>E</v>
          </cell>
        </row>
        <row r="3446">
          <cell r="P3446" t="str">
            <v>Open</v>
          </cell>
        </row>
        <row r="3447">
          <cell r="K3447" t="str">
            <v>E</v>
          </cell>
        </row>
        <row r="3447">
          <cell r="P3447" t="str">
            <v>Open</v>
          </cell>
        </row>
        <row r="3448">
          <cell r="K3448" t="str">
            <v>E</v>
          </cell>
        </row>
        <row r="3448">
          <cell r="P3448" t="str">
            <v>Open</v>
          </cell>
        </row>
        <row r="3449">
          <cell r="K3449" t="str">
            <v>T</v>
          </cell>
        </row>
        <row r="3449">
          <cell r="P3449" t="str">
            <v>Open</v>
          </cell>
        </row>
        <row r="3450">
          <cell r="K3450" t="str">
            <v>T</v>
          </cell>
        </row>
        <row r="3450">
          <cell r="P3450" t="str">
            <v>Open</v>
          </cell>
        </row>
        <row r="3451">
          <cell r="K3451" t="str">
            <v>T</v>
          </cell>
        </row>
        <row r="3451">
          <cell r="P3451" t="str">
            <v>Open</v>
          </cell>
        </row>
        <row r="3452">
          <cell r="K3452" t="str">
            <v>T</v>
          </cell>
        </row>
        <row r="3452">
          <cell r="P3452" t="str">
            <v>Open</v>
          </cell>
        </row>
        <row r="3453">
          <cell r="K3453" t="str">
            <v>E</v>
          </cell>
        </row>
        <row r="3453">
          <cell r="P3453" t="str">
            <v>Open</v>
          </cell>
        </row>
        <row r="3454">
          <cell r="K3454" t="str">
            <v>E</v>
          </cell>
        </row>
        <row r="3454">
          <cell r="P3454" t="str">
            <v>Open</v>
          </cell>
        </row>
        <row r="3455">
          <cell r="K3455" t="str">
            <v>E</v>
          </cell>
        </row>
        <row r="3455">
          <cell r="P3455" t="str">
            <v>Open</v>
          </cell>
        </row>
        <row r="3456">
          <cell r="K3456" t="str">
            <v>E</v>
          </cell>
        </row>
        <row r="3456">
          <cell r="P3456" t="str">
            <v>Open</v>
          </cell>
        </row>
        <row r="3457">
          <cell r="K3457" t="str">
            <v>E</v>
          </cell>
        </row>
        <row r="3457">
          <cell r="P3457" t="str">
            <v>Open</v>
          </cell>
        </row>
        <row r="3458">
          <cell r="K3458" t="str">
            <v>T</v>
          </cell>
        </row>
        <row r="3458">
          <cell r="P3458" t="str">
            <v>Open</v>
          </cell>
        </row>
        <row r="3459">
          <cell r="K3459" t="str">
            <v>T</v>
          </cell>
        </row>
        <row r="3459">
          <cell r="P3459" t="str">
            <v>Open</v>
          </cell>
        </row>
        <row r="3460">
          <cell r="K3460" t="str">
            <v>E</v>
          </cell>
        </row>
        <row r="3460">
          <cell r="P3460" t="str">
            <v>Open</v>
          </cell>
        </row>
        <row r="3461">
          <cell r="K3461" t="str">
            <v>E</v>
          </cell>
        </row>
        <row r="3461">
          <cell r="P3461" t="str">
            <v>Open</v>
          </cell>
        </row>
        <row r="3462">
          <cell r="K3462" t="str">
            <v>E</v>
          </cell>
        </row>
        <row r="3462">
          <cell r="P3462" t="str">
            <v>Open</v>
          </cell>
        </row>
        <row r="3463">
          <cell r="K3463" t="str">
            <v>E</v>
          </cell>
        </row>
        <row r="3463">
          <cell r="P3463" t="str">
            <v>Open</v>
          </cell>
        </row>
        <row r="3464">
          <cell r="K3464" t="str">
            <v>E</v>
          </cell>
        </row>
        <row r="3464">
          <cell r="P3464" t="str">
            <v>Open</v>
          </cell>
        </row>
        <row r="3465">
          <cell r="K3465" t="str">
            <v>E</v>
          </cell>
        </row>
        <row r="3465">
          <cell r="P3465" t="str">
            <v>Open</v>
          </cell>
        </row>
        <row r="3466">
          <cell r="K3466" t="str">
            <v>T</v>
          </cell>
        </row>
        <row r="3466">
          <cell r="P3466" t="str">
            <v>Open</v>
          </cell>
        </row>
        <row r="3467">
          <cell r="K3467" t="str">
            <v>T</v>
          </cell>
        </row>
        <row r="3467">
          <cell r="P3467" t="str">
            <v>Open</v>
          </cell>
        </row>
        <row r="3468">
          <cell r="K3468" t="str">
            <v>T</v>
          </cell>
        </row>
        <row r="3468">
          <cell r="P3468" t="str">
            <v>Open</v>
          </cell>
        </row>
        <row r="3469">
          <cell r="K3469" t="str">
            <v>T</v>
          </cell>
        </row>
        <row r="3469">
          <cell r="P3469" t="str">
            <v>Open</v>
          </cell>
        </row>
        <row r="3470">
          <cell r="K3470" t="str">
            <v>T</v>
          </cell>
        </row>
        <row r="3470">
          <cell r="P3470" t="str">
            <v>Open</v>
          </cell>
        </row>
        <row r="3471">
          <cell r="K3471" t="str">
            <v>T</v>
          </cell>
        </row>
        <row r="3471">
          <cell r="P3471" t="str">
            <v>Open</v>
          </cell>
        </row>
        <row r="3472">
          <cell r="K3472" t="str">
            <v>T</v>
          </cell>
        </row>
        <row r="3472">
          <cell r="P3472" t="str">
            <v>Open</v>
          </cell>
        </row>
        <row r="3473">
          <cell r="K3473" t="str">
            <v>T</v>
          </cell>
        </row>
        <row r="3473">
          <cell r="P3473" t="str">
            <v>Open</v>
          </cell>
        </row>
        <row r="3474">
          <cell r="K3474" t="str">
            <v>E</v>
          </cell>
        </row>
        <row r="3474">
          <cell r="P3474" t="str">
            <v>Open</v>
          </cell>
        </row>
        <row r="3475">
          <cell r="K3475" t="str">
            <v>T</v>
          </cell>
        </row>
        <row r="3475">
          <cell r="P3475" t="str">
            <v>Open</v>
          </cell>
        </row>
        <row r="3476">
          <cell r="K3476" t="str">
            <v>T</v>
          </cell>
        </row>
        <row r="3476">
          <cell r="P3476" t="str">
            <v>Open</v>
          </cell>
        </row>
        <row r="3477">
          <cell r="K3477" t="str">
            <v>T</v>
          </cell>
        </row>
        <row r="3477">
          <cell r="P3477" t="str">
            <v>Open</v>
          </cell>
        </row>
        <row r="3478">
          <cell r="K3478" t="str">
            <v>T</v>
          </cell>
        </row>
        <row r="3478">
          <cell r="P3478" t="str">
            <v>Open</v>
          </cell>
        </row>
        <row r="3479">
          <cell r="K3479" t="str">
            <v>E</v>
          </cell>
        </row>
        <row r="3479">
          <cell r="P3479" t="str">
            <v>Open</v>
          </cell>
        </row>
        <row r="3480">
          <cell r="K3480" t="str">
            <v>E</v>
          </cell>
        </row>
        <row r="3480">
          <cell r="P3480" t="str">
            <v>Open</v>
          </cell>
        </row>
        <row r="3481">
          <cell r="K3481" t="str">
            <v>E</v>
          </cell>
        </row>
        <row r="3481">
          <cell r="P3481" t="str">
            <v>Open</v>
          </cell>
        </row>
        <row r="3482">
          <cell r="K3482" t="str">
            <v>E</v>
          </cell>
        </row>
        <row r="3482">
          <cell r="P3482" t="str">
            <v>Open</v>
          </cell>
        </row>
        <row r="3483">
          <cell r="K3483" t="str">
            <v>E</v>
          </cell>
        </row>
        <row r="3483">
          <cell r="P3483" t="str">
            <v>Open</v>
          </cell>
        </row>
        <row r="3484">
          <cell r="K3484" t="str">
            <v>E</v>
          </cell>
        </row>
        <row r="3484">
          <cell r="P3484" t="str">
            <v>Open</v>
          </cell>
        </row>
        <row r="3485">
          <cell r="K3485" t="str">
            <v>E</v>
          </cell>
        </row>
        <row r="3485">
          <cell r="P3485" t="str">
            <v>Open</v>
          </cell>
        </row>
        <row r="3486">
          <cell r="K3486" t="str">
            <v>E</v>
          </cell>
        </row>
        <row r="3486">
          <cell r="P3486" t="str">
            <v>Open</v>
          </cell>
        </row>
        <row r="3487">
          <cell r="K3487" t="str">
            <v>E</v>
          </cell>
        </row>
        <row r="3487">
          <cell r="P3487" t="str">
            <v>Open</v>
          </cell>
        </row>
        <row r="3488">
          <cell r="K3488" t="str">
            <v>T</v>
          </cell>
        </row>
        <row r="3488">
          <cell r="P3488" t="str">
            <v>Open</v>
          </cell>
        </row>
        <row r="3489">
          <cell r="K3489" t="str">
            <v>T</v>
          </cell>
        </row>
        <row r="3489">
          <cell r="P3489" t="str">
            <v>Open</v>
          </cell>
        </row>
        <row r="3490">
          <cell r="K3490" t="str">
            <v>T</v>
          </cell>
        </row>
        <row r="3490">
          <cell r="P3490" t="str">
            <v>Open</v>
          </cell>
        </row>
        <row r="3491">
          <cell r="K3491" t="str">
            <v>E</v>
          </cell>
        </row>
        <row r="3491">
          <cell r="P3491" t="str">
            <v>Open</v>
          </cell>
        </row>
        <row r="3492">
          <cell r="K3492" t="str">
            <v>E</v>
          </cell>
        </row>
        <row r="3492">
          <cell r="P3492" t="str">
            <v>Open</v>
          </cell>
        </row>
        <row r="3493">
          <cell r="K3493" t="str">
            <v>T</v>
          </cell>
        </row>
        <row r="3493">
          <cell r="P3493" t="str">
            <v>Open</v>
          </cell>
        </row>
        <row r="3494">
          <cell r="K3494" t="str">
            <v>T</v>
          </cell>
        </row>
        <row r="3494">
          <cell r="P3494" t="str">
            <v>Open</v>
          </cell>
        </row>
        <row r="3495">
          <cell r="K3495" t="str">
            <v>T</v>
          </cell>
        </row>
        <row r="3495">
          <cell r="P3495" t="str">
            <v>Open</v>
          </cell>
        </row>
        <row r="3496">
          <cell r="K3496" t="str">
            <v>T</v>
          </cell>
        </row>
        <row r="3496">
          <cell r="P3496" t="str">
            <v>Open</v>
          </cell>
        </row>
        <row r="3497">
          <cell r="K3497" t="str">
            <v>T</v>
          </cell>
        </row>
        <row r="3497">
          <cell r="P3497" t="str">
            <v>Open</v>
          </cell>
        </row>
        <row r="3498">
          <cell r="K3498" t="str">
            <v>T</v>
          </cell>
        </row>
        <row r="3498">
          <cell r="P3498" t="str">
            <v>Open</v>
          </cell>
        </row>
        <row r="3499">
          <cell r="K3499" t="str">
            <v>T</v>
          </cell>
        </row>
        <row r="3499">
          <cell r="P3499" t="str">
            <v>Open</v>
          </cell>
        </row>
        <row r="3500">
          <cell r="K3500" t="str">
            <v>E</v>
          </cell>
        </row>
        <row r="3500">
          <cell r="P3500" t="str">
            <v>Open</v>
          </cell>
        </row>
        <row r="3501">
          <cell r="K3501" t="str">
            <v>T</v>
          </cell>
        </row>
        <row r="3501">
          <cell r="P3501" t="str">
            <v>Open</v>
          </cell>
        </row>
        <row r="3502">
          <cell r="K3502" t="str">
            <v>T</v>
          </cell>
        </row>
        <row r="3502">
          <cell r="P3502" t="str">
            <v>Open</v>
          </cell>
        </row>
        <row r="3503">
          <cell r="K3503" t="str">
            <v>T</v>
          </cell>
        </row>
        <row r="3503">
          <cell r="P3503" t="str">
            <v>Open</v>
          </cell>
        </row>
        <row r="3504">
          <cell r="K3504" t="str">
            <v>T</v>
          </cell>
        </row>
        <row r="3504">
          <cell r="P3504" t="str">
            <v>Open</v>
          </cell>
        </row>
        <row r="3505">
          <cell r="K3505" t="str">
            <v>T</v>
          </cell>
        </row>
        <row r="3505">
          <cell r="P3505" t="str">
            <v>Open</v>
          </cell>
        </row>
        <row r="3506">
          <cell r="K3506" t="str">
            <v>T</v>
          </cell>
        </row>
        <row r="3506">
          <cell r="P3506" t="str">
            <v>Open</v>
          </cell>
        </row>
        <row r="3507">
          <cell r="K3507" t="str">
            <v>T</v>
          </cell>
        </row>
        <row r="3507">
          <cell r="P3507" t="str">
            <v>Open</v>
          </cell>
        </row>
        <row r="3508">
          <cell r="K3508" t="str">
            <v>T</v>
          </cell>
        </row>
        <row r="3508">
          <cell r="P3508" t="str">
            <v>Open</v>
          </cell>
        </row>
        <row r="3509">
          <cell r="K3509" t="str">
            <v>T</v>
          </cell>
        </row>
        <row r="3509">
          <cell r="P3509" t="str">
            <v>Open</v>
          </cell>
        </row>
        <row r="3510">
          <cell r="K3510" t="str">
            <v>T</v>
          </cell>
        </row>
        <row r="3510">
          <cell r="P3510" t="str">
            <v>Open</v>
          </cell>
        </row>
        <row r="3511">
          <cell r="K3511" t="str">
            <v>T</v>
          </cell>
        </row>
        <row r="3511">
          <cell r="P3511" t="str">
            <v>Open</v>
          </cell>
        </row>
        <row r="3512">
          <cell r="K3512" t="str">
            <v>T</v>
          </cell>
        </row>
        <row r="3512">
          <cell r="P3512" t="str">
            <v>Open</v>
          </cell>
        </row>
        <row r="3513">
          <cell r="K3513" t="str">
            <v>T</v>
          </cell>
        </row>
        <row r="3513">
          <cell r="P3513" t="str">
            <v>Open</v>
          </cell>
        </row>
        <row r="3514">
          <cell r="K3514" t="str">
            <v>T</v>
          </cell>
        </row>
        <row r="3514">
          <cell r="P3514" t="str">
            <v>Open</v>
          </cell>
        </row>
        <row r="3515">
          <cell r="K3515" t="str">
            <v>T</v>
          </cell>
        </row>
        <row r="3515">
          <cell r="P3515" t="str">
            <v>Open</v>
          </cell>
        </row>
        <row r="3516">
          <cell r="K3516" t="str">
            <v>T</v>
          </cell>
        </row>
        <row r="3516">
          <cell r="P3516" t="str">
            <v>Open</v>
          </cell>
        </row>
        <row r="3517">
          <cell r="K3517" t="str">
            <v>T</v>
          </cell>
        </row>
        <row r="3517">
          <cell r="P3517" t="str">
            <v>Open</v>
          </cell>
        </row>
        <row r="3518">
          <cell r="K3518" t="str">
            <v>T</v>
          </cell>
        </row>
        <row r="3518">
          <cell r="P3518" t="str">
            <v>Open</v>
          </cell>
        </row>
        <row r="3519">
          <cell r="K3519" t="str">
            <v>T</v>
          </cell>
        </row>
        <row r="3519">
          <cell r="P3519" t="str">
            <v>Open</v>
          </cell>
        </row>
        <row r="3520">
          <cell r="K3520" t="str">
            <v>T</v>
          </cell>
        </row>
        <row r="3520">
          <cell r="P3520" t="str">
            <v>Open</v>
          </cell>
        </row>
        <row r="3521">
          <cell r="K3521" t="str">
            <v>T</v>
          </cell>
        </row>
        <row r="3521">
          <cell r="P3521" t="str">
            <v>Open</v>
          </cell>
        </row>
        <row r="3522">
          <cell r="K3522" t="str">
            <v>T</v>
          </cell>
        </row>
        <row r="3522">
          <cell r="P3522" t="str">
            <v>Open</v>
          </cell>
        </row>
        <row r="3523">
          <cell r="K3523" t="str">
            <v>T</v>
          </cell>
        </row>
        <row r="3523">
          <cell r="P3523" t="str">
            <v>Open</v>
          </cell>
        </row>
        <row r="3524">
          <cell r="K3524" t="str">
            <v>E</v>
          </cell>
        </row>
        <row r="3524">
          <cell r="P3524" t="str">
            <v>Open</v>
          </cell>
        </row>
        <row r="3525">
          <cell r="K3525" t="str">
            <v>E</v>
          </cell>
        </row>
        <row r="3525">
          <cell r="P3525" t="str">
            <v>Open</v>
          </cell>
        </row>
        <row r="3526">
          <cell r="K3526" t="str">
            <v>E</v>
          </cell>
        </row>
        <row r="3526">
          <cell r="P3526" t="str">
            <v>Open</v>
          </cell>
        </row>
        <row r="3527">
          <cell r="K3527" t="str">
            <v>T</v>
          </cell>
        </row>
        <row r="3527">
          <cell r="P3527" t="str">
            <v>Open</v>
          </cell>
        </row>
        <row r="3528">
          <cell r="K3528" t="str">
            <v>T</v>
          </cell>
        </row>
        <row r="3528">
          <cell r="P3528" t="str">
            <v>Open</v>
          </cell>
        </row>
        <row r="3529">
          <cell r="K3529" t="str">
            <v>T</v>
          </cell>
        </row>
        <row r="3529">
          <cell r="P3529" t="str">
            <v>Open</v>
          </cell>
        </row>
        <row r="3530">
          <cell r="K3530" t="str">
            <v>E</v>
          </cell>
        </row>
        <row r="3530">
          <cell r="P3530" t="str">
            <v>Open</v>
          </cell>
        </row>
        <row r="3531">
          <cell r="K3531" t="str">
            <v>E</v>
          </cell>
        </row>
        <row r="3531">
          <cell r="P3531" t="str">
            <v>Open</v>
          </cell>
        </row>
        <row r="3532">
          <cell r="K3532" t="str">
            <v>T</v>
          </cell>
        </row>
        <row r="3532">
          <cell r="P3532" t="str">
            <v>Open</v>
          </cell>
        </row>
        <row r="3533">
          <cell r="K3533" t="str">
            <v>E</v>
          </cell>
        </row>
        <row r="3533">
          <cell r="P3533" t="str">
            <v>Open</v>
          </cell>
        </row>
        <row r="3534">
          <cell r="K3534" t="str">
            <v>T</v>
          </cell>
        </row>
        <row r="3534">
          <cell r="P3534" t="str">
            <v>Open</v>
          </cell>
        </row>
        <row r="3535">
          <cell r="K3535" t="str">
            <v>T</v>
          </cell>
        </row>
        <row r="3535">
          <cell r="P3535" t="str">
            <v>Open</v>
          </cell>
        </row>
        <row r="3536">
          <cell r="K3536" t="str">
            <v>T</v>
          </cell>
        </row>
        <row r="3536">
          <cell r="P3536" t="str">
            <v>Open</v>
          </cell>
        </row>
        <row r="3537">
          <cell r="K3537" t="str">
            <v>E</v>
          </cell>
        </row>
        <row r="3537">
          <cell r="P3537" t="str">
            <v>Open</v>
          </cell>
        </row>
        <row r="3538">
          <cell r="K3538" t="str">
            <v>T</v>
          </cell>
        </row>
        <row r="3538">
          <cell r="P3538" t="str">
            <v>Open</v>
          </cell>
        </row>
        <row r="3539">
          <cell r="K3539" t="str">
            <v>E</v>
          </cell>
        </row>
        <row r="3539">
          <cell r="P3539" t="str">
            <v>Open</v>
          </cell>
        </row>
        <row r="3540">
          <cell r="K3540" t="str">
            <v>E</v>
          </cell>
        </row>
        <row r="3540">
          <cell r="P3540" t="str">
            <v>Open</v>
          </cell>
        </row>
        <row r="3541">
          <cell r="K3541" t="str">
            <v>T</v>
          </cell>
        </row>
        <row r="3541">
          <cell r="P3541" t="str">
            <v>Open</v>
          </cell>
        </row>
        <row r="3542">
          <cell r="K3542" t="str">
            <v>T</v>
          </cell>
        </row>
        <row r="3542">
          <cell r="P3542" t="str">
            <v>Open</v>
          </cell>
        </row>
        <row r="3543">
          <cell r="K3543" t="str">
            <v>E</v>
          </cell>
        </row>
        <row r="3543">
          <cell r="P3543" t="str">
            <v>Open</v>
          </cell>
        </row>
        <row r="3544">
          <cell r="K3544" t="str">
            <v>E</v>
          </cell>
        </row>
        <row r="3544">
          <cell r="P3544" t="str">
            <v>Open</v>
          </cell>
        </row>
        <row r="3545">
          <cell r="K3545" t="str">
            <v>E</v>
          </cell>
        </row>
        <row r="3545">
          <cell r="P3545" t="str">
            <v>Open</v>
          </cell>
        </row>
        <row r="3546">
          <cell r="K3546" t="str">
            <v>T</v>
          </cell>
        </row>
        <row r="3546">
          <cell r="P3546" t="str">
            <v>Open</v>
          </cell>
        </row>
        <row r="3547">
          <cell r="K3547" t="str">
            <v>E</v>
          </cell>
        </row>
        <row r="3547">
          <cell r="P3547" t="str">
            <v>Open</v>
          </cell>
        </row>
        <row r="3548">
          <cell r="K3548" t="str">
            <v>T</v>
          </cell>
        </row>
        <row r="3548">
          <cell r="P3548" t="str">
            <v>Open</v>
          </cell>
        </row>
        <row r="3549">
          <cell r="K3549" t="str">
            <v>T</v>
          </cell>
        </row>
        <row r="3549">
          <cell r="P3549" t="str">
            <v>Open</v>
          </cell>
        </row>
        <row r="3550">
          <cell r="K3550" t="str">
            <v>T</v>
          </cell>
        </row>
        <row r="3550">
          <cell r="P3550" t="str">
            <v>Open</v>
          </cell>
        </row>
        <row r="3551">
          <cell r="K3551" t="str">
            <v>T</v>
          </cell>
        </row>
        <row r="3551">
          <cell r="P3551" t="str">
            <v>Open</v>
          </cell>
        </row>
        <row r="3552">
          <cell r="K3552" t="str">
            <v>T</v>
          </cell>
        </row>
        <row r="3552">
          <cell r="P3552" t="str">
            <v>Open</v>
          </cell>
        </row>
        <row r="3553">
          <cell r="K3553" t="str">
            <v>T</v>
          </cell>
        </row>
        <row r="3553">
          <cell r="P3553" t="str">
            <v>Open</v>
          </cell>
        </row>
        <row r="3554">
          <cell r="K3554" t="str">
            <v>T</v>
          </cell>
        </row>
        <row r="3554">
          <cell r="P3554" t="str">
            <v>Open</v>
          </cell>
        </row>
        <row r="3555">
          <cell r="K3555" t="str">
            <v>E</v>
          </cell>
        </row>
        <row r="3555">
          <cell r="P3555" t="str">
            <v>Open</v>
          </cell>
        </row>
        <row r="3556">
          <cell r="K3556" t="str">
            <v>T</v>
          </cell>
        </row>
        <row r="3556">
          <cell r="P3556" t="str">
            <v>Open</v>
          </cell>
        </row>
        <row r="3557">
          <cell r="K3557" t="str">
            <v>T</v>
          </cell>
        </row>
        <row r="3557">
          <cell r="P3557" t="str">
            <v>Open</v>
          </cell>
        </row>
        <row r="3558">
          <cell r="K3558" t="str">
            <v>T</v>
          </cell>
        </row>
        <row r="3558">
          <cell r="P3558" t="str">
            <v>Open</v>
          </cell>
        </row>
        <row r="3559">
          <cell r="K3559" t="str">
            <v>T</v>
          </cell>
        </row>
        <row r="3559">
          <cell r="P3559" t="str">
            <v>Open</v>
          </cell>
        </row>
        <row r="3560">
          <cell r="K3560" t="str">
            <v>E</v>
          </cell>
        </row>
        <row r="3560">
          <cell r="P3560" t="str">
            <v>Open</v>
          </cell>
        </row>
        <row r="3561">
          <cell r="K3561" t="str">
            <v>T</v>
          </cell>
        </row>
        <row r="3561">
          <cell r="P3561" t="str">
            <v>Open</v>
          </cell>
        </row>
        <row r="3562">
          <cell r="K3562" t="str">
            <v>E</v>
          </cell>
        </row>
        <row r="3562">
          <cell r="P3562" t="str">
            <v>Open</v>
          </cell>
        </row>
        <row r="3563">
          <cell r="K3563" t="str">
            <v>E</v>
          </cell>
        </row>
        <row r="3563">
          <cell r="P3563" t="str">
            <v>Open</v>
          </cell>
        </row>
        <row r="3564">
          <cell r="K3564" t="str">
            <v>T</v>
          </cell>
        </row>
        <row r="3564">
          <cell r="P3564" t="str">
            <v>Open</v>
          </cell>
        </row>
        <row r="3565">
          <cell r="K3565" t="str">
            <v>T</v>
          </cell>
        </row>
        <row r="3565">
          <cell r="P3565" t="str">
            <v>Open</v>
          </cell>
        </row>
        <row r="3566">
          <cell r="K3566" t="str">
            <v>T</v>
          </cell>
        </row>
        <row r="3566">
          <cell r="P3566" t="str">
            <v>Open</v>
          </cell>
        </row>
        <row r="3567">
          <cell r="K3567" t="str">
            <v>T</v>
          </cell>
        </row>
        <row r="3567">
          <cell r="P3567" t="str">
            <v>Open</v>
          </cell>
        </row>
        <row r="3568">
          <cell r="K3568" t="str">
            <v>T</v>
          </cell>
        </row>
        <row r="3568">
          <cell r="P3568" t="str">
            <v>Open</v>
          </cell>
        </row>
        <row r="3569">
          <cell r="K3569" t="str">
            <v>T</v>
          </cell>
        </row>
        <row r="3569">
          <cell r="P3569" t="str">
            <v>Open</v>
          </cell>
        </row>
        <row r="3570">
          <cell r="K3570" t="str">
            <v>T</v>
          </cell>
        </row>
        <row r="3570">
          <cell r="P3570" t="str">
            <v>Open</v>
          </cell>
        </row>
        <row r="3571">
          <cell r="K3571" t="str">
            <v>T</v>
          </cell>
        </row>
        <row r="3571">
          <cell r="P3571" t="str">
            <v>Open</v>
          </cell>
        </row>
        <row r="3572">
          <cell r="K3572" t="str">
            <v>T</v>
          </cell>
        </row>
        <row r="3572">
          <cell r="P3572" t="str">
            <v>Open</v>
          </cell>
        </row>
        <row r="3573">
          <cell r="K3573" t="str">
            <v>T</v>
          </cell>
        </row>
        <row r="3573">
          <cell r="P3573" t="str">
            <v>Open</v>
          </cell>
        </row>
        <row r="3574">
          <cell r="K3574" t="str">
            <v>E</v>
          </cell>
        </row>
        <row r="3574">
          <cell r="P3574" t="str">
            <v>Open</v>
          </cell>
        </row>
        <row r="3575">
          <cell r="K3575" t="str">
            <v>E</v>
          </cell>
        </row>
        <row r="3575">
          <cell r="P3575" t="str">
            <v>Open</v>
          </cell>
        </row>
        <row r="3576">
          <cell r="K3576" t="str">
            <v>T</v>
          </cell>
        </row>
        <row r="3576">
          <cell r="P3576" t="str">
            <v>Open</v>
          </cell>
        </row>
        <row r="3577">
          <cell r="K3577" t="str">
            <v>T</v>
          </cell>
        </row>
        <row r="3577">
          <cell r="P3577" t="str">
            <v>Open</v>
          </cell>
        </row>
        <row r="3578">
          <cell r="K3578" t="str">
            <v>T</v>
          </cell>
        </row>
        <row r="3578">
          <cell r="P3578" t="str">
            <v>Open</v>
          </cell>
        </row>
        <row r="3579">
          <cell r="K3579" t="str">
            <v>T</v>
          </cell>
        </row>
        <row r="3579">
          <cell r="P3579" t="str">
            <v>Open</v>
          </cell>
        </row>
        <row r="3580">
          <cell r="K3580" t="str">
            <v>E</v>
          </cell>
        </row>
        <row r="3580">
          <cell r="P3580" t="str">
            <v>Open</v>
          </cell>
        </row>
        <row r="3581">
          <cell r="K3581" t="str">
            <v>T</v>
          </cell>
        </row>
        <row r="3581">
          <cell r="P3581" t="str">
            <v>Open</v>
          </cell>
        </row>
        <row r="3582">
          <cell r="K3582" t="str">
            <v>E</v>
          </cell>
        </row>
        <row r="3582">
          <cell r="P3582" t="str">
            <v>Open</v>
          </cell>
        </row>
        <row r="3583">
          <cell r="K3583" t="str">
            <v>T</v>
          </cell>
        </row>
        <row r="3583">
          <cell r="P3583" t="str">
            <v>Open</v>
          </cell>
        </row>
        <row r="3584">
          <cell r="K3584" t="str">
            <v>E</v>
          </cell>
        </row>
        <row r="3584">
          <cell r="P3584" t="str">
            <v>Open</v>
          </cell>
        </row>
        <row r="3585">
          <cell r="K3585" t="str">
            <v>T</v>
          </cell>
        </row>
        <row r="3585">
          <cell r="P3585" t="str">
            <v>Open</v>
          </cell>
        </row>
        <row r="3586">
          <cell r="K3586" t="str">
            <v>E</v>
          </cell>
        </row>
        <row r="3586">
          <cell r="P3586" t="str">
            <v>Open</v>
          </cell>
        </row>
        <row r="3587">
          <cell r="K3587" t="str">
            <v>T</v>
          </cell>
        </row>
        <row r="3587">
          <cell r="P3587" t="str">
            <v>Open</v>
          </cell>
        </row>
        <row r="3588">
          <cell r="K3588" t="str">
            <v>T</v>
          </cell>
        </row>
        <row r="3588">
          <cell r="P3588" t="str">
            <v>Open</v>
          </cell>
        </row>
        <row r="3589">
          <cell r="K3589" t="str">
            <v>E</v>
          </cell>
        </row>
        <row r="3589">
          <cell r="P3589" t="str">
            <v>Open</v>
          </cell>
        </row>
        <row r="3590">
          <cell r="K3590" t="str">
            <v>T</v>
          </cell>
        </row>
        <row r="3590">
          <cell r="P3590" t="str">
            <v>Open</v>
          </cell>
        </row>
        <row r="3591">
          <cell r="K3591" t="str">
            <v>T</v>
          </cell>
        </row>
        <row r="3591">
          <cell r="P3591" t="str">
            <v>Open</v>
          </cell>
        </row>
        <row r="3592">
          <cell r="K3592" t="str">
            <v>T</v>
          </cell>
        </row>
        <row r="3592">
          <cell r="P3592" t="str">
            <v>Open</v>
          </cell>
        </row>
        <row r="3593">
          <cell r="K3593" t="str">
            <v>T</v>
          </cell>
        </row>
        <row r="3593">
          <cell r="P3593" t="str">
            <v>Open</v>
          </cell>
        </row>
        <row r="3594">
          <cell r="K3594" t="str">
            <v>T</v>
          </cell>
        </row>
        <row r="3594">
          <cell r="P3594" t="str">
            <v>Open</v>
          </cell>
        </row>
        <row r="3595">
          <cell r="K3595" t="str">
            <v>T</v>
          </cell>
        </row>
        <row r="3595">
          <cell r="P3595" t="str">
            <v>Open</v>
          </cell>
        </row>
        <row r="3596">
          <cell r="K3596" t="str">
            <v>T</v>
          </cell>
        </row>
        <row r="3596">
          <cell r="P3596" t="str">
            <v>Open</v>
          </cell>
        </row>
        <row r="3597">
          <cell r="K3597" t="str">
            <v>E</v>
          </cell>
        </row>
        <row r="3597">
          <cell r="P3597" t="str">
            <v>Open</v>
          </cell>
        </row>
        <row r="3598">
          <cell r="K3598" t="str">
            <v>T</v>
          </cell>
        </row>
        <row r="3598">
          <cell r="P3598" t="str">
            <v>Open</v>
          </cell>
        </row>
        <row r="3599">
          <cell r="K3599" t="str">
            <v>E</v>
          </cell>
        </row>
        <row r="3599">
          <cell r="P3599" t="str">
            <v>Open</v>
          </cell>
        </row>
        <row r="3600">
          <cell r="K3600" t="str">
            <v>E</v>
          </cell>
        </row>
        <row r="3600">
          <cell r="P3600" t="str">
            <v>Open</v>
          </cell>
        </row>
        <row r="3601">
          <cell r="K3601" t="str">
            <v>T</v>
          </cell>
        </row>
        <row r="3601">
          <cell r="P3601" t="str">
            <v>Open</v>
          </cell>
        </row>
        <row r="3602">
          <cell r="K3602" t="str">
            <v>T</v>
          </cell>
        </row>
        <row r="3602">
          <cell r="P3602" t="str">
            <v>Open</v>
          </cell>
        </row>
        <row r="3603">
          <cell r="K3603" t="str">
            <v>E</v>
          </cell>
        </row>
        <row r="3603">
          <cell r="P3603" t="str">
            <v>Open</v>
          </cell>
        </row>
        <row r="3604">
          <cell r="K3604" t="str">
            <v>T</v>
          </cell>
        </row>
        <row r="3604">
          <cell r="P3604" t="str">
            <v>Open</v>
          </cell>
        </row>
        <row r="3605">
          <cell r="K3605" t="str">
            <v>T</v>
          </cell>
        </row>
        <row r="3605">
          <cell r="P3605" t="str">
            <v>Open</v>
          </cell>
        </row>
        <row r="3606">
          <cell r="K3606" t="str">
            <v>T</v>
          </cell>
        </row>
        <row r="3606">
          <cell r="P3606" t="str">
            <v>Open</v>
          </cell>
        </row>
        <row r="3607">
          <cell r="K3607" t="str">
            <v>T</v>
          </cell>
        </row>
        <row r="3607">
          <cell r="P3607" t="str">
            <v>Open</v>
          </cell>
        </row>
        <row r="3608">
          <cell r="K3608" t="str">
            <v>E</v>
          </cell>
        </row>
        <row r="3608">
          <cell r="P3608" t="str">
            <v>Open</v>
          </cell>
        </row>
        <row r="3609">
          <cell r="K3609" t="str">
            <v>E</v>
          </cell>
        </row>
        <row r="3609">
          <cell r="P3609" t="str">
            <v>Open</v>
          </cell>
        </row>
        <row r="3610">
          <cell r="K3610" t="str">
            <v>T</v>
          </cell>
        </row>
        <row r="3610">
          <cell r="P3610" t="str">
            <v>Open</v>
          </cell>
        </row>
        <row r="3611">
          <cell r="K3611" t="str">
            <v>E</v>
          </cell>
        </row>
        <row r="3611">
          <cell r="P3611" t="str">
            <v>Open</v>
          </cell>
        </row>
        <row r="3612">
          <cell r="K3612" t="str">
            <v>E</v>
          </cell>
        </row>
        <row r="3612">
          <cell r="P3612" t="str">
            <v>Open</v>
          </cell>
        </row>
        <row r="3613">
          <cell r="K3613" t="str">
            <v>T</v>
          </cell>
        </row>
        <row r="3613">
          <cell r="P3613" t="str">
            <v>Open</v>
          </cell>
        </row>
        <row r="3614">
          <cell r="K3614" t="str">
            <v>T</v>
          </cell>
        </row>
        <row r="3614">
          <cell r="P3614" t="str">
            <v>Open</v>
          </cell>
        </row>
        <row r="3615">
          <cell r="K3615" t="str">
            <v>T</v>
          </cell>
        </row>
        <row r="3615">
          <cell r="P3615" t="str">
            <v>Open</v>
          </cell>
        </row>
        <row r="3616">
          <cell r="K3616" t="str">
            <v>E</v>
          </cell>
        </row>
        <row r="3616">
          <cell r="P3616" t="str">
            <v>Open</v>
          </cell>
        </row>
        <row r="3617">
          <cell r="K3617" t="str">
            <v>T</v>
          </cell>
        </row>
        <row r="3617">
          <cell r="P3617" t="str">
            <v>Open</v>
          </cell>
        </row>
        <row r="3618">
          <cell r="K3618" t="str">
            <v>T</v>
          </cell>
        </row>
        <row r="3618">
          <cell r="P3618" t="str">
            <v>Open</v>
          </cell>
        </row>
        <row r="3619">
          <cell r="K3619" t="str">
            <v>T</v>
          </cell>
        </row>
        <row r="3619">
          <cell r="P3619" t="str">
            <v>Open</v>
          </cell>
        </row>
        <row r="3620">
          <cell r="K3620" t="str">
            <v>T</v>
          </cell>
        </row>
        <row r="3620">
          <cell r="P3620" t="str">
            <v>Open</v>
          </cell>
        </row>
        <row r="3621">
          <cell r="K3621" t="str">
            <v>T</v>
          </cell>
        </row>
        <row r="3621">
          <cell r="P3621" t="str">
            <v>Open</v>
          </cell>
        </row>
        <row r="3622">
          <cell r="K3622" t="str">
            <v>E</v>
          </cell>
        </row>
        <row r="3622">
          <cell r="P3622" t="str">
            <v>Open</v>
          </cell>
        </row>
        <row r="3623">
          <cell r="K3623" t="str">
            <v>E</v>
          </cell>
        </row>
        <row r="3623">
          <cell r="P3623" t="str">
            <v>Open</v>
          </cell>
        </row>
        <row r="3624">
          <cell r="K3624" t="str">
            <v>T</v>
          </cell>
        </row>
        <row r="3624">
          <cell r="P3624" t="str">
            <v>Open</v>
          </cell>
        </row>
        <row r="3625">
          <cell r="K3625" t="str">
            <v>T</v>
          </cell>
        </row>
        <row r="3625">
          <cell r="P3625" t="str">
            <v>Open</v>
          </cell>
        </row>
        <row r="3626">
          <cell r="K3626" t="str">
            <v>E</v>
          </cell>
        </row>
        <row r="3626">
          <cell r="P3626" t="str">
            <v>Open</v>
          </cell>
        </row>
        <row r="3627">
          <cell r="K3627" t="str">
            <v>E</v>
          </cell>
        </row>
        <row r="3627">
          <cell r="P3627" t="str">
            <v>Open</v>
          </cell>
        </row>
        <row r="3628">
          <cell r="K3628" t="str">
            <v>T</v>
          </cell>
        </row>
        <row r="3628">
          <cell r="P3628" t="str">
            <v>Open</v>
          </cell>
        </row>
        <row r="3629">
          <cell r="K3629" t="str">
            <v>E</v>
          </cell>
        </row>
        <row r="3629">
          <cell r="P3629" t="str">
            <v>Open</v>
          </cell>
        </row>
        <row r="3630">
          <cell r="K3630" t="str">
            <v>T</v>
          </cell>
        </row>
        <row r="3630">
          <cell r="P3630" t="str">
            <v>Open</v>
          </cell>
        </row>
        <row r="3631">
          <cell r="K3631" t="str">
            <v>T</v>
          </cell>
        </row>
        <row r="3631">
          <cell r="P3631" t="str">
            <v>Open</v>
          </cell>
        </row>
        <row r="3632">
          <cell r="K3632" t="str">
            <v>T</v>
          </cell>
        </row>
        <row r="3632">
          <cell r="P3632" t="str">
            <v>Open</v>
          </cell>
        </row>
        <row r="3633">
          <cell r="K3633" t="str">
            <v>T</v>
          </cell>
        </row>
        <row r="3633">
          <cell r="P3633" t="str">
            <v>Open</v>
          </cell>
        </row>
        <row r="3634">
          <cell r="K3634" t="str">
            <v>T</v>
          </cell>
        </row>
        <row r="3634">
          <cell r="P3634" t="str">
            <v>Open</v>
          </cell>
        </row>
        <row r="3635">
          <cell r="K3635" t="str">
            <v>E</v>
          </cell>
        </row>
        <row r="3635">
          <cell r="P3635" t="str">
            <v>Open</v>
          </cell>
        </row>
        <row r="3636">
          <cell r="K3636" t="str">
            <v>E</v>
          </cell>
        </row>
        <row r="3636">
          <cell r="P3636" t="str">
            <v>Open</v>
          </cell>
        </row>
        <row r="3637">
          <cell r="K3637" t="str">
            <v>T</v>
          </cell>
        </row>
        <row r="3637">
          <cell r="P3637" t="str">
            <v>Open</v>
          </cell>
        </row>
        <row r="3638">
          <cell r="K3638" t="str">
            <v>T</v>
          </cell>
        </row>
        <row r="3638">
          <cell r="P3638" t="str">
            <v>Open</v>
          </cell>
        </row>
        <row r="3639">
          <cell r="K3639" t="str">
            <v>T</v>
          </cell>
        </row>
        <row r="3639">
          <cell r="P3639" t="str">
            <v>Open</v>
          </cell>
        </row>
        <row r="3640">
          <cell r="K3640" t="str">
            <v>T</v>
          </cell>
        </row>
        <row r="3640">
          <cell r="P3640" t="str">
            <v>Open</v>
          </cell>
        </row>
        <row r="3641">
          <cell r="K3641" t="str">
            <v>E</v>
          </cell>
        </row>
        <row r="3641">
          <cell r="P3641" t="str">
            <v>Open</v>
          </cell>
        </row>
        <row r="3642">
          <cell r="K3642" t="str">
            <v>E</v>
          </cell>
        </row>
        <row r="3642">
          <cell r="P3642" t="str">
            <v>Open</v>
          </cell>
        </row>
        <row r="3643">
          <cell r="K3643" t="str">
            <v>T</v>
          </cell>
        </row>
        <row r="3643">
          <cell r="P3643" t="str">
            <v>Open</v>
          </cell>
        </row>
        <row r="3644">
          <cell r="K3644" t="str">
            <v>T</v>
          </cell>
        </row>
        <row r="3644">
          <cell r="P3644" t="str">
            <v>Open</v>
          </cell>
        </row>
        <row r="3645">
          <cell r="K3645" t="str">
            <v>T</v>
          </cell>
        </row>
        <row r="3645">
          <cell r="P3645" t="str">
            <v>Open</v>
          </cell>
        </row>
        <row r="3646">
          <cell r="K3646" t="str">
            <v>T</v>
          </cell>
        </row>
        <row r="3646">
          <cell r="P3646" t="str">
            <v>Open</v>
          </cell>
        </row>
        <row r="3647">
          <cell r="K3647" t="str">
            <v>T</v>
          </cell>
        </row>
        <row r="3647">
          <cell r="P3647" t="str">
            <v>Open</v>
          </cell>
        </row>
        <row r="3648">
          <cell r="K3648" t="str">
            <v>E</v>
          </cell>
        </row>
        <row r="3648">
          <cell r="P3648" t="str">
            <v>Open</v>
          </cell>
        </row>
        <row r="3649">
          <cell r="K3649" t="str">
            <v>E</v>
          </cell>
        </row>
        <row r="3649">
          <cell r="P3649" t="str">
            <v>Open</v>
          </cell>
        </row>
        <row r="3650">
          <cell r="K3650" t="str">
            <v>T</v>
          </cell>
        </row>
        <row r="3650">
          <cell r="P3650" t="str">
            <v>Open</v>
          </cell>
        </row>
        <row r="3651">
          <cell r="K3651" t="str">
            <v>T</v>
          </cell>
        </row>
        <row r="3651">
          <cell r="P3651" t="str">
            <v>Open</v>
          </cell>
        </row>
        <row r="3652">
          <cell r="K3652" t="str">
            <v>T</v>
          </cell>
        </row>
        <row r="3652">
          <cell r="P3652" t="str">
            <v>Open</v>
          </cell>
        </row>
        <row r="3653">
          <cell r="K3653" t="str">
            <v>T</v>
          </cell>
        </row>
        <row r="3653">
          <cell r="P3653" t="str">
            <v>Open</v>
          </cell>
        </row>
        <row r="3654">
          <cell r="K3654" t="str">
            <v>T</v>
          </cell>
        </row>
        <row r="3654">
          <cell r="P3654" t="str">
            <v>Open</v>
          </cell>
        </row>
        <row r="3655">
          <cell r="K3655" t="str">
            <v>T</v>
          </cell>
        </row>
        <row r="3655">
          <cell r="P3655" t="str">
            <v>Open</v>
          </cell>
        </row>
        <row r="3656">
          <cell r="K3656" t="str">
            <v>T</v>
          </cell>
        </row>
        <row r="3656">
          <cell r="P3656" t="str">
            <v>Open</v>
          </cell>
        </row>
        <row r="3657">
          <cell r="K3657" t="str">
            <v>T</v>
          </cell>
        </row>
        <row r="3657">
          <cell r="P3657" t="str">
            <v>Open</v>
          </cell>
        </row>
        <row r="3658">
          <cell r="K3658" t="str">
            <v>T</v>
          </cell>
        </row>
        <row r="3658">
          <cell r="P3658" t="str">
            <v>Open</v>
          </cell>
        </row>
        <row r="3659">
          <cell r="K3659" t="str">
            <v>T</v>
          </cell>
        </row>
        <row r="3659">
          <cell r="P3659" t="str">
            <v>Open</v>
          </cell>
        </row>
        <row r="3660">
          <cell r="K3660" t="str">
            <v>T</v>
          </cell>
        </row>
        <row r="3660">
          <cell r="P3660" t="str">
            <v>Open</v>
          </cell>
        </row>
        <row r="3661">
          <cell r="K3661" t="str">
            <v>T</v>
          </cell>
        </row>
        <row r="3661">
          <cell r="P3661" t="str">
            <v>Open</v>
          </cell>
        </row>
        <row r="3662">
          <cell r="K3662" t="str">
            <v>T</v>
          </cell>
        </row>
        <row r="3662">
          <cell r="P3662" t="str">
            <v>Open</v>
          </cell>
        </row>
        <row r="3663">
          <cell r="K3663" t="str">
            <v>T</v>
          </cell>
        </row>
        <row r="3663">
          <cell r="P3663" t="str">
            <v>Open</v>
          </cell>
        </row>
        <row r="3664">
          <cell r="K3664" t="str">
            <v>T</v>
          </cell>
        </row>
        <row r="3664">
          <cell r="P3664" t="str">
            <v>Open</v>
          </cell>
        </row>
        <row r="3665">
          <cell r="K3665" t="str">
            <v>T</v>
          </cell>
        </row>
        <row r="3665">
          <cell r="P3665" t="str">
            <v>Open</v>
          </cell>
        </row>
        <row r="3666">
          <cell r="K3666" t="str">
            <v>T</v>
          </cell>
        </row>
        <row r="3666">
          <cell r="P3666" t="str">
            <v>Open</v>
          </cell>
        </row>
        <row r="3667">
          <cell r="K3667" t="str">
            <v>T</v>
          </cell>
        </row>
        <row r="3667">
          <cell r="P3667" t="str">
            <v>Open</v>
          </cell>
        </row>
        <row r="3668">
          <cell r="K3668" t="str">
            <v>T</v>
          </cell>
        </row>
        <row r="3668">
          <cell r="P3668" t="str">
            <v>Open</v>
          </cell>
        </row>
        <row r="3669">
          <cell r="K3669" t="str">
            <v>T</v>
          </cell>
        </row>
        <row r="3669">
          <cell r="P3669" t="str">
            <v>Open</v>
          </cell>
        </row>
        <row r="3670">
          <cell r="K3670" t="str">
            <v>T</v>
          </cell>
        </row>
        <row r="3670">
          <cell r="P3670" t="str">
            <v>Open</v>
          </cell>
        </row>
        <row r="3671">
          <cell r="K3671" t="str">
            <v>T</v>
          </cell>
        </row>
        <row r="3671">
          <cell r="P3671" t="str">
            <v>Open</v>
          </cell>
        </row>
        <row r="3672">
          <cell r="K3672" t="str">
            <v>T</v>
          </cell>
        </row>
        <row r="3672">
          <cell r="P3672" t="str">
            <v>Open</v>
          </cell>
        </row>
        <row r="3673">
          <cell r="K3673" t="str">
            <v>T</v>
          </cell>
        </row>
        <row r="3673">
          <cell r="P3673" t="str">
            <v>Open</v>
          </cell>
        </row>
        <row r="3674">
          <cell r="K3674" t="str">
            <v>T</v>
          </cell>
        </row>
        <row r="3674">
          <cell r="P3674" t="str">
            <v>Open</v>
          </cell>
        </row>
        <row r="3675">
          <cell r="K3675" t="str">
            <v>T</v>
          </cell>
        </row>
        <row r="3675">
          <cell r="P3675" t="str">
            <v>Open</v>
          </cell>
        </row>
        <row r="3676">
          <cell r="K3676" t="str">
            <v>T</v>
          </cell>
        </row>
        <row r="3676">
          <cell r="P3676" t="str">
            <v>Open</v>
          </cell>
        </row>
        <row r="3677">
          <cell r="K3677" t="str">
            <v>T</v>
          </cell>
        </row>
        <row r="3677">
          <cell r="P3677" t="str">
            <v>Open</v>
          </cell>
        </row>
        <row r="3678">
          <cell r="K3678" t="str">
            <v>T</v>
          </cell>
        </row>
        <row r="3678">
          <cell r="P3678" t="str">
            <v>Open</v>
          </cell>
        </row>
        <row r="3679">
          <cell r="K3679" t="str">
            <v>T</v>
          </cell>
        </row>
        <row r="3679">
          <cell r="P3679" t="str">
            <v>Open</v>
          </cell>
        </row>
        <row r="3680">
          <cell r="K3680" t="str">
            <v>T</v>
          </cell>
        </row>
        <row r="3680">
          <cell r="P3680" t="str">
            <v>Open</v>
          </cell>
        </row>
        <row r="3681">
          <cell r="K3681" t="str">
            <v>T</v>
          </cell>
        </row>
        <row r="3681">
          <cell r="P3681" t="str">
            <v>Open</v>
          </cell>
        </row>
        <row r="3682">
          <cell r="K3682" t="str">
            <v>T</v>
          </cell>
        </row>
        <row r="3682">
          <cell r="P3682" t="str">
            <v>Open</v>
          </cell>
        </row>
        <row r="3683">
          <cell r="K3683" t="str">
            <v>T</v>
          </cell>
        </row>
        <row r="3683">
          <cell r="P3683" t="str">
            <v>Open</v>
          </cell>
        </row>
        <row r="3684">
          <cell r="K3684" t="str">
            <v>T</v>
          </cell>
        </row>
        <row r="3684">
          <cell r="P3684" t="str">
            <v>Open</v>
          </cell>
        </row>
        <row r="3685">
          <cell r="K3685" t="str">
            <v>T</v>
          </cell>
        </row>
        <row r="3685">
          <cell r="P3685" t="str">
            <v>Open</v>
          </cell>
        </row>
        <row r="3686">
          <cell r="K3686" t="str">
            <v>T</v>
          </cell>
        </row>
        <row r="3686">
          <cell r="P3686" t="str">
            <v>Open</v>
          </cell>
        </row>
        <row r="3687">
          <cell r="K3687" t="str">
            <v>T</v>
          </cell>
        </row>
        <row r="3687">
          <cell r="P3687" t="str">
            <v>Open</v>
          </cell>
        </row>
        <row r="3688">
          <cell r="K3688" t="str">
            <v>T</v>
          </cell>
        </row>
        <row r="3688">
          <cell r="P3688" t="str">
            <v>Open</v>
          </cell>
        </row>
        <row r="3689">
          <cell r="K3689" t="str">
            <v>T</v>
          </cell>
        </row>
        <row r="3689">
          <cell r="P3689" t="str">
            <v>Open</v>
          </cell>
        </row>
        <row r="3690">
          <cell r="K3690" t="str">
            <v>T</v>
          </cell>
        </row>
        <row r="3690">
          <cell r="P3690" t="str">
            <v>Open</v>
          </cell>
        </row>
        <row r="3691">
          <cell r="K3691" t="str">
            <v>T</v>
          </cell>
        </row>
        <row r="3691">
          <cell r="P3691" t="str">
            <v>Open</v>
          </cell>
        </row>
        <row r="3692">
          <cell r="K3692" t="str">
            <v>T</v>
          </cell>
        </row>
        <row r="3692">
          <cell r="P3692" t="str">
            <v>Open</v>
          </cell>
        </row>
        <row r="3693">
          <cell r="K3693" t="str">
            <v>T</v>
          </cell>
        </row>
        <row r="3693">
          <cell r="P3693" t="str">
            <v>Open</v>
          </cell>
        </row>
        <row r="3694">
          <cell r="K3694" t="str">
            <v>T</v>
          </cell>
        </row>
        <row r="3694">
          <cell r="P3694" t="str">
            <v>Open</v>
          </cell>
        </row>
        <row r="3695">
          <cell r="K3695" t="str">
            <v>T</v>
          </cell>
        </row>
        <row r="3695">
          <cell r="P3695" t="str">
            <v>Open</v>
          </cell>
        </row>
        <row r="3696">
          <cell r="K3696" t="str">
            <v>T</v>
          </cell>
        </row>
        <row r="3696">
          <cell r="P3696" t="str">
            <v>Open</v>
          </cell>
        </row>
        <row r="3697">
          <cell r="K3697" t="str">
            <v>T</v>
          </cell>
        </row>
        <row r="3697">
          <cell r="P3697" t="str">
            <v>Open</v>
          </cell>
        </row>
        <row r="3698">
          <cell r="K3698" t="str">
            <v>T</v>
          </cell>
        </row>
        <row r="3698">
          <cell r="P3698" t="str">
            <v>Open</v>
          </cell>
        </row>
        <row r="3699">
          <cell r="K3699" t="str">
            <v>T</v>
          </cell>
        </row>
        <row r="3699">
          <cell r="P3699" t="str">
            <v>Open</v>
          </cell>
        </row>
        <row r="3700">
          <cell r="K3700" t="str">
            <v>T</v>
          </cell>
        </row>
        <row r="3700">
          <cell r="P3700" t="str">
            <v>Open</v>
          </cell>
        </row>
        <row r="3701">
          <cell r="K3701" t="str">
            <v>T</v>
          </cell>
        </row>
        <row r="3701">
          <cell r="P3701" t="str">
            <v>Open</v>
          </cell>
        </row>
        <row r="3702">
          <cell r="K3702" t="str">
            <v>T</v>
          </cell>
        </row>
        <row r="3702">
          <cell r="P3702" t="str">
            <v>Open</v>
          </cell>
        </row>
        <row r="3703">
          <cell r="K3703" t="str">
            <v>T</v>
          </cell>
        </row>
        <row r="3703">
          <cell r="P3703" t="str">
            <v>Open</v>
          </cell>
        </row>
        <row r="3704">
          <cell r="K3704" t="str">
            <v>T</v>
          </cell>
        </row>
        <row r="3704">
          <cell r="P3704" t="str">
            <v>Open</v>
          </cell>
        </row>
        <row r="3705">
          <cell r="K3705" t="str">
            <v>T</v>
          </cell>
        </row>
        <row r="3705">
          <cell r="P3705" t="str">
            <v>Open</v>
          </cell>
        </row>
        <row r="3706">
          <cell r="K3706" t="str">
            <v>E</v>
          </cell>
        </row>
        <row r="3706">
          <cell r="P3706" t="str">
            <v>Open</v>
          </cell>
        </row>
        <row r="3707">
          <cell r="K3707" t="str">
            <v>T</v>
          </cell>
        </row>
        <row r="3707">
          <cell r="P3707" t="str">
            <v>Open</v>
          </cell>
        </row>
        <row r="3708">
          <cell r="K3708" t="str">
            <v>T</v>
          </cell>
        </row>
        <row r="3708">
          <cell r="P3708" t="str">
            <v>Open</v>
          </cell>
        </row>
        <row r="3709">
          <cell r="K3709" t="str">
            <v>T</v>
          </cell>
        </row>
        <row r="3709">
          <cell r="P3709" t="str">
            <v>Open</v>
          </cell>
        </row>
        <row r="3710">
          <cell r="K3710" t="str">
            <v>T</v>
          </cell>
        </row>
        <row r="3710">
          <cell r="P3710" t="str">
            <v>Open</v>
          </cell>
        </row>
        <row r="3711">
          <cell r="K3711" t="str">
            <v>T</v>
          </cell>
        </row>
        <row r="3711">
          <cell r="P3711" t="str">
            <v>Open</v>
          </cell>
        </row>
        <row r="3712">
          <cell r="K3712" t="str">
            <v>T</v>
          </cell>
        </row>
        <row r="3712">
          <cell r="P3712" t="str">
            <v>Open</v>
          </cell>
        </row>
        <row r="3713">
          <cell r="K3713" t="str">
            <v>T</v>
          </cell>
        </row>
        <row r="3713">
          <cell r="P3713" t="str">
            <v>Open</v>
          </cell>
        </row>
        <row r="3714">
          <cell r="K3714" t="str">
            <v>T</v>
          </cell>
        </row>
        <row r="3714">
          <cell r="P3714" t="str">
            <v>Open</v>
          </cell>
        </row>
        <row r="3715">
          <cell r="K3715" t="str">
            <v>T</v>
          </cell>
        </row>
        <row r="3715">
          <cell r="P3715" t="str">
            <v>Open</v>
          </cell>
        </row>
        <row r="3716">
          <cell r="K3716" t="str">
            <v>T</v>
          </cell>
        </row>
        <row r="3716">
          <cell r="P3716" t="str">
            <v>Open</v>
          </cell>
        </row>
        <row r="3717">
          <cell r="K3717" t="str">
            <v>E</v>
          </cell>
        </row>
        <row r="3717">
          <cell r="P3717" t="str">
            <v>Open</v>
          </cell>
        </row>
        <row r="3718">
          <cell r="K3718" t="str">
            <v>T</v>
          </cell>
        </row>
        <row r="3718">
          <cell r="P3718" t="str">
            <v>Open</v>
          </cell>
        </row>
        <row r="3719">
          <cell r="K3719" t="str">
            <v>T</v>
          </cell>
        </row>
        <row r="3719">
          <cell r="P3719" t="str">
            <v>Open</v>
          </cell>
        </row>
        <row r="3720">
          <cell r="K3720" t="str">
            <v>T</v>
          </cell>
        </row>
        <row r="3720">
          <cell r="P3720" t="str">
            <v>Open</v>
          </cell>
        </row>
        <row r="3721">
          <cell r="K3721" t="str">
            <v>T</v>
          </cell>
        </row>
        <row r="3721">
          <cell r="P3721" t="str">
            <v>Open</v>
          </cell>
        </row>
        <row r="3722">
          <cell r="K3722" t="str">
            <v>T</v>
          </cell>
        </row>
        <row r="3722">
          <cell r="P3722" t="str">
            <v>Open</v>
          </cell>
        </row>
        <row r="3723">
          <cell r="K3723" t="str">
            <v>T</v>
          </cell>
        </row>
        <row r="3723">
          <cell r="P3723" t="str">
            <v>Open</v>
          </cell>
        </row>
        <row r="3724">
          <cell r="K3724" t="str">
            <v>T</v>
          </cell>
        </row>
        <row r="3724">
          <cell r="P3724" t="str">
            <v>Open</v>
          </cell>
        </row>
        <row r="3725">
          <cell r="K3725" t="str">
            <v>T</v>
          </cell>
        </row>
        <row r="3725">
          <cell r="P3725" t="str">
            <v>Open</v>
          </cell>
        </row>
        <row r="3726">
          <cell r="K3726" t="str">
            <v>T</v>
          </cell>
        </row>
        <row r="3726">
          <cell r="P3726" t="str">
            <v>Open</v>
          </cell>
        </row>
        <row r="3727">
          <cell r="K3727" t="str">
            <v>T</v>
          </cell>
        </row>
        <row r="3727">
          <cell r="P3727" t="str">
            <v>Open</v>
          </cell>
        </row>
        <row r="3728">
          <cell r="K3728" t="str">
            <v>E</v>
          </cell>
        </row>
        <row r="3728">
          <cell r="P3728" t="str">
            <v>Open</v>
          </cell>
        </row>
        <row r="3729">
          <cell r="K3729" t="str">
            <v>E</v>
          </cell>
        </row>
        <row r="3729">
          <cell r="P3729" t="str">
            <v>Open</v>
          </cell>
        </row>
        <row r="3730">
          <cell r="K3730" t="str">
            <v>T</v>
          </cell>
        </row>
        <row r="3730">
          <cell r="P3730" t="str">
            <v>Open</v>
          </cell>
        </row>
        <row r="3731">
          <cell r="K3731" t="str">
            <v>T</v>
          </cell>
        </row>
        <row r="3731">
          <cell r="P3731" t="str">
            <v>Open</v>
          </cell>
        </row>
        <row r="3732">
          <cell r="K3732" t="str">
            <v>E</v>
          </cell>
        </row>
        <row r="3732">
          <cell r="P3732" t="str">
            <v>Open</v>
          </cell>
        </row>
        <row r="3733">
          <cell r="K3733" t="str">
            <v>E</v>
          </cell>
        </row>
        <row r="3733">
          <cell r="P3733" t="str">
            <v>Open</v>
          </cell>
        </row>
        <row r="3734">
          <cell r="K3734" t="str">
            <v>E</v>
          </cell>
        </row>
        <row r="3734">
          <cell r="P3734" t="str">
            <v>Open</v>
          </cell>
        </row>
        <row r="3735">
          <cell r="K3735" t="str">
            <v>E</v>
          </cell>
        </row>
        <row r="3735">
          <cell r="P3735" t="str">
            <v>Open</v>
          </cell>
        </row>
        <row r="3736">
          <cell r="K3736" t="str">
            <v>E</v>
          </cell>
        </row>
        <row r="3736">
          <cell r="P3736" t="str">
            <v>Open</v>
          </cell>
        </row>
        <row r="3737">
          <cell r="K3737" t="str">
            <v>T</v>
          </cell>
        </row>
        <row r="3737">
          <cell r="P3737" t="str">
            <v>Open</v>
          </cell>
        </row>
        <row r="3738">
          <cell r="K3738" t="str">
            <v>T</v>
          </cell>
        </row>
        <row r="3738">
          <cell r="P3738" t="str">
            <v>Open</v>
          </cell>
        </row>
        <row r="3739">
          <cell r="K3739" t="str">
            <v>T</v>
          </cell>
        </row>
        <row r="3739">
          <cell r="P3739" t="str">
            <v>Open</v>
          </cell>
        </row>
        <row r="3740">
          <cell r="K3740" t="str">
            <v>T</v>
          </cell>
        </row>
        <row r="3740">
          <cell r="P3740" t="str">
            <v>Open</v>
          </cell>
        </row>
        <row r="3741">
          <cell r="K3741" t="str">
            <v>E</v>
          </cell>
        </row>
        <row r="3741">
          <cell r="P3741" t="str">
            <v>Open</v>
          </cell>
        </row>
        <row r="3742">
          <cell r="K3742" t="str">
            <v>T</v>
          </cell>
        </row>
        <row r="3742">
          <cell r="P3742" t="str">
            <v>Open</v>
          </cell>
        </row>
        <row r="3743">
          <cell r="K3743" t="str">
            <v>T</v>
          </cell>
        </row>
        <row r="3743">
          <cell r="P3743" t="str">
            <v>Open</v>
          </cell>
        </row>
        <row r="3744">
          <cell r="K3744" t="str">
            <v>T</v>
          </cell>
        </row>
        <row r="3744">
          <cell r="P3744" t="str">
            <v>Open</v>
          </cell>
        </row>
        <row r="3745">
          <cell r="K3745" t="str">
            <v>T</v>
          </cell>
        </row>
        <row r="3745">
          <cell r="P3745" t="str">
            <v>Open</v>
          </cell>
        </row>
        <row r="3746">
          <cell r="K3746" t="str">
            <v>T</v>
          </cell>
        </row>
        <row r="3746">
          <cell r="P3746" t="str">
            <v>Open</v>
          </cell>
        </row>
        <row r="3747">
          <cell r="K3747" t="str">
            <v>T</v>
          </cell>
        </row>
        <row r="3747">
          <cell r="P3747" t="str">
            <v>Open</v>
          </cell>
        </row>
        <row r="3748">
          <cell r="K3748" t="str">
            <v>T</v>
          </cell>
        </row>
        <row r="3748">
          <cell r="P3748" t="str">
            <v>Open</v>
          </cell>
        </row>
        <row r="3749">
          <cell r="K3749" t="str">
            <v>T</v>
          </cell>
        </row>
        <row r="3749">
          <cell r="P3749" t="str">
            <v>Open</v>
          </cell>
        </row>
        <row r="3750">
          <cell r="K3750" t="str">
            <v>T</v>
          </cell>
        </row>
        <row r="3750">
          <cell r="P3750" t="str">
            <v>Open</v>
          </cell>
        </row>
        <row r="3751">
          <cell r="K3751" t="str">
            <v>T</v>
          </cell>
        </row>
        <row r="3751">
          <cell r="P3751" t="str">
            <v>Open</v>
          </cell>
        </row>
        <row r="3752">
          <cell r="K3752" t="str">
            <v>T</v>
          </cell>
        </row>
        <row r="3752">
          <cell r="P3752" t="str">
            <v>Open</v>
          </cell>
        </row>
        <row r="3753">
          <cell r="K3753" t="str">
            <v>T</v>
          </cell>
        </row>
        <row r="3753">
          <cell r="P3753" t="str">
            <v>Open</v>
          </cell>
        </row>
        <row r="3754">
          <cell r="K3754" t="str">
            <v>T</v>
          </cell>
        </row>
        <row r="3754">
          <cell r="P3754" t="str">
            <v>Open</v>
          </cell>
        </row>
        <row r="3755">
          <cell r="K3755" t="str">
            <v>T</v>
          </cell>
        </row>
        <row r="3755">
          <cell r="P3755" t="str">
            <v>Open</v>
          </cell>
        </row>
        <row r="3756">
          <cell r="K3756" t="str">
            <v>T</v>
          </cell>
        </row>
        <row r="3756">
          <cell r="P3756" t="str">
            <v>Open</v>
          </cell>
        </row>
        <row r="3757">
          <cell r="K3757" t="str">
            <v>T</v>
          </cell>
        </row>
        <row r="3757">
          <cell r="P3757" t="str">
            <v>Open</v>
          </cell>
        </row>
        <row r="3758">
          <cell r="K3758" t="str">
            <v>E</v>
          </cell>
        </row>
        <row r="3758">
          <cell r="P3758" t="str">
            <v>Open</v>
          </cell>
        </row>
        <row r="3759">
          <cell r="K3759" t="str">
            <v>E</v>
          </cell>
        </row>
        <row r="3759">
          <cell r="P3759" t="str">
            <v>Open</v>
          </cell>
        </row>
        <row r="3760">
          <cell r="K3760" t="str">
            <v>E</v>
          </cell>
        </row>
        <row r="3760">
          <cell r="P3760" t="str">
            <v>Open</v>
          </cell>
        </row>
        <row r="3761">
          <cell r="K3761" t="str">
            <v>T</v>
          </cell>
        </row>
        <row r="3761">
          <cell r="P3761" t="str">
            <v>Open</v>
          </cell>
        </row>
        <row r="3762">
          <cell r="K3762" t="str">
            <v>T</v>
          </cell>
        </row>
        <row r="3762">
          <cell r="P3762" t="str">
            <v>Open</v>
          </cell>
        </row>
        <row r="3763">
          <cell r="K3763" t="str">
            <v>T</v>
          </cell>
        </row>
        <row r="3763">
          <cell r="P3763" t="str">
            <v>Open</v>
          </cell>
        </row>
        <row r="3764">
          <cell r="K3764" t="str">
            <v>E</v>
          </cell>
        </row>
        <row r="3764">
          <cell r="P3764" t="str">
            <v>Open</v>
          </cell>
        </row>
        <row r="3765">
          <cell r="K3765" t="str">
            <v>T</v>
          </cell>
        </row>
        <row r="3765">
          <cell r="P3765" t="str">
            <v>Open</v>
          </cell>
        </row>
        <row r="3766">
          <cell r="K3766" t="str">
            <v>T</v>
          </cell>
        </row>
        <row r="3766">
          <cell r="P3766" t="str">
            <v>Open</v>
          </cell>
        </row>
        <row r="3767">
          <cell r="K3767" t="str">
            <v>E</v>
          </cell>
        </row>
        <row r="3767">
          <cell r="P3767" t="str">
            <v>Open</v>
          </cell>
        </row>
        <row r="3768">
          <cell r="K3768" t="str">
            <v>E</v>
          </cell>
        </row>
        <row r="3768">
          <cell r="P3768" t="str">
            <v>Open</v>
          </cell>
        </row>
        <row r="3769">
          <cell r="K3769" t="str">
            <v>E</v>
          </cell>
        </row>
        <row r="3769">
          <cell r="P3769" t="str">
            <v>Open</v>
          </cell>
        </row>
        <row r="3770">
          <cell r="K3770" t="str">
            <v>E</v>
          </cell>
        </row>
        <row r="3770">
          <cell r="P3770" t="str">
            <v>Open</v>
          </cell>
        </row>
        <row r="3771">
          <cell r="K3771" t="str">
            <v>T</v>
          </cell>
        </row>
        <row r="3771">
          <cell r="P3771" t="str">
            <v>Open</v>
          </cell>
        </row>
        <row r="3772">
          <cell r="K3772" t="str">
            <v>E</v>
          </cell>
        </row>
        <row r="3772">
          <cell r="P3772" t="str">
            <v>Open</v>
          </cell>
        </row>
        <row r="3773">
          <cell r="K3773" t="str">
            <v>E</v>
          </cell>
        </row>
        <row r="3773">
          <cell r="P3773" t="str">
            <v>Open</v>
          </cell>
        </row>
        <row r="3774">
          <cell r="K3774" t="str">
            <v>E</v>
          </cell>
        </row>
        <row r="3774">
          <cell r="P3774" t="str">
            <v>Open</v>
          </cell>
        </row>
        <row r="3775">
          <cell r="K3775" t="str">
            <v>E</v>
          </cell>
        </row>
        <row r="3775">
          <cell r="P3775" t="str">
            <v>Open</v>
          </cell>
        </row>
        <row r="3776">
          <cell r="K3776" t="str">
            <v>E</v>
          </cell>
        </row>
        <row r="3776">
          <cell r="P3776" t="str">
            <v>Open</v>
          </cell>
        </row>
        <row r="3777">
          <cell r="K3777" t="str">
            <v>T</v>
          </cell>
        </row>
        <row r="3777">
          <cell r="P3777" t="str">
            <v>Open</v>
          </cell>
        </row>
        <row r="3778">
          <cell r="K3778" t="str">
            <v>E</v>
          </cell>
        </row>
        <row r="3778">
          <cell r="P3778" t="str">
            <v>Open</v>
          </cell>
        </row>
        <row r="3779">
          <cell r="K3779" t="str">
            <v>E</v>
          </cell>
        </row>
        <row r="3779">
          <cell r="P3779" t="str">
            <v>Open</v>
          </cell>
        </row>
        <row r="3780">
          <cell r="K3780" t="str">
            <v>E</v>
          </cell>
        </row>
        <row r="3780">
          <cell r="P3780" t="str">
            <v>Open</v>
          </cell>
        </row>
        <row r="3781">
          <cell r="K3781" t="str">
            <v>E</v>
          </cell>
        </row>
        <row r="3781">
          <cell r="P3781" t="str">
            <v>Open</v>
          </cell>
        </row>
        <row r="3782">
          <cell r="K3782" t="str">
            <v>E</v>
          </cell>
        </row>
        <row r="3782">
          <cell r="P3782" t="str">
            <v>Open</v>
          </cell>
        </row>
        <row r="3783">
          <cell r="K3783" t="str">
            <v>T</v>
          </cell>
        </row>
        <row r="3783">
          <cell r="P3783" t="str">
            <v>Open</v>
          </cell>
        </row>
        <row r="3784">
          <cell r="K3784" t="str">
            <v>T</v>
          </cell>
        </row>
        <row r="3784">
          <cell r="P3784" t="str">
            <v>Open</v>
          </cell>
        </row>
        <row r="3785">
          <cell r="K3785" t="str">
            <v>T</v>
          </cell>
        </row>
        <row r="3785">
          <cell r="P3785" t="str">
            <v>Open</v>
          </cell>
        </row>
        <row r="3786">
          <cell r="K3786" t="str">
            <v>T</v>
          </cell>
        </row>
        <row r="3786">
          <cell r="P3786" t="str">
            <v>Open</v>
          </cell>
        </row>
        <row r="3787">
          <cell r="K3787" t="str">
            <v>E</v>
          </cell>
        </row>
        <row r="3787">
          <cell r="P3787" t="str">
            <v>Open</v>
          </cell>
        </row>
        <row r="3788">
          <cell r="K3788" t="str">
            <v>E</v>
          </cell>
        </row>
        <row r="3788">
          <cell r="P3788" t="str">
            <v>Open</v>
          </cell>
        </row>
        <row r="3789">
          <cell r="K3789" t="str">
            <v>E</v>
          </cell>
        </row>
        <row r="3789">
          <cell r="P3789" t="str">
            <v>Open</v>
          </cell>
        </row>
        <row r="3790">
          <cell r="K3790" t="str">
            <v>E</v>
          </cell>
        </row>
        <row r="3790">
          <cell r="P3790" t="str">
            <v>Open</v>
          </cell>
        </row>
        <row r="3791">
          <cell r="K3791" t="str">
            <v>E</v>
          </cell>
        </row>
        <row r="3791">
          <cell r="P3791" t="str">
            <v>Open</v>
          </cell>
        </row>
        <row r="3792">
          <cell r="K3792" t="str">
            <v>E</v>
          </cell>
        </row>
        <row r="3792">
          <cell r="P3792" t="str">
            <v>Open</v>
          </cell>
        </row>
        <row r="3793">
          <cell r="K3793" t="str">
            <v>E</v>
          </cell>
        </row>
        <row r="3793">
          <cell r="P3793" t="str">
            <v>Open</v>
          </cell>
        </row>
        <row r="3794">
          <cell r="K3794" t="str">
            <v>E</v>
          </cell>
        </row>
        <row r="3794">
          <cell r="P3794" t="str">
            <v>Open</v>
          </cell>
        </row>
        <row r="3795">
          <cell r="K3795" t="str">
            <v>T</v>
          </cell>
        </row>
        <row r="3795">
          <cell r="P3795" t="str">
            <v>Open</v>
          </cell>
        </row>
        <row r="3796">
          <cell r="K3796" t="str">
            <v>T</v>
          </cell>
        </row>
        <row r="3796">
          <cell r="P3796" t="str">
            <v>Open</v>
          </cell>
        </row>
        <row r="3797">
          <cell r="K3797" t="str">
            <v>T</v>
          </cell>
        </row>
        <row r="3797">
          <cell r="P3797" t="str">
            <v>Open</v>
          </cell>
        </row>
        <row r="3798">
          <cell r="K3798" t="str">
            <v>E</v>
          </cell>
        </row>
        <row r="3798">
          <cell r="P3798" t="str">
            <v>Open</v>
          </cell>
        </row>
        <row r="3799">
          <cell r="K3799" t="str">
            <v>E</v>
          </cell>
        </row>
        <row r="3799">
          <cell r="P3799" t="str">
            <v>Open</v>
          </cell>
        </row>
        <row r="3800">
          <cell r="K3800" t="str">
            <v>T</v>
          </cell>
        </row>
        <row r="3800">
          <cell r="P3800" t="str">
            <v>Open</v>
          </cell>
        </row>
        <row r="3801">
          <cell r="K3801" t="str">
            <v>T</v>
          </cell>
        </row>
        <row r="3801">
          <cell r="P3801" t="str">
            <v>Open</v>
          </cell>
        </row>
        <row r="3802">
          <cell r="K3802" t="str">
            <v>E</v>
          </cell>
        </row>
        <row r="3802">
          <cell r="P3802" t="str">
            <v>Open</v>
          </cell>
        </row>
        <row r="3803">
          <cell r="K3803" t="str">
            <v>E</v>
          </cell>
        </row>
        <row r="3803">
          <cell r="P3803" t="str">
            <v>Open</v>
          </cell>
        </row>
        <row r="3804">
          <cell r="K3804" t="str">
            <v>T</v>
          </cell>
        </row>
        <row r="3804">
          <cell r="P3804" t="str">
            <v>Open</v>
          </cell>
        </row>
        <row r="3805">
          <cell r="K3805" t="str">
            <v>T</v>
          </cell>
        </row>
        <row r="3805">
          <cell r="P3805" t="str">
            <v>Open</v>
          </cell>
        </row>
        <row r="3806">
          <cell r="K3806" t="str">
            <v>T</v>
          </cell>
        </row>
        <row r="3806">
          <cell r="P3806" t="str">
            <v>Open</v>
          </cell>
        </row>
        <row r="3807">
          <cell r="K3807" t="str">
            <v>E</v>
          </cell>
        </row>
        <row r="3807">
          <cell r="P3807" t="str">
            <v>Open</v>
          </cell>
        </row>
        <row r="3808">
          <cell r="K3808" t="str">
            <v>T</v>
          </cell>
        </row>
        <row r="3808">
          <cell r="P3808" t="str">
            <v>Open</v>
          </cell>
        </row>
        <row r="3809">
          <cell r="K3809" t="str">
            <v>T</v>
          </cell>
        </row>
        <row r="3809">
          <cell r="P3809" t="str">
            <v>Open</v>
          </cell>
        </row>
        <row r="3810">
          <cell r="K3810" t="str">
            <v>E</v>
          </cell>
        </row>
        <row r="3810">
          <cell r="P3810" t="str">
            <v>Open</v>
          </cell>
        </row>
        <row r="3811">
          <cell r="K3811" t="str">
            <v>E</v>
          </cell>
        </row>
        <row r="3811">
          <cell r="P3811" t="str">
            <v>Open</v>
          </cell>
        </row>
        <row r="3812">
          <cell r="K3812" t="str">
            <v>E</v>
          </cell>
        </row>
        <row r="3812">
          <cell r="P3812" t="str">
            <v>Open</v>
          </cell>
        </row>
        <row r="3813">
          <cell r="K3813" t="str">
            <v>E</v>
          </cell>
        </row>
        <row r="3813">
          <cell r="P3813" t="str">
            <v>Open</v>
          </cell>
        </row>
        <row r="3814">
          <cell r="K3814" t="str">
            <v>E</v>
          </cell>
        </row>
        <row r="3814">
          <cell r="P3814" t="str">
            <v>Open</v>
          </cell>
        </row>
        <row r="3815">
          <cell r="K3815" t="str">
            <v>E</v>
          </cell>
        </row>
        <row r="3815">
          <cell r="P3815" t="str">
            <v>Open</v>
          </cell>
        </row>
        <row r="3816">
          <cell r="K3816" t="str">
            <v>E</v>
          </cell>
        </row>
        <row r="3816">
          <cell r="P3816" t="str">
            <v>Open</v>
          </cell>
        </row>
        <row r="3817">
          <cell r="K3817" t="str">
            <v>E</v>
          </cell>
        </row>
        <row r="3817">
          <cell r="P3817" t="str">
            <v>Open</v>
          </cell>
        </row>
        <row r="3818">
          <cell r="K3818" t="str">
            <v>E</v>
          </cell>
        </row>
        <row r="3818">
          <cell r="P3818" t="str">
            <v>Open</v>
          </cell>
        </row>
        <row r="3819">
          <cell r="K3819" t="str">
            <v>E</v>
          </cell>
        </row>
        <row r="3819">
          <cell r="P3819" t="str">
            <v>Open</v>
          </cell>
        </row>
        <row r="3820">
          <cell r="K3820" t="str">
            <v>E</v>
          </cell>
        </row>
        <row r="3820">
          <cell r="P3820" t="str">
            <v>Open</v>
          </cell>
        </row>
        <row r="3821">
          <cell r="K3821" t="str">
            <v>E</v>
          </cell>
        </row>
        <row r="3821">
          <cell r="P3821" t="str">
            <v>Open</v>
          </cell>
        </row>
        <row r="3822">
          <cell r="K3822" t="str">
            <v>T</v>
          </cell>
        </row>
        <row r="3822">
          <cell r="P3822" t="str">
            <v>Open</v>
          </cell>
        </row>
        <row r="3823">
          <cell r="K3823" t="str">
            <v>T</v>
          </cell>
        </row>
        <row r="3823">
          <cell r="P3823" t="str">
            <v>Open</v>
          </cell>
        </row>
        <row r="3824">
          <cell r="K3824" t="str">
            <v>T</v>
          </cell>
        </row>
        <row r="3824">
          <cell r="P3824" t="str">
            <v>Open</v>
          </cell>
        </row>
        <row r="3825">
          <cell r="K3825" t="str">
            <v>T</v>
          </cell>
        </row>
        <row r="3825">
          <cell r="P3825" t="str">
            <v>Open</v>
          </cell>
        </row>
        <row r="3826">
          <cell r="K3826" t="str">
            <v>E</v>
          </cell>
        </row>
        <row r="3826">
          <cell r="P3826" t="str">
            <v>Open</v>
          </cell>
        </row>
        <row r="3827">
          <cell r="K3827" t="str">
            <v>E</v>
          </cell>
        </row>
        <row r="3827">
          <cell r="P3827" t="str">
            <v>Open</v>
          </cell>
        </row>
        <row r="3828">
          <cell r="K3828" t="str">
            <v>T</v>
          </cell>
        </row>
        <row r="3828">
          <cell r="P3828" t="str">
            <v>Open</v>
          </cell>
        </row>
        <row r="3829">
          <cell r="K3829" t="str">
            <v>T</v>
          </cell>
        </row>
        <row r="3829">
          <cell r="P3829" t="str">
            <v>Open</v>
          </cell>
        </row>
        <row r="3830">
          <cell r="K3830" t="str">
            <v>E</v>
          </cell>
        </row>
        <row r="3830">
          <cell r="P3830" t="str">
            <v>Open</v>
          </cell>
        </row>
        <row r="3831">
          <cell r="K3831" t="str">
            <v>E</v>
          </cell>
        </row>
        <row r="3831">
          <cell r="P3831" t="str">
            <v>Open</v>
          </cell>
        </row>
        <row r="3832">
          <cell r="K3832" t="str">
            <v>E</v>
          </cell>
        </row>
        <row r="3832">
          <cell r="P3832" t="str">
            <v>Open</v>
          </cell>
        </row>
        <row r="3833">
          <cell r="K3833" t="str">
            <v>E</v>
          </cell>
        </row>
        <row r="3833">
          <cell r="P3833" t="str">
            <v>Open</v>
          </cell>
        </row>
        <row r="3834">
          <cell r="K3834" t="str">
            <v>T</v>
          </cell>
        </row>
        <row r="3834">
          <cell r="P3834" t="str">
            <v>Open</v>
          </cell>
        </row>
        <row r="3835">
          <cell r="K3835" t="str">
            <v>E</v>
          </cell>
        </row>
        <row r="3835">
          <cell r="P3835" t="str">
            <v>Open</v>
          </cell>
        </row>
        <row r="3836">
          <cell r="K3836" t="str">
            <v>T</v>
          </cell>
        </row>
        <row r="3836">
          <cell r="P3836" t="str">
            <v>Open</v>
          </cell>
        </row>
        <row r="3837">
          <cell r="K3837" t="str">
            <v>E</v>
          </cell>
        </row>
        <row r="3837">
          <cell r="P3837" t="str">
            <v>Open</v>
          </cell>
        </row>
        <row r="3838">
          <cell r="K3838" t="str">
            <v>T</v>
          </cell>
        </row>
        <row r="3838">
          <cell r="P3838" t="str">
            <v>Open</v>
          </cell>
        </row>
        <row r="3839">
          <cell r="K3839" t="str">
            <v>T</v>
          </cell>
        </row>
        <row r="3839">
          <cell r="P3839" t="str">
            <v>Open</v>
          </cell>
        </row>
        <row r="3840">
          <cell r="K3840" t="str">
            <v>E</v>
          </cell>
        </row>
        <row r="3840">
          <cell r="P3840" t="str">
            <v>Open</v>
          </cell>
        </row>
        <row r="3841">
          <cell r="K3841" t="str">
            <v>T</v>
          </cell>
        </row>
        <row r="3841">
          <cell r="P3841" t="str">
            <v>Open</v>
          </cell>
        </row>
        <row r="3842">
          <cell r="K3842" t="str">
            <v>T</v>
          </cell>
        </row>
        <row r="3842">
          <cell r="P3842" t="str">
            <v>Open</v>
          </cell>
        </row>
        <row r="3843">
          <cell r="K3843" t="str">
            <v>E</v>
          </cell>
        </row>
        <row r="3843">
          <cell r="P3843" t="str">
            <v>Open</v>
          </cell>
        </row>
        <row r="3844">
          <cell r="K3844" t="str">
            <v>E</v>
          </cell>
        </row>
        <row r="3844">
          <cell r="P3844" t="str">
            <v>Open</v>
          </cell>
        </row>
        <row r="3845">
          <cell r="K3845" t="str">
            <v>E</v>
          </cell>
        </row>
        <row r="3845">
          <cell r="P3845" t="str">
            <v>Open</v>
          </cell>
        </row>
        <row r="3846">
          <cell r="K3846" t="str">
            <v>E</v>
          </cell>
        </row>
        <row r="3846">
          <cell r="P3846" t="str">
            <v>Open</v>
          </cell>
        </row>
        <row r="3847">
          <cell r="K3847" t="str">
            <v>T</v>
          </cell>
        </row>
        <row r="3847">
          <cell r="P3847" t="str">
            <v>Open</v>
          </cell>
        </row>
        <row r="3848">
          <cell r="K3848" t="str">
            <v>E</v>
          </cell>
        </row>
        <row r="3848">
          <cell r="P3848" t="str">
            <v>Open</v>
          </cell>
        </row>
        <row r="3849">
          <cell r="K3849" t="str">
            <v>E</v>
          </cell>
        </row>
        <row r="3849">
          <cell r="P3849" t="str">
            <v>Open</v>
          </cell>
        </row>
        <row r="3850">
          <cell r="K3850" t="str">
            <v>T</v>
          </cell>
        </row>
        <row r="3850">
          <cell r="P3850" t="str">
            <v>Open</v>
          </cell>
        </row>
        <row r="3851">
          <cell r="K3851" t="str">
            <v>E</v>
          </cell>
        </row>
        <row r="3851">
          <cell r="P3851" t="str">
            <v>Open</v>
          </cell>
        </row>
        <row r="3852">
          <cell r="K3852" t="str">
            <v>T</v>
          </cell>
        </row>
        <row r="3852">
          <cell r="P3852" t="str">
            <v>Open</v>
          </cell>
        </row>
        <row r="3853">
          <cell r="K3853" t="str">
            <v>E</v>
          </cell>
        </row>
        <row r="3853">
          <cell r="P3853" t="str">
            <v>Open</v>
          </cell>
        </row>
        <row r="3854">
          <cell r="K3854" t="str">
            <v>E</v>
          </cell>
        </row>
        <row r="3854">
          <cell r="P3854" t="str">
            <v>Open</v>
          </cell>
        </row>
        <row r="3855">
          <cell r="K3855" t="str">
            <v>E</v>
          </cell>
        </row>
        <row r="3855">
          <cell r="P3855" t="str">
            <v>Open</v>
          </cell>
        </row>
        <row r="3856">
          <cell r="K3856" t="str">
            <v>E</v>
          </cell>
        </row>
        <row r="3856">
          <cell r="P3856" t="str">
            <v>Open</v>
          </cell>
        </row>
        <row r="3857">
          <cell r="K3857" t="str">
            <v>E</v>
          </cell>
        </row>
        <row r="3857">
          <cell r="P3857" t="str">
            <v>Open</v>
          </cell>
        </row>
        <row r="3858">
          <cell r="K3858" t="str">
            <v>T</v>
          </cell>
        </row>
        <row r="3858">
          <cell r="P3858" t="str">
            <v>Open</v>
          </cell>
        </row>
        <row r="3859">
          <cell r="K3859" t="str">
            <v>T</v>
          </cell>
        </row>
        <row r="3859">
          <cell r="P3859" t="str">
            <v>Open</v>
          </cell>
        </row>
        <row r="3860">
          <cell r="K3860" t="str">
            <v>E</v>
          </cell>
        </row>
        <row r="3860">
          <cell r="P3860" t="str">
            <v>Open</v>
          </cell>
        </row>
        <row r="3861">
          <cell r="K3861" t="str">
            <v>T</v>
          </cell>
        </row>
        <row r="3861">
          <cell r="P3861" t="str">
            <v>Open</v>
          </cell>
        </row>
        <row r="3862">
          <cell r="K3862" t="str">
            <v>T</v>
          </cell>
        </row>
        <row r="3862">
          <cell r="P3862" t="str">
            <v>Open</v>
          </cell>
        </row>
        <row r="3863">
          <cell r="K3863" t="str">
            <v>E</v>
          </cell>
        </row>
        <row r="3863">
          <cell r="P3863" t="str">
            <v>Open</v>
          </cell>
        </row>
        <row r="3864">
          <cell r="K3864" t="str">
            <v>E</v>
          </cell>
        </row>
        <row r="3864">
          <cell r="P3864" t="str">
            <v>Open</v>
          </cell>
        </row>
        <row r="3865">
          <cell r="K3865" t="str">
            <v>E</v>
          </cell>
        </row>
        <row r="3865">
          <cell r="P3865" t="str">
            <v>Open</v>
          </cell>
        </row>
        <row r="3866">
          <cell r="K3866" t="str">
            <v>E</v>
          </cell>
        </row>
        <row r="3866">
          <cell r="P3866" t="str">
            <v>Open</v>
          </cell>
        </row>
        <row r="3867">
          <cell r="K3867" t="str">
            <v>E</v>
          </cell>
        </row>
        <row r="3867">
          <cell r="P3867" t="str">
            <v>Open</v>
          </cell>
        </row>
        <row r="3868">
          <cell r="K3868" t="str">
            <v>T</v>
          </cell>
        </row>
        <row r="3868">
          <cell r="P3868" t="str">
            <v>Open</v>
          </cell>
        </row>
        <row r="3869">
          <cell r="K3869" t="str">
            <v>E</v>
          </cell>
        </row>
        <row r="3869">
          <cell r="P3869" t="str">
            <v>Open</v>
          </cell>
        </row>
        <row r="3870">
          <cell r="K3870" t="str">
            <v>T</v>
          </cell>
        </row>
        <row r="3870">
          <cell r="P3870" t="str">
            <v>Open</v>
          </cell>
        </row>
        <row r="3871">
          <cell r="K3871" t="str">
            <v>E</v>
          </cell>
        </row>
        <row r="3871">
          <cell r="P3871" t="str">
            <v>Open</v>
          </cell>
        </row>
        <row r="3872">
          <cell r="K3872" t="str">
            <v>E</v>
          </cell>
        </row>
        <row r="3872">
          <cell r="P3872" t="str">
            <v>Open</v>
          </cell>
        </row>
        <row r="3873">
          <cell r="K3873" t="str">
            <v>E</v>
          </cell>
        </row>
        <row r="3873">
          <cell r="P3873" t="str">
            <v>Open</v>
          </cell>
        </row>
        <row r="3874">
          <cell r="K3874" t="str">
            <v>T</v>
          </cell>
        </row>
        <row r="3874">
          <cell r="P3874" t="str">
            <v>Open</v>
          </cell>
        </row>
        <row r="3875">
          <cell r="K3875" t="str">
            <v>E</v>
          </cell>
        </row>
        <row r="3875">
          <cell r="P3875" t="str">
            <v>Open</v>
          </cell>
        </row>
        <row r="3876">
          <cell r="K3876" t="str">
            <v>E</v>
          </cell>
        </row>
        <row r="3876">
          <cell r="P3876" t="str">
            <v>Open</v>
          </cell>
        </row>
        <row r="3877">
          <cell r="K3877" t="str">
            <v>E</v>
          </cell>
        </row>
        <row r="3877">
          <cell r="P3877" t="str">
            <v>Open</v>
          </cell>
        </row>
        <row r="3878">
          <cell r="K3878" t="str">
            <v>E</v>
          </cell>
        </row>
        <row r="3878">
          <cell r="P3878" t="str">
            <v>Open</v>
          </cell>
        </row>
        <row r="3879">
          <cell r="K3879" t="str">
            <v>T</v>
          </cell>
        </row>
        <row r="3879">
          <cell r="P3879" t="str">
            <v>Open</v>
          </cell>
        </row>
        <row r="3880">
          <cell r="K3880" t="str">
            <v>T</v>
          </cell>
        </row>
        <row r="3880">
          <cell r="P3880" t="str">
            <v>Open</v>
          </cell>
        </row>
        <row r="3881">
          <cell r="K3881" t="str">
            <v>T</v>
          </cell>
        </row>
        <row r="3881">
          <cell r="P3881" t="str">
            <v>Open</v>
          </cell>
        </row>
        <row r="3882">
          <cell r="K3882" t="str">
            <v>T</v>
          </cell>
        </row>
        <row r="3882">
          <cell r="P3882" t="str">
            <v>Open</v>
          </cell>
        </row>
        <row r="3883">
          <cell r="K3883" t="str">
            <v>E</v>
          </cell>
        </row>
        <row r="3883">
          <cell r="P3883" t="str">
            <v>Open</v>
          </cell>
        </row>
        <row r="3884">
          <cell r="K3884" t="str">
            <v>E</v>
          </cell>
        </row>
        <row r="3884">
          <cell r="P3884" t="str">
            <v>Open</v>
          </cell>
        </row>
        <row r="3885">
          <cell r="K3885" t="str">
            <v>E</v>
          </cell>
        </row>
        <row r="3885">
          <cell r="P3885" t="str">
            <v>Open</v>
          </cell>
        </row>
        <row r="3886">
          <cell r="K3886" t="str">
            <v>E</v>
          </cell>
        </row>
        <row r="3886">
          <cell r="P3886" t="str">
            <v>Open</v>
          </cell>
        </row>
        <row r="3887">
          <cell r="K3887" t="str">
            <v>E</v>
          </cell>
        </row>
        <row r="3887">
          <cell r="P3887" t="str">
            <v>Open</v>
          </cell>
        </row>
        <row r="3888">
          <cell r="K3888" t="str">
            <v>E</v>
          </cell>
        </row>
        <row r="3888">
          <cell r="P3888" t="str">
            <v>Open</v>
          </cell>
        </row>
        <row r="3889">
          <cell r="K3889" t="str">
            <v>T</v>
          </cell>
        </row>
        <row r="3889">
          <cell r="P3889" t="str">
            <v>Open</v>
          </cell>
        </row>
        <row r="3890">
          <cell r="K3890" t="str">
            <v>T</v>
          </cell>
        </row>
        <row r="3890">
          <cell r="P3890" t="str">
            <v>Open</v>
          </cell>
        </row>
        <row r="3891">
          <cell r="K3891" t="str">
            <v>E</v>
          </cell>
        </row>
        <row r="3891">
          <cell r="P3891" t="str">
            <v>Open</v>
          </cell>
        </row>
        <row r="3892">
          <cell r="K3892" t="str">
            <v>E</v>
          </cell>
        </row>
        <row r="3892">
          <cell r="P3892" t="str">
            <v>Open</v>
          </cell>
        </row>
        <row r="3893">
          <cell r="K3893" t="str">
            <v>E</v>
          </cell>
        </row>
        <row r="3893">
          <cell r="P3893" t="str">
            <v>Open</v>
          </cell>
        </row>
        <row r="3894">
          <cell r="K3894" t="str">
            <v>E</v>
          </cell>
        </row>
        <row r="3894">
          <cell r="P3894" t="str">
            <v>Open</v>
          </cell>
        </row>
        <row r="3895">
          <cell r="K3895" t="str">
            <v>E</v>
          </cell>
        </row>
        <row r="3895">
          <cell r="P3895" t="str">
            <v>Open</v>
          </cell>
        </row>
        <row r="3896">
          <cell r="K3896" t="str">
            <v>E</v>
          </cell>
        </row>
        <row r="3896">
          <cell r="P3896" t="str">
            <v>Open</v>
          </cell>
        </row>
        <row r="3897">
          <cell r="K3897" t="str">
            <v>E</v>
          </cell>
        </row>
        <row r="3897">
          <cell r="P3897" t="str">
            <v>Open</v>
          </cell>
        </row>
        <row r="3898">
          <cell r="K3898" t="str">
            <v>E</v>
          </cell>
        </row>
        <row r="3898">
          <cell r="P3898" t="str">
            <v>Open</v>
          </cell>
        </row>
        <row r="3899">
          <cell r="K3899" t="str">
            <v>T</v>
          </cell>
        </row>
        <row r="3899">
          <cell r="P3899" t="str">
            <v>Open</v>
          </cell>
        </row>
        <row r="3900">
          <cell r="K3900" t="str">
            <v>E</v>
          </cell>
        </row>
        <row r="3900">
          <cell r="P3900" t="str">
            <v>Open</v>
          </cell>
        </row>
        <row r="3901">
          <cell r="K3901" t="str">
            <v>T</v>
          </cell>
        </row>
        <row r="3901">
          <cell r="P3901" t="str">
            <v>Open</v>
          </cell>
        </row>
        <row r="3902">
          <cell r="K3902" t="str">
            <v>T</v>
          </cell>
        </row>
        <row r="3902">
          <cell r="P3902" t="str">
            <v>Open</v>
          </cell>
        </row>
        <row r="3903">
          <cell r="K3903" t="str">
            <v>T</v>
          </cell>
        </row>
        <row r="3903">
          <cell r="P3903" t="str">
            <v>Open</v>
          </cell>
        </row>
        <row r="3904">
          <cell r="K3904" t="str">
            <v>E</v>
          </cell>
        </row>
        <row r="3904">
          <cell r="P3904" t="str">
            <v>Open</v>
          </cell>
        </row>
        <row r="3905">
          <cell r="K3905" t="str">
            <v>E</v>
          </cell>
        </row>
        <row r="3905">
          <cell r="P3905" t="str">
            <v>Open</v>
          </cell>
        </row>
        <row r="3906">
          <cell r="K3906" t="str">
            <v>T</v>
          </cell>
        </row>
        <row r="3906">
          <cell r="P3906" t="str">
            <v>Open</v>
          </cell>
        </row>
        <row r="3907">
          <cell r="K3907" t="str">
            <v>T</v>
          </cell>
        </row>
        <row r="3907">
          <cell r="P3907" t="str">
            <v>Open</v>
          </cell>
        </row>
        <row r="3908">
          <cell r="K3908" t="str">
            <v>E</v>
          </cell>
        </row>
        <row r="3908">
          <cell r="P3908" t="str">
            <v>Open</v>
          </cell>
        </row>
        <row r="3909">
          <cell r="K3909" t="str">
            <v>E</v>
          </cell>
        </row>
        <row r="3909">
          <cell r="P3909" t="str">
            <v>Open</v>
          </cell>
        </row>
        <row r="3910">
          <cell r="K3910" t="str">
            <v>E</v>
          </cell>
        </row>
        <row r="3910">
          <cell r="P3910" t="str">
            <v>Open</v>
          </cell>
        </row>
        <row r="3911">
          <cell r="K3911" t="str">
            <v>E</v>
          </cell>
        </row>
        <row r="3911">
          <cell r="P3911" t="str">
            <v>Open</v>
          </cell>
        </row>
        <row r="3912">
          <cell r="K3912" t="str">
            <v>T</v>
          </cell>
        </row>
        <row r="3912">
          <cell r="P3912" t="str">
            <v>Open</v>
          </cell>
        </row>
        <row r="3913">
          <cell r="K3913" t="str">
            <v>E</v>
          </cell>
        </row>
        <row r="3913">
          <cell r="P3913" t="str">
            <v>Open</v>
          </cell>
        </row>
        <row r="3914">
          <cell r="K3914" t="str">
            <v>E</v>
          </cell>
        </row>
        <row r="3914">
          <cell r="P3914" t="str">
            <v>Open</v>
          </cell>
        </row>
        <row r="3915">
          <cell r="K3915" t="str">
            <v>E</v>
          </cell>
        </row>
        <row r="3915">
          <cell r="P3915" t="str">
            <v>Open</v>
          </cell>
        </row>
        <row r="3916">
          <cell r="K3916" t="str">
            <v>E</v>
          </cell>
        </row>
        <row r="3916">
          <cell r="P3916" t="str">
            <v>Open</v>
          </cell>
        </row>
        <row r="3917">
          <cell r="K3917" t="str">
            <v>E</v>
          </cell>
        </row>
        <row r="3917">
          <cell r="P3917" t="str">
            <v>Open</v>
          </cell>
        </row>
        <row r="3918">
          <cell r="K3918" t="str">
            <v>E</v>
          </cell>
        </row>
        <row r="3918">
          <cell r="P3918" t="str">
            <v>Open</v>
          </cell>
        </row>
        <row r="3919">
          <cell r="K3919" t="str">
            <v>E</v>
          </cell>
        </row>
        <row r="3919">
          <cell r="P3919" t="str">
            <v>Open</v>
          </cell>
        </row>
        <row r="3920">
          <cell r="K3920" t="str">
            <v>E</v>
          </cell>
        </row>
        <row r="3920">
          <cell r="P3920" t="str">
            <v>Open</v>
          </cell>
        </row>
        <row r="3921">
          <cell r="K3921" t="str">
            <v>T</v>
          </cell>
        </row>
        <row r="3921">
          <cell r="P3921" t="str">
            <v>Open</v>
          </cell>
        </row>
        <row r="3922">
          <cell r="K3922" t="str">
            <v>T</v>
          </cell>
        </row>
        <row r="3922">
          <cell r="P3922" t="str">
            <v>Open</v>
          </cell>
        </row>
        <row r="3923">
          <cell r="K3923" t="str">
            <v>T</v>
          </cell>
        </row>
        <row r="3923">
          <cell r="P3923" t="str">
            <v>Open</v>
          </cell>
        </row>
        <row r="3924">
          <cell r="K3924" t="str">
            <v>E</v>
          </cell>
        </row>
        <row r="3924">
          <cell r="P3924" t="str">
            <v>Open</v>
          </cell>
        </row>
        <row r="3925">
          <cell r="K3925" t="str">
            <v>E</v>
          </cell>
        </row>
        <row r="3925">
          <cell r="P3925" t="str">
            <v>Open</v>
          </cell>
        </row>
        <row r="3926">
          <cell r="K3926" t="str">
            <v>E</v>
          </cell>
        </row>
        <row r="3926">
          <cell r="P3926" t="str">
            <v>Open</v>
          </cell>
        </row>
        <row r="3927">
          <cell r="K3927" t="str">
            <v>E</v>
          </cell>
        </row>
        <row r="3927">
          <cell r="P3927" t="str">
            <v>Open</v>
          </cell>
        </row>
        <row r="3928">
          <cell r="K3928" t="str">
            <v>T</v>
          </cell>
        </row>
        <row r="3928">
          <cell r="P3928" t="str">
            <v>Open</v>
          </cell>
        </row>
        <row r="3929">
          <cell r="K3929" t="str">
            <v>T</v>
          </cell>
        </row>
        <row r="3929">
          <cell r="P3929" t="str">
            <v>Open</v>
          </cell>
        </row>
        <row r="3930">
          <cell r="K3930" t="str">
            <v>E</v>
          </cell>
        </row>
        <row r="3930">
          <cell r="P3930" t="str">
            <v>Open</v>
          </cell>
        </row>
        <row r="3931">
          <cell r="K3931" t="str">
            <v>E</v>
          </cell>
        </row>
        <row r="3931">
          <cell r="P3931" t="str">
            <v>Open</v>
          </cell>
        </row>
        <row r="3932">
          <cell r="K3932" t="str">
            <v>E</v>
          </cell>
        </row>
        <row r="3932">
          <cell r="P3932" t="str">
            <v>Open</v>
          </cell>
        </row>
        <row r="3933">
          <cell r="K3933" t="str">
            <v>E</v>
          </cell>
        </row>
        <row r="3933">
          <cell r="P3933" t="str">
            <v>Open</v>
          </cell>
        </row>
        <row r="3934">
          <cell r="K3934" t="str">
            <v>E</v>
          </cell>
        </row>
        <row r="3934">
          <cell r="P3934" t="str">
            <v>Open</v>
          </cell>
        </row>
        <row r="3935">
          <cell r="K3935" t="str">
            <v>T</v>
          </cell>
        </row>
        <row r="3935">
          <cell r="P3935" t="str">
            <v>Open</v>
          </cell>
        </row>
        <row r="3936">
          <cell r="K3936" t="str">
            <v>T</v>
          </cell>
        </row>
        <row r="3936">
          <cell r="P3936" t="str">
            <v>Open</v>
          </cell>
        </row>
        <row r="3937">
          <cell r="K3937" t="str">
            <v>E</v>
          </cell>
        </row>
        <row r="3937">
          <cell r="P3937" t="str">
            <v>Open</v>
          </cell>
        </row>
        <row r="3938">
          <cell r="K3938" t="str">
            <v>E</v>
          </cell>
        </row>
        <row r="3938">
          <cell r="P3938" t="str">
            <v>Open</v>
          </cell>
        </row>
        <row r="3939">
          <cell r="K3939" t="str">
            <v>T</v>
          </cell>
        </row>
        <row r="3939">
          <cell r="P3939" t="str">
            <v>Open</v>
          </cell>
        </row>
        <row r="3940">
          <cell r="K3940" t="str">
            <v>E</v>
          </cell>
        </row>
        <row r="3940">
          <cell r="P3940" t="str">
            <v>Open</v>
          </cell>
        </row>
        <row r="3941">
          <cell r="K3941" t="str">
            <v>E</v>
          </cell>
        </row>
        <row r="3941">
          <cell r="P3941" t="str">
            <v>Open</v>
          </cell>
        </row>
        <row r="3942">
          <cell r="K3942" t="str">
            <v>T</v>
          </cell>
        </row>
        <row r="3942">
          <cell r="P3942" t="str">
            <v>Open</v>
          </cell>
        </row>
        <row r="3943">
          <cell r="K3943" t="str">
            <v>E</v>
          </cell>
        </row>
        <row r="3943">
          <cell r="P3943" t="str">
            <v>Open</v>
          </cell>
        </row>
        <row r="3944">
          <cell r="K3944" t="str">
            <v>E</v>
          </cell>
        </row>
        <row r="3944">
          <cell r="P3944" t="str">
            <v>Open</v>
          </cell>
        </row>
        <row r="3945">
          <cell r="K3945" t="str">
            <v>T</v>
          </cell>
        </row>
        <row r="3945">
          <cell r="P3945" t="str">
            <v>Open</v>
          </cell>
        </row>
        <row r="3946">
          <cell r="K3946" t="str">
            <v>E</v>
          </cell>
        </row>
        <row r="3946">
          <cell r="P3946" t="str">
            <v>Open</v>
          </cell>
        </row>
        <row r="3947">
          <cell r="K3947" t="str">
            <v>E</v>
          </cell>
        </row>
        <row r="3947">
          <cell r="P3947" t="str">
            <v>Open</v>
          </cell>
        </row>
        <row r="3948">
          <cell r="K3948" t="str">
            <v>T</v>
          </cell>
        </row>
        <row r="3948">
          <cell r="P3948" t="str">
            <v>Open</v>
          </cell>
        </row>
        <row r="3949">
          <cell r="K3949" t="str">
            <v>E</v>
          </cell>
        </row>
        <row r="3949">
          <cell r="P3949" t="str">
            <v>Open</v>
          </cell>
        </row>
        <row r="3950">
          <cell r="K3950" t="str">
            <v>E</v>
          </cell>
        </row>
        <row r="3950">
          <cell r="P3950" t="str">
            <v>Open</v>
          </cell>
        </row>
        <row r="3951">
          <cell r="K3951" t="str">
            <v>E</v>
          </cell>
        </row>
        <row r="3951">
          <cell r="P3951" t="str">
            <v>Open</v>
          </cell>
        </row>
        <row r="3952">
          <cell r="K3952" t="str">
            <v>T</v>
          </cell>
        </row>
        <row r="3952">
          <cell r="P3952" t="str">
            <v>Open</v>
          </cell>
        </row>
        <row r="3953">
          <cell r="K3953" t="str">
            <v>E</v>
          </cell>
        </row>
        <row r="3953">
          <cell r="P3953" t="str">
            <v>Open</v>
          </cell>
        </row>
        <row r="3954">
          <cell r="K3954" t="str">
            <v>E</v>
          </cell>
        </row>
        <row r="3954">
          <cell r="P3954" t="str">
            <v>Open</v>
          </cell>
        </row>
        <row r="3955">
          <cell r="K3955" t="str">
            <v>T</v>
          </cell>
        </row>
        <row r="3955">
          <cell r="P3955" t="str">
            <v>Open</v>
          </cell>
        </row>
        <row r="3956">
          <cell r="K3956" t="str">
            <v>T</v>
          </cell>
        </row>
        <row r="3956">
          <cell r="P3956" t="str">
            <v>Open</v>
          </cell>
        </row>
        <row r="3957">
          <cell r="K3957" t="str">
            <v>T</v>
          </cell>
        </row>
        <row r="3957">
          <cell r="P3957" t="str">
            <v>Open</v>
          </cell>
        </row>
        <row r="3958">
          <cell r="K3958" t="str">
            <v>E</v>
          </cell>
        </row>
        <row r="3958">
          <cell r="P3958" t="str">
            <v>Open</v>
          </cell>
        </row>
        <row r="3959">
          <cell r="K3959" t="str">
            <v>E</v>
          </cell>
        </row>
        <row r="3959">
          <cell r="P3959" t="str">
            <v>Open</v>
          </cell>
        </row>
        <row r="3960">
          <cell r="K3960" t="str">
            <v>E</v>
          </cell>
        </row>
        <row r="3960">
          <cell r="P3960" t="str">
            <v>Open</v>
          </cell>
        </row>
        <row r="3961">
          <cell r="K3961" t="str">
            <v>T</v>
          </cell>
        </row>
        <row r="3961">
          <cell r="P3961" t="str">
            <v>Open</v>
          </cell>
        </row>
        <row r="3962">
          <cell r="K3962" t="str">
            <v>E</v>
          </cell>
        </row>
        <row r="3962">
          <cell r="P3962" t="str">
            <v>Open</v>
          </cell>
        </row>
        <row r="3963">
          <cell r="K3963" t="str">
            <v>T</v>
          </cell>
        </row>
        <row r="3963">
          <cell r="P3963" t="str">
            <v>Open</v>
          </cell>
        </row>
        <row r="3964">
          <cell r="K3964" t="str">
            <v>T</v>
          </cell>
        </row>
        <row r="3964">
          <cell r="P3964" t="str">
            <v>Open</v>
          </cell>
        </row>
        <row r="3965">
          <cell r="K3965" t="str">
            <v>T</v>
          </cell>
        </row>
        <row r="3965">
          <cell r="P3965" t="str">
            <v>Open</v>
          </cell>
        </row>
        <row r="3966">
          <cell r="K3966" t="str">
            <v>T</v>
          </cell>
        </row>
        <row r="3966">
          <cell r="P3966" t="str">
            <v>Open</v>
          </cell>
        </row>
        <row r="3967">
          <cell r="K3967" t="str">
            <v>T</v>
          </cell>
        </row>
        <row r="3967">
          <cell r="P3967" t="str">
            <v>Open</v>
          </cell>
        </row>
        <row r="3968">
          <cell r="K3968" t="str">
            <v>T</v>
          </cell>
        </row>
        <row r="3968">
          <cell r="P3968" t="str">
            <v>Open</v>
          </cell>
        </row>
        <row r="3969">
          <cell r="K3969" t="str">
            <v>T</v>
          </cell>
        </row>
        <row r="3969">
          <cell r="P3969" t="str">
            <v>Open</v>
          </cell>
        </row>
        <row r="3970">
          <cell r="K3970" t="str">
            <v>E</v>
          </cell>
        </row>
        <row r="3970">
          <cell r="P3970" t="str">
            <v>Open</v>
          </cell>
        </row>
        <row r="3971">
          <cell r="K3971" t="str">
            <v>T</v>
          </cell>
        </row>
        <row r="3971">
          <cell r="P3971" t="str">
            <v>Open</v>
          </cell>
        </row>
        <row r="3972">
          <cell r="K3972" t="str">
            <v>T</v>
          </cell>
        </row>
        <row r="3972">
          <cell r="P3972" t="str">
            <v>Open</v>
          </cell>
        </row>
        <row r="3973">
          <cell r="K3973" t="str">
            <v>T</v>
          </cell>
        </row>
        <row r="3973">
          <cell r="P3973" t="str">
            <v>Open</v>
          </cell>
        </row>
        <row r="3974">
          <cell r="K3974" t="str">
            <v>T</v>
          </cell>
        </row>
        <row r="3974">
          <cell r="P3974" t="str">
            <v>Open</v>
          </cell>
        </row>
        <row r="3975">
          <cell r="K3975" t="str">
            <v>T</v>
          </cell>
        </row>
        <row r="3975">
          <cell r="P3975" t="str">
            <v>Open</v>
          </cell>
        </row>
        <row r="3976">
          <cell r="K3976" t="str">
            <v>T</v>
          </cell>
        </row>
        <row r="3976">
          <cell r="P3976" t="str">
            <v>Open</v>
          </cell>
        </row>
        <row r="3977">
          <cell r="K3977" t="str">
            <v>T</v>
          </cell>
        </row>
        <row r="3977">
          <cell r="P3977" t="str">
            <v>Open</v>
          </cell>
        </row>
        <row r="3978">
          <cell r="K3978" t="str">
            <v>T</v>
          </cell>
        </row>
        <row r="3978">
          <cell r="P3978" t="str">
            <v>Open</v>
          </cell>
        </row>
        <row r="3979">
          <cell r="K3979" t="str">
            <v>T</v>
          </cell>
        </row>
        <row r="3979">
          <cell r="P3979" t="str">
            <v>Open</v>
          </cell>
        </row>
        <row r="3980">
          <cell r="K3980" t="str">
            <v>T</v>
          </cell>
        </row>
        <row r="3980">
          <cell r="P3980" t="str">
            <v>Open</v>
          </cell>
        </row>
        <row r="3981">
          <cell r="K3981" t="str">
            <v>T</v>
          </cell>
        </row>
        <row r="3981">
          <cell r="P3981" t="str">
            <v>Open</v>
          </cell>
        </row>
        <row r="3982">
          <cell r="K3982" t="str">
            <v>T</v>
          </cell>
        </row>
        <row r="3982">
          <cell r="P3982" t="str">
            <v>Open</v>
          </cell>
        </row>
        <row r="3983">
          <cell r="K3983" t="str">
            <v>T</v>
          </cell>
        </row>
        <row r="3983">
          <cell r="P3983" t="str">
            <v>Open</v>
          </cell>
        </row>
        <row r="3984">
          <cell r="K3984" t="str">
            <v>T</v>
          </cell>
        </row>
        <row r="3984">
          <cell r="P3984" t="str">
            <v>Open</v>
          </cell>
        </row>
        <row r="3985">
          <cell r="K3985" t="str">
            <v>T</v>
          </cell>
        </row>
        <row r="3985">
          <cell r="P3985" t="str">
            <v>Open</v>
          </cell>
        </row>
        <row r="3986">
          <cell r="K3986" t="str">
            <v>T</v>
          </cell>
        </row>
        <row r="3986">
          <cell r="P3986" t="str">
            <v>Open</v>
          </cell>
        </row>
        <row r="3987">
          <cell r="K3987" t="str">
            <v>T</v>
          </cell>
        </row>
        <row r="3987">
          <cell r="P3987" t="str">
            <v>Open</v>
          </cell>
        </row>
        <row r="3988">
          <cell r="K3988" t="str">
            <v>T</v>
          </cell>
        </row>
        <row r="3988">
          <cell r="P3988" t="str">
            <v>Open</v>
          </cell>
        </row>
        <row r="3989">
          <cell r="K3989" t="str">
            <v>T</v>
          </cell>
        </row>
        <row r="3989">
          <cell r="P3989" t="str">
            <v>Open</v>
          </cell>
        </row>
        <row r="3990">
          <cell r="K3990" t="str">
            <v>T</v>
          </cell>
        </row>
        <row r="3990">
          <cell r="P3990" t="str">
            <v>Open</v>
          </cell>
        </row>
        <row r="3991">
          <cell r="K3991" t="str">
            <v>T</v>
          </cell>
        </row>
        <row r="3991">
          <cell r="P3991" t="str">
            <v>Open</v>
          </cell>
        </row>
        <row r="3992">
          <cell r="K3992" t="str">
            <v>T</v>
          </cell>
        </row>
        <row r="3992">
          <cell r="P3992" t="str">
            <v>Open</v>
          </cell>
        </row>
        <row r="3993">
          <cell r="K3993" t="str">
            <v>T</v>
          </cell>
        </row>
        <row r="3993">
          <cell r="P3993" t="str">
            <v>Open</v>
          </cell>
        </row>
        <row r="3994">
          <cell r="K3994" t="str">
            <v>T</v>
          </cell>
        </row>
        <row r="3994">
          <cell r="P3994" t="str">
            <v>Open</v>
          </cell>
        </row>
        <row r="3995">
          <cell r="K3995" t="str">
            <v>T</v>
          </cell>
        </row>
        <row r="3995">
          <cell r="P3995" t="str">
            <v>Open</v>
          </cell>
        </row>
        <row r="3996">
          <cell r="K3996" t="str">
            <v>T</v>
          </cell>
        </row>
        <row r="3996">
          <cell r="P3996" t="str">
            <v>Open</v>
          </cell>
        </row>
        <row r="3997">
          <cell r="K3997" t="str">
            <v>T</v>
          </cell>
        </row>
        <row r="3997">
          <cell r="P3997" t="str">
            <v>Open</v>
          </cell>
        </row>
        <row r="3998">
          <cell r="K3998" t="str">
            <v>T</v>
          </cell>
        </row>
        <row r="3998">
          <cell r="P3998" t="str">
            <v>Open</v>
          </cell>
        </row>
        <row r="3999">
          <cell r="K3999" t="str">
            <v>T</v>
          </cell>
        </row>
        <row r="3999">
          <cell r="P3999" t="str">
            <v>Open</v>
          </cell>
        </row>
        <row r="4000">
          <cell r="K4000" t="str">
            <v>T</v>
          </cell>
        </row>
        <row r="4000">
          <cell r="P4000" t="str">
            <v>Open</v>
          </cell>
        </row>
        <row r="4001">
          <cell r="K4001" t="str">
            <v>T</v>
          </cell>
        </row>
        <row r="4001">
          <cell r="P4001" t="str">
            <v>Open</v>
          </cell>
        </row>
        <row r="4002">
          <cell r="K4002" t="str">
            <v>T</v>
          </cell>
        </row>
        <row r="4002">
          <cell r="P4002" t="str">
            <v>Open</v>
          </cell>
        </row>
        <row r="4003">
          <cell r="K4003" t="str">
            <v>T</v>
          </cell>
        </row>
        <row r="4003">
          <cell r="P4003" t="str">
            <v>Open</v>
          </cell>
        </row>
        <row r="4004">
          <cell r="K4004" t="str">
            <v>T</v>
          </cell>
        </row>
        <row r="4004">
          <cell r="P4004" t="str">
            <v>Open</v>
          </cell>
        </row>
        <row r="4005">
          <cell r="K4005" t="str">
            <v>E</v>
          </cell>
        </row>
        <row r="4005">
          <cell r="P4005" t="str">
            <v>Open</v>
          </cell>
        </row>
        <row r="4006">
          <cell r="K4006" t="str">
            <v>T</v>
          </cell>
        </row>
        <row r="4006">
          <cell r="P4006" t="str">
            <v>Open</v>
          </cell>
        </row>
        <row r="4007">
          <cell r="K4007" t="str">
            <v>E</v>
          </cell>
        </row>
        <row r="4007">
          <cell r="P4007" t="str">
            <v>Open</v>
          </cell>
        </row>
        <row r="4008">
          <cell r="K4008" t="str">
            <v>T</v>
          </cell>
        </row>
        <row r="4008">
          <cell r="P4008" t="str">
            <v>Open</v>
          </cell>
        </row>
        <row r="4009">
          <cell r="K4009" t="str">
            <v>E</v>
          </cell>
        </row>
        <row r="4009">
          <cell r="P4009" t="str">
            <v>Open</v>
          </cell>
        </row>
        <row r="4010">
          <cell r="K4010" t="str">
            <v>T</v>
          </cell>
        </row>
        <row r="4010">
          <cell r="P4010" t="str">
            <v>Open</v>
          </cell>
        </row>
        <row r="4011">
          <cell r="K4011" t="str">
            <v>E</v>
          </cell>
        </row>
        <row r="4011">
          <cell r="P4011" t="str">
            <v>Open</v>
          </cell>
        </row>
        <row r="4012">
          <cell r="K4012" t="str">
            <v>T</v>
          </cell>
        </row>
        <row r="4012">
          <cell r="P4012" t="str">
            <v>Open</v>
          </cell>
        </row>
        <row r="4013">
          <cell r="K4013" t="str">
            <v>T</v>
          </cell>
        </row>
        <row r="4013">
          <cell r="P4013" t="str">
            <v>Open</v>
          </cell>
        </row>
        <row r="4014">
          <cell r="K4014" t="str">
            <v>T</v>
          </cell>
        </row>
        <row r="4014">
          <cell r="P4014" t="str">
            <v>Open</v>
          </cell>
        </row>
        <row r="4015">
          <cell r="K4015" t="str">
            <v>T</v>
          </cell>
        </row>
        <row r="4015">
          <cell r="P4015" t="str">
            <v>Open</v>
          </cell>
        </row>
        <row r="4016">
          <cell r="K4016" t="str">
            <v>E</v>
          </cell>
        </row>
        <row r="4016">
          <cell r="P4016" t="str">
            <v>Open</v>
          </cell>
        </row>
        <row r="4017">
          <cell r="K4017" t="str">
            <v>E</v>
          </cell>
        </row>
        <row r="4017">
          <cell r="P4017" t="str">
            <v>Open</v>
          </cell>
        </row>
        <row r="4018">
          <cell r="K4018" t="str">
            <v>T</v>
          </cell>
        </row>
        <row r="4018">
          <cell r="P4018" t="str">
            <v>Open</v>
          </cell>
        </row>
        <row r="4019">
          <cell r="K4019" t="str">
            <v>T</v>
          </cell>
        </row>
        <row r="4019">
          <cell r="P4019" t="str">
            <v>Open</v>
          </cell>
        </row>
        <row r="4020">
          <cell r="K4020" t="str">
            <v>E</v>
          </cell>
        </row>
        <row r="4020">
          <cell r="P4020" t="str">
            <v>Open</v>
          </cell>
        </row>
        <row r="4021">
          <cell r="K4021" t="str">
            <v>E</v>
          </cell>
        </row>
        <row r="4021">
          <cell r="P4021" t="str">
            <v>Open</v>
          </cell>
        </row>
        <row r="4022">
          <cell r="K4022" t="str">
            <v>E</v>
          </cell>
        </row>
        <row r="4022">
          <cell r="P4022" t="str">
            <v>Open</v>
          </cell>
        </row>
        <row r="4023">
          <cell r="K4023" t="str">
            <v>T</v>
          </cell>
        </row>
        <row r="4023">
          <cell r="P4023" t="str">
            <v>Open</v>
          </cell>
        </row>
        <row r="4024">
          <cell r="K4024" t="str">
            <v>E</v>
          </cell>
        </row>
        <row r="4024">
          <cell r="P4024" t="str">
            <v>Open</v>
          </cell>
        </row>
        <row r="4025">
          <cell r="K4025" t="str">
            <v>T</v>
          </cell>
        </row>
        <row r="4025">
          <cell r="P4025" t="str">
            <v>Open</v>
          </cell>
        </row>
        <row r="4026">
          <cell r="K4026" t="str">
            <v>T</v>
          </cell>
        </row>
        <row r="4026">
          <cell r="P4026" t="str">
            <v>Open</v>
          </cell>
        </row>
        <row r="4027">
          <cell r="K4027" t="str">
            <v>T</v>
          </cell>
        </row>
        <row r="4027">
          <cell r="P4027" t="str">
            <v>Open</v>
          </cell>
        </row>
        <row r="4028">
          <cell r="K4028" t="str">
            <v>T</v>
          </cell>
        </row>
        <row r="4028">
          <cell r="P4028" t="str">
            <v>Open</v>
          </cell>
        </row>
        <row r="4029">
          <cell r="K4029" t="str">
            <v>T</v>
          </cell>
        </row>
        <row r="4029">
          <cell r="P4029" t="str">
            <v>Open</v>
          </cell>
        </row>
        <row r="4030">
          <cell r="K4030" t="str">
            <v>T</v>
          </cell>
        </row>
        <row r="4030">
          <cell r="P4030" t="str">
            <v>Open</v>
          </cell>
        </row>
        <row r="4031">
          <cell r="K4031" t="str">
            <v>T</v>
          </cell>
        </row>
        <row r="4031">
          <cell r="P4031" t="str">
            <v>Open</v>
          </cell>
        </row>
        <row r="4032">
          <cell r="K4032" t="str">
            <v>T</v>
          </cell>
        </row>
        <row r="4032">
          <cell r="P4032" t="str">
            <v>Open</v>
          </cell>
        </row>
        <row r="4033">
          <cell r="K4033" t="str">
            <v>T</v>
          </cell>
        </row>
        <row r="4033">
          <cell r="P4033" t="str">
            <v>Open</v>
          </cell>
        </row>
        <row r="4034">
          <cell r="K4034" t="str">
            <v>T</v>
          </cell>
        </row>
        <row r="4034">
          <cell r="P4034" t="str">
            <v>Open</v>
          </cell>
        </row>
        <row r="4035">
          <cell r="K4035" t="str">
            <v>T</v>
          </cell>
        </row>
        <row r="4035">
          <cell r="P4035" t="str">
            <v>Open</v>
          </cell>
        </row>
        <row r="4036">
          <cell r="K4036" t="str">
            <v>T</v>
          </cell>
        </row>
        <row r="4036">
          <cell r="P4036" t="str">
            <v>Open</v>
          </cell>
        </row>
        <row r="4037">
          <cell r="K4037" t="str">
            <v>T</v>
          </cell>
        </row>
        <row r="4037">
          <cell r="P4037" t="str">
            <v>Open</v>
          </cell>
        </row>
        <row r="4038">
          <cell r="K4038" t="str">
            <v>T</v>
          </cell>
        </row>
        <row r="4038">
          <cell r="P4038" t="str">
            <v>Open</v>
          </cell>
        </row>
        <row r="4039">
          <cell r="K4039" t="str">
            <v>T</v>
          </cell>
        </row>
        <row r="4039">
          <cell r="P4039" t="str">
            <v>Open</v>
          </cell>
        </row>
        <row r="4040">
          <cell r="K4040" t="str">
            <v>T</v>
          </cell>
        </row>
        <row r="4040">
          <cell r="P4040" t="str">
            <v>Open</v>
          </cell>
        </row>
        <row r="4041">
          <cell r="K4041" t="str">
            <v>T</v>
          </cell>
        </row>
        <row r="4041">
          <cell r="P4041" t="str">
            <v>Open</v>
          </cell>
        </row>
        <row r="4042">
          <cell r="K4042" t="str">
            <v>T</v>
          </cell>
        </row>
        <row r="4042">
          <cell r="P4042" t="str">
            <v>Open</v>
          </cell>
        </row>
        <row r="4043">
          <cell r="K4043" t="str">
            <v>T</v>
          </cell>
        </row>
        <row r="4043">
          <cell r="P4043" t="str">
            <v>Open</v>
          </cell>
        </row>
        <row r="4044">
          <cell r="K4044" t="str">
            <v>T</v>
          </cell>
        </row>
        <row r="4044">
          <cell r="P4044" t="str">
            <v>Open</v>
          </cell>
        </row>
        <row r="4045">
          <cell r="K4045" t="str">
            <v>T</v>
          </cell>
        </row>
        <row r="4045">
          <cell r="P4045" t="str">
            <v>Open</v>
          </cell>
        </row>
        <row r="4046">
          <cell r="K4046" t="str">
            <v>T</v>
          </cell>
        </row>
        <row r="4046">
          <cell r="P4046" t="str">
            <v>Open</v>
          </cell>
        </row>
        <row r="4047">
          <cell r="K4047" t="str">
            <v>E</v>
          </cell>
        </row>
        <row r="4047">
          <cell r="P4047" t="str">
            <v>Open</v>
          </cell>
        </row>
        <row r="4048">
          <cell r="K4048" t="str">
            <v>E</v>
          </cell>
        </row>
        <row r="4048">
          <cell r="P4048" t="str">
            <v>Open</v>
          </cell>
        </row>
        <row r="4049">
          <cell r="K4049" t="str">
            <v>E</v>
          </cell>
        </row>
        <row r="4049">
          <cell r="P4049" t="str">
            <v>Open</v>
          </cell>
        </row>
        <row r="4050">
          <cell r="K4050" t="str">
            <v>E</v>
          </cell>
        </row>
        <row r="4050">
          <cell r="P4050" t="str">
            <v>Open</v>
          </cell>
        </row>
        <row r="4051">
          <cell r="K4051" t="str">
            <v>T</v>
          </cell>
        </row>
        <row r="4051">
          <cell r="P4051" t="str">
            <v>Open</v>
          </cell>
        </row>
        <row r="4052">
          <cell r="K4052" t="str">
            <v>T</v>
          </cell>
        </row>
        <row r="4052">
          <cell r="P4052" t="str">
            <v>Open</v>
          </cell>
        </row>
        <row r="4053">
          <cell r="K4053" t="str">
            <v>T</v>
          </cell>
        </row>
        <row r="4053">
          <cell r="P4053" t="str">
            <v>Open</v>
          </cell>
        </row>
        <row r="4054">
          <cell r="K4054" t="str">
            <v>T</v>
          </cell>
        </row>
        <row r="4054">
          <cell r="P4054" t="str">
            <v>Open</v>
          </cell>
        </row>
        <row r="4055">
          <cell r="K4055" t="str">
            <v>E</v>
          </cell>
        </row>
        <row r="4055">
          <cell r="P4055" t="str">
            <v>Open</v>
          </cell>
        </row>
        <row r="4056">
          <cell r="K4056" t="str">
            <v>E</v>
          </cell>
        </row>
        <row r="4056">
          <cell r="P4056" t="str">
            <v>Open</v>
          </cell>
        </row>
        <row r="4057">
          <cell r="K4057" t="str">
            <v>T</v>
          </cell>
        </row>
        <row r="4057">
          <cell r="P4057" t="str">
            <v>Open</v>
          </cell>
        </row>
        <row r="4058">
          <cell r="K4058" t="str">
            <v>T</v>
          </cell>
        </row>
        <row r="4058">
          <cell r="P4058" t="str">
            <v>Open</v>
          </cell>
        </row>
        <row r="4059">
          <cell r="K4059" t="str">
            <v>T</v>
          </cell>
        </row>
        <row r="4059">
          <cell r="P4059" t="str">
            <v>Open</v>
          </cell>
        </row>
        <row r="4060">
          <cell r="K4060" t="str">
            <v>T</v>
          </cell>
        </row>
        <row r="4060">
          <cell r="P4060" t="str">
            <v>Open</v>
          </cell>
        </row>
        <row r="4061">
          <cell r="K4061" t="str">
            <v>E</v>
          </cell>
        </row>
        <row r="4061">
          <cell r="P4061" t="str">
            <v>Open</v>
          </cell>
        </row>
        <row r="4062">
          <cell r="K4062" t="str">
            <v>T</v>
          </cell>
        </row>
        <row r="4062">
          <cell r="P4062" t="str">
            <v>Open</v>
          </cell>
        </row>
        <row r="4063">
          <cell r="K4063" t="str">
            <v>T</v>
          </cell>
        </row>
        <row r="4063">
          <cell r="P4063" t="str">
            <v>Open</v>
          </cell>
        </row>
        <row r="4064">
          <cell r="K4064" t="str">
            <v>E</v>
          </cell>
        </row>
        <row r="4064">
          <cell r="P4064" t="str">
            <v>Open</v>
          </cell>
        </row>
        <row r="4065">
          <cell r="K4065" t="str">
            <v>E</v>
          </cell>
        </row>
        <row r="4065">
          <cell r="P4065" t="str">
            <v>Open</v>
          </cell>
        </row>
        <row r="4066">
          <cell r="K4066" t="str">
            <v>E</v>
          </cell>
        </row>
        <row r="4066">
          <cell r="P4066" t="str">
            <v>Open</v>
          </cell>
        </row>
        <row r="4067">
          <cell r="K4067" t="str">
            <v>T</v>
          </cell>
        </row>
        <row r="4067">
          <cell r="P4067" t="str">
            <v>Open</v>
          </cell>
        </row>
        <row r="4068">
          <cell r="K4068" t="str">
            <v>T</v>
          </cell>
        </row>
        <row r="4068">
          <cell r="P4068" t="str">
            <v>Open</v>
          </cell>
        </row>
        <row r="4069">
          <cell r="K4069" t="str">
            <v>E</v>
          </cell>
        </row>
        <row r="4069">
          <cell r="P4069" t="str">
            <v>Open</v>
          </cell>
        </row>
        <row r="4070">
          <cell r="K4070" t="str">
            <v>E</v>
          </cell>
        </row>
        <row r="4070">
          <cell r="P4070" t="str">
            <v>Open</v>
          </cell>
        </row>
        <row r="4071">
          <cell r="K4071" t="str">
            <v>T</v>
          </cell>
        </row>
        <row r="4071">
          <cell r="P4071" t="str">
            <v>Open</v>
          </cell>
        </row>
        <row r="4072">
          <cell r="K4072" t="str">
            <v>T</v>
          </cell>
        </row>
        <row r="4072">
          <cell r="P4072" t="str">
            <v>Open</v>
          </cell>
        </row>
        <row r="4073">
          <cell r="K4073" t="str">
            <v>T</v>
          </cell>
        </row>
        <row r="4073">
          <cell r="P4073" t="str">
            <v>Open</v>
          </cell>
        </row>
        <row r="4074">
          <cell r="K4074" t="str">
            <v>E</v>
          </cell>
        </row>
        <row r="4074">
          <cell r="P4074" t="str">
            <v>Open</v>
          </cell>
        </row>
        <row r="4075">
          <cell r="K4075" t="str">
            <v>E</v>
          </cell>
        </row>
        <row r="4075">
          <cell r="P4075" t="str">
            <v>Open</v>
          </cell>
        </row>
        <row r="4076">
          <cell r="K4076" t="str">
            <v>E</v>
          </cell>
        </row>
        <row r="4076">
          <cell r="P4076" t="str">
            <v>Open</v>
          </cell>
        </row>
        <row r="4077">
          <cell r="K4077" t="str">
            <v>T</v>
          </cell>
        </row>
        <row r="4077">
          <cell r="P4077" t="str">
            <v>Open</v>
          </cell>
        </row>
        <row r="4078">
          <cell r="K4078" t="str">
            <v>E</v>
          </cell>
        </row>
        <row r="4078">
          <cell r="P4078" t="str">
            <v>Open</v>
          </cell>
        </row>
        <row r="4079">
          <cell r="K4079" t="str">
            <v>E</v>
          </cell>
        </row>
        <row r="4079">
          <cell r="P4079" t="str">
            <v>Open</v>
          </cell>
        </row>
        <row r="4080">
          <cell r="K4080" t="str">
            <v>E</v>
          </cell>
        </row>
        <row r="4080">
          <cell r="P4080" t="str">
            <v>Open</v>
          </cell>
        </row>
        <row r="4081">
          <cell r="K4081" t="str">
            <v>E</v>
          </cell>
        </row>
        <row r="4081">
          <cell r="P4081" t="str">
            <v>Open</v>
          </cell>
        </row>
        <row r="4082">
          <cell r="K4082" t="str">
            <v>T</v>
          </cell>
        </row>
        <row r="4082">
          <cell r="P4082" t="str">
            <v>Open</v>
          </cell>
        </row>
        <row r="4083">
          <cell r="K4083" t="str">
            <v>E</v>
          </cell>
        </row>
        <row r="4083">
          <cell r="P4083" t="str">
            <v>Open</v>
          </cell>
        </row>
        <row r="4084">
          <cell r="K4084" t="str">
            <v>T</v>
          </cell>
        </row>
        <row r="4084">
          <cell r="P4084" t="str">
            <v>Open</v>
          </cell>
        </row>
        <row r="4085">
          <cell r="K4085" t="str">
            <v>E</v>
          </cell>
        </row>
        <row r="4085">
          <cell r="P4085" t="str">
            <v>Open</v>
          </cell>
        </row>
        <row r="4086">
          <cell r="K4086" t="str">
            <v>E</v>
          </cell>
        </row>
        <row r="4086">
          <cell r="P4086" t="str">
            <v>Open</v>
          </cell>
        </row>
        <row r="4087">
          <cell r="K4087" t="str">
            <v>E</v>
          </cell>
        </row>
        <row r="4087">
          <cell r="P4087" t="str">
            <v>Open</v>
          </cell>
        </row>
        <row r="4088">
          <cell r="K4088" t="str">
            <v>E</v>
          </cell>
        </row>
        <row r="4088">
          <cell r="P4088" t="str">
            <v>Open</v>
          </cell>
        </row>
        <row r="4089">
          <cell r="K4089" t="str">
            <v>E</v>
          </cell>
        </row>
        <row r="4089">
          <cell r="P4089" t="str">
            <v>Open</v>
          </cell>
        </row>
        <row r="4090">
          <cell r="K4090" t="str">
            <v>E</v>
          </cell>
        </row>
        <row r="4090">
          <cell r="P4090" t="str">
            <v>Open</v>
          </cell>
        </row>
        <row r="4091">
          <cell r="K4091" t="str">
            <v>E</v>
          </cell>
        </row>
        <row r="4091">
          <cell r="P4091" t="str">
            <v>Open</v>
          </cell>
        </row>
        <row r="4092">
          <cell r="K4092" t="str">
            <v>E</v>
          </cell>
        </row>
        <row r="4092">
          <cell r="P4092" t="str">
            <v>Open</v>
          </cell>
        </row>
        <row r="4093">
          <cell r="K4093" t="str">
            <v>E</v>
          </cell>
        </row>
        <row r="4093">
          <cell r="P4093" t="str">
            <v>Open</v>
          </cell>
        </row>
        <row r="4094">
          <cell r="K4094" t="str">
            <v>E</v>
          </cell>
        </row>
        <row r="4094">
          <cell r="P4094" t="str">
            <v>Open</v>
          </cell>
        </row>
        <row r="4095">
          <cell r="K4095" t="str">
            <v>T</v>
          </cell>
        </row>
        <row r="4095">
          <cell r="P4095" t="str">
            <v>Open</v>
          </cell>
        </row>
        <row r="4096">
          <cell r="K4096" t="str">
            <v>E</v>
          </cell>
        </row>
        <row r="4096">
          <cell r="P4096" t="str">
            <v>Open</v>
          </cell>
        </row>
        <row r="4097">
          <cell r="K4097" t="str">
            <v>E</v>
          </cell>
        </row>
        <row r="4097">
          <cell r="P4097" t="str">
            <v>Open</v>
          </cell>
        </row>
        <row r="4098">
          <cell r="K4098" t="str">
            <v>E</v>
          </cell>
        </row>
        <row r="4098">
          <cell r="P4098" t="str">
            <v>Open</v>
          </cell>
        </row>
        <row r="4099">
          <cell r="K4099" t="str">
            <v>T</v>
          </cell>
        </row>
        <row r="4099">
          <cell r="P4099" t="str">
            <v>Open</v>
          </cell>
        </row>
        <row r="4100">
          <cell r="K4100" t="str">
            <v>E</v>
          </cell>
        </row>
        <row r="4100">
          <cell r="P4100" t="str">
            <v>Open</v>
          </cell>
        </row>
        <row r="4101">
          <cell r="K4101" t="str">
            <v>E</v>
          </cell>
        </row>
        <row r="4101">
          <cell r="P4101" t="str">
            <v>Open</v>
          </cell>
        </row>
        <row r="4102">
          <cell r="K4102" t="str">
            <v>T</v>
          </cell>
        </row>
        <row r="4102">
          <cell r="P4102" t="str">
            <v>Open</v>
          </cell>
        </row>
        <row r="4103">
          <cell r="K4103" t="str">
            <v>T</v>
          </cell>
        </row>
        <row r="4103">
          <cell r="P4103" t="str">
            <v>Open</v>
          </cell>
        </row>
        <row r="4104">
          <cell r="K4104" t="str">
            <v>T</v>
          </cell>
        </row>
        <row r="4104">
          <cell r="P4104" t="str">
            <v>Open</v>
          </cell>
        </row>
        <row r="4105">
          <cell r="K4105" t="str">
            <v>E</v>
          </cell>
        </row>
        <row r="4105">
          <cell r="P4105" t="str">
            <v>Open</v>
          </cell>
        </row>
        <row r="4106">
          <cell r="K4106" t="str">
            <v>T</v>
          </cell>
        </row>
        <row r="4106">
          <cell r="P4106" t="str">
            <v>Open</v>
          </cell>
        </row>
        <row r="4107">
          <cell r="K4107" t="str">
            <v>E</v>
          </cell>
        </row>
        <row r="4107">
          <cell r="P4107" t="str">
            <v>Open</v>
          </cell>
        </row>
        <row r="4108">
          <cell r="K4108" t="str">
            <v>E</v>
          </cell>
        </row>
        <row r="4108">
          <cell r="P4108" t="str">
            <v>Open</v>
          </cell>
        </row>
        <row r="4109">
          <cell r="K4109" t="str">
            <v>T</v>
          </cell>
        </row>
        <row r="4109">
          <cell r="P4109" t="str">
            <v>Open</v>
          </cell>
        </row>
        <row r="4110">
          <cell r="K4110" t="str">
            <v>E</v>
          </cell>
        </row>
        <row r="4110">
          <cell r="P4110" t="str">
            <v>Open</v>
          </cell>
        </row>
        <row r="4111">
          <cell r="K4111" t="str">
            <v>E</v>
          </cell>
        </row>
        <row r="4111">
          <cell r="P4111" t="str">
            <v>Open</v>
          </cell>
        </row>
        <row r="4112">
          <cell r="K4112" t="str">
            <v>T</v>
          </cell>
        </row>
        <row r="4112">
          <cell r="P4112" t="str">
            <v>Open</v>
          </cell>
        </row>
        <row r="4113">
          <cell r="K4113" t="str">
            <v>E</v>
          </cell>
        </row>
        <row r="4113">
          <cell r="P4113" t="str">
            <v>Open</v>
          </cell>
        </row>
        <row r="4114">
          <cell r="K4114" t="str">
            <v>T</v>
          </cell>
        </row>
        <row r="4114">
          <cell r="P4114" t="str">
            <v>Open</v>
          </cell>
        </row>
        <row r="4115">
          <cell r="K4115" t="str">
            <v>T</v>
          </cell>
        </row>
        <row r="4115">
          <cell r="P4115" t="str">
            <v>Open</v>
          </cell>
        </row>
        <row r="4116">
          <cell r="K4116" t="str">
            <v>E</v>
          </cell>
        </row>
        <row r="4116">
          <cell r="P4116" t="str">
            <v>Open</v>
          </cell>
        </row>
        <row r="4117">
          <cell r="K4117" t="str">
            <v>T</v>
          </cell>
        </row>
        <row r="4117">
          <cell r="P4117" t="str">
            <v>Open</v>
          </cell>
        </row>
        <row r="4118">
          <cell r="K4118" t="str">
            <v>T</v>
          </cell>
        </row>
        <row r="4118">
          <cell r="P4118" t="str">
            <v>Open</v>
          </cell>
        </row>
        <row r="4119">
          <cell r="K4119" t="str">
            <v>E</v>
          </cell>
        </row>
        <row r="4119">
          <cell r="P4119" t="str">
            <v>Open</v>
          </cell>
        </row>
        <row r="4120">
          <cell r="K4120" t="str">
            <v>T</v>
          </cell>
        </row>
        <row r="4120">
          <cell r="P4120" t="str">
            <v>Open</v>
          </cell>
        </row>
        <row r="4121">
          <cell r="K4121" t="str">
            <v>T</v>
          </cell>
        </row>
        <row r="4121">
          <cell r="P4121" t="str">
            <v>Open</v>
          </cell>
        </row>
        <row r="4122">
          <cell r="K4122" t="str">
            <v>T</v>
          </cell>
        </row>
        <row r="4122">
          <cell r="P4122" t="str">
            <v>Open</v>
          </cell>
        </row>
        <row r="4123">
          <cell r="K4123" t="str">
            <v>E</v>
          </cell>
        </row>
        <row r="4123">
          <cell r="P4123" t="str">
            <v>Open</v>
          </cell>
        </row>
        <row r="4124">
          <cell r="K4124" t="str">
            <v>E</v>
          </cell>
        </row>
        <row r="4124">
          <cell r="P4124" t="str">
            <v>Open</v>
          </cell>
        </row>
        <row r="4125">
          <cell r="K4125" t="str">
            <v>E</v>
          </cell>
        </row>
        <row r="4125">
          <cell r="P4125" t="str">
            <v>Open</v>
          </cell>
        </row>
        <row r="4126">
          <cell r="K4126" t="str">
            <v>T</v>
          </cell>
        </row>
        <row r="4126">
          <cell r="P4126" t="str">
            <v>Open</v>
          </cell>
        </row>
        <row r="4127">
          <cell r="K4127" t="str">
            <v>E</v>
          </cell>
        </row>
        <row r="4127">
          <cell r="P4127" t="str">
            <v>Open</v>
          </cell>
        </row>
        <row r="4128">
          <cell r="K4128" t="str">
            <v>E</v>
          </cell>
        </row>
        <row r="4128">
          <cell r="P4128" t="str">
            <v>Open</v>
          </cell>
        </row>
        <row r="4129">
          <cell r="K4129" t="str">
            <v>E</v>
          </cell>
        </row>
        <row r="4129">
          <cell r="P4129" t="str">
            <v>Open</v>
          </cell>
        </row>
        <row r="4130">
          <cell r="K4130" t="str">
            <v>T</v>
          </cell>
        </row>
        <row r="4130">
          <cell r="P4130" t="str">
            <v>Open</v>
          </cell>
        </row>
        <row r="4131">
          <cell r="K4131" t="str">
            <v>T</v>
          </cell>
        </row>
        <row r="4131">
          <cell r="P4131" t="str">
            <v>Open</v>
          </cell>
        </row>
        <row r="4132">
          <cell r="K4132" t="str">
            <v>E</v>
          </cell>
        </row>
        <row r="4132">
          <cell r="P4132" t="str">
            <v>Open</v>
          </cell>
        </row>
        <row r="4133">
          <cell r="K4133" t="str">
            <v>E</v>
          </cell>
        </row>
        <row r="4133">
          <cell r="P4133" t="str">
            <v>Open</v>
          </cell>
        </row>
        <row r="4134">
          <cell r="K4134" t="str">
            <v>T</v>
          </cell>
        </row>
        <row r="4134">
          <cell r="P4134" t="str">
            <v>Open</v>
          </cell>
        </row>
        <row r="4135">
          <cell r="K4135" t="str">
            <v>T</v>
          </cell>
        </row>
        <row r="4135">
          <cell r="P4135" t="str">
            <v>Open</v>
          </cell>
        </row>
        <row r="4136">
          <cell r="K4136" t="str">
            <v>E</v>
          </cell>
        </row>
        <row r="4136">
          <cell r="P4136" t="str">
            <v>Open</v>
          </cell>
        </row>
        <row r="4137">
          <cell r="K4137" t="str">
            <v>T</v>
          </cell>
        </row>
        <row r="4137">
          <cell r="P4137" t="str">
            <v>Open</v>
          </cell>
        </row>
        <row r="4138">
          <cell r="K4138" t="str">
            <v>T</v>
          </cell>
        </row>
        <row r="4138">
          <cell r="P4138" t="str">
            <v>Open</v>
          </cell>
        </row>
        <row r="4139">
          <cell r="K4139" t="str">
            <v>T</v>
          </cell>
        </row>
        <row r="4139">
          <cell r="P4139" t="str">
            <v>Open</v>
          </cell>
        </row>
        <row r="4140">
          <cell r="K4140" t="str">
            <v>E</v>
          </cell>
        </row>
        <row r="4140">
          <cell r="P4140" t="str">
            <v>Open</v>
          </cell>
        </row>
        <row r="4141">
          <cell r="K4141" t="str">
            <v>T</v>
          </cell>
        </row>
        <row r="4141">
          <cell r="P4141" t="str">
            <v>Open</v>
          </cell>
        </row>
        <row r="4142">
          <cell r="K4142" t="str">
            <v>T</v>
          </cell>
        </row>
        <row r="4142">
          <cell r="P4142" t="str">
            <v>Open</v>
          </cell>
        </row>
        <row r="4143">
          <cell r="K4143" t="str">
            <v>T</v>
          </cell>
        </row>
        <row r="4143">
          <cell r="P4143" t="str">
            <v>Open</v>
          </cell>
        </row>
        <row r="4144">
          <cell r="K4144" t="str">
            <v>T</v>
          </cell>
        </row>
        <row r="4144">
          <cell r="P4144" t="str">
            <v>Open</v>
          </cell>
        </row>
        <row r="4145">
          <cell r="K4145" t="str">
            <v>T</v>
          </cell>
        </row>
        <row r="4145">
          <cell r="P4145" t="str">
            <v>Open</v>
          </cell>
        </row>
        <row r="4146">
          <cell r="K4146" t="str">
            <v>T</v>
          </cell>
        </row>
        <row r="4146">
          <cell r="P4146" t="str">
            <v>Open</v>
          </cell>
        </row>
        <row r="4147">
          <cell r="K4147" t="str">
            <v>T</v>
          </cell>
        </row>
        <row r="4147">
          <cell r="P4147" t="str">
            <v>Open</v>
          </cell>
        </row>
        <row r="4148">
          <cell r="K4148" t="str">
            <v>T</v>
          </cell>
        </row>
        <row r="4148">
          <cell r="P4148" t="str">
            <v>Open</v>
          </cell>
        </row>
        <row r="4149">
          <cell r="K4149" t="str">
            <v>E</v>
          </cell>
        </row>
        <row r="4149">
          <cell r="P4149" t="str">
            <v>Open</v>
          </cell>
        </row>
        <row r="4150">
          <cell r="K4150" t="str">
            <v>E</v>
          </cell>
        </row>
        <row r="4150">
          <cell r="P4150" t="str">
            <v>Open</v>
          </cell>
        </row>
        <row r="4151">
          <cell r="K4151" t="str">
            <v>E</v>
          </cell>
        </row>
        <row r="4151">
          <cell r="P4151" t="str">
            <v>Open</v>
          </cell>
        </row>
        <row r="4152">
          <cell r="K4152" t="str">
            <v>E</v>
          </cell>
        </row>
        <row r="4152">
          <cell r="P4152" t="str">
            <v>Open</v>
          </cell>
        </row>
        <row r="4153">
          <cell r="K4153" t="str">
            <v>E</v>
          </cell>
        </row>
        <row r="4153">
          <cell r="P4153" t="str">
            <v>Open</v>
          </cell>
        </row>
        <row r="4154">
          <cell r="K4154" t="str">
            <v>T</v>
          </cell>
        </row>
        <row r="4154">
          <cell r="P4154" t="str">
            <v>Open</v>
          </cell>
        </row>
        <row r="4155">
          <cell r="K4155" t="str">
            <v>E</v>
          </cell>
        </row>
        <row r="4155">
          <cell r="P4155" t="str">
            <v>Open</v>
          </cell>
        </row>
        <row r="4156">
          <cell r="K4156" t="str">
            <v>E</v>
          </cell>
        </row>
        <row r="4156">
          <cell r="P4156" t="str">
            <v>Open</v>
          </cell>
        </row>
        <row r="4157">
          <cell r="K4157" t="str">
            <v>E</v>
          </cell>
        </row>
        <row r="4157">
          <cell r="P4157" t="str">
            <v>Open</v>
          </cell>
        </row>
        <row r="4158">
          <cell r="K4158" t="str">
            <v>E</v>
          </cell>
        </row>
        <row r="4158">
          <cell r="P4158" t="str">
            <v>Open</v>
          </cell>
        </row>
        <row r="4159">
          <cell r="K4159" t="str">
            <v>E</v>
          </cell>
        </row>
        <row r="4159">
          <cell r="P4159" t="str">
            <v>Open</v>
          </cell>
        </row>
        <row r="4160">
          <cell r="K4160" t="str">
            <v>E</v>
          </cell>
        </row>
        <row r="4160">
          <cell r="P4160" t="str">
            <v>Open</v>
          </cell>
        </row>
        <row r="4161">
          <cell r="K4161" t="str">
            <v>E</v>
          </cell>
        </row>
        <row r="4161">
          <cell r="P4161" t="str">
            <v>Open</v>
          </cell>
        </row>
        <row r="4162">
          <cell r="K4162" t="str">
            <v>E</v>
          </cell>
        </row>
        <row r="4162">
          <cell r="P4162" t="str">
            <v>Open</v>
          </cell>
        </row>
        <row r="4163">
          <cell r="K4163" t="str">
            <v>T</v>
          </cell>
        </row>
        <row r="4163">
          <cell r="P4163" t="str">
            <v>Open</v>
          </cell>
        </row>
        <row r="4164">
          <cell r="K4164" t="str">
            <v>T</v>
          </cell>
        </row>
        <row r="4164">
          <cell r="P4164" t="str">
            <v>Open</v>
          </cell>
        </row>
        <row r="4165">
          <cell r="K4165" t="str">
            <v>E</v>
          </cell>
        </row>
        <row r="4165">
          <cell r="P4165" t="str">
            <v>Open</v>
          </cell>
        </row>
        <row r="4166">
          <cell r="K4166" t="str">
            <v>E</v>
          </cell>
        </row>
        <row r="4166">
          <cell r="P4166" t="str">
            <v>Open</v>
          </cell>
        </row>
        <row r="4167">
          <cell r="K4167" t="str">
            <v>E</v>
          </cell>
        </row>
        <row r="4167">
          <cell r="P4167" t="str">
            <v>Open</v>
          </cell>
        </row>
        <row r="4168">
          <cell r="K4168" t="str">
            <v>E</v>
          </cell>
        </row>
        <row r="4168">
          <cell r="P4168" t="str">
            <v>Open</v>
          </cell>
        </row>
        <row r="4169">
          <cell r="K4169" t="str">
            <v>E</v>
          </cell>
        </row>
        <row r="4169">
          <cell r="P4169" t="str">
            <v>Open</v>
          </cell>
        </row>
        <row r="4170">
          <cell r="K4170" t="str">
            <v>E</v>
          </cell>
        </row>
        <row r="4170">
          <cell r="P4170" t="str">
            <v>Open</v>
          </cell>
        </row>
        <row r="4171">
          <cell r="K4171" t="str">
            <v>E</v>
          </cell>
        </row>
        <row r="4171">
          <cell r="P4171" t="str">
            <v>Open</v>
          </cell>
        </row>
        <row r="4172">
          <cell r="K4172" t="str">
            <v>E</v>
          </cell>
        </row>
        <row r="4172">
          <cell r="P4172" t="str">
            <v>Open</v>
          </cell>
        </row>
        <row r="4173">
          <cell r="K4173" t="str">
            <v>E</v>
          </cell>
        </row>
        <row r="4173">
          <cell r="P4173" t="str">
            <v>Open</v>
          </cell>
        </row>
        <row r="4174">
          <cell r="K4174" t="str">
            <v>T</v>
          </cell>
        </row>
        <row r="4174">
          <cell r="P4174" t="str">
            <v>Open</v>
          </cell>
        </row>
        <row r="4175">
          <cell r="K4175" t="str">
            <v>T</v>
          </cell>
        </row>
        <row r="4175">
          <cell r="P4175" t="str">
            <v>Open</v>
          </cell>
        </row>
        <row r="4176">
          <cell r="K4176" t="str">
            <v>T</v>
          </cell>
        </row>
        <row r="4176">
          <cell r="P4176" t="str">
            <v>Open</v>
          </cell>
        </row>
        <row r="4177">
          <cell r="K4177" t="str">
            <v>E</v>
          </cell>
        </row>
        <row r="4177">
          <cell r="P4177" t="str">
            <v>Open</v>
          </cell>
        </row>
        <row r="4178">
          <cell r="K4178" t="str">
            <v>T</v>
          </cell>
        </row>
        <row r="4178">
          <cell r="P4178" t="str">
            <v>Open</v>
          </cell>
        </row>
        <row r="4179">
          <cell r="K4179" t="str">
            <v>T</v>
          </cell>
        </row>
        <row r="4179">
          <cell r="P4179" t="str">
            <v>Open</v>
          </cell>
        </row>
        <row r="4180">
          <cell r="K4180" t="str">
            <v>T</v>
          </cell>
        </row>
        <row r="4180">
          <cell r="P4180" t="str">
            <v>Open</v>
          </cell>
        </row>
        <row r="4181">
          <cell r="K4181" t="str">
            <v>E</v>
          </cell>
        </row>
        <row r="4181">
          <cell r="P4181" t="str">
            <v>Open</v>
          </cell>
        </row>
        <row r="4182">
          <cell r="K4182" t="str">
            <v>T</v>
          </cell>
        </row>
        <row r="4182">
          <cell r="P4182" t="str">
            <v>Open</v>
          </cell>
        </row>
        <row r="4183">
          <cell r="K4183" t="str">
            <v>E</v>
          </cell>
        </row>
        <row r="4183">
          <cell r="P4183" t="str">
            <v>Open</v>
          </cell>
        </row>
        <row r="4184">
          <cell r="K4184" t="str">
            <v>E</v>
          </cell>
        </row>
        <row r="4184">
          <cell r="P4184" t="str">
            <v>Open</v>
          </cell>
        </row>
        <row r="4185">
          <cell r="K4185" t="str">
            <v>T</v>
          </cell>
        </row>
        <row r="4185">
          <cell r="P4185" t="str">
            <v>Open</v>
          </cell>
        </row>
        <row r="4186">
          <cell r="K4186" t="str">
            <v>E</v>
          </cell>
        </row>
        <row r="4186">
          <cell r="P4186" t="str">
            <v>Open</v>
          </cell>
        </row>
        <row r="4187">
          <cell r="K4187" t="str">
            <v>E</v>
          </cell>
        </row>
        <row r="4187">
          <cell r="P4187" t="str">
            <v>Open</v>
          </cell>
        </row>
        <row r="4188">
          <cell r="K4188" t="str">
            <v>T</v>
          </cell>
        </row>
        <row r="4188">
          <cell r="P4188" t="str">
            <v>Open</v>
          </cell>
        </row>
        <row r="4189">
          <cell r="K4189" t="str">
            <v>E</v>
          </cell>
        </row>
        <row r="4189">
          <cell r="P4189" t="str">
            <v>Open</v>
          </cell>
        </row>
        <row r="4190">
          <cell r="K4190" t="str">
            <v>E</v>
          </cell>
        </row>
        <row r="4190">
          <cell r="P4190" t="str">
            <v>Open</v>
          </cell>
        </row>
        <row r="4191">
          <cell r="K4191" t="str">
            <v>E</v>
          </cell>
        </row>
        <row r="4191">
          <cell r="P4191" t="str">
            <v>Open</v>
          </cell>
        </row>
        <row r="4192">
          <cell r="K4192" t="str">
            <v>E</v>
          </cell>
        </row>
        <row r="4192">
          <cell r="P4192" t="str">
            <v>Open</v>
          </cell>
        </row>
        <row r="4193">
          <cell r="K4193" t="str">
            <v>T</v>
          </cell>
        </row>
        <row r="4193">
          <cell r="P4193" t="str">
            <v>Open</v>
          </cell>
        </row>
        <row r="4194">
          <cell r="K4194" t="str">
            <v>E</v>
          </cell>
        </row>
        <row r="4194">
          <cell r="P4194" t="str">
            <v>Open</v>
          </cell>
        </row>
        <row r="4195">
          <cell r="K4195" t="str">
            <v>E</v>
          </cell>
        </row>
        <row r="4195">
          <cell r="P4195" t="str">
            <v>Open</v>
          </cell>
        </row>
        <row r="4196">
          <cell r="K4196" t="str">
            <v>E</v>
          </cell>
        </row>
        <row r="4196">
          <cell r="P4196" t="str">
            <v>Open</v>
          </cell>
        </row>
        <row r="4197">
          <cell r="K4197" t="str">
            <v>E</v>
          </cell>
        </row>
        <row r="4197">
          <cell r="P4197" t="str">
            <v>Open</v>
          </cell>
        </row>
        <row r="4198">
          <cell r="K4198" t="str">
            <v>T</v>
          </cell>
        </row>
        <row r="4198">
          <cell r="P4198" t="str">
            <v>Open</v>
          </cell>
        </row>
        <row r="4199">
          <cell r="K4199" t="str">
            <v>T</v>
          </cell>
        </row>
        <row r="4199">
          <cell r="P4199" t="str">
            <v>Open</v>
          </cell>
        </row>
        <row r="4200">
          <cell r="K4200" t="str">
            <v>E</v>
          </cell>
        </row>
        <row r="4200">
          <cell r="P4200" t="str">
            <v>Open</v>
          </cell>
        </row>
        <row r="4201">
          <cell r="K4201" t="str">
            <v>E</v>
          </cell>
        </row>
        <row r="4201">
          <cell r="P4201" t="str">
            <v>Open</v>
          </cell>
        </row>
        <row r="4202">
          <cell r="K4202" t="str">
            <v>E</v>
          </cell>
        </row>
        <row r="4202">
          <cell r="P4202" t="str">
            <v>Open</v>
          </cell>
        </row>
        <row r="4203">
          <cell r="K4203" t="str">
            <v>E</v>
          </cell>
        </row>
        <row r="4203">
          <cell r="P4203" t="str">
            <v>Open</v>
          </cell>
        </row>
        <row r="4204">
          <cell r="K4204" t="str">
            <v>T</v>
          </cell>
        </row>
        <row r="4204">
          <cell r="P4204" t="str">
            <v>Open</v>
          </cell>
        </row>
        <row r="4205">
          <cell r="K4205" t="str">
            <v>T</v>
          </cell>
        </row>
        <row r="4205">
          <cell r="P4205" t="str">
            <v>Open</v>
          </cell>
        </row>
        <row r="4206">
          <cell r="K4206" t="str">
            <v>T</v>
          </cell>
        </row>
        <row r="4206">
          <cell r="P4206" t="str">
            <v>Open</v>
          </cell>
        </row>
        <row r="4207">
          <cell r="K4207" t="str">
            <v>T</v>
          </cell>
        </row>
        <row r="4207">
          <cell r="P4207" t="str">
            <v>Open</v>
          </cell>
        </row>
        <row r="4208">
          <cell r="K4208" t="str">
            <v>E</v>
          </cell>
        </row>
        <row r="4208">
          <cell r="P4208" t="str">
            <v>Open</v>
          </cell>
        </row>
        <row r="4209">
          <cell r="K4209" t="str">
            <v>T</v>
          </cell>
        </row>
        <row r="4209">
          <cell r="P4209" t="str">
            <v>Open</v>
          </cell>
        </row>
        <row r="4210">
          <cell r="K4210" t="str">
            <v>T</v>
          </cell>
        </row>
        <row r="4210">
          <cell r="P4210" t="str">
            <v>Open</v>
          </cell>
        </row>
        <row r="4211">
          <cell r="K4211" t="str">
            <v>T</v>
          </cell>
        </row>
        <row r="4211">
          <cell r="P4211" t="str">
            <v>Open</v>
          </cell>
        </row>
        <row r="4212">
          <cell r="K4212" t="str">
            <v>T</v>
          </cell>
        </row>
        <row r="4212">
          <cell r="P4212" t="str">
            <v>Open</v>
          </cell>
        </row>
        <row r="4213">
          <cell r="K4213" t="str">
            <v>E</v>
          </cell>
        </row>
        <row r="4213">
          <cell r="P4213" t="str">
            <v>Open</v>
          </cell>
        </row>
        <row r="4214">
          <cell r="K4214" t="str">
            <v>E</v>
          </cell>
        </row>
        <row r="4214">
          <cell r="P4214" t="str">
            <v>Open</v>
          </cell>
        </row>
        <row r="4215">
          <cell r="K4215" t="str">
            <v>E</v>
          </cell>
        </row>
        <row r="4215">
          <cell r="P4215" t="str">
            <v>Open</v>
          </cell>
        </row>
        <row r="4216">
          <cell r="K4216" t="str">
            <v>E</v>
          </cell>
        </row>
        <row r="4216">
          <cell r="P4216" t="str">
            <v>Open</v>
          </cell>
        </row>
        <row r="4217">
          <cell r="K4217" t="str">
            <v>E</v>
          </cell>
        </row>
        <row r="4217">
          <cell r="P4217" t="str">
            <v>Open</v>
          </cell>
        </row>
        <row r="4218">
          <cell r="K4218" t="str">
            <v>E</v>
          </cell>
        </row>
        <row r="4218">
          <cell r="P4218" t="str">
            <v>Open</v>
          </cell>
        </row>
        <row r="4219">
          <cell r="K4219" t="str">
            <v>E</v>
          </cell>
        </row>
        <row r="4219">
          <cell r="P4219" t="str">
            <v>Open</v>
          </cell>
        </row>
        <row r="4220">
          <cell r="K4220" t="str">
            <v>T</v>
          </cell>
        </row>
        <row r="4220">
          <cell r="P4220" t="str">
            <v>Open</v>
          </cell>
        </row>
        <row r="4221">
          <cell r="K4221" t="str">
            <v>T</v>
          </cell>
        </row>
        <row r="4221">
          <cell r="P4221" t="str">
            <v>Open</v>
          </cell>
        </row>
        <row r="4222">
          <cell r="K4222" t="str">
            <v>T</v>
          </cell>
        </row>
        <row r="4222">
          <cell r="P4222" t="str">
            <v>Open</v>
          </cell>
        </row>
        <row r="4223">
          <cell r="K4223" t="str">
            <v>T</v>
          </cell>
        </row>
        <row r="4223">
          <cell r="P4223" t="str">
            <v>Open</v>
          </cell>
        </row>
        <row r="4224">
          <cell r="K4224" t="str">
            <v>T</v>
          </cell>
        </row>
        <row r="4224">
          <cell r="P4224" t="str">
            <v>Open</v>
          </cell>
        </row>
        <row r="4225">
          <cell r="K4225" t="str">
            <v>E</v>
          </cell>
        </row>
        <row r="4225">
          <cell r="P4225" t="str">
            <v>Open</v>
          </cell>
        </row>
        <row r="4226">
          <cell r="K4226" t="str">
            <v>E</v>
          </cell>
        </row>
        <row r="4226">
          <cell r="P4226" t="str">
            <v>Open</v>
          </cell>
        </row>
        <row r="4227">
          <cell r="K4227" t="str">
            <v>T</v>
          </cell>
        </row>
        <row r="4227">
          <cell r="P4227" t="str">
            <v>Open</v>
          </cell>
        </row>
        <row r="4228">
          <cell r="K4228" t="str">
            <v>T</v>
          </cell>
        </row>
        <row r="4228">
          <cell r="P4228" t="str">
            <v>Open</v>
          </cell>
        </row>
        <row r="4229">
          <cell r="K4229" t="str">
            <v>T</v>
          </cell>
        </row>
        <row r="4229">
          <cell r="P4229" t="str">
            <v>Open</v>
          </cell>
        </row>
        <row r="4230">
          <cell r="K4230" t="str">
            <v>E</v>
          </cell>
        </row>
        <row r="4230">
          <cell r="P4230" t="str">
            <v>Open</v>
          </cell>
        </row>
        <row r="4231">
          <cell r="K4231" t="str">
            <v>E</v>
          </cell>
        </row>
        <row r="4231">
          <cell r="P4231" t="str">
            <v>Open</v>
          </cell>
        </row>
        <row r="4232">
          <cell r="K4232" t="str">
            <v>E</v>
          </cell>
        </row>
        <row r="4232">
          <cell r="P4232" t="str">
            <v>Open</v>
          </cell>
        </row>
        <row r="4233">
          <cell r="K4233" t="str">
            <v>E</v>
          </cell>
        </row>
        <row r="4233">
          <cell r="P4233" t="str">
            <v>Open</v>
          </cell>
        </row>
        <row r="4234">
          <cell r="K4234" t="str">
            <v>T</v>
          </cell>
        </row>
        <row r="4234">
          <cell r="P4234" t="str">
            <v>Open</v>
          </cell>
        </row>
        <row r="4235">
          <cell r="K4235" t="str">
            <v>E</v>
          </cell>
        </row>
        <row r="4235">
          <cell r="P4235" t="str">
            <v>Open</v>
          </cell>
        </row>
        <row r="4236">
          <cell r="K4236" t="str">
            <v>E</v>
          </cell>
        </row>
        <row r="4236">
          <cell r="P4236" t="str">
            <v>Open</v>
          </cell>
        </row>
        <row r="4237">
          <cell r="K4237" t="str">
            <v>E</v>
          </cell>
        </row>
        <row r="4237">
          <cell r="P4237" t="str">
            <v>Open</v>
          </cell>
        </row>
        <row r="4238">
          <cell r="K4238" t="str">
            <v>T</v>
          </cell>
        </row>
        <row r="4238">
          <cell r="P4238" t="str">
            <v>Open</v>
          </cell>
        </row>
        <row r="4239">
          <cell r="K4239" t="str">
            <v>T</v>
          </cell>
        </row>
        <row r="4239">
          <cell r="P4239" t="str">
            <v>Open</v>
          </cell>
        </row>
        <row r="4240">
          <cell r="K4240" t="str">
            <v>T</v>
          </cell>
        </row>
        <row r="4240">
          <cell r="P4240" t="str">
            <v>Open</v>
          </cell>
        </row>
        <row r="4241">
          <cell r="K4241" t="str">
            <v>T</v>
          </cell>
        </row>
        <row r="4241">
          <cell r="P4241" t="str">
            <v>Open</v>
          </cell>
        </row>
        <row r="4242">
          <cell r="K4242" t="str">
            <v>E</v>
          </cell>
        </row>
        <row r="4242">
          <cell r="P4242" t="str">
            <v>Open</v>
          </cell>
        </row>
        <row r="4243">
          <cell r="K4243" t="str">
            <v>E</v>
          </cell>
        </row>
        <row r="4243">
          <cell r="P4243" t="str">
            <v>Open</v>
          </cell>
        </row>
        <row r="4244">
          <cell r="K4244" t="str">
            <v>E</v>
          </cell>
        </row>
        <row r="4244">
          <cell r="P4244" t="str">
            <v>Open</v>
          </cell>
        </row>
        <row r="4245">
          <cell r="K4245" t="str">
            <v>T</v>
          </cell>
        </row>
        <row r="4245">
          <cell r="P4245" t="str">
            <v>Open</v>
          </cell>
        </row>
        <row r="4246">
          <cell r="K4246" t="str">
            <v>E</v>
          </cell>
        </row>
        <row r="4246">
          <cell r="P4246" t="str">
            <v>Open</v>
          </cell>
        </row>
        <row r="4247">
          <cell r="K4247" t="str">
            <v>T</v>
          </cell>
        </row>
        <row r="4247">
          <cell r="P4247" t="str">
            <v>Open</v>
          </cell>
        </row>
        <row r="4248">
          <cell r="K4248" t="str">
            <v>E</v>
          </cell>
        </row>
        <row r="4248">
          <cell r="P4248" t="str">
            <v>Open</v>
          </cell>
        </row>
        <row r="4249">
          <cell r="K4249" t="str">
            <v>E</v>
          </cell>
        </row>
        <row r="4249">
          <cell r="P4249" t="str">
            <v>Open</v>
          </cell>
        </row>
        <row r="4250">
          <cell r="K4250" t="str">
            <v>E</v>
          </cell>
        </row>
        <row r="4250">
          <cell r="P4250" t="str">
            <v>Open</v>
          </cell>
        </row>
        <row r="4251">
          <cell r="K4251" t="str">
            <v>E</v>
          </cell>
        </row>
        <row r="4251">
          <cell r="P4251" t="str">
            <v>Open</v>
          </cell>
        </row>
        <row r="4252">
          <cell r="K4252" t="str">
            <v>T</v>
          </cell>
        </row>
        <row r="4252">
          <cell r="P4252" t="str">
            <v>Open</v>
          </cell>
        </row>
        <row r="4253">
          <cell r="K4253" t="str">
            <v>E</v>
          </cell>
        </row>
        <row r="4253">
          <cell r="P4253" t="str">
            <v>Open</v>
          </cell>
        </row>
        <row r="4254">
          <cell r="K4254" t="str">
            <v>E</v>
          </cell>
        </row>
        <row r="4254">
          <cell r="P4254" t="str">
            <v>Open</v>
          </cell>
        </row>
        <row r="4255">
          <cell r="K4255" t="str">
            <v>E</v>
          </cell>
        </row>
        <row r="4255">
          <cell r="P4255" t="str">
            <v>Open</v>
          </cell>
        </row>
        <row r="4256">
          <cell r="K4256" t="str">
            <v>E</v>
          </cell>
        </row>
        <row r="4256">
          <cell r="P4256" t="str">
            <v>Open</v>
          </cell>
        </row>
        <row r="4257">
          <cell r="K4257" t="str">
            <v>E</v>
          </cell>
        </row>
        <row r="4257">
          <cell r="P4257" t="str">
            <v>Open</v>
          </cell>
        </row>
        <row r="4258">
          <cell r="K4258" t="str">
            <v>E</v>
          </cell>
        </row>
        <row r="4258">
          <cell r="P4258" t="str">
            <v>Open</v>
          </cell>
        </row>
        <row r="4259">
          <cell r="K4259" t="str">
            <v>E</v>
          </cell>
        </row>
        <row r="4259">
          <cell r="P4259" t="str">
            <v>Open</v>
          </cell>
        </row>
        <row r="4260">
          <cell r="K4260" t="str">
            <v>E</v>
          </cell>
        </row>
        <row r="4260">
          <cell r="P4260" t="str">
            <v>Open</v>
          </cell>
        </row>
        <row r="4261">
          <cell r="K4261" t="str">
            <v>T</v>
          </cell>
        </row>
        <row r="4261">
          <cell r="P4261" t="str">
            <v>Open</v>
          </cell>
        </row>
        <row r="4262">
          <cell r="K4262" t="str">
            <v>T</v>
          </cell>
        </row>
        <row r="4262">
          <cell r="P4262" t="str">
            <v>Open</v>
          </cell>
        </row>
        <row r="4263">
          <cell r="K4263" t="str">
            <v>T</v>
          </cell>
        </row>
        <row r="4263">
          <cell r="P4263" t="str">
            <v>Open</v>
          </cell>
        </row>
        <row r="4264">
          <cell r="K4264" t="str">
            <v>T</v>
          </cell>
        </row>
        <row r="4264">
          <cell r="P4264" t="str">
            <v>Open</v>
          </cell>
        </row>
        <row r="4265">
          <cell r="K4265" t="str">
            <v>T</v>
          </cell>
        </row>
        <row r="4265">
          <cell r="P4265" t="str">
            <v>Open</v>
          </cell>
        </row>
        <row r="4266">
          <cell r="K4266" t="str">
            <v>T</v>
          </cell>
        </row>
        <row r="4266">
          <cell r="P4266" t="str">
            <v>Open</v>
          </cell>
        </row>
        <row r="4267">
          <cell r="K4267" t="str">
            <v>E</v>
          </cell>
        </row>
        <row r="4267">
          <cell r="P4267" t="str">
            <v>Open</v>
          </cell>
        </row>
        <row r="4268">
          <cell r="K4268" t="str">
            <v>E</v>
          </cell>
        </row>
        <row r="4268">
          <cell r="P4268" t="str">
            <v>Open</v>
          </cell>
        </row>
        <row r="4269">
          <cell r="K4269" t="str">
            <v>T</v>
          </cell>
        </row>
        <row r="4269">
          <cell r="P4269" t="str">
            <v>Open</v>
          </cell>
        </row>
        <row r="4270">
          <cell r="K4270" t="str">
            <v>E</v>
          </cell>
        </row>
        <row r="4270">
          <cell r="P4270" t="str">
            <v>Open</v>
          </cell>
        </row>
        <row r="4271">
          <cell r="K4271" t="str">
            <v>E</v>
          </cell>
        </row>
        <row r="4271">
          <cell r="P4271" t="str">
            <v>Open</v>
          </cell>
        </row>
        <row r="4272">
          <cell r="K4272" t="str">
            <v>E</v>
          </cell>
        </row>
        <row r="4272">
          <cell r="P4272" t="str">
            <v>Open</v>
          </cell>
        </row>
        <row r="4273">
          <cell r="K4273" t="str">
            <v>E</v>
          </cell>
        </row>
        <row r="4273">
          <cell r="P4273" t="str">
            <v>Open</v>
          </cell>
        </row>
        <row r="4274">
          <cell r="K4274" t="str">
            <v>E</v>
          </cell>
        </row>
        <row r="4274">
          <cell r="P4274" t="str">
            <v>Open</v>
          </cell>
        </row>
        <row r="4275">
          <cell r="K4275" t="str">
            <v>E</v>
          </cell>
        </row>
        <row r="4275">
          <cell r="P4275" t="str">
            <v>Open</v>
          </cell>
        </row>
        <row r="4276">
          <cell r="K4276" t="str">
            <v>T</v>
          </cell>
        </row>
        <row r="4276">
          <cell r="P4276" t="str">
            <v>Open</v>
          </cell>
        </row>
        <row r="4277">
          <cell r="K4277" t="str">
            <v>E</v>
          </cell>
        </row>
        <row r="4277">
          <cell r="P4277" t="str">
            <v>Open</v>
          </cell>
        </row>
        <row r="4278">
          <cell r="K4278" t="str">
            <v>T</v>
          </cell>
        </row>
        <row r="4278">
          <cell r="P4278" t="str">
            <v>Open</v>
          </cell>
        </row>
        <row r="4279">
          <cell r="K4279" t="str">
            <v>E</v>
          </cell>
        </row>
        <row r="4279">
          <cell r="P4279" t="str">
            <v>Open</v>
          </cell>
        </row>
        <row r="4280">
          <cell r="K4280" t="str">
            <v>T</v>
          </cell>
        </row>
        <row r="4280">
          <cell r="P4280" t="str">
            <v>Open</v>
          </cell>
        </row>
        <row r="4281">
          <cell r="K4281" t="str">
            <v>T</v>
          </cell>
        </row>
        <row r="4281">
          <cell r="P4281" t="str">
            <v>Open</v>
          </cell>
        </row>
        <row r="4282">
          <cell r="K4282" t="str">
            <v>T</v>
          </cell>
        </row>
        <row r="4282">
          <cell r="P4282" t="str">
            <v>Open</v>
          </cell>
        </row>
        <row r="4283">
          <cell r="K4283" t="str">
            <v>T</v>
          </cell>
        </row>
        <row r="4283">
          <cell r="P4283" t="str">
            <v>Open</v>
          </cell>
        </row>
        <row r="4284">
          <cell r="K4284" t="str">
            <v>T</v>
          </cell>
        </row>
        <row r="4284">
          <cell r="P4284" t="str">
            <v>Open</v>
          </cell>
        </row>
        <row r="4285">
          <cell r="K4285" t="str">
            <v>T</v>
          </cell>
        </row>
        <row r="4285">
          <cell r="P4285" t="str">
            <v>Open</v>
          </cell>
        </row>
        <row r="4286">
          <cell r="K4286" t="str">
            <v>T</v>
          </cell>
        </row>
        <row r="4286">
          <cell r="P4286" t="str">
            <v>Open</v>
          </cell>
        </row>
        <row r="4287">
          <cell r="K4287" t="str">
            <v>E</v>
          </cell>
        </row>
        <row r="4287">
          <cell r="P4287" t="str">
            <v>Open</v>
          </cell>
        </row>
        <row r="4288">
          <cell r="K4288" t="str">
            <v>E</v>
          </cell>
        </row>
        <row r="4288">
          <cell r="P4288" t="str">
            <v>Open</v>
          </cell>
        </row>
        <row r="4289">
          <cell r="K4289" t="str">
            <v>E</v>
          </cell>
        </row>
        <row r="4289">
          <cell r="P4289" t="str">
            <v>Open</v>
          </cell>
        </row>
        <row r="4290">
          <cell r="K4290" t="str">
            <v>E</v>
          </cell>
        </row>
        <row r="4290">
          <cell r="P4290" t="str">
            <v>Open</v>
          </cell>
        </row>
        <row r="4291">
          <cell r="K4291" t="str">
            <v>E</v>
          </cell>
        </row>
        <row r="4291">
          <cell r="P4291" t="str">
            <v>Open</v>
          </cell>
        </row>
        <row r="4292">
          <cell r="K4292" t="str">
            <v>E</v>
          </cell>
        </row>
        <row r="4292">
          <cell r="P4292" t="str">
            <v>Open</v>
          </cell>
        </row>
        <row r="4293">
          <cell r="K4293" t="str">
            <v>E</v>
          </cell>
        </row>
        <row r="4293">
          <cell r="P4293" t="str">
            <v>Open</v>
          </cell>
        </row>
        <row r="4294">
          <cell r="K4294" t="str">
            <v>T</v>
          </cell>
        </row>
        <row r="4294">
          <cell r="P4294" t="str">
            <v>Open</v>
          </cell>
        </row>
        <row r="4295">
          <cell r="K4295" t="str">
            <v>T</v>
          </cell>
        </row>
        <row r="4295">
          <cell r="P4295" t="str">
            <v>Open</v>
          </cell>
        </row>
        <row r="4296">
          <cell r="K4296" t="str">
            <v>E</v>
          </cell>
        </row>
        <row r="4296">
          <cell r="P4296" t="str">
            <v>Open</v>
          </cell>
        </row>
        <row r="4297">
          <cell r="K4297" t="str">
            <v>E</v>
          </cell>
        </row>
        <row r="4297">
          <cell r="P4297" t="str">
            <v>Open</v>
          </cell>
        </row>
        <row r="4298">
          <cell r="K4298" t="str">
            <v>T</v>
          </cell>
        </row>
        <row r="4298">
          <cell r="P4298" t="str">
            <v>Open</v>
          </cell>
        </row>
        <row r="4299">
          <cell r="K4299" t="str">
            <v>E</v>
          </cell>
        </row>
        <row r="4299">
          <cell r="P4299" t="str">
            <v>Open</v>
          </cell>
        </row>
        <row r="4300">
          <cell r="K4300" t="str">
            <v>E</v>
          </cell>
        </row>
        <row r="4300">
          <cell r="P4300" t="str">
            <v>Open</v>
          </cell>
        </row>
        <row r="4301">
          <cell r="K4301" t="str">
            <v>T</v>
          </cell>
        </row>
        <row r="4301">
          <cell r="P4301" t="str">
            <v>Open</v>
          </cell>
        </row>
        <row r="4302">
          <cell r="K4302" t="str">
            <v>E</v>
          </cell>
        </row>
        <row r="4302">
          <cell r="P4302" t="str">
            <v>Open</v>
          </cell>
        </row>
        <row r="4303">
          <cell r="K4303" t="str">
            <v>E</v>
          </cell>
        </row>
        <row r="4303">
          <cell r="P4303" t="str">
            <v>Open</v>
          </cell>
        </row>
        <row r="4304">
          <cell r="K4304" t="str">
            <v>T</v>
          </cell>
        </row>
        <row r="4304">
          <cell r="P4304" t="str">
            <v>Open</v>
          </cell>
        </row>
        <row r="4305">
          <cell r="K4305" t="str">
            <v>E</v>
          </cell>
        </row>
        <row r="4305">
          <cell r="P4305" t="str">
            <v>Open</v>
          </cell>
        </row>
        <row r="4306">
          <cell r="K4306" t="str">
            <v>E</v>
          </cell>
        </row>
        <row r="4306">
          <cell r="P4306" t="str">
            <v>Open</v>
          </cell>
        </row>
        <row r="4307">
          <cell r="K4307" t="str">
            <v>T</v>
          </cell>
        </row>
        <row r="4307">
          <cell r="P4307" t="str">
            <v>Open</v>
          </cell>
        </row>
        <row r="4308">
          <cell r="K4308" t="str">
            <v>T</v>
          </cell>
        </row>
        <row r="4308">
          <cell r="P4308" t="str">
            <v>Open</v>
          </cell>
        </row>
        <row r="4309">
          <cell r="K4309" t="str">
            <v>E</v>
          </cell>
        </row>
        <row r="4309">
          <cell r="P4309" t="str">
            <v>Open</v>
          </cell>
        </row>
        <row r="4310">
          <cell r="K4310" t="str">
            <v>T</v>
          </cell>
        </row>
        <row r="4310">
          <cell r="P4310" t="str">
            <v>Open</v>
          </cell>
        </row>
        <row r="4311">
          <cell r="K4311" t="str">
            <v>T</v>
          </cell>
        </row>
        <row r="4311">
          <cell r="P4311" t="str">
            <v>Open</v>
          </cell>
        </row>
        <row r="4312">
          <cell r="K4312" t="str">
            <v>T</v>
          </cell>
        </row>
        <row r="4312">
          <cell r="P4312" t="str">
            <v>Open</v>
          </cell>
        </row>
        <row r="4313">
          <cell r="K4313" t="str">
            <v>E</v>
          </cell>
        </row>
        <row r="4313">
          <cell r="P4313" t="str">
            <v>Open</v>
          </cell>
        </row>
        <row r="4314">
          <cell r="K4314" t="str">
            <v>T</v>
          </cell>
        </row>
        <row r="4314">
          <cell r="P4314" t="str">
            <v>Open</v>
          </cell>
        </row>
        <row r="4315">
          <cell r="K4315" t="str">
            <v>T</v>
          </cell>
        </row>
        <row r="4315">
          <cell r="P4315" t="str">
            <v>Open</v>
          </cell>
        </row>
        <row r="4316">
          <cell r="K4316" t="str">
            <v>E</v>
          </cell>
        </row>
        <row r="4316">
          <cell r="P4316" t="str">
            <v>Open</v>
          </cell>
        </row>
        <row r="4317">
          <cell r="K4317" t="str">
            <v>T</v>
          </cell>
        </row>
        <row r="4317">
          <cell r="P4317" t="str">
            <v>Open</v>
          </cell>
        </row>
        <row r="4318">
          <cell r="K4318" t="str">
            <v>T</v>
          </cell>
        </row>
        <row r="4318">
          <cell r="P4318" t="str">
            <v>Open</v>
          </cell>
        </row>
        <row r="4319">
          <cell r="K4319" t="str">
            <v>E</v>
          </cell>
        </row>
        <row r="4319">
          <cell r="P4319" t="str">
            <v>Open</v>
          </cell>
        </row>
        <row r="4320">
          <cell r="K4320" t="str">
            <v>E</v>
          </cell>
        </row>
        <row r="4320">
          <cell r="P4320" t="str">
            <v>Open</v>
          </cell>
        </row>
        <row r="4321">
          <cell r="K4321" t="str">
            <v>E</v>
          </cell>
        </row>
        <row r="4321">
          <cell r="P4321" t="str">
            <v>Open</v>
          </cell>
        </row>
        <row r="4322">
          <cell r="K4322" t="str">
            <v>T</v>
          </cell>
        </row>
        <row r="4322">
          <cell r="P4322" t="str">
            <v>Open</v>
          </cell>
        </row>
        <row r="4323">
          <cell r="K4323" t="str">
            <v>E</v>
          </cell>
        </row>
        <row r="4323">
          <cell r="P4323" t="str">
            <v>Open</v>
          </cell>
        </row>
        <row r="4324">
          <cell r="K4324" t="str">
            <v>E</v>
          </cell>
        </row>
        <row r="4324">
          <cell r="P4324" t="str">
            <v>Open</v>
          </cell>
        </row>
        <row r="4325">
          <cell r="K4325" t="str">
            <v>E</v>
          </cell>
        </row>
        <row r="4325">
          <cell r="P4325" t="str">
            <v>Open</v>
          </cell>
        </row>
        <row r="4326">
          <cell r="K4326" t="str">
            <v>T</v>
          </cell>
        </row>
        <row r="4326">
          <cell r="P4326" t="str">
            <v>Open</v>
          </cell>
        </row>
        <row r="4327">
          <cell r="K4327" t="str">
            <v>E</v>
          </cell>
        </row>
        <row r="4327">
          <cell r="P4327" t="str">
            <v>Open</v>
          </cell>
        </row>
        <row r="4328">
          <cell r="K4328" t="str">
            <v>T</v>
          </cell>
        </row>
        <row r="4328">
          <cell r="P4328" t="str">
            <v>Open</v>
          </cell>
        </row>
        <row r="4329">
          <cell r="K4329" t="str">
            <v>T</v>
          </cell>
        </row>
        <row r="4329">
          <cell r="P4329" t="str">
            <v>Open</v>
          </cell>
        </row>
        <row r="4330">
          <cell r="K4330" t="str">
            <v>T</v>
          </cell>
        </row>
        <row r="4330">
          <cell r="P4330" t="str">
            <v>Open</v>
          </cell>
        </row>
        <row r="4331">
          <cell r="K4331" t="str">
            <v>T</v>
          </cell>
        </row>
        <row r="4331">
          <cell r="P4331" t="str">
            <v>Open</v>
          </cell>
        </row>
        <row r="4332">
          <cell r="K4332" t="str">
            <v>T</v>
          </cell>
        </row>
        <row r="4332">
          <cell r="P4332" t="str">
            <v>Open</v>
          </cell>
        </row>
        <row r="4333">
          <cell r="K4333" t="str">
            <v>T</v>
          </cell>
        </row>
        <row r="4333">
          <cell r="P4333" t="str">
            <v>Open</v>
          </cell>
        </row>
        <row r="4334">
          <cell r="K4334" t="str">
            <v>E</v>
          </cell>
        </row>
        <row r="4334">
          <cell r="P4334" t="str">
            <v>Open</v>
          </cell>
        </row>
        <row r="4335">
          <cell r="K4335" t="str">
            <v>E</v>
          </cell>
        </row>
        <row r="4335">
          <cell r="P4335" t="str">
            <v>Open</v>
          </cell>
        </row>
        <row r="4336">
          <cell r="K4336" t="str">
            <v>T</v>
          </cell>
        </row>
        <row r="4336">
          <cell r="P4336" t="str">
            <v>Open</v>
          </cell>
        </row>
        <row r="4337">
          <cell r="K4337" t="str">
            <v>T</v>
          </cell>
        </row>
        <row r="4337">
          <cell r="P4337" t="str">
            <v>Open</v>
          </cell>
        </row>
        <row r="4338">
          <cell r="K4338" t="str">
            <v>E</v>
          </cell>
        </row>
        <row r="4338">
          <cell r="P4338" t="str">
            <v>Open</v>
          </cell>
        </row>
        <row r="4339">
          <cell r="K4339" t="str">
            <v>E</v>
          </cell>
        </row>
        <row r="4339">
          <cell r="P4339" t="str">
            <v>Open</v>
          </cell>
        </row>
        <row r="4340">
          <cell r="K4340" t="str">
            <v>T</v>
          </cell>
        </row>
        <row r="4340">
          <cell r="P4340" t="str">
            <v>Open</v>
          </cell>
        </row>
        <row r="4341">
          <cell r="K4341" t="str">
            <v>E</v>
          </cell>
        </row>
        <row r="4341">
          <cell r="P4341" t="str">
            <v>Open</v>
          </cell>
        </row>
        <row r="4342">
          <cell r="K4342" t="str">
            <v>E</v>
          </cell>
        </row>
        <row r="4342">
          <cell r="P4342" t="str">
            <v>Open</v>
          </cell>
        </row>
        <row r="4343">
          <cell r="K4343" t="str">
            <v>T</v>
          </cell>
        </row>
        <row r="4343">
          <cell r="P4343" t="str">
            <v>Open</v>
          </cell>
        </row>
        <row r="4344">
          <cell r="K4344" t="str">
            <v>T</v>
          </cell>
        </row>
        <row r="4344">
          <cell r="P4344" t="str">
            <v>Open</v>
          </cell>
        </row>
        <row r="4345">
          <cell r="K4345" t="str">
            <v>E</v>
          </cell>
        </row>
        <row r="4345">
          <cell r="P4345" t="str">
            <v>Open</v>
          </cell>
        </row>
        <row r="4346">
          <cell r="K4346" t="str">
            <v>E</v>
          </cell>
        </row>
        <row r="4346">
          <cell r="P4346" t="str">
            <v>Open</v>
          </cell>
        </row>
        <row r="4347">
          <cell r="K4347" t="str">
            <v>T</v>
          </cell>
        </row>
        <row r="4347">
          <cell r="P4347" t="str">
            <v>Open</v>
          </cell>
        </row>
        <row r="4348">
          <cell r="K4348" t="str">
            <v>T</v>
          </cell>
        </row>
        <row r="4348">
          <cell r="P4348" t="str">
            <v>Open</v>
          </cell>
        </row>
        <row r="4349">
          <cell r="K4349" t="str">
            <v>T</v>
          </cell>
        </row>
        <row r="4349">
          <cell r="P4349" t="str">
            <v>Open</v>
          </cell>
        </row>
        <row r="4350">
          <cell r="K4350" t="str">
            <v>T</v>
          </cell>
        </row>
        <row r="4350">
          <cell r="P4350" t="str">
            <v>Open</v>
          </cell>
        </row>
        <row r="4351">
          <cell r="K4351" t="str">
            <v>T</v>
          </cell>
        </row>
        <row r="4351">
          <cell r="P4351" t="str">
            <v>Open</v>
          </cell>
        </row>
        <row r="4352">
          <cell r="K4352" t="str">
            <v>T</v>
          </cell>
        </row>
        <row r="4352">
          <cell r="P4352" t="str">
            <v>Open</v>
          </cell>
        </row>
        <row r="4353">
          <cell r="K4353" t="str">
            <v>E</v>
          </cell>
        </row>
        <row r="4353">
          <cell r="P4353" t="str">
            <v>Open</v>
          </cell>
        </row>
        <row r="4354">
          <cell r="K4354" t="str">
            <v>E</v>
          </cell>
        </row>
        <row r="4354">
          <cell r="P4354" t="str">
            <v>Open</v>
          </cell>
        </row>
        <row r="4355">
          <cell r="K4355" t="str">
            <v>E</v>
          </cell>
        </row>
        <row r="4355">
          <cell r="P4355" t="str">
            <v>Open</v>
          </cell>
        </row>
        <row r="4356">
          <cell r="K4356" t="str">
            <v>T</v>
          </cell>
        </row>
        <row r="4356">
          <cell r="P4356" t="str">
            <v>Open</v>
          </cell>
        </row>
        <row r="4357">
          <cell r="K4357" t="str">
            <v>T</v>
          </cell>
        </row>
        <row r="4357">
          <cell r="P4357" t="str">
            <v>Open</v>
          </cell>
        </row>
        <row r="4358">
          <cell r="K4358" t="str">
            <v>T</v>
          </cell>
        </row>
        <row r="4358">
          <cell r="P4358" t="str">
            <v>Open</v>
          </cell>
        </row>
        <row r="4359">
          <cell r="K4359" t="str">
            <v>T</v>
          </cell>
        </row>
        <row r="4359">
          <cell r="P4359" t="str">
            <v>Open</v>
          </cell>
        </row>
        <row r="4360">
          <cell r="K4360" t="str">
            <v>T</v>
          </cell>
        </row>
        <row r="4360">
          <cell r="P4360" t="str">
            <v>Open</v>
          </cell>
        </row>
        <row r="4361">
          <cell r="K4361" t="str">
            <v>T</v>
          </cell>
        </row>
        <row r="4361">
          <cell r="P4361" t="str">
            <v>Open</v>
          </cell>
        </row>
        <row r="4362">
          <cell r="K4362" t="str">
            <v>T</v>
          </cell>
        </row>
        <row r="4362">
          <cell r="P4362" t="str">
            <v>Open</v>
          </cell>
        </row>
        <row r="4363">
          <cell r="K4363" t="str">
            <v>T</v>
          </cell>
        </row>
        <row r="4363">
          <cell r="P4363" t="str">
            <v>Open</v>
          </cell>
        </row>
        <row r="4364">
          <cell r="K4364" t="str">
            <v>T</v>
          </cell>
        </row>
        <row r="4364">
          <cell r="P4364" t="str">
            <v>Open</v>
          </cell>
        </row>
        <row r="4365">
          <cell r="K4365" t="str">
            <v>E</v>
          </cell>
        </row>
        <row r="4365">
          <cell r="P4365" t="str">
            <v>Open</v>
          </cell>
        </row>
        <row r="4366">
          <cell r="K4366" t="str">
            <v>T</v>
          </cell>
        </row>
        <row r="4366">
          <cell r="P4366" t="str">
            <v>Open</v>
          </cell>
        </row>
        <row r="4367">
          <cell r="K4367" t="str">
            <v>T</v>
          </cell>
        </row>
        <row r="4367">
          <cell r="P4367" t="str">
            <v>Open</v>
          </cell>
        </row>
        <row r="4368">
          <cell r="K4368" t="str">
            <v>E</v>
          </cell>
        </row>
        <row r="4368">
          <cell r="P4368" t="str">
            <v>Open</v>
          </cell>
        </row>
        <row r="4369">
          <cell r="K4369" t="str">
            <v>T</v>
          </cell>
        </row>
        <row r="4369">
          <cell r="P4369" t="str">
            <v>Open</v>
          </cell>
        </row>
        <row r="4370">
          <cell r="K4370" t="str">
            <v>E</v>
          </cell>
        </row>
        <row r="4370">
          <cell r="P4370" t="str">
            <v>Open</v>
          </cell>
        </row>
        <row r="4371">
          <cell r="K4371" t="str">
            <v>T</v>
          </cell>
        </row>
        <row r="4371">
          <cell r="P4371" t="str">
            <v>Open</v>
          </cell>
        </row>
        <row r="4372">
          <cell r="K4372" t="str">
            <v>E</v>
          </cell>
        </row>
        <row r="4372">
          <cell r="P4372" t="str">
            <v>Open</v>
          </cell>
        </row>
        <row r="4373">
          <cell r="K4373" t="str">
            <v>T</v>
          </cell>
        </row>
        <row r="4373">
          <cell r="P4373" t="str">
            <v>Open</v>
          </cell>
        </row>
        <row r="4374">
          <cell r="K4374" t="str">
            <v>E</v>
          </cell>
        </row>
        <row r="4374">
          <cell r="P4374" t="str">
            <v>Open</v>
          </cell>
        </row>
        <row r="4375">
          <cell r="K4375" t="str">
            <v>T</v>
          </cell>
        </row>
        <row r="4375">
          <cell r="P4375" t="str">
            <v>Open</v>
          </cell>
        </row>
        <row r="4376">
          <cell r="K4376" t="str">
            <v>T</v>
          </cell>
        </row>
        <row r="4376">
          <cell r="P4376" t="str">
            <v>Open</v>
          </cell>
        </row>
        <row r="4377">
          <cell r="K4377" t="str">
            <v>E</v>
          </cell>
        </row>
        <row r="4377">
          <cell r="P4377" t="str">
            <v>Open</v>
          </cell>
        </row>
        <row r="4378">
          <cell r="K4378" t="str">
            <v>E</v>
          </cell>
        </row>
        <row r="4378">
          <cell r="P4378" t="str">
            <v>Open</v>
          </cell>
        </row>
        <row r="4379">
          <cell r="K4379" t="str">
            <v>T</v>
          </cell>
        </row>
        <row r="4379">
          <cell r="P4379" t="str">
            <v>Open</v>
          </cell>
        </row>
        <row r="4380">
          <cell r="K4380" t="str">
            <v>T</v>
          </cell>
        </row>
        <row r="4380">
          <cell r="P4380" t="str">
            <v>Open</v>
          </cell>
        </row>
        <row r="4381">
          <cell r="K4381" t="str">
            <v>T</v>
          </cell>
        </row>
        <row r="4381">
          <cell r="P4381" t="str">
            <v>Open</v>
          </cell>
        </row>
        <row r="4382">
          <cell r="K4382" t="str">
            <v>E</v>
          </cell>
        </row>
        <row r="4382">
          <cell r="P4382" t="str">
            <v>Open</v>
          </cell>
        </row>
        <row r="4383">
          <cell r="K4383" t="str">
            <v>E</v>
          </cell>
        </row>
        <row r="4383">
          <cell r="P4383" t="str">
            <v>Open</v>
          </cell>
        </row>
        <row r="4384">
          <cell r="K4384" t="str">
            <v>T</v>
          </cell>
        </row>
        <row r="4384">
          <cell r="P4384" t="str">
            <v>Open</v>
          </cell>
        </row>
        <row r="4385">
          <cell r="K4385" t="str">
            <v>T</v>
          </cell>
        </row>
        <row r="4385">
          <cell r="P4385" t="str">
            <v>Open</v>
          </cell>
        </row>
        <row r="4386">
          <cell r="K4386" t="str">
            <v>T</v>
          </cell>
        </row>
        <row r="4386">
          <cell r="P4386" t="str">
            <v>Open</v>
          </cell>
        </row>
        <row r="4387">
          <cell r="K4387" t="str">
            <v>T</v>
          </cell>
        </row>
        <row r="4387">
          <cell r="P4387" t="str">
            <v>Open</v>
          </cell>
        </row>
        <row r="4388">
          <cell r="K4388" t="str">
            <v>E</v>
          </cell>
        </row>
        <row r="4388">
          <cell r="P4388" t="str">
            <v>Open</v>
          </cell>
        </row>
        <row r="4389">
          <cell r="K4389" t="str">
            <v>T</v>
          </cell>
        </row>
        <row r="4389">
          <cell r="P4389" t="str">
            <v>Open</v>
          </cell>
        </row>
        <row r="4390">
          <cell r="K4390" t="str">
            <v>T</v>
          </cell>
        </row>
        <row r="4390">
          <cell r="P4390" t="str">
            <v>Open</v>
          </cell>
        </row>
        <row r="4391">
          <cell r="K4391" t="str">
            <v>E</v>
          </cell>
        </row>
        <row r="4391">
          <cell r="P4391" t="str">
            <v>Open</v>
          </cell>
        </row>
        <row r="4392">
          <cell r="K4392" t="str">
            <v>E</v>
          </cell>
        </row>
        <row r="4392">
          <cell r="P4392" t="str">
            <v>Open</v>
          </cell>
        </row>
        <row r="4393">
          <cell r="K4393" t="str">
            <v>E</v>
          </cell>
        </row>
        <row r="4393">
          <cell r="P4393" t="str">
            <v>Open</v>
          </cell>
        </row>
        <row r="4394">
          <cell r="K4394" t="str">
            <v>E</v>
          </cell>
        </row>
        <row r="4394">
          <cell r="P4394" t="str">
            <v>Open</v>
          </cell>
        </row>
        <row r="4395">
          <cell r="K4395" t="str">
            <v>T</v>
          </cell>
        </row>
        <row r="4395">
          <cell r="P4395" t="str">
            <v>Open</v>
          </cell>
        </row>
        <row r="4396">
          <cell r="K4396" t="str">
            <v>E</v>
          </cell>
        </row>
        <row r="4396">
          <cell r="P4396" t="str">
            <v>Open</v>
          </cell>
        </row>
        <row r="4397">
          <cell r="K4397" t="str">
            <v>E</v>
          </cell>
        </row>
        <row r="4397">
          <cell r="P4397" t="str">
            <v>Open</v>
          </cell>
        </row>
        <row r="4398">
          <cell r="K4398" t="str">
            <v>T</v>
          </cell>
        </row>
        <row r="4398">
          <cell r="P4398" t="str">
            <v>Open</v>
          </cell>
        </row>
        <row r="4399">
          <cell r="K4399" t="str">
            <v>T</v>
          </cell>
        </row>
        <row r="4399">
          <cell r="P4399" t="str">
            <v>Open</v>
          </cell>
        </row>
        <row r="4400">
          <cell r="K4400" t="str">
            <v>E</v>
          </cell>
        </row>
        <row r="4400">
          <cell r="P4400" t="str">
            <v>Open</v>
          </cell>
        </row>
        <row r="4401">
          <cell r="K4401" t="str">
            <v>T</v>
          </cell>
        </row>
        <row r="4401">
          <cell r="P4401" t="str">
            <v>Open</v>
          </cell>
        </row>
        <row r="4402">
          <cell r="K4402" t="str">
            <v>T</v>
          </cell>
        </row>
        <row r="4402">
          <cell r="P4402" t="str">
            <v>Open</v>
          </cell>
        </row>
        <row r="4403">
          <cell r="K4403" t="str">
            <v>E</v>
          </cell>
        </row>
        <row r="4403">
          <cell r="P4403" t="str">
            <v>Open</v>
          </cell>
        </row>
        <row r="4404">
          <cell r="K4404" t="str">
            <v>E</v>
          </cell>
        </row>
        <row r="4404">
          <cell r="P4404" t="str">
            <v>Open</v>
          </cell>
        </row>
        <row r="4405">
          <cell r="K4405" t="str">
            <v>T</v>
          </cell>
        </row>
        <row r="4405">
          <cell r="P4405" t="str">
            <v>Open</v>
          </cell>
        </row>
        <row r="4406">
          <cell r="K4406" t="str">
            <v>T</v>
          </cell>
        </row>
        <row r="4406">
          <cell r="P4406" t="str">
            <v>Open</v>
          </cell>
        </row>
        <row r="4407">
          <cell r="K4407" t="str">
            <v>E</v>
          </cell>
        </row>
        <row r="4407">
          <cell r="P4407" t="str">
            <v>Open</v>
          </cell>
        </row>
        <row r="4408">
          <cell r="K4408" t="str">
            <v>E</v>
          </cell>
        </row>
        <row r="4408">
          <cell r="P4408" t="str">
            <v>Open</v>
          </cell>
        </row>
        <row r="4409">
          <cell r="K4409" t="str">
            <v>E</v>
          </cell>
        </row>
        <row r="4409">
          <cell r="P4409" t="str">
            <v>Open</v>
          </cell>
        </row>
        <row r="4410">
          <cell r="K4410" t="str">
            <v>T</v>
          </cell>
        </row>
        <row r="4410">
          <cell r="P4410" t="str">
            <v>Open</v>
          </cell>
        </row>
        <row r="4411">
          <cell r="K4411" t="str">
            <v>E</v>
          </cell>
        </row>
        <row r="4411">
          <cell r="P4411" t="str">
            <v>Open</v>
          </cell>
        </row>
        <row r="4412">
          <cell r="K4412" t="str">
            <v>T</v>
          </cell>
        </row>
        <row r="4412">
          <cell r="P4412" t="str">
            <v>Open</v>
          </cell>
        </row>
        <row r="4413">
          <cell r="K4413" t="str">
            <v>E</v>
          </cell>
        </row>
        <row r="4413">
          <cell r="P4413" t="str">
            <v>Open</v>
          </cell>
        </row>
        <row r="4414">
          <cell r="K4414" t="str">
            <v>T</v>
          </cell>
        </row>
        <row r="4414">
          <cell r="P4414" t="str">
            <v>Open</v>
          </cell>
        </row>
        <row r="4415">
          <cell r="K4415" t="str">
            <v>E</v>
          </cell>
        </row>
        <row r="4415">
          <cell r="P4415" t="str">
            <v>Open</v>
          </cell>
        </row>
        <row r="4416">
          <cell r="K4416" t="str">
            <v>T</v>
          </cell>
        </row>
        <row r="4416">
          <cell r="P4416" t="str">
            <v>Open</v>
          </cell>
        </row>
        <row r="4417">
          <cell r="K4417" t="str">
            <v>T</v>
          </cell>
        </row>
        <row r="4417">
          <cell r="P4417" t="str">
            <v>Open</v>
          </cell>
        </row>
        <row r="4418">
          <cell r="K4418" t="str">
            <v>E</v>
          </cell>
        </row>
        <row r="4418">
          <cell r="P4418" t="str">
            <v>Open</v>
          </cell>
        </row>
        <row r="4419">
          <cell r="K4419" t="str">
            <v>E</v>
          </cell>
        </row>
        <row r="4419">
          <cell r="P4419" t="str">
            <v>Open</v>
          </cell>
        </row>
        <row r="4420">
          <cell r="K4420" t="str">
            <v>E</v>
          </cell>
        </row>
        <row r="4420">
          <cell r="P4420" t="str">
            <v>Open</v>
          </cell>
        </row>
        <row r="4421">
          <cell r="K4421" t="str">
            <v>E</v>
          </cell>
        </row>
        <row r="4421">
          <cell r="P4421" t="str">
            <v>Open</v>
          </cell>
        </row>
        <row r="4422">
          <cell r="K4422" t="str">
            <v>E</v>
          </cell>
        </row>
        <row r="4422">
          <cell r="P4422" t="str">
            <v>Open</v>
          </cell>
        </row>
        <row r="4423">
          <cell r="K4423" t="str">
            <v>E</v>
          </cell>
        </row>
        <row r="4423">
          <cell r="P4423" t="str">
            <v>Open</v>
          </cell>
        </row>
        <row r="4424">
          <cell r="K4424" t="str">
            <v>E</v>
          </cell>
        </row>
        <row r="4424">
          <cell r="P4424" t="str">
            <v>Open</v>
          </cell>
        </row>
        <row r="4425">
          <cell r="K4425" t="str">
            <v>E</v>
          </cell>
        </row>
        <row r="4425">
          <cell r="P4425" t="str">
            <v>Open</v>
          </cell>
        </row>
        <row r="4426">
          <cell r="K4426" t="str">
            <v>E</v>
          </cell>
        </row>
        <row r="4426">
          <cell r="P4426" t="str">
            <v>Open</v>
          </cell>
        </row>
        <row r="4427">
          <cell r="K4427" t="str">
            <v>E</v>
          </cell>
        </row>
        <row r="4427">
          <cell r="P4427" t="str">
            <v>Open</v>
          </cell>
        </row>
        <row r="4428">
          <cell r="K4428" t="str">
            <v>T</v>
          </cell>
        </row>
        <row r="4428">
          <cell r="P4428" t="str">
            <v>Open</v>
          </cell>
        </row>
        <row r="4429">
          <cell r="K4429" t="str">
            <v>T</v>
          </cell>
        </row>
        <row r="4429">
          <cell r="P4429" t="str">
            <v>Open</v>
          </cell>
        </row>
        <row r="4430">
          <cell r="K4430" t="str">
            <v>T</v>
          </cell>
        </row>
        <row r="4430">
          <cell r="P4430" t="str">
            <v>Open</v>
          </cell>
        </row>
        <row r="4431">
          <cell r="K4431" t="str">
            <v>T</v>
          </cell>
        </row>
        <row r="4431">
          <cell r="P4431" t="str">
            <v>Open</v>
          </cell>
        </row>
        <row r="4432">
          <cell r="K4432" t="str">
            <v>T</v>
          </cell>
        </row>
        <row r="4432">
          <cell r="P4432" t="str">
            <v>Open</v>
          </cell>
        </row>
        <row r="4433">
          <cell r="K4433" t="str">
            <v>T</v>
          </cell>
        </row>
        <row r="4433">
          <cell r="P4433" t="str">
            <v>Open</v>
          </cell>
        </row>
        <row r="4434">
          <cell r="K4434" t="str">
            <v>T</v>
          </cell>
        </row>
        <row r="4434">
          <cell r="P4434" t="str">
            <v>Open</v>
          </cell>
        </row>
        <row r="4435">
          <cell r="K4435" t="str">
            <v>T</v>
          </cell>
        </row>
        <row r="4435">
          <cell r="P4435" t="str">
            <v>Open</v>
          </cell>
        </row>
        <row r="4436">
          <cell r="K4436" t="str">
            <v>T</v>
          </cell>
        </row>
        <row r="4436">
          <cell r="P4436" t="str">
            <v>Open</v>
          </cell>
        </row>
        <row r="4437">
          <cell r="K4437" t="str">
            <v>E</v>
          </cell>
        </row>
        <row r="4437">
          <cell r="P4437" t="str">
            <v>Open</v>
          </cell>
        </row>
        <row r="4438">
          <cell r="K4438" t="str">
            <v>E</v>
          </cell>
        </row>
        <row r="4438">
          <cell r="P4438" t="str">
            <v>Open</v>
          </cell>
        </row>
        <row r="4439">
          <cell r="K4439" t="str">
            <v>T</v>
          </cell>
        </row>
        <row r="4439">
          <cell r="P4439" t="str">
            <v>Open</v>
          </cell>
        </row>
        <row r="4440">
          <cell r="K4440" t="str">
            <v>T</v>
          </cell>
        </row>
        <row r="4440">
          <cell r="P4440" t="str">
            <v>Open</v>
          </cell>
        </row>
        <row r="4441">
          <cell r="K4441" t="str">
            <v>E</v>
          </cell>
        </row>
        <row r="4441">
          <cell r="P4441" t="str">
            <v>Open</v>
          </cell>
        </row>
        <row r="4442">
          <cell r="K4442" t="str">
            <v>T</v>
          </cell>
        </row>
        <row r="4442">
          <cell r="P4442" t="str">
            <v>Open</v>
          </cell>
        </row>
        <row r="4443">
          <cell r="K4443" t="str">
            <v>T</v>
          </cell>
        </row>
        <row r="4443">
          <cell r="P4443" t="str">
            <v>Open</v>
          </cell>
        </row>
        <row r="4444">
          <cell r="K4444" t="str">
            <v>T</v>
          </cell>
        </row>
        <row r="4444">
          <cell r="P4444" t="str">
            <v>Open</v>
          </cell>
        </row>
        <row r="4445">
          <cell r="K4445" t="str">
            <v>T</v>
          </cell>
        </row>
        <row r="4445">
          <cell r="P4445" t="str">
            <v>Open</v>
          </cell>
        </row>
        <row r="4446">
          <cell r="K4446" t="str">
            <v>T</v>
          </cell>
        </row>
        <row r="4446">
          <cell r="P4446" t="str">
            <v>Open</v>
          </cell>
        </row>
        <row r="4447">
          <cell r="K4447" t="str">
            <v>T</v>
          </cell>
        </row>
        <row r="4447">
          <cell r="P4447" t="str">
            <v>Open</v>
          </cell>
        </row>
        <row r="4448">
          <cell r="K4448" t="str">
            <v>T</v>
          </cell>
        </row>
        <row r="4448">
          <cell r="P4448" t="str">
            <v>Open</v>
          </cell>
        </row>
        <row r="4449">
          <cell r="K4449" t="str">
            <v>T</v>
          </cell>
        </row>
        <row r="4449">
          <cell r="P4449" t="str">
            <v>Open</v>
          </cell>
        </row>
        <row r="4450">
          <cell r="K4450" t="str">
            <v>T</v>
          </cell>
        </row>
        <row r="4450">
          <cell r="P4450" t="str">
            <v>Open</v>
          </cell>
        </row>
        <row r="4451">
          <cell r="K4451" t="str">
            <v>T</v>
          </cell>
        </row>
        <row r="4451">
          <cell r="P4451" t="str">
            <v>Open</v>
          </cell>
        </row>
        <row r="4452">
          <cell r="K4452" t="str">
            <v>T</v>
          </cell>
        </row>
        <row r="4452">
          <cell r="P4452" t="str">
            <v>Open</v>
          </cell>
        </row>
        <row r="4453">
          <cell r="K4453" t="str">
            <v>T</v>
          </cell>
        </row>
        <row r="4453">
          <cell r="P4453" t="str">
            <v>Open</v>
          </cell>
        </row>
        <row r="4454">
          <cell r="K4454" t="str">
            <v>T</v>
          </cell>
        </row>
        <row r="4454">
          <cell r="P4454" t="str">
            <v>Open</v>
          </cell>
        </row>
        <row r="4455">
          <cell r="K4455" t="str">
            <v>E</v>
          </cell>
        </row>
        <row r="4455">
          <cell r="P4455" t="str">
            <v>Open</v>
          </cell>
        </row>
        <row r="4456">
          <cell r="K4456" t="str">
            <v>T</v>
          </cell>
        </row>
        <row r="4456">
          <cell r="P4456" t="str">
            <v>Open</v>
          </cell>
        </row>
        <row r="4457">
          <cell r="K4457" t="str">
            <v>T</v>
          </cell>
        </row>
        <row r="4457">
          <cell r="P4457" t="str">
            <v>Open</v>
          </cell>
        </row>
        <row r="4458">
          <cell r="K4458" t="str">
            <v>E</v>
          </cell>
        </row>
        <row r="4458">
          <cell r="P4458" t="str">
            <v>Open</v>
          </cell>
        </row>
        <row r="4459">
          <cell r="K4459" t="str">
            <v>T</v>
          </cell>
        </row>
        <row r="4459">
          <cell r="P4459" t="str">
            <v>Open</v>
          </cell>
        </row>
        <row r="4460">
          <cell r="K4460" t="str">
            <v>T</v>
          </cell>
        </row>
        <row r="4460">
          <cell r="P4460" t="str">
            <v>Open</v>
          </cell>
        </row>
        <row r="4461">
          <cell r="K4461" t="str">
            <v>T</v>
          </cell>
        </row>
        <row r="4461">
          <cell r="P4461" t="str">
            <v>Open</v>
          </cell>
        </row>
        <row r="4462">
          <cell r="K4462" t="str">
            <v>T</v>
          </cell>
        </row>
        <row r="4462">
          <cell r="P4462" t="str">
            <v>Open</v>
          </cell>
        </row>
        <row r="4463">
          <cell r="K4463" t="str">
            <v>E</v>
          </cell>
        </row>
        <row r="4463">
          <cell r="P4463" t="str">
            <v>Open</v>
          </cell>
        </row>
        <row r="4464">
          <cell r="K4464" t="str">
            <v>E</v>
          </cell>
        </row>
        <row r="4464">
          <cell r="P4464" t="str">
            <v>Open</v>
          </cell>
        </row>
        <row r="4465">
          <cell r="K4465" t="str">
            <v>E</v>
          </cell>
        </row>
        <row r="4465">
          <cell r="P4465" t="str">
            <v>Open</v>
          </cell>
        </row>
        <row r="4466">
          <cell r="K4466" t="str">
            <v>E</v>
          </cell>
        </row>
        <row r="4466">
          <cell r="P4466" t="str">
            <v>Open</v>
          </cell>
        </row>
        <row r="4467">
          <cell r="K4467" t="str">
            <v>E</v>
          </cell>
        </row>
        <row r="4467">
          <cell r="P4467" t="str">
            <v>Open</v>
          </cell>
        </row>
        <row r="4468">
          <cell r="K4468" t="str">
            <v>E</v>
          </cell>
        </row>
        <row r="4468">
          <cell r="P4468" t="str">
            <v>Open</v>
          </cell>
        </row>
        <row r="4469">
          <cell r="K4469" t="str">
            <v>T</v>
          </cell>
        </row>
        <row r="4469">
          <cell r="P4469" t="str">
            <v>Open</v>
          </cell>
        </row>
        <row r="4470">
          <cell r="K4470" t="str">
            <v>E</v>
          </cell>
        </row>
        <row r="4470">
          <cell r="P4470" t="str">
            <v>Open</v>
          </cell>
        </row>
        <row r="4471">
          <cell r="K4471" t="str">
            <v>T</v>
          </cell>
        </row>
        <row r="4471">
          <cell r="P4471" t="str">
            <v>Open</v>
          </cell>
        </row>
        <row r="4472">
          <cell r="K4472" t="str">
            <v>T</v>
          </cell>
        </row>
        <row r="4472">
          <cell r="P4472" t="str">
            <v>Open</v>
          </cell>
        </row>
        <row r="4473">
          <cell r="K4473" t="str">
            <v>T</v>
          </cell>
        </row>
        <row r="4473">
          <cell r="P4473" t="str">
            <v>Open</v>
          </cell>
        </row>
        <row r="4474">
          <cell r="K4474" t="str">
            <v>E</v>
          </cell>
        </row>
        <row r="4474">
          <cell r="P4474" t="str">
            <v>Open</v>
          </cell>
        </row>
        <row r="4475">
          <cell r="K4475" t="str">
            <v>E</v>
          </cell>
        </row>
        <row r="4475">
          <cell r="P4475" t="str">
            <v>Open</v>
          </cell>
        </row>
        <row r="4476">
          <cell r="K4476" t="str">
            <v>E</v>
          </cell>
        </row>
        <row r="4476">
          <cell r="P4476" t="str">
            <v>Open</v>
          </cell>
        </row>
        <row r="4477">
          <cell r="K4477" t="str">
            <v>E</v>
          </cell>
        </row>
        <row r="4477">
          <cell r="P4477" t="str">
            <v>Open</v>
          </cell>
        </row>
        <row r="4478">
          <cell r="K4478" t="str">
            <v>T</v>
          </cell>
        </row>
        <row r="4478">
          <cell r="P4478" t="str">
            <v>Open</v>
          </cell>
        </row>
        <row r="4479">
          <cell r="K4479" t="str">
            <v>E</v>
          </cell>
        </row>
        <row r="4479">
          <cell r="P4479" t="str">
            <v>Open</v>
          </cell>
        </row>
        <row r="4480">
          <cell r="K4480" t="str">
            <v>E</v>
          </cell>
        </row>
        <row r="4480">
          <cell r="P4480" t="str">
            <v>Open</v>
          </cell>
        </row>
        <row r="4481">
          <cell r="K4481" t="str">
            <v>E</v>
          </cell>
        </row>
        <row r="4481">
          <cell r="P4481" t="str">
            <v>Open</v>
          </cell>
        </row>
        <row r="4482">
          <cell r="K4482" t="str">
            <v>T</v>
          </cell>
        </row>
        <row r="4482">
          <cell r="P4482" t="str">
            <v>Open</v>
          </cell>
        </row>
        <row r="4483">
          <cell r="K4483" t="str">
            <v>T</v>
          </cell>
        </row>
        <row r="4483">
          <cell r="P4483" t="str">
            <v>Open</v>
          </cell>
        </row>
        <row r="4484">
          <cell r="K4484" t="str">
            <v>T</v>
          </cell>
        </row>
        <row r="4484">
          <cell r="P4484" t="str">
            <v>Open</v>
          </cell>
        </row>
        <row r="4485">
          <cell r="K4485" t="str">
            <v>T</v>
          </cell>
        </row>
        <row r="4485">
          <cell r="P4485" t="str">
            <v>Open</v>
          </cell>
        </row>
        <row r="4486">
          <cell r="K4486" t="str">
            <v>E</v>
          </cell>
        </row>
        <row r="4486">
          <cell r="P4486" t="str">
            <v>Open</v>
          </cell>
        </row>
        <row r="4487">
          <cell r="K4487" t="str">
            <v>E</v>
          </cell>
        </row>
        <row r="4487">
          <cell r="P4487" t="str">
            <v>Open</v>
          </cell>
        </row>
        <row r="4488">
          <cell r="K4488" t="str">
            <v>E</v>
          </cell>
        </row>
        <row r="4488">
          <cell r="P4488" t="str">
            <v>Open</v>
          </cell>
        </row>
        <row r="4489">
          <cell r="K4489" t="str">
            <v>E</v>
          </cell>
        </row>
        <row r="4489">
          <cell r="P4489" t="str">
            <v>Open</v>
          </cell>
        </row>
        <row r="4490">
          <cell r="K4490" t="str">
            <v>E</v>
          </cell>
        </row>
        <row r="4490">
          <cell r="P4490" t="str">
            <v>Open</v>
          </cell>
        </row>
        <row r="4491">
          <cell r="K4491" t="str">
            <v>T</v>
          </cell>
        </row>
        <row r="4491">
          <cell r="P4491" t="str">
            <v>Open</v>
          </cell>
        </row>
        <row r="4492">
          <cell r="K4492" t="str">
            <v>E</v>
          </cell>
        </row>
        <row r="4492">
          <cell r="P4492" t="str">
            <v>Open</v>
          </cell>
        </row>
        <row r="4493">
          <cell r="K4493" t="str">
            <v>T</v>
          </cell>
        </row>
        <row r="4493">
          <cell r="P4493" t="str">
            <v>Open</v>
          </cell>
        </row>
        <row r="4494">
          <cell r="K4494" t="str">
            <v>E</v>
          </cell>
        </row>
        <row r="4494">
          <cell r="P4494" t="str">
            <v>Open</v>
          </cell>
        </row>
        <row r="4495">
          <cell r="K4495" t="str">
            <v>E</v>
          </cell>
        </row>
        <row r="4495">
          <cell r="P4495" t="str">
            <v>Open</v>
          </cell>
        </row>
        <row r="4496">
          <cell r="K4496" t="str">
            <v>E</v>
          </cell>
        </row>
        <row r="4496">
          <cell r="P4496" t="str">
            <v>Open</v>
          </cell>
        </row>
        <row r="4497">
          <cell r="K4497" t="str">
            <v>T</v>
          </cell>
        </row>
        <row r="4497">
          <cell r="P4497" t="str">
            <v>Open</v>
          </cell>
        </row>
        <row r="4498">
          <cell r="K4498" t="str">
            <v>E</v>
          </cell>
        </row>
        <row r="4498">
          <cell r="P4498" t="str">
            <v>Open</v>
          </cell>
        </row>
        <row r="4499">
          <cell r="K4499" t="str">
            <v>E</v>
          </cell>
        </row>
        <row r="4499">
          <cell r="P4499" t="str">
            <v>Open</v>
          </cell>
        </row>
        <row r="4500">
          <cell r="K4500" t="str">
            <v>E</v>
          </cell>
        </row>
        <row r="4500">
          <cell r="P4500" t="str">
            <v>Open</v>
          </cell>
        </row>
        <row r="4501">
          <cell r="K4501" t="str">
            <v>T</v>
          </cell>
        </row>
        <row r="4501">
          <cell r="P4501" t="str">
            <v>Open</v>
          </cell>
        </row>
        <row r="4502">
          <cell r="K4502" t="str">
            <v>T</v>
          </cell>
        </row>
        <row r="4502">
          <cell r="P4502" t="str">
            <v>Open</v>
          </cell>
        </row>
        <row r="4503">
          <cell r="K4503" t="str">
            <v>T</v>
          </cell>
        </row>
        <row r="4503">
          <cell r="P4503" t="str">
            <v>Open</v>
          </cell>
        </row>
        <row r="4504">
          <cell r="K4504" t="str">
            <v>E</v>
          </cell>
        </row>
        <row r="4504">
          <cell r="P4504" t="str">
            <v>Open</v>
          </cell>
        </row>
        <row r="4505">
          <cell r="K4505" t="str">
            <v>E</v>
          </cell>
        </row>
        <row r="4505">
          <cell r="P4505" t="str">
            <v>Open</v>
          </cell>
        </row>
        <row r="4506">
          <cell r="K4506" t="str">
            <v>E</v>
          </cell>
        </row>
        <row r="4506">
          <cell r="P4506" t="str">
            <v>Open</v>
          </cell>
        </row>
        <row r="4507">
          <cell r="K4507" t="str">
            <v>E</v>
          </cell>
        </row>
        <row r="4507">
          <cell r="P4507" t="str">
            <v>Open</v>
          </cell>
        </row>
        <row r="4508">
          <cell r="K4508" t="str">
            <v>E</v>
          </cell>
        </row>
        <row r="4508">
          <cell r="P4508" t="str">
            <v>Open</v>
          </cell>
        </row>
        <row r="4509">
          <cell r="K4509" t="str">
            <v>E</v>
          </cell>
        </row>
        <row r="4509">
          <cell r="P4509" t="str">
            <v>Open</v>
          </cell>
        </row>
        <row r="4510">
          <cell r="K4510" t="str">
            <v>E</v>
          </cell>
        </row>
        <row r="4510">
          <cell r="P4510" t="str">
            <v>Open</v>
          </cell>
        </row>
        <row r="4511">
          <cell r="K4511" t="str">
            <v>T</v>
          </cell>
        </row>
        <row r="4511">
          <cell r="P4511" t="str">
            <v>Open</v>
          </cell>
        </row>
        <row r="4512">
          <cell r="K4512" t="str">
            <v>E</v>
          </cell>
        </row>
        <row r="4512">
          <cell r="P4512" t="str">
            <v>Open</v>
          </cell>
        </row>
        <row r="4513">
          <cell r="K4513" t="str">
            <v>E</v>
          </cell>
        </row>
        <row r="4513">
          <cell r="P4513" t="str">
            <v>Open</v>
          </cell>
        </row>
        <row r="4514">
          <cell r="K4514" t="str">
            <v>T</v>
          </cell>
        </row>
        <row r="4514">
          <cell r="P4514" t="str">
            <v>Open</v>
          </cell>
        </row>
        <row r="4515">
          <cell r="K4515" t="str">
            <v>E</v>
          </cell>
        </row>
        <row r="4515">
          <cell r="P4515" t="str">
            <v>Open</v>
          </cell>
        </row>
        <row r="4516">
          <cell r="K4516" t="str">
            <v>E</v>
          </cell>
        </row>
        <row r="4516">
          <cell r="P4516" t="str">
            <v>Open</v>
          </cell>
        </row>
        <row r="4517">
          <cell r="K4517" t="str">
            <v>E</v>
          </cell>
        </row>
        <row r="4517">
          <cell r="P4517" t="str">
            <v>Open</v>
          </cell>
        </row>
        <row r="4518">
          <cell r="K4518" t="str">
            <v>E</v>
          </cell>
        </row>
        <row r="4518">
          <cell r="P4518" t="str">
            <v>Open</v>
          </cell>
        </row>
        <row r="4519">
          <cell r="K4519" t="str">
            <v>E</v>
          </cell>
        </row>
        <row r="4519">
          <cell r="P4519" t="str">
            <v>Open</v>
          </cell>
        </row>
        <row r="4520">
          <cell r="K4520" t="str">
            <v>E</v>
          </cell>
        </row>
        <row r="4520">
          <cell r="P4520" t="str">
            <v>Open</v>
          </cell>
        </row>
        <row r="4521">
          <cell r="K4521" t="str">
            <v>E</v>
          </cell>
        </row>
        <row r="4521">
          <cell r="P4521" t="str">
            <v>Open</v>
          </cell>
        </row>
        <row r="4522">
          <cell r="K4522" t="str">
            <v>E</v>
          </cell>
        </row>
        <row r="4522">
          <cell r="P4522" t="str">
            <v>Open</v>
          </cell>
        </row>
        <row r="4523">
          <cell r="K4523" t="str">
            <v>T</v>
          </cell>
        </row>
        <row r="4523">
          <cell r="P4523" t="str">
            <v>Open</v>
          </cell>
        </row>
        <row r="4524">
          <cell r="K4524" t="str">
            <v>E</v>
          </cell>
        </row>
        <row r="4524">
          <cell r="P4524" t="str">
            <v>Open</v>
          </cell>
        </row>
        <row r="4525">
          <cell r="K4525" t="str">
            <v>E</v>
          </cell>
        </row>
        <row r="4525">
          <cell r="P4525" t="str">
            <v>Open</v>
          </cell>
        </row>
        <row r="4526">
          <cell r="K4526" t="str">
            <v>E</v>
          </cell>
        </row>
        <row r="4526">
          <cell r="P4526" t="str">
            <v>Open</v>
          </cell>
        </row>
        <row r="4527">
          <cell r="K4527" t="str">
            <v>E</v>
          </cell>
        </row>
        <row r="4527">
          <cell r="P4527" t="str">
            <v>Open</v>
          </cell>
        </row>
        <row r="4528">
          <cell r="K4528" t="str">
            <v>E</v>
          </cell>
        </row>
        <row r="4528">
          <cell r="P4528" t="str">
            <v>Open</v>
          </cell>
        </row>
        <row r="4529">
          <cell r="K4529" t="str">
            <v>E</v>
          </cell>
        </row>
        <row r="4529">
          <cell r="P4529" t="str">
            <v>Open</v>
          </cell>
        </row>
        <row r="4530">
          <cell r="K4530" t="str">
            <v>E</v>
          </cell>
        </row>
        <row r="4530">
          <cell r="P4530" t="str">
            <v>Open</v>
          </cell>
        </row>
        <row r="4531">
          <cell r="K4531" t="str">
            <v>T</v>
          </cell>
        </row>
        <row r="4531">
          <cell r="P4531" t="str">
            <v>Open</v>
          </cell>
        </row>
        <row r="4532">
          <cell r="K4532" t="str">
            <v>T</v>
          </cell>
        </row>
        <row r="4532">
          <cell r="P4532" t="str">
            <v>Open</v>
          </cell>
        </row>
        <row r="4533">
          <cell r="K4533" t="str">
            <v>T</v>
          </cell>
        </row>
        <row r="4533">
          <cell r="P4533" t="str">
            <v>Open</v>
          </cell>
        </row>
        <row r="4534">
          <cell r="K4534" t="str">
            <v>E</v>
          </cell>
        </row>
        <row r="4534">
          <cell r="P4534" t="str">
            <v>Open</v>
          </cell>
        </row>
        <row r="4535">
          <cell r="K4535" t="str">
            <v>E</v>
          </cell>
        </row>
        <row r="4535">
          <cell r="P4535" t="str">
            <v>Open</v>
          </cell>
        </row>
        <row r="4536">
          <cell r="K4536" t="str">
            <v>E</v>
          </cell>
        </row>
        <row r="4536">
          <cell r="P4536" t="str">
            <v>Open</v>
          </cell>
        </row>
        <row r="4537">
          <cell r="K4537" t="str">
            <v>E</v>
          </cell>
        </row>
        <row r="4537">
          <cell r="P4537" t="str">
            <v>Open</v>
          </cell>
        </row>
        <row r="4538">
          <cell r="K4538" t="str">
            <v>E</v>
          </cell>
        </row>
        <row r="4538">
          <cell r="P4538" t="str">
            <v>Open</v>
          </cell>
        </row>
        <row r="4539">
          <cell r="K4539" t="str">
            <v>E</v>
          </cell>
        </row>
        <row r="4539">
          <cell r="P4539" t="str">
            <v>Open</v>
          </cell>
        </row>
        <row r="4540">
          <cell r="K4540" t="str">
            <v>E</v>
          </cell>
        </row>
        <row r="4540">
          <cell r="P4540" t="str">
            <v>Open</v>
          </cell>
        </row>
        <row r="4541">
          <cell r="K4541" t="str">
            <v>E</v>
          </cell>
        </row>
        <row r="4541">
          <cell r="P4541" t="str">
            <v>Open</v>
          </cell>
        </row>
        <row r="4542">
          <cell r="K4542" t="str">
            <v>E</v>
          </cell>
        </row>
        <row r="4542">
          <cell r="P4542" t="str">
            <v>Open</v>
          </cell>
        </row>
        <row r="4543">
          <cell r="K4543" t="str">
            <v>E</v>
          </cell>
        </row>
        <row r="4543">
          <cell r="P4543" t="str">
            <v>Open</v>
          </cell>
        </row>
        <row r="4544">
          <cell r="K4544" t="str">
            <v>E</v>
          </cell>
        </row>
        <row r="4544">
          <cell r="P4544" t="str">
            <v>Open</v>
          </cell>
        </row>
        <row r="4545">
          <cell r="K4545" t="str">
            <v>E</v>
          </cell>
        </row>
        <row r="4545">
          <cell r="P4545" t="str">
            <v>Open</v>
          </cell>
        </row>
        <row r="4546">
          <cell r="K4546" t="str">
            <v>E</v>
          </cell>
        </row>
        <row r="4546">
          <cell r="P4546" t="str">
            <v>Open</v>
          </cell>
        </row>
        <row r="4547">
          <cell r="K4547" t="str">
            <v>E</v>
          </cell>
        </row>
        <row r="4547">
          <cell r="P4547" t="str">
            <v>Open</v>
          </cell>
        </row>
        <row r="4548">
          <cell r="K4548" t="str">
            <v>E</v>
          </cell>
        </row>
        <row r="4548">
          <cell r="P4548" t="str">
            <v>Open</v>
          </cell>
        </row>
        <row r="4549">
          <cell r="K4549" t="str">
            <v>E</v>
          </cell>
        </row>
        <row r="4549">
          <cell r="P4549" t="str">
            <v>Open</v>
          </cell>
        </row>
        <row r="4550">
          <cell r="K4550" t="str">
            <v>E</v>
          </cell>
        </row>
        <row r="4550">
          <cell r="P4550" t="str">
            <v>Open</v>
          </cell>
        </row>
        <row r="4551">
          <cell r="K4551" t="str">
            <v>T</v>
          </cell>
        </row>
        <row r="4551">
          <cell r="P4551" t="str">
            <v>Open</v>
          </cell>
        </row>
        <row r="4552">
          <cell r="K4552" t="str">
            <v>E</v>
          </cell>
        </row>
        <row r="4552">
          <cell r="P4552" t="str">
            <v>Open</v>
          </cell>
        </row>
        <row r="4553">
          <cell r="K4553" t="str">
            <v>E</v>
          </cell>
        </row>
        <row r="4553">
          <cell r="P4553" t="str">
            <v>Open</v>
          </cell>
        </row>
        <row r="4554">
          <cell r="K4554" t="str">
            <v>E</v>
          </cell>
        </row>
        <row r="4554">
          <cell r="P4554" t="str">
            <v>Open</v>
          </cell>
        </row>
        <row r="4555">
          <cell r="K4555" t="str">
            <v>E</v>
          </cell>
        </row>
        <row r="4555">
          <cell r="P4555" t="str">
            <v>Open</v>
          </cell>
        </row>
        <row r="4556">
          <cell r="K4556" t="str">
            <v>E</v>
          </cell>
        </row>
        <row r="4556">
          <cell r="P4556" t="str">
            <v>Open</v>
          </cell>
        </row>
        <row r="4557">
          <cell r="K4557" t="str">
            <v>E</v>
          </cell>
        </row>
        <row r="4557">
          <cell r="P4557" t="str">
            <v>Open</v>
          </cell>
        </row>
        <row r="4558">
          <cell r="K4558" t="str">
            <v>T</v>
          </cell>
        </row>
        <row r="4558">
          <cell r="P4558" t="str">
            <v>Open</v>
          </cell>
        </row>
        <row r="4559">
          <cell r="K4559" t="str">
            <v>T</v>
          </cell>
        </row>
        <row r="4559">
          <cell r="P4559" t="str">
            <v>Open</v>
          </cell>
        </row>
        <row r="4560">
          <cell r="K4560" t="str">
            <v>T</v>
          </cell>
        </row>
        <row r="4560">
          <cell r="P4560" t="str">
            <v>Open</v>
          </cell>
        </row>
        <row r="4561">
          <cell r="K4561" t="str">
            <v>E</v>
          </cell>
        </row>
        <row r="4561">
          <cell r="P4561" t="str">
            <v>Open</v>
          </cell>
        </row>
        <row r="4562">
          <cell r="K4562" t="str">
            <v>E</v>
          </cell>
        </row>
        <row r="4562">
          <cell r="P4562" t="str">
            <v>Open</v>
          </cell>
        </row>
        <row r="4563">
          <cell r="K4563" t="str">
            <v>E</v>
          </cell>
        </row>
        <row r="4563">
          <cell r="P4563" t="str">
            <v>Open</v>
          </cell>
        </row>
        <row r="4564">
          <cell r="K4564" t="str">
            <v>E</v>
          </cell>
        </row>
        <row r="4564">
          <cell r="P4564" t="str">
            <v>Open</v>
          </cell>
        </row>
        <row r="4565">
          <cell r="K4565" t="str">
            <v>E</v>
          </cell>
        </row>
        <row r="4565">
          <cell r="P4565" t="str">
            <v>Open</v>
          </cell>
        </row>
        <row r="4566">
          <cell r="K4566" t="str">
            <v>E</v>
          </cell>
        </row>
        <row r="4566">
          <cell r="P4566" t="str">
            <v>Open</v>
          </cell>
        </row>
        <row r="4567">
          <cell r="K4567" t="str">
            <v>E</v>
          </cell>
        </row>
        <row r="4567">
          <cell r="P4567" t="str">
            <v>Open</v>
          </cell>
        </row>
        <row r="4568">
          <cell r="K4568" t="str">
            <v>E</v>
          </cell>
        </row>
        <row r="4568">
          <cell r="P4568" t="str">
            <v>Open</v>
          </cell>
        </row>
        <row r="4569">
          <cell r="K4569" t="str">
            <v>E</v>
          </cell>
        </row>
        <row r="4569">
          <cell r="P4569" t="str">
            <v>Open</v>
          </cell>
        </row>
        <row r="4570">
          <cell r="K4570" t="str">
            <v>E</v>
          </cell>
        </row>
        <row r="4570">
          <cell r="P4570" t="str">
            <v>Open</v>
          </cell>
        </row>
        <row r="4571">
          <cell r="K4571" t="str">
            <v>E</v>
          </cell>
        </row>
        <row r="4571">
          <cell r="P4571" t="str">
            <v>Open</v>
          </cell>
        </row>
        <row r="4572">
          <cell r="K4572" t="str">
            <v>E</v>
          </cell>
        </row>
        <row r="4572">
          <cell r="P4572" t="str">
            <v>Open</v>
          </cell>
        </row>
        <row r="4573">
          <cell r="K4573" t="str">
            <v>E</v>
          </cell>
        </row>
        <row r="4573">
          <cell r="P4573" t="str">
            <v>Open</v>
          </cell>
        </row>
        <row r="4574">
          <cell r="K4574" t="str">
            <v>E</v>
          </cell>
        </row>
        <row r="4574">
          <cell r="P4574" t="str">
            <v>Open</v>
          </cell>
        </row>
        <row r="4575">
          <cell r="K4575" t="str">
            <v>E</v>
          </cell>
        </row>
        <row r="4575">
          <cell r="P4575" t="str">
            <v>Open</v>
          </cell>
        </row>
        <row r="4576">
          <cell r="K4576" t="str">
            <v>E</v>
          </cell>
        </row>
        <row r="4576">
          <cell r="P4576" t="str">
            <v>Open</v>
          </cell>
        </row>
        <row r="4577">
          <cell r="K4577" t="str">
            <v>E</v>
          </cell>
        </row>
        <row r="4577">
          <cell r="P4577" t="str">
            <v>Open</v>
          </cell>
        </row>
        <row r="4578">
          <cell r="K4578" t="str">
            <v>E</v>
          </cell>
        </row>
        <row r="4578">
          <cell r="P4578" t="str">
            <v>Open</v>
          </cell>
        </row>
        <row r="4579">
          <cell r="K4579" t="str">
            <v>E</v>
          </cell>
        </row>
        <row r="4579">
          <cell r="P4579" t="str">
            <v>Open</v>
          </cell>
        </row>
        <row r="4580">
          <cell r="K4580" t="str">
            <v>E</v>
          </cell>
        </row>
        <row r="4580">
          <cell r="P4580" t="str">
            <v>Open</v>
          </cell>
        </row>
        <row r="4581">
          <cell r="K4581" t="str">
            <v>E</v>
          </cell>
        </row>
        <row r="4581">
          <cell r="P4581" t="str">
            <v>Open</v>
          </cell>
        </row>
        <row r="4582">
          <cell r="K4582" t="str">
            <v>E</v>
          </cell>
        </row>
        <row r="4582">
          <cell r="P4582" t="str">
            <v>Open</v>
          </cell>
        </row>
        <row r="4583">
          <cell r="K4583" t="str">
            <v>E</v>
          </cell>
        </row>
        <row r="4583">
          <cell r="P4583" t="str">
            <v>Open</v>
          </cell>
        </row>
        <row r="4584">
          <cell r="K4584" t="str">
            <v>E</v>
          </cell>
        </row>
        <row r="4584">
          <cell r="P4584" t="str">
            <v>Open</v>
          </cell>
        </row>
        <row r="4585">
          <cell r="K4585" t="str">
            <v>E</v>
          </cell>
        </row>
        <row r="4585">
          <cell r="P4585" t="str">
            <v>Open</v>
          </cell>
        </row>
        <row r="4586">
          <cell r="K4586" t="str">
            <v>E</v>
          </cell>
        </row>
        <row r="4586">
          <cell r="P4586" t="str">
            <v>Open</v>
          </cell>
        </row>
        <row r="4587">
          <cell r="K4587" t="str">
            <v>E</v>
          </cell>
        </row>
        <row r="4587">
          <cell r="P4587" t="str">
            <v>Open</v>
          </cell>
        </row>
        <row r="4588">
          <cell r="K4588" t="str">
            <v>E</v>
          </cell>
        </row>
        <row r="4588">
          <cell r="P4588" t="str">
            <v>Open</v>
          </cell>
        </row>
        <row r="4589">
          <cell r="K4589" t="str">
            <v>E</v>
          </cell>
        </row>
        <row r="4589">
          <cell r="P4589" t="str">
            <v>Open</v>
          </cell>
        </row>
        <row r="4590">
          <cell r="K4590" t="str">
            <v>E</v>
          </cell>
        </row>
        <row r="4590">
          <cell r="P4590" t="str">
            <v>Open</v>
          </cell>
        </row>
        <row r="4591">
          <cell r="K4591" t="str">
            <v>E</v>
          </cell>
        </row>
        <row r="4591">
          <cell r="P4591" t="str">
            <v>Open</v>
          </cell>
        </row>
        <row r="4592">
          <cell r="K4592" t="str">
            <v>E</v>
          </cell>
        </row>
        <row r="4592">
          <cell r="P4592" t="str">
            <v>Open</v>
          </cell>
        </row>
        <row r="4593">
          <cell r="K4593" t="str">
            <v>E</v>
          </cell>
        </row>
        <row r="4593">
          <cell r="P4593" t="str">
            <v>Open</v>
          </cell>
        </row>
        <row r="4594">
          <cell r="K4594" t="str">
            <v>E</v>
          </cell>
        </row>
        <row r="4594">
          <cell r="P4594" t="str">
            <v>Open</v>
          </cell>
        </row>
        <row r="4595">
          <cell r="K4595" t="str">
            <v>E</v>
          </cell>
        </row>
        <row r="4595">
          <cell r="P4595" t="str">
            <v>Open</v>
          </cell>
        </row>
        <row r="4596">
          <cell r="K4596" t="str">
            <v>E</v>
          </cell>
        </row>
        <row r="4596">
          <cell r="P4596" t="str">
            <v>Open</v>
          </cell>
        </row>
        <row r="4597">
          <cell r="K4597" t="str">
            <v>E</v>
          </cell>
        </row>
        <row r="4597">
          <cell r="P4597" t="str">
            <v>Open</v>
          </cell>
        </row>
        <row r="4598">
          <cell r="K4598" t="str">
            <v>E</v>
          </cell>
        </row>
        <row r="4598">
          <cell r="P4598" t="str">
            <v>Open</v>
          </cell>
        </row>
        <row r="4599">
          <cell r="K4599" t="str">
            <v>E</v>
          </cell>
        </row>
        <row r="4599">
          <cell r="P4599" t="str">
            <v>Open</v>
          </cell>
        </row>
        <row r="4600">
          <cell r="K4600" t="str">
            <v>E</v>
          </cell>
        </row>
        <row r="4600">
          <cell r="P4600" t="str">
            <v>Open</v>
          </cell>
        </row>
        <row r="4601">
          <cell r="K4601" t="str">
            <v>E</v>
          </cell>
        </row>
        <row r="4601">
          <cell r="P4601" t="str">
            <v>Open</v>
          </cell>
        </row>
        <row r="4602">
          <cell r="K4602" t="str">
            <v>T</v>
          </cell>
        </row>
        <row r="4602">
          <cell r="P4602" t="str">
            <v>Open</v>
          </cell>
        </row>
        <row r="4603">
          <cell r="K4603" t="str">
            <v>T</v>
          </cell>
        </row>
        <row r="4603">
          <cell r="P4603" t="str">
            <v>Open</v>
          </cell>
        </row>
        <row r="4604">
          <cell r="K4604" t="str">
            <v>T</v>
          </cell>
        </row>
        <row r="4604">
          <cell r="P4604" t="str">
            <v>Open</v>
          </cell>
        </row>
        <row r="4605">
          <cell r="K4605" t="str">
            <v>T</v>
          </cell>
        </row>
        <row r="4605">
          <cell r="P4605" t="str">
            <v>Open</v>
          </cell>
        </row>
        <row r="4606">
          <cell r="K4606" t="str">
            <v>T</v>
          </cell>
        </row>
        <row r="4606">
          <cell r="P4606" t="str">
            <v>Open</v>
          </cell>
        </row>
        <row r="4607">
          <cell r="K4607" t="str">
            <v>T</v>
          </cell>
        </row>
        <row r="4607">
          <cell r="P4607" t="str">
            <v>Open</v>
          </cell>
        </row>
        <row r="4608">
          <cell r="K4608" t="str">
            <v>T</v>
          </cell>
        </row>
        <row r="4608">
          <cell r="P4608" t="str">
            <v>Open</v>
          </cell>
        </row>
        <row r="4609">
          <cell r="K4609" t="str">
            <v>E</v>
          </cell>
        </row>
        <row r="4609">
          <cell r="P4609" t="str">
            <v>Open</v>
          </cell>
        </row>
        <row r="4610">
          <cell r="K4610" t="str">
            <v>E</v>
          </cell>
        </row>
        <row r="4610">
          <cell r="P4610" t="str">
            <v>Open</v>
          </cell>
        </row>
        <row r="4611">
          <cell r="K4611" t="str">
            <v>E</v>
          </cell>
        </row>
        <row r="4611">
          <cell r="P4611" t="str">
            <v>Open</v>
          </cell>
        </row>
        <row r="4612">
          <cell r="K4612" t="str">
            <v>E</v>
          </cell>
        </row>
        <row r="4612">
          <cell r="P4612" t="str">
            <v>Open</v>
          </cell>
        </row>
        <row r="4613">
          <cell r="K4613" t="str">
            <v>E</v>
          </cell>
        </row>
        <row r="4613">
          <cell r="P4613" t="str">
            <v>Open</v>
          </cell>
        </row>
        <row r="4614">
          <cell r="K4614" t="str">
            <v>E</v>
          </cell>
        </row>
        <row r="4614">
          <cell r="P4614" t="str">
            <v>Open</v>
          </cell>
        </row>
        <row r="4615">
          <cell r="K4615" t="str">
            <v>E</v>
          </cell>
        </row>
        <row r="4615">
          <cell r="P4615" t="str">
            <v>Open</v>
          </cell>
        </row>
        <row r="4616">
          <cell r="K4616" t="str">
            <v>E</v>
          </cell>
        </row>
        <row r="4616">
          <cell r="P4616" t="str">
            <v>Open</v>
          </cell>
        </row>
        <row r="4617">
          <cell r="K4617" t="str">
            <v>T</v>
          </cell>
        </row>
        <row r="4617">
          <cell r="P4617" t="str">
            <v>Open</v>
          </cell>
        </row>
        <row r="4618">
          <cell r="K4618" t="str">
            <v>T</v>
          </cell>
        </row>
        <row r="4618">
          <cell r="P4618" t="str">
            <v>Open</v>
          </cell>
        </row>
        <row r="4619">
          <cell r="K4619" t="str">
            <v>E</v>
          </cell>
        </row>
        <row r="4619">
          <cell r="P4619" t="str">
            <v>Open</v>
          </cell>
        </row>
        <row r="4620">
          <cell r="K4620" t="str">
            <v>T</v>
          </cell>
        </row>
        <row r="4620">
          <cell r="P4620" t="str">
            <v>Open</v>
          </cell>
        </row>
        <row r="4621">
          <cell r="K4621" t="str">
            <v>T</v>
          </cell>
        </row>
        <row r="4621">
          <cell r="P4621" t="str">
            <v>Open</v>
          </cell>
        </row>
        <row r="4622">
          <cell r="K4622" t="str">
            <v>T</v>
          </cell>
        </row>
        <row r="4622">
          <cell r="P4622" t="str">
            <v>Open</v>
          </cell>
        </row>
        <row r="4623">
          <cell r="K4623" t="str">
            <v>T</v>
          </cell>
        </row>
        <row r="4623">
          <cell r="P4623" t="str">
            <v>Open</v>
          </cell>
        </row>
        <row r="4624">
          <cell r="K4624" t="str">
            <v>T</v>
          </cell>
        </row>
        <row r="4624">
          <cell r="P4624" t="str">
            <v>Open</v>
          </cell>
        </row>
        <row r="4625">
          <cell r="K4625" t="str">
            <v>T</v>
          </cell>
        </row>
        <row r="4625">
          <cell r="P4625" t="str">
            <v>Open</v>
          </cell>
        </row>
        <row r="4626">
          <cell r="K4626" t="str">
            <v>T</v>
          </cell>
        </row>
        <row r="4626">
          <cell r="P4626" t="str">
            <v>Open</v>
          </cell>
        </row>
        <row r="4627">
          <cell r="K4627" t="str">
            <v>T</v>
          </cell>
        </row>
        <row r="4627">
          <cell r="P4627" t="str">
            <v>Open</v>
          </cell>
        </row>
        <row r="4628">
          <cell r="K4628" t="str">
            <v>E</v>
          </cell>
        </row>
        <row r="4628">
          <cell r="P4628" t="str">
            <v>Open</v>
          </cell>
        </row>
        <row r="4629">
          <cell r="K4629" t="str">
            <v>T</v>
          </cell>
        </row>
        <row r="4629">
          <cell r="P4629" t="str">
            <v>Open</v>
          </cell>
        </row>
        <row r="4630">
          <cell r="K4630" t="str">
            <v>T</v>
          </cell>
        </row>
        <row r="4630">
          <cell r="P4630" t="str">
            <v>Open</v>
          </cell>
        </row>
        <row r="4631">
          <cell r="K4631" t="str">
            <v>E</v>
          </cell>
        </row>
        <row r="4631">
          <cell r="P4631" t="str">
            <v>Open</v>
          </cell>
        </row>
        <row r="4632">
          <cell r="K4632" t="str">
            <v>E</v>
          </cell>
        </row>
        <row r="4632">
          <cell r="P4632" t="str">
            <v>Open</v>
          </cell>
        </row>
        <row r="4633">
          <cell r="K4633" t="str">
            <v>E</v>
          </cell>
        </row>
        <row r="4633">
          <cell r="P4633" t="str">
            <v>Open</v>
          </cell>
        </row>
        <row r="4634">
          <cell r="K4634" t="str">
            <v>E</v>
          </cell>
        </row>
        <row r="4634">
          <cell r="P4634" t="str">
            <v>Open</v>
          </cell>
        </row>
        <row r="4635">
          <cell r="K4635" t="str">
            <v>E</v>
          </cell>
        </row>
        <row r="4635">
          <cell r="P4635" t="str">
            <v>Open</v>
          </cell>
        </row>
        <row r="4636">
          <cell r="K4636" t="str">
            <v>T</v>
          </cell>
        </row>
        <row r="4636">
          <cell r="P4636" t="str">
            <v>Open</v>
          </cell>
        </row>
        <row r="4637">
          <cell r="K4637" t="str">
            <v>T</v>
          </cell>
        </row>
        <row r="4637">
          <cell r="P4637" t="str">
            <v>Open</v>
          </cell>
        </row>
        <row r="4638">
          <cell r="K4638" t="str">
            <v>T</v>
          </cell>
        </row>
        <row r="4638">
          <cell r="P4638" t="str">
            <v>Open</v>
          </cell>
        </row>
        <row r="4639">
          <cell r="K4639" t="str">
            <v>T</v>
          </cell>
        </row>
        <row r="4639">
          <cell r="P4639" t="str">
            <v>Open</v>
          </cell>
        </row>
        <row r="4640">
          <cell r="K4640" t="str">
            <v>T</v>
          </cell>
        </row>
        <row r="4640">
          <cell r="P4640" t="str">
            <v>Open</v>
          </cell>
        </row>
        <row r="4641">
          <cell r="K4641" t="str">
            <v>T</v>
          </cell>
        </row>
        <row r="4641">
          <cell r="P4641" t="str">
            <v>Open</v>
          </cell>
        </row>
        <row r="4642">
          <cell r="K4642" t="str">
            <v>T</v>
          </cell>
        </row>
        <row r="4642">
          <cell r="P4642" t="str">
            <v>Open</v>
          </cell>
        </row>
        <row r="4643">
          <cell r="K4643" t="str">
            <v>T</v>
          </cell>
        </row>
        <row r="4643">
          <cell r="P4643" t="str">
            <v>Open</v>
          </cell>
        </row>
        <row r="4644">
          <cell r="K4644" t="str">
            <v>T</v>
          </cell>
        </row>
        <row r="4644">
          <cell r="P4644" t="str">
            <v>Open</v>
          </cell>
        </row>
        <row r="4645">
          <cell r="K4645" t="str">
            <v>T</v>
          </cell>
        </row>
        <row r="4645">
          <cell r="P4645" t="str">
            <v>Open</v>
          </cell>
        </row>
        <row r="4646">
          <cell r="K4646" t="str">
            <v>T</v>
          </cell>
        </row>
        <row r="4646">
          <cell r="P4646" t="str">
            <v>Open</v>
          </cell>
        </row>
        <row r="4647">
          <cell r="K4647" t="str">
            <v>T</v>
          </cell>
        </row>
        <row r="4647">
          <cell r="P4647" t="str">
            <v>Open</v>
          </cell>
        </row>
        <row r="4648">
          <cell r="K4648" t="str">
            <v>T</v>
          </cell>
        </row>
        <row r="4648">
          <cell r="P4648" t="str">
            <v>Open</v>
          </cell>
        </row>
        <row r="4649">
          <cell r="K4649" t="str">
            <v>E</v>
          </cell>
        </row>
        <row r="4649">
          <cell r="P4649" t="str">
            <v>Open</v>
          </cell>
        </row>
        <row r="4650">
          <cell r="K4650" t="str">
            <v>T</v>
          </cell>
        </row>
        <row r="4650">
          <cell r="P4650" t="str">
            <v>Open</v>
          </cell>
        </row>
        <row r="4651">
          <cell r="K4651" t="str">
            <v>T</v>
          </cell>
        </row>
        <row r="4651">
          <cell r="P4651" t="str">
            <v>Open</v>
          </cell>
        </row>
        <row r="4652">
          <cell r="K4652" t="str">
            <v>T</v>
          </cell>
        </row>
        <row r="4652">
          <cell r="P4652" t="str">
            <v>Open</v>
          </cell>
        </row>
        <row r="4653">
          <cell r="K4653" t="str">
            <v>T</v>
          </cell>
        </row>
        <row r="4653">
          <cell r="P4653" t="str">
            <v>Open</v>
          </cell>
        </row>
        <row r="4654">
          <cell r="K4654" t="str">
            <v>T</v>
          </cell>
        </row>
        <row r="4654">
          <cell r="P4654" t="str">
            <v>Open</v>
          </cell>
        </row>
        <row r="4655">
          <cell r="K4655" t="str">
            <v>T</v>
          </cell>
        </row>
        <row r="4655">
          <cell r="P4655" t="str">
            <v>Open</v>
          </cell>
        </row>
        <row r="4656">
          <cell r="K4656" t="str">
            <v>T</v>
          </cell>
        </row>
        <row r="4656">
          <cell r="P4656" t="str">
            <v>Open</v>
          </cell>
        </row>
        <row r="4657">
          <cell r="K4657" t="str">
            <v>T</v>
          </cell>
        </row>
        <row r="4657">
          <cell r="P4657" t="str">
            <v>Open</v>
          </cell>
        </row>
        <row r="4658">
          <cell r="K4658" t="str">
            <v>T</v>
          </cell>
        </row>
        <row r="4658">
          <cell r="P4658" t="str">
            <v>Open</v>
          </cell>
        </row>
        <row r="4659">
          <cell r="K4659" t="str">
            <v>T</v>
          </cell>
        </row>
        <row r="4659">
          <cell r="P4659" t="str">
            <v>Open</v>
          </cell>
        </row>
        <row r="4660">
          <cell r="K4660" t="str">
            <v>E</v>
          </cell>
        </row>
        <row r="4660">
          <cell r="P4660" t="str">
            <v>Open</v>
          </cell>
        </row>
        <row r="4661">
          <cell r="K4661" t="str">
            <v>T</v>
          </cell>
        </row>
        <row r="4661">
          <cell r="P4661" t="str">
            <v>Open</v>
          </cell>
        </row>
        <row r="4662">
          <cell r="K4662" t="str">
            <v>T</v>
          </cell>
        </row>
        <row r="4662">
          <cell r="P4662" t="str">
            <v>Open</v>
          </cell>
        </row>
        <row r="4663">
          <cell r="K4663" t="str">
            <v>T</v>
          </cell>
        </row>
        <row r="4663">
          <cell r="P4663" t="str">
            <v>Open</v>
          </cell>
        </row>
        <row r="4664">
          <cell r="K4664" t="str">
            <v>T</v>
          </cell>
        </row>
        <row r="4664">
          <cell r="P4664" t="str">
            <v>Open</v>
          </cell>
        </row>
        <row r="4665">
          <cell r="K4665" t="str">
            <v>T</v>
          </cell>
        </row>
        <row r="4665">
          <cell r="P4665" t="str">
            <v>Open</v>
          </cell>
        </row>
        <row r="4666">
          <cell r="K4666" t="str">
            <v>E</v>
          </cell>
        </row>
        <row r="4666">
          <cell r="P4666" t="str">
            <v>Open</v>
          </cell>
        </row>
        <row r="4667">
          <cell r="K4667" t="str">
            <v>E</v>
          </cell>
        </row>
        <row r="4667">
          <cell r="P4667" t="str">
            <v>Open</v>
          </cell>
        </row>
        <row r="4668">
          <cell r="K4668" t="str">
            <v>E</v>
          </cell>
        </row>
        <row r="4668">
          <cell r="P4668" t="str">
            <v>Open</v>
          </cell>
        </row>
        <row r="4669">
          <cell r="K4669" t="str">
            <v>E</v>
          </cell>
        </row>
        <row r="4669">
          <cell r="P4669" t="str">
            <v>Open</v>
          </cell>
        </row>
        <row r="4670">
          <cell r="K4670" t="str">
            <v>T</v>
          </cell>
        </row>
        <row r="4670">
          <cell r="P4670" t="str">
            <v>Open</v>
          </cell>
        </row>
        <row r="4671">
          <cell r="K4671" t="str">
            <v>T</v>
          </cell>
        </row>
        <row r="4671">
          <cell r="P4671" t="str">
            <v>Open</v>
          </cell>
        </row>
        <row r="4672">
          <cell r="K4672" t="str">
            <v>T</v>
          </cell>
        </row>
        <row r="4672">
          <cell r="P4672" t="str">
            <v>Open</v>
          </cell>
        </row>
        <row r="4673">
          <cell r="K4673" t="str">
            <v>T</v>
          </cell>
        </row>
        <row r="4673">
          <cell r="P4673" t="str">
            <v>Open</v>
          </cell>
        </row>
        <row r="4674">
          <cell r="K4674" t="str">
            <v>T</v>
          </cell>
        </row>
        <row r="4674">
          <cell r="P4674" t="str">
            <v>Open</v>
          </cell>
        </row>
        <row r="4675">
          <cell r="K4675" t="str">
            <v>T</v>
          </cell>
        </row>
        <row r="4675">
          <cell r="P4675" t="str">
            <v>Open</v>
          </cell>
        </row>
        <row r="4676">
          <cell r="K4676" t="str">
            <v>T</v>
          </cell>
        </row>
        <row r="4676">
          <cell r="P4676" t="str">
            <v>Open</v>
          </cell>
        </row>
        <row r="4677">
          <cell r="K4677" t="str">
            <v>T</v>
          </cell>
        </row>
        <row r="4677">
          <cell r="P4677" t="str">
            <v>Open</v>
          </cell>
        </row>
        <row r="4678">
          <cell r="K4678" t="str">
            <v>T</v>
          </cell>
        </row>
        <row r="4678">
          <cell r="P4678" t="str">
            <v>Open</v>
          </cell>
        </row>
        <row r="4679">
          <cell r="K4679" t="str">
            <v>T</v>
          </cell>
        </row>
        <row r="4679">
          <cell r="P4679" t="str">
            <v>Open</v>
          </cell>
        </row>
        <row r="4680">
          <cell r="K4680" t="str">
            <v>T</v>
          </cell>
        </row>
        <row r="4680">
          <cell r="P4680" t="str">
            <v>Open</v>
          </cell>
        </row>
        <row r="4681">
          <cell r="K4681" t="str">
            <v>T</v>
          </cell>
        </row>
        <row r="4681">
          <cell r="P4681" t="str">
            <v>Open</v>
          </cell>
        </row>
        <row r="4682">
          <cell r="K4682" t="str">
            <v>T</v>
          </cell>
        </row>
        <row r="4682">
          <cell r="P4682" t="str">
            <v>Open</v>
          </cell>
        </row>
        <row r="4683">
          <cell r="K4683" t="str">
            <v>T</v>
          </cell>
        </row>
        <row r="4683">
          <cell r="P4683" t="str">
            <v>Open</v>
          </cell>
        </row>
        <row r="4684">
          <cell r="K4684" t="str">
            <v>E</v>
          </cell>
        </row>
        <row r="4684">
          <cell r="P4684" t="str">
            <v>Open</v>
          </cell>
        </row>
        <row r="4685">
          <cell r="K4685" t="str">
            <v>E</v>
          </cell>
        </row>
        <row r="4685">
          <cell r="P4685" t="str">
            <v>Open</v>
          </cell>
        </row>
        <row r="4686">
          <cell r="K4686" t="str">
            <v>T</v>
          </cell>
        </row>
        <row r="4686">
          <cell r="P4686" t="str">
            <v>Open</v>
          </cell>
        </row>
        <row r="4687">
          <cell r="K4687" t="str">
            <v>T</v>
          </cell>
        </row>
        <row r="4687">
          <cell r="P4687" t="str">
            <v>Open</v>
          </cell>
        </row>
        <row r="4688">
          <cell r="K4688" t="str">
            <v>T</v>
          </cell>
        </row>
        <row r="4688">
          <cell r="P4688" t="str">
            <v>Open</v>
          </cell>
        </row>
        <row r="4689">
          <cell r="K4689" t="str">
            <v>E</v>
          </cell>
        </row>
        <row r="4689">
          <cell r="P4689" t="str">
            <v>Open</v>
          </cell>
        </row>
        <row r="4690">
          <cell r="K4690" t="str">
            <v>T</v>
          </cell>
        </row>
        <row r="4690">
          <cell r="P4690" t="str">
            <v>Open</v>
          </cell>
        </row>
        <row r="4691">
          <cell r="K4691" t="str">
            <v>T</v>
          </cell>
        </row>
        <row r="4691">
          <cell r="P4691" t="str">
            <v>Open</v>
          </cell>
        </row>
        <row r="4692">
          <cell r="K4692" t="str">
            <v>T</v>
          </cell>
        </row>
        <row r="4692">
          <cell r="P4692" t="str">
            <v>Open</v>
          </cell>
        </row>
        <row r="4693">
          <cell r="K4693" t="str">
            <v>T</v>
          </cell>
        </row>
        <row r="4693">
          <cell r="P4693" t="str">
            <v>Open</v>
          </cell>
        </row>
        <row r="4694">
          <cell r="K4694" t="str">
            <v>T</v>
          </cell>
        </row>
        <row r="4694">
          <cell r="P4694" t="str">
            <v>Open</v>
          </cell>
        </row>
        <row r="4695">
          <cell r="K4695" t="str">
            <v>T</v>
          </cell>
        </row>
        <row r="4695">
          <cell r="P4695" t="str">
            <v>Open</v>
          </cell>
        </row>
        <row r="4696">
          <cell r="K4696" t="str">
            <v>E</v>
          </cell>
        </row>
        <row r="4696">
          <cell r="P4696" t="str">
            <v>Open</v>
          </cell>
        </row>
        <row r="4697">
          <cell r="K4697" t="str">
            <v>T</v>
          </cell>
        </row>
        <row r="4697">
          <cell r="P4697" t="str">
            <v>Open</v>
          </cell>
        </row>
        <row r="4698">
          <cell r="K4698" t="str">
            <v>T</v>
          </cell>
        </row>
        <row r="4698">
          <cell r="P4698" t="str">
            <v>Open</v>
          </cell>
        </row>
        <row r="4699">
          <cell r="K4699" t="str">
            <v>T</v>
          </cell>
        </row>
        <row r="4699">
          <cell r="P4699" t="str">
            <v>Open</v>
          </cell>
        </row>
        <row r="4700">
          <cell r="K4700" t="str">
            <v>T</v>
          </cell>
        </row>
        <row r="4700">
          <cell r="P4700" t="str">
            <v>Open</v>
          </cell>
        </row>
        <row r="4701">
          <cell r="K4701" t="str">
            <v>E</v>
          </cell>
        </row>
        <row r="4701">
          <cell r="P4701" t="str">
            <v>Open</v>
          </cell>
        </row>
        <row r="4702">
          <cell r="K4702" t="str">
            <v>T</v>
          </cell>
        </row>
        <row r="4702">
          <cell r="P4702" t="str">
            <v>Open</v>
          </cell>
        </row>
        <row r="4703">
          <cell r="K4703" t="str">
            <v>T</v>
          </cell>
        </row>
        <row r="4703">
          <cell r="P4703" t="str">
            <v>Open</v>
          </cell>
        </row>
        <row r="4704">
          <cell r="K4704" t="str">
            <v>T</v>
          </cell>
        </row>
        <row r="4704">
          <cell r="P4704" t="str">
            <v>Open</v>
          </cell>
        </row>
        <row r="4705">
          <cell r="K4705" t="str">
            <v>T</v>
          </cell>
        </row>
        <row r="4705">
          <cell r="P4705" t="str">
            <v>Open</v>
          </cell>
        </row>
        <row r="4706">
          <cell r="K4706" t="str">
            <v>T</v>
          </cell>
        </row>
        <row r="4706">
          <cell r="P4706" t="str">
            <v>Open</v>
          </cell>
        </row>
        <row r="4707">
          <cell r="K4707" t="str">
            <v>T</v>
          </cell>
        </row>
        <row r="4707">
          <cell r="P4707" t="str">
            <v>Open</v>
          </cell>
        </row>
        <row r="4708">
          <cell r="K4708" t="str">
            <v>T</v>
          </cell>
        </row>
        <row r="4708">
          <cell r="P4708" t="str">
            <v>Open</v>
          </cell>
        </row>
        <row r="4709">
          <cell r="K4709" t="str">
            <v>E</v>
          </cell>
        </row>
        <row r="4709">
          <cell r="P4709" t="str">
            <v>Open</v>
          </cell>
        </row>
        <row r="4710">
          <cell r="K4710" t="str">
            <v>T</v>
          </cell>
        </row>
        <row r="4710">
          <cell r="P4710" t="str">
            <v>Open</v>
          </cell>
        </row>
        <row r="4711">
          <cell r="K4711" t="str">
            <v>T</v>
          </cell>
        </row>
        <row r="4711">
          <cell r="P4711" t="str">
            <v>Open</v>
          </cell>
        </row>
        <row r="4712">
          <cell r="K4712" t="str">
            <v>T</v>
          </cell>
        </row>
        <row r="4712">
          <cell r="P4712" t="str">
            <v>Open</v>
          </cell>
        </row>
        <row r="4713">
          <cell r="K4713" t="str">
            <v>T</v>
          </cell>
        </row>
        <row r="4713">
          <cell r="P4713" t="str">
            <v>Open</v>
          </cell>
        </row>
        <row r="4714">
          <cell r="K4714" t="str">
            <v>T</v>
          </cell>
        </row>
        <row r="4714">
          <cell r="P4714" t="str">
            <v>Open</v>
          </cell>
        </row>
        <row r="4715">
          <cell r="K4715" t="str">
            <v>E</v>
          </cell>
        </row>
        <row r="4715">
          <cell r="P4715" t="str">
            <v>Open</v>
          </cell>
        </row>
        <row r="4716">
          <cell r="K4716" t="str">
            <v>E</v>
          </cell>
        </row>
        <row r="4716">
          <cell r="P4716" t="str">
            <v>Open</v>
          </cell>
        </row>
        <row r="4717">
          <cell r="K4717" t="str">
            <v>E</v>
          </cell>
        </row>
        <row r="4717">
          <cell r="P4717" t="str">
            <v>Open</v>
          </cell>
        </row>
        <row r="4718">
          <cell r="K4718" t="str">
            <v>E</v>
          </cell>
        </row>
        <row r="4718">
          <cell r="P4718" t="str">
            <v>Open</v>
          </cell>
        </row>
        <row r="4719">
          <cell r="K4719" t="str">
            <v>T</v>
          </cell>
        </row>
        <row r="4719">
          <cell r="P4719" t="str">
            <v>Open</v>
          </cell>
        </row>
        <row r="4720">
          <cell r="K4720" t="str">
            <v>T</v>
          </cell>
        </row>
        <row r="4720">
          <cell r="P4720" t="str">
            <v>Open</v>
          </cell>
        </row>
        <row r="4721">
          <cell r="K4721" t="str">
            <v>T</v>
          </cell>
        </row>
        <row r="4721">
          <cell r="P4721" t="str">
            <v>Open</v>
          </cell>
        </row>
        <row r="4722">
          <cell r="K4722" t="str">
            <v>T</v>
          </cell>
        </row>
        <row r="4722">
          <cell r="P4722" t="str">
            <v>Open</v>
          </cell>
        </row>
        <row r="4723">
          <cell r="K4723" t="str">
            <v>T</v>
          </cell>
        </row>
        <row r="4723">
          <cell r="P4723" t="str">
            <v>Open</v>
          </cell>
        </row>
        <row r="4724">
          <cell r="K4724" t="str">
            <v>T</v>
          </cell>
        </row>
        <row r="4724">
          <cell r="P4724" t="str">
            <v>Open</v>
          </cell>
        </row>
        <row r="4725">
          <cell r="K4725" t="str">
            <v>T</v>
          </cell>
        </row>
        <row r="4725">
          <cell r="P4725" t="str">
            <v>Open</v>
          </cell>
        </row>
        <row r="4726">
          <cell r="K4726" t="str">
            <v>T</v>
          </cell>
        </row>
        <row r="4726">
          <cell r="P4726" t="str">
            <v>Open</v>
          </cell>
        </row>
        <row r="4727">
          <cell r="K4727" t="str">
            <v>E</v>
          </cell>
        </row>
        <row r="4727">
          <cell r="P4727" t="str">
            <v>Open</v>
          </cell>
        </row>
        <row r="4728">
          <cell r="K4728" t="str">
            <v>T</v>
          </cell>
        </row>
        <row r="4728">
          <cell r="P4728" t="str">
            <v>Open</v>
          </cell>
        </row>
        <row r="4729">
          <cell r="K4729" t="str">
            <v>T</v>
          </cell>
        </row>
        <row r="4729">
          <cell r="P4729" t="str">
            <v>Open</v>
          </cell>
        </row>
        <row r="4730">
          <cell r="K4730" t="str">
            <v>T</v>
          </cell>
        </row>
        <row r="4730">
          <cell r="P4730" t="str">
            <v>Open</v>
          </cell>
        </row>
        <row r="4731">
          <cell r="K4731" t="str">
            <v>T</v>
          </cell>
        </row>
        <row r="4731">
          <cell r="P4731" t="str">
            <v>Open</v>
          </cell>
        </row>
        <row r="4732">
          <cell r="K4732" t="str">
            <v>T</v>
          </cell>
        </row>
        <row r="4732">
          <cell r="P4732" t="str">
            <v>Open</v>
          </cell>
        </row>
        <row r="4733">
          <cell r="K4733" t="str">
            <v>T</v>
          </cell>
        </row>
        <row r="4733">
          <cell r="P4733" t="str">
            <v>Open</v>
          </cell>
        </row>
        <row r="4734">
          <cell r="K4734" t="str">
            <v>T</v>
          </cell>
        </row>
        <row r="4734">
          <cell r="P4734" t="str">
            <v>Open</v>
          </cell>
        </row>
        <row r="4735">
          <cell r="K4735" t="str">
            <v>T</v>
          </cell>
        </row>
        <row r="4735">
          <cell r="P4735" t="str">
            <v>Open</v>
          </cell>
        </row>
        <row r="4736">
          <cell r="K4736" t="str">
            <v>T</v>
          </cell>
        </row>
        <row r="4736">
          <cell r="P4736" t="str">
            <v>Open</v>
          </cell>
        </row>
        <row r="4737">
          <cell r="K4737" t="str">
            <v>T</v>
          </cell>
        </row>
        <row r="4737">
          <cell r="P4737" t="str">
            <v>Open</v>
          </cell>
        </row>
        <row r="4738">
          <cell r="K4738" t="str">
            <v>T</v>
          </cell>
        </row>
        <row r="4738">
          <cell r="P4738" t="str">
            <v>Open</v>
          </cell>
        </row>
        <row r="4739">
          <cell r="K4739" t="str">
            <v>T</v>
          </cell>
        </row>
        <row r="4739">
          <cell r="P4739" t="str">
            <v>Open</v>
          </cell>
        </row>
        <row r="4740">
          <cell r="K4740" t="str">
            <v>T</v>
          </cell>
        </row>
        <row r="4740">
          <cell r="P4740" t="str">
            <v>Open</v>
          </cell>
        </row>
        <row r="4741">
          <cell r="K4741" t="str">
            <v>T</v>
          </cell>
        </row>
        <row r="4741">
          <cell r="P4741" t="str">
            <v>Open</v>
          </cell>
        </row>
        <row r="4742">
          <cell r="K4742" t="str">
            <v>T</v>
          </cell>
        </row>
        <row r="4742">
          <cell r="P4742" t="str">
            <v>Open</v>
          </cell>
        </row>
        <row r="4743">
          <cell r="K4743" t="str">
            <v>T</v>
          </cell>
        </row>
        <row r="4743">
          <cell r="P4743" t="str">
            <v>Open</v>
          </cell>
        </row>
        <row r="4744">
          <cell r="K4744" t="str">
            <v>T</v>
          </cell>
        </row>
        <row r="4744">
          <cell r="P4744" t="str">
            <v>Open</v>
          </cell>
        </row>
        <row r="4745">
          <cell r="K4745" t="str">
            <v>T</v>
          </cell>
        </row>
        <row r="4745">
          <cell r="P4745" t="str">
            <v>Open</v>
          </cell>
        </row>
        <row r="4746">
          <cell r="K4746" t="str">
            <v>T</v>
          </cell>
        </row>
        <row r="4746">
          <cell r="P4746" t="str">
            <v>Open</v>
          </cell>
        </row>
        <row r="4747">
          <cell r="K4747" t="str">
            <v>T</v>
          </cell>
        </row>
        <row r="4747">
          <cell r="P4747" t="str">
            <v>Open</v>
          </cell>
        </row>
        <row r="4748">
          <cell r="K4748" t="str">
            <v>T</v>
          </cell>
        </row>
        <row r="4748">
          <cell r="P4748" t="str">
            <v>Open</v>
          </cell>
        </row>
        <row r="4749">
          <cell r="K4749" t="str">
            <v>T</v>
          </cell>
        </row>
        <row r="4749">
          <cell r="P4749" t="str">
            <v>Open</v>
          </cell>
        </row>
        <row r="4750">
          <cell r="K4750" t="str">
            <v>E</v>
          </cell>
        </row>
        <row r="4750">
          <cell r="P4750" t="str">
            <v>Open</v>
          </cell>
        </row>
        <row r="4751">
          <cell r="K4751" t="str">
            <v>T</v>
          </cell>
        </row>
        <row r="4751">
          <cell r="P4751" t="str">
            <v>Open</v>
          </cell>
        </row>
        <row r="4752">
          <cell r="K4752" t="str">
            <v>T</v>
          </cell>
        </row>
        <row r="4752">
          <cell r="P4752" t="str">
            <v>Open</v>
          </cell>
        </row>
        <row r="4753">
          <cell r="K4753" t="str">
            <v>E</v>
          </cell>
        </row>
        <row r="4753">
          <cell r="P4753" t="str">
            <v>Open</v>
          </cell>
        </row>
        <row r="4754">
          <cell r="K4754" t="str">
            <v>T</v>
          </cell>
        </row>
        <row r="4754">
          <cell r="P4754" t="str">
            <v>Open</v>
          </cell>
        </row>
        <row r="4755">
          <cell r="K4755" t="str">
            <v>T</v>
          </cell>
        </row>
        <row r="4755">
          <cell r="P4755" t="str">
            <v>Open</v>
          </cell>
        </row>
        <row r="4756">
          <cell r="K4756" t="str">
            <v>T</v>
          </cell>
        </row>
        <row r="4756">
          <cell r="P4756" t="str">
            <v>Open</v>
          </cell>
        </row>
        <row r="4757">
          <cell r="K4757" t="str">
            <v>T</v>
          </cell>
        </row>
        <row r="4757">
          <cell r="P4757" t="str">
            <v>Open</v>
          </cell>
        </row>
        <row r="4758">
          <cell r="K4758" t="str">
            <v>T</v>
          </cell>
        </row>
        <row r="4758">
          <cell r="P4758" t="str">
            <v>Open</v>
          </cell>
        </row>
        <row r="4759">
          <cell r="K4759" t="str">
            <v>T</v>
          </cell>
        </row>
        <row r="4759">
          <cell r="P4759" t="str">
            <v>Open</v>
          </cell>
        </row>
        <row r="4760">
          <cell r="K4760" t="str">
            <v>T</v>
          </cell>
        </row>
        <row r="4760">
          <cell r="P4760" t="str">
            <v>Open</v>
          </cell>
        </row>
        <row r="4761">
          <cell r="K4761" t="str">
            <v>T</v>
          </cell>
        </row>
        <row r="4761">
          <cell r="P4761" t="str">
            <v>Open</v>
          </cell>
        </row>
        <row r="4762">
          <cell r="K4762" t="str">
            <v>T</v>
          </cell>
        </row>
        <row r="4762">
          <cell r="P4762" t="str">
            <v>Open</v>
          </cell>
        </row>
        <row r="4763">
          <cell r="K4763" t="str">
            <v>T</v>
          </cell>
        </row>
        <row r="4763">
          <cell r="P4763" t="str">
            <v>Open</v>
          </cell>
        </row>
        <row r="4764">
          <cell r="K4764" t="str">
            <v>T</v>
          </cell>
        </row>
        <row r="4764">
          <cell r="P4764" t="str">
            <v>Open</v>
          </cell>
        </row>
        <row r="4765">
          <cell r="K4765" t="str">
            <v>T</v>
          </cell>
        </row>
        <row r="4765">
          <cell r="P4765" t="str">
            <v>Open</v>
          </cell>
        </row>
        <row r="4766">
          <cell r="K4766" t="str">
            <v>E</v>
          </cell>
        </row>
        <row r="4766">
          <cell r="P4766" t="str">
            <v>Open</v>
          </cell>
        </row>
        <row r="4767">
          <cell r="K4767" t="str">
            <v>T</v>
          </cell>
        </row>
        <row r="4767">
          <cell r="P4767" t="str">
            <v>Open</v>
          </cell>
        </row>
        <row r="4768">
          <cell r="K4768" t="str">
            <v>T</v>
          </cell>
        </row>
        <row r="4768">
          <cell r="P4768" t="str">
            <v>Open</v>
          </cell>
        </row>
        <row r="4769">
          <cell r="K4769" t="str">
            <v>T</v>
          </cell>
        </row>
        <row r="4769">
          <cell r="P4769" t="str">
            <v>Open</v>
          </cell>
        </row>
        <row r="4770">
          <cell r="K4770" t="str">
            <v>E</v>
          </cell>
        </row>
        <row r="4770">
          <cell r="P4770" t="str">
            <v>Open</v>
          </cell>
        </row>
        <row r="4771">
          <cell r="K4771" t="str">
            <v>T</v>
          </cell>
        </row>
        <row r="4771">
          <cell r="P4771" t="str">
            <v>Open</v>
          </cell>
        </row>
        <row r="4772">
          <cell r="K4772" t="str">
            <v>T</v>
          </cell>
        </row>
        <row r="4772">
          <cell r="P4772" t="str">
            <v>Open</v>
          </cell>
        </row>
        <row r="4773">
          <cell r="K4773" t="str">
            <v>T</v>
          </cell>
        </row>
        <row r="4773">
          <cell r="P4773" t="str">
            <v>Open</v>
          </cell>
        </row>
        <row r="4774">
          <cell r="K4774" t="str">
            <v>T</v>
          </cell>
        </row>
        <row r="4774">
          <cell r="P4774" t="str">
            <v>Open</v>
          </cell>
        </row>
        <row r="4775">
          <cell r="K4775" t="str">
            <v>T</v>
          </cell>
        </row>
        <row r="4775">
          <cell r="P4775" t="str">
            <v>Open</v>
          </cell>
        </row>
        <row r="4776">
          <cell r="K4776" t="str">
            <v>T</v>
          </cell>
        </row>
        <row r="4776">
          <cell r="P4776" t="str">
            <v>Open</v>
          </cell>
        </row>
        <row r="4777">
          <cell r="K4777" t="str">
            <v>T</v>
          </cell>
        </row>
        <row r="4777">
          <cell r="P4777" t="str">
            <v>Open</v>
          </cell>
        </row>
        <row r="4778">
          <cell r="K4778" t="str">
            <v>T</v>
          </cell>
        </row>
        <row r="4778">
          <cell r="P4778" t="str">
            <v>Open</v>
          </cell>
        </row>
        <row r="4779">
          <cell r="K4779" t="str">
            <v>E</v>
          </cell>
        </row>
        <row r="4779">
          <cell r="P4779" t="str">
            <v>Open</v>
          </cell>
        </row>
        <row r="4780">
          <cell r="K4780" t="str">
            <v>T</v>
          </cell>
        </row>
        <row r="4780">
          <cell r="P4780" t="str">
            <v>Open</v>
          </cell>
        </row>
        <row r="4781">
          <cell r="K4781" t="str">
            <v>T</v>
          </cell>
        </row>
        <row r="4781">
          <cell r="P4781" t="str">
            <v>Open</v>
          </cell>
        </row>
        <row r="4782">
          <cell r="K4782" t="str">
            <v>E</v>
          </cell>
        </row>
        <row r="4782">
          <cell r="P4782" t="str">
            <v>Open</v>
          </cell>
        </row>
        <row r="4783">
          <cell r="K4783" t="str">
            <v>T</v>
          </cell>
        </row>
        <row r="4783">
          <cell r="P4783" t="str">
            <v>Open</v>
          </cell>
        </row>
        <row r="4784">
          <cell r="K4784" t="str">
            <v>T</v>
          </cell>
        </row>
        <row r="4784">
          <cell r="P4784" t="str">
            <v>Open</v>
          </cell>
        </row>
        <row r="4785">
          <cell r="K4785" t="str">
            <v>E</v>
          </cell>
        </row>
        <row r="4785">
          <cell r="P4785" t="str">
            <v>Open</v>
          </cell>
        </row>
        <row r="4786">
          <cell r="K4786" t="str">
            <v>E</v>
          </cell>
        </row>
        <row r="4786">
          <cell r="P4786" t="str">
            <v>Open</v>
          </cell>
        </row>
        <row r="4787">
          <cell r="K4787" t="str">
            <v>E</v>
          </cell>
        </row>
        <row r="4787">
          <cell r="P4787" t="str">
            <v>Open</v>
          </cell>
        </row>
        <row r="4788">
          <cell r="K4788" t="str">
            <v>E</v>
          </cell>
        </row>
        <row r="4788">
          <cell r="P4788" t="str">
            <v>Open</v>
          </cell>
        </row>
        <row r="4789">
          <cell r="K4789" t="str">
            <v>E</v>
          </cell>
        </row>
        <row r="4789">
          <cell r="P4789" t="str">
            <v>Open</v>
          </cell>
        </row>
        <row r="4790">
          <cell r="K4790" t="str">
            <v>E</v>
          </cell>
        </row>
        <row r="4790">
          <cell r="P4790" t="str">
            <v>Open</v>
          </cell>
        </row>
        <row r="4791">
          <cell r="K4791" t="str">
            <v>E</v>
          </cell>
        </row>
        <row r="4791">
          <cell r="P4791" t="str">
            <v>Open</v>
          </cell>
        </row>
        <row r="4792">
          <cell r="K4792" t="str">
            <v>T</v>
          </cell>
        </row>
        <row r="4792">
          <cell r="P4792" t="str">
            <v>Open</v>
          </cell>
        </row>
        <row r="4793">
          <cell r="K4793" t="str">
            <v>E</v>
          </cell>
        </row>
        <row r="4793">
          <cell r="P4793" t="str">
            <v>Open</v>
          </cell>
        </row>
        <row r="4794">
          <cell r="K4794" t="str">
            <v>E</v>
          </cell>
        </row>
        <row r="4794">
          <cell r="P4794" t="str">
            <v>Open</v>
          </cell>
        </row>
        <row r="4795">
          <cell r="K4795" t="str">
            <v>E</v>
          </cell>
        </row>
        <row r="4795">
          <cell r="P4795" t="str">
            <v>Open</v>
          </cell>
        </row>
        <row r="4796">
          <cell r="K4796" t="str">
            <v>E</v>
          </cell>
        </row>
        <row r="4796">
          <cell r="P4796" t="str">
            <v>Open</v>
          </cell>
        </row>
        <row r="4797">
          <cell r="K4797" t="str">
            <v>E</v>
          </cell>
        </row>
        <row r="4797">
          <cell r="P4797" t="str">
            <v>Open</v>
          </cell>
        </row>
        <row r="4798">
          <cell r="K4798" t="str">
            <v>E</v>
          </cell>
        </row>
        <row r="4798">
          <cell r="P4798" t="str">
            <v>Open</v>
          </cell>
        </row>
        <row r="4799">
          <cell r="K4799" t="str">
            <v>T</v>
          </cell>
        </row>
        <row r="4799">
          <cell r="P4799" t="str">
            <v>Open</v>
          </cell>
        </row>
        <row r="4800">
          <cell r="K4800" t="str">
            <v>E</v>
          </cell>
        </row>
        <row r="4800">
          <cell r="P4800" t="str">
            <v>Open</v>
          </cell>
        </row>
        <row r="4801">
          <cell r="K4801" t="str">
            <v>E</v>
          </cell>
        </row>
        <row r="4801">
          <cell r="P4801" t="str">
            <v>Open</v>
          </cell>
        </row>
        <row r="4802">
          <cell r="K4802" t="str">
            <v>T</v>
          </cell>
        </row>
        <row r="4802">
          <cell r="P4802" t="str">
            <v>Open</v>
          </cell>
        </row>
        <row r="4803">
          <cell r="K4803" t="str">
            <v>T</v>
          </cell>
        </row>
        <row r="4803">
          <cell r="P4803" t="str">
            <v>Open</v>
          </cell>
        </row>
        <row r="4804">
          <cell r="K4804" t="str">
            <v>E</v>
          </cell>
        </row>
        <row r="4804">
          <cell r="P4804" t="str">
            <v>Open</v>
          </cell>
        </row>
        <row r="4805">
          <cell r="K4805" t="str">
            <v>T</v>
          </cell>
        </row>
        <row r="4805">
          <cell r="P4805" t="str">
            <v>Open</v>
          </cell>
        </row>
        <row r="4806">
          <cell r="K4806" t="str">
            <v>T</v>
          </cell>
        </row>
        <row r="4806">
          <cell r="P4806" t="str">
            <v>Open</v>
          </cell>
        </row>
        <row r="4807">
          <cell r="K4807" t="str">
            <v>E</v>
          </cell>
        </row>
        <row r="4807">
          <cell r="P4807" t="str">
            <v>Open</v>
          </cell>
        </row>
        <row r="4808">
          <cell r="K4808" t="str">
            <v>E</v>
          </cell>
        </row>
        <row r="4808">
          <cell r="P4808" t="str">
            <v>Open</v>
          </cell>
        </row>
        <row r="4809">
          <cell r="K4809" t="str">
            <v>E</v>
          </cell>
        </row>
        <row r="4809">
          <cell r="P4809" t="str">
            <v>Open</v>
          </cell>
        </row>
        <row r="4810">
          <cell r="K4810" t="str">
            <v>E</v>
          </cell>
        </row>
        <row r="4810">
          <cell r="P4810" t="str">
            <v>Open</v>
          </cell>
        </row>
        <row r="4811">
          <cell r="K4811" t="str">
            <v>T</v>
          </cell>
        </row>
        <row r="4811">
          <cell r="P4811" t="str">
            <v>Open</v>
          </cell>
        </row>
        <row r="4812">
          <cell r="K4812" t="str">
            <v>T</v>
          </cell>
        </row>
        <row r="4812">
          <cell r="P4812" t="str">
            <v>Open</v>
          </cell>
        </row>
        <row r="4813">
          <cell r="K4813" t="str">
            <v>T</v>
          </cell>
        </row>
        <row r="4813">
          <cell r="P4813" t="str">
            <v>Open</v>
          </cell>
        </row>
        <row r="4814">
          <cell r="K4814" t="str">
            <v>E</v>
          </cell>
        </row>
        <row r="4814">
          <cell r="P4814" t="str">
            <v>Open</v>
          </cell>
        </row>
        <row r="4815">
          <cell r="K4815" t="str">
            <v>T</v>
          </cell>
        </row>
        <row r="4815">
          <cell r="P4815" t="str">
            <v>Open</v>
          </cell>
        </row>
        <row r="4816">
          <cell r="K4816" t="str">
            <v>E</v>
          </cell>
        </row>
        <row r="4816">
          <cell r="P4816" t="str">
            <v>Open</v>
          </cell>
        </row>
        <row r="4817">
          <cell r="K4817" t="str">
            <v>T</v>
          </cell>
        </row>
        <row r="4817">
          <cell r="P4817" t="str">
            <v>Open</v>
          </cell>
        </row>
        <row r="4818">
          <cell r="K4818" t="str">
            <v>T</v>
          </cell>
        </row>
        <row r="4818">
          <cell r="P4818" t="str">
            <v>Open</v>
          </cell>
        </row>
        <row r="4819">
          <cell r="K4819" t="str">
            <v>E</v>
          </cell>
        </row>
        <row r="4819">
          <cell r="P4819" t="str">
            <v>Open</v>
          </cell>
        </row>
        <row r="4820">
          <cell r="K4820" t="str">
            <v>E</v>
          </cell>
        </row>
        <row r="4820">
          <cell r="P4820" t="str">
            <v>Open</v>
          </cell>
        </row>
        <row r="4821">
          <cell r="K4821" t="str">
            <v>T</v>
          </cell>
        </row>
        <row r="4821">
          <cell r="P4821" t="str">
            <v>Open</v>
          </cell>
        </row>
        <row r="4822">
          <cell r="K4822" t="str">
            <v>T</v>
          </cell>
        </row>
        <row r="4822">
          <cell r="P4822" t="str">
            <v>Open</v>
          </cell>
        </row>
        <row r="4823">
          <cell r="K4823" t="str">
            <v>T</v>
          </cell>
        </row>
        <row r="4823">
          <cell r="P4823" t="str">
            <v>Open</v>
          </cell>
        </row>
        <row r="4824">
          <cell r="K4824" t="str">
            <v>T</v>
          </cell>
        </row>
        <row r="4824">
          <cell r="P4824" t="str">
            <v>Open</v>
          </cell>
        </row>
        <row r="4825">
          <cell r="K4825" t="str">
            <v>T</v>
          </cell>
        </row>
        <row r="4825">
          <cell r="P4825" t="str">
            <v>Open</v>
          </cell>
        </row>
        <row r="4826">
          <cell r="K4826" t="str">
            <v>T</v>
          </cell>
        </row>
        <row r="4826">
          <cell r="P4826" t="str">
            <v>Open</v>
          </cell>
        </row>
        <row r="4827">
          <cell r="K4827" t="str">
            <v>E</v>
          </cell>
        </row>
        <row r="4827">
          <cell r="P4827" t="str">
            <v>Open</v>
          </cell>
        </row>
        <row r="4828">
          <cell r="K4828" t="str">
            <v>E</v>
          </cell>
        </row>
        <row r="4828">
          <cell r="P4828" t="str">
            <v>Open</v>
          </cell>
        </row>
        <row r="4829">
          <cell r="K4829" t="str">
            <v>T</v>
          </cell>
        </row>
        <row r="4829">
          <cell r="P4829" t="str">
            <v>Open</v>
          </cell>
        </row>
        <row r="4830">
          <cell r="K4830" t="str">
            <v>T</v>
          </cell>
        </row>
        <row r="4830">
          <cell r="P4830" t="str">
            <v>Open</v>
          </cell>
        </row>
        <row r="4831">
          <cell r="K4831" t="str">
            <v>T</v>
          </cell>
        </row>
        <row r="4831">
          <cell r="P4831" t="str">
            <v>Open</v>
          </cell>
        </row>
        <row r="4832">
          <cell r="K4832" t="str">
            <v>T</v>
          </cell>
        </row>
        <row r="4832">
          <cell r="P4832" t="str">
            <v>Open</v>
          </cell>
        </row>
        <row r="4833">
          <cell r="K4833" t="str">
            <v>T</v>
          </cell>
        </row>
        <row r="4833">
          <cell r="P4833" t="str">
            <v>Open</v>
          </cell>
        </row>
        <row r="4834">
          <cell r="K4834" t="str">
            <v>T</v>
          </cell>
        </row>
        <row r="4834">
          <cell r="P4834" t="str">
            <v>Open</v>
          </cell>
        </row>
        <row r="4835">
          <cell r="K4835" t="str">
            <v>T</v>
          </cell>
        </row>
        <row r="4835">
          <cell r="P4835" t="str">
            <v>Open</v>
          </cell>
        </row>
        <row r="4836">
          <cell r="K4836" t="str">
            <v>T</v>
          </cell>
        </row>
        <row r="4836">
          <cell r="P4836" t="str">
            <v>Open</v>
          </cell>
        </row>
        <row r="4837">
          <cell r="K4837" t="str">
            <v>T</v>
          </cell>
        </row>
        <row r="4837">
          <cell r="P4837" t="str">
            <v>Open</v>
          </cell>
        </row>
        <row r="4838">
          <cell r="K4838" t="str">
            <v>T</v>
          </cell>
        </row>
        <row r="4838">
          <cell r="P4838" t="str">
            <v>Open</v>
          </cell>
        </row>
        <row r="4839">
          <cell r="K4839" t="str">
            <v>E</v>
          </cell>
        </row>
        <row r="4839">
          <cell r="P4839" t="str">
            <v>Open</v>
          </cell>
        </row>
        <row r="4840">
          <cell r="K4840" t="str">
            <v>E</v>
          </cell>
        </row>
        <row r="4840">
          <cell r="P4840" t="str">
            <v>Open</v>
          </cell>
        </row>
        <row r="4841">
          <cell r="K4841" t="str">
            <v>E</v>
          </cell>
        </row>
        <row r="4841">
          <cell r="P4841" t="str">
            <v>Open</v>
          </cell>
        </row>
        <row r="4842">
          <cell r="K4842" t="str">
            <v>E</v>
          </cell>
        </row>
        <row r="4842">
          <cell r="P4842" t="str">
            <v>Open</v>
          </cell>
        </row>
        <row r="4843">
          <cell r="K4843" t="str">
            <v>T</v>
          </cell>
        </row>
        <row r="4843">
          <cell r="P4843" t="str">
            <v>Open</v>
          </cell>
        </row>
        <row r="4844">
          <cell r="K4844" t="str">
            <v>T</v>
          </cell>
        </row>
        <row r="4844">
          <cell r="P4844" t="str">
            <v>Open</v>
          </cell>
        </row>
        <row r="4845">
          <cell r="K4845" t="str">
            <v>T</v>
          </cell>
        </row>
        <row r="4845">
          <cell r="P4845" t="str">
            <v>Open</v>
          </cell>
        </row>
        <row r="4846">
          <cell r="K4846" t="str">
            <v>T</v>
          </cell>
        </row>
        <row r="4846">
          <cell r="P4846" t="str">
            <v>Open</v>
          </cell>
        </row>
        <row r="4847">
          <cell r="K4847" t="str">
            <v>T</v>
          </cell>
        </row>
        <row r="4847">
          <cell r="P4847" t="str">
            <v>Open</v>
          </cell>
        </row>
        <row r="4848">
          <cell r="K4848" t="str">
            <v>T</v>
          </cell>
        </row>
        <row r="4848">
          <cell r="P4848" t="str">
            <v>Open</v>
          </cell>
        </row>
        <row r="4849">
          <cell r="K4849" t="str">
            <v>T</v>
          </cell>
        </row>
        <row r="4849">
          <cell r="P4849" t="str">
            <v>Open</v>
          </cell>
        </row>
        <row r="4850">
          <cell r="K4850" t="str">
            <v>E</v>
          </cell>
        </row>
        <row r="4850">
          <cell r="P4850" t="str">
            <v>Open</v>
          </cell>
        </row>
        <row r="4851">
          <cell r="K4851" t="str">
            <v>T</v>
          </cell>
        </row>
        <row r="4851">
          <cell r="P4851" t="str">
            <v>Open</v>
          </cell>
        </row>
        <row r="4852">
          <cell r="K4852" t="str">
            <v>E</v>
          </cell>
        </row>
        <row r="4852">
          <cell r="P4852" t="str">
            <v>Open</v>
          </cell>
        </row>
        <row r="4853">
          <cell r="K4853" t="str">
            <v>E</v>
          </cell>
        </row>
        <row r="4853">
          <cell r="P4853" t="str">
            <v>Open</v>
          </cell>
        </row>
        <row r="4854">
          <cell r="K4854" t="str">
            <v>E</v>
          </cell>
        </row>
        <row r="4854">
          <cell r="P4854" t="str">
            <v>Open</v>
          </cell>
        </row>
        <row r="4855">
          <cell r="K4855" t="str">
            <v>T</v>
          </cell>
        </row>
        <row r="4855">
          <cell r="P4855" t="str">
            <v>Open</v>
          </cell>
        </row>
        <row r="4856">
          <cell r="K4856" t="str">
            <v>T</v>
          </cell>
        </row>
        <row r="4856">
          <cell r="P4856" t="str">
            <v>Open</v>
          </cell>
        </row>
        <row r="4857">
          <cell r="K4857" t="str">
            <v>T</v>
          </cell>
        </row>
        <row r="4857">
          <cell r="P4857" t="str">
            <v>Open</v>
          </cell>
        </row>
        <row r="4858">
          <cell r="K4858" t="str">
            <v>T</v>
          </cell>
        </row>
        <row r="4858">
          <cell r="P4858" t="str">
            <v>Open</v>
          </cell>
        </row>
        <row r="4859">
          <cell r="K4859" t="str">
            <v>T</v>
          </cell>
        </row>
        <row r="4859">
          <cell r="P4859" t="str">
            <v>Open</v>
          </cell>
        </row>
        <row r="4860">
          <cell r="K4860" t="str">
            <v>T</v>
          </cell>
        </row>
        <row r="4860">
          <cell r="P4860" t="str">
            <v>Open</v>
          </cell>
        </row>
        <row r="4861">
          <cell r="K4861" t="str">
            <v>E</v>
          </cell>
        </row>
        <row r="4861">
          <cell r="P4861" t="str">
            <v>Open</v>
          </cell>
        </row>
        <row r="4862">
          <cell r="K4862" t="str">
            <v>T</v>
          </cell>
        </row>
        <row r="4862">
          <cell r="P4862" t="str">
            <v>Open</v>
          </cell>
        </row>
        <row r="4863">
          <cell r="K4863" t="str">
            <v>T</v>
          </cell>
        </row>
        <row r="4863">
          <cell r="P4863" t="str">
            <v>Open</v>
          </cell>
        </row>
        <row r="4864">
          <cell r="K4864" t="str">
            <v>T</v>
          </cell>
        </row>
        <row r="4864">
          <cell r="P4864" t="str">
            <v>Open</v>
          </cell>
        </row>
        <row r="4865">
          <cell r="K4865" t="str">
            <v>T</v>
          </cell>
        </row>
        <row r="4865">
          <cell r="P4865" t="str">
            <v>Open</v>
          </cell>
        </row>
        <row r="4866">
          <cell r="K4866" t="str">
            <v>T</v>
          </cell>
        </row>
        <row r="4866">
          <cell r="P4866" t="str">
            <v>Open</v>
          </cell>
        </row>
        <row r="4867">
          <cell r="K4867" t="str">
            <v>T</v>
          </cell>
        </row>
        <row r="4867">
          <cell r="P4867" t="str">
            <v>Open</v>
          </cell>
        </row>
        <row r="4868">
          <cell r="K4868" t="str">
            <v>T</v>
          </cell>
        </row>
        <row r="4868">
          <cell r="P4868" t="str">
            <v>Open</v>
          </cell>
        </row>
        <row r="4869">
          <cell r="K4869" t="str">
            <v>T</v>
          </cell>
        </row>
        <row r="4869">
          <cell r="P4869" t="str">
            <v>Open</v>
          </cell>
        </row>
        <row r="4870">
          <cell r="K4870" t="str">
            <v>T</v>
          </cell>
        </row>
        <row r="4870">
          <cell r="P4870" t="str">
            <v>Open</v>
          </cell>
        </row>
        <row r="4871">
          <cell r="K4871" t="str">
            <v>E</v>
          </cell>
        </row>
        <row r="4871">
          <cell r="P4871" t="str">
            <v>Open</v>
          </cell>
        </row>
        <row r="4872">
          <cell r="K4872" t="str">
            <v>T</v>
          </cell>
        </row>
        <row r="4872">
          <cell r="P4872" t="str">
            <v>Open</v>
          </cell>
        </row>
        <row r="4873">
          <cell r="K4873" t="str">
            <v>E</v>
          </cell>
        </row>
        <row r="4873">
          <cell r="P4873" t="str">
            <v>Open</v>
          </cell>
        </row>
        <row r="4874">
          <cell r="K4874" t="str">
            <v>T</v>
          </cell>
        </row>
        <row r="4874">
          <cell r="P4874" t="str">
            <v>Open</v>
          </cell>
        </row>
        <row r="4875">
          <cell r="K4875" t="str">
            <v>T</v>
          </cell>
        </row>
        <row r="4875">
          <cell r="P4875" t="str">
            <v>Open</v>
          </cell>
        </row>
        <row r="4876">
          <cell r="K4876" t="str">
            <v>T</v>
          </cell>
        </row>
        <row r="4876">
          <cell r="P4876" t="str">
            <v>Open</v>
          </cell>
        </row>
        <row r="4877">
          <cell r="K4877" t="str">
            <v>T</v>
          </cell>
        </row>
        <row r="4877">
          <cell r="P4877" t="str">
            <v>Open</v>
          </cell>
        </row>
        <row r="4878">
          <cell r="K4878" t="str">
            <v>T</v>
          </cell>
        </row>
        <row r="4878">
          <cell r="P4878" t="str">
            <v>Open</v>
          </cell>
        </row>
        <row r="4879">
          <cell r="K4879" t="str">
            <v>T</v>
          </cell>
        </row>
        <row r="4879">
          <cell r="P4879" t="str">
            <v>Open</v>
          </cell>
        </row>
        <row r="4880">
          <cell r="K4880" t="str">
            <v>T</v>
          </cell>
        </row>
        <row r="4880">
          <cell r="P4880" t="str">
            <v>Open</v>
          </cell>
        </row>
        <row r="4881">
          <cell r="K4881" t="str">
            <v>T</v>
          </cell>
        </row>
        <row r="4881">
          <cell r="P4881" t="str">
            <v>Open</v>
          </cell>
        </row>
        <row r="4882">
          <cell r="K4882" t="str">
            <v>T</v>
          </cell>
        </row>
        <row r="4882">
          <cell r="P4882" t="str">
            <v>Open</v>
          </cell>
        </row>
        <row r="4883">
          <cell r="K4883" t="str">
            <v>T</v>
          </cell>
        </row>
        <row r="4883">
          <cell r="P4883" t="str">
            <v>Open</v>
          </cell>
        </row>
        <row r="4884">
          <cell r="K4884" t="str">
            <v>T</v>
          </cell>
        </row>
        <row r="4884">
          <cell r="P4884" t="str">
            <v>Open</v>
          </cell>
        </row>
        <row r="4885">
          <cell r="K4885" t="str">
            <v>T</v>
          </cell>
        </row>
        <row r="4885">
          <cell r="P4885" t="str">
            <v>Open</v>
          </cell>
        </row>
        <row r="4886">
          <cell r="K4886" t="str">
            <v>E</v>
          </cell>
        </row>
        <row r="4886">
          <cell r="P4886" t="str">
            <v>Open</v>
          </cell>
        </row>
        <row r="4887">
          <cell r="K4887" t="str">
            <v>E</v>
          </cell>
        </row>
        <row r="4887">
          <cell r="P4887" t="str">
            <v>Open</v>
          </cell>
        </row>
        <row r="4888">
          <cell r="K4888" t="str">
            <v>E</v>
          </cell>
        </row>
        <row r="4888">
          <cell r="P4888" t="str">
            <v>Open</v>
          </cell>
        </row>
        <row r="4889">
          <cell r="K4889" t="str">
            <v>E</v>
          </cell>
        </row>
        <row r="4889">
          <cell r="P4889" t="str">
            <v>Open</v>
          </cell>
        </row>
        <row r="4890">
          <cell r="K4890" t="str">
            <v>E</v>
          </cell>
        </row>
        <row r="4890">
          <cell r="P4890" t="str">
            <v>Open</v>
          </cell>
        </row>
        <row r="4891">
          <cell r="K4891" t="str">
            <v>E</v>
          </cell>
        </row>
        <row r="4891">
          <cell r="P4891" t="str">
            <v>Open</v>
          </cell>
        </row>
        <row r="4892">
          <cell r="K4892" t="str">
            <v>E</v>
          </cell>
        </row>
        <row r="4892">
          <cell r="P4892" t="str">
            <v>Open</v>
          </cell>
        </row>
        <row r="4893">
          <cell r="K4893" t="str">
            <v>E</v>
          </cell>
        </row>
        <row r="4893">
          <cell r="P4893" t="str">
            <v>Open</v>
          </cell>
        </row>
        <row r="4894">
          <cell r="K4894" t="str">
            <v>T</v>
          </cell>
        </row>
        <row r="4894">
          <cell r="P4894" t="str">
            <v>Open</v>
          </cell>
        </row>
        <row r="4895">
          <cell r="K4895" t="str">
            <v>T</v>
          </cell>
        </row>
        <row r="4895">
          <cell r="P4895" t="str">
            <v>Open</v>
          </cell>
        </row>
        <row r="4896">
          <cell r="K4896" t="str">
            <v>E</v>
          </cell>
        </row>
        <row r="4896">
          <cell r="P4896" t="str">
            <v>Open</v>
          </cell>
        </row>
        <row r="4897">
          <cell r="K4897" t="str">
            <v>E</v>
          </cell>
        </row>
        <row r="4897">
          <cell r="P4897" t="str">
            <v>Open</v>
          </cell>
        </row>
        <row r="4898">
          <cell r="K4898" t="str">
            <v>T</v>
          </cell>
        </row>
        <row r="4898">
          <cell r="P4898" t="str">
            <v>Open</v>
          </cell>
        </row>
        <row r="4899">
          <cell r="K4899" t="str">
            <v>T</v>
          </cell>
        </row>
        <row r="4899">
          <cell r="P4899" t="str">
            <v>Open</v>
          </cell>
        </row>
        <row r="4900">
          <cell r="K4900" t="str">
            <v>E</v>
          </cell>
        </row>
        <row r="4900">
          <cell r="P4900" t="str">
            <v>Open</v>
          </cell>
        </row>
        <row r="4901">
          <cell r="K4901" t="str">
            <v>E</v>
          </cell>
        </row>
        <row r="4901">
          <cell r="P4901" t="str">
            <v>Open</v>
          </cell>
        </row>
        <row r="4902">
          <cell r="K4902" t="str">
            <v>E</v>
          </cell>
        </row>
        <row r="4902">
          <cell r="P4902" t="str">
            <v>Open</v>
          </cell>
        </row>
        <row r="4903">
          <cell r="K4903" t="str">
            <v>E</v>
          </cell>
        </row>
        <row r="4903">
          <cell r="P4903" t="str">
            <v>Open</v>
          </cell>
        </row>
        <row r="4904">
          <cell r="K4904" t="str">
            <v>T</v>
          </cell>
        </row>
        <row r="4904">
          <cell r="P4904" t="str">
            <v>Open</v>
          </cell>
        </row>
        <row r="4905">
          <cell r="K4905" t="str">
            <v>E</v>
          </cell>
        </row>
        <row r="4905">
          <cell r="P4905" t="str">
            <v>Open</v>
          </cell>
        </row>
        <row r="4906">
          <cell r="K4906" t="str">
            <v>E</v>
          </cell>
        </row>
        <row r="4906">
          <cell r="P4906" t="str">
            <v>Open</v>
          </cell>
        </row>
        <row r="4907">
          <cell r="K4907" t="str">
            <v>E</v>
          </cell>
        </row>
        <row r="4907">
          <cell r="P4907" t="str">
            <v>Open</v>
          </cell>
        </row>
        <row r="4908">
          <cell r="K4908" t="str">
            <v>E</v>
          </cell>
        </row>
        <row r="4908">
          <cell r="P4908" t="str">
            <v>Open</v>
          </cell>
        </row>
        <row r="4909">
          <cell r="K4909" t="str">
            <v>E</v>
          </cell>
        </row>
        <row r="4909">
          <cell r="P4909" t="str">
            <v>Open</v>
          </cell>
        </row>
        <row r="4910">
          <cell r="K4910" t="str">
            <v>E</v>
          </cell>
        </row>
        <row r="4910">
          <cell r="P4910" t="str">
            <v>Open</v>
          </cell>
        </row>
        <row r="4911">
          <cell r="K4911" t="str">
            <v>E</v>
          </cell>
        </row>
        <row r="4911">
          <cell r="P4911" t="str">
            <v>Open</v>
          </cell>
        </row>
        <row r="4912">
          <cell r="K4912" t="str">
            <v>E</v>
          </cell>
        </row>
        <row r="4912">
          <cell r="P4912" t="str">
            <v>Open</v>
          </cell>
        </row>
        <row r="4913">
          <cell r="K4913" t="str">
            <v>E</v>
          </cell>
        </row>
        <row r="4913">
          <cell r="P4913" t="str">
            <v>Open</v>
          </cell>
        </row>
        <row r="4914">
          <cell r="K4914" t="str">
            <v>E</v>
          </cell>
        </row>
        <row r="4914">
          <cell r="P4914" t="str">
            <v>Open</v>
          </cell>
        </row>
        <row r="4915">
          <cell r="K4915" t="str">
            <v>E</v>
          </cell>
        </row>
        <row r="4915">
          <cell r="P4915" t="str">
            <v>Open</v>
          </cell>
        </row>
        <row r="4916">
          <cell r="K4916" t="str">
            <v>E</v>
          </cell>
        </row>
        <row r="4916">
          <cell r="P4916" t="str">
            <v>Open</v>
          </cell>
        </row>
        <row r="4917">
          <cell r="K4917" t="str">
            <v>E</v>
          </cell>
        </row>
        <row r="4917">
          <cell r="P4917" t="str">
            <v>Open</v>
          </cell>
        </row>
        <row r="4918">
          <cell r="K4918" t="str">
            <v>E</v>
          </cell>
        </row>
        <row r="4918">
          <cell r="P4918" t="str">
            <v>Open</v>
          </cell>
        </row>
        <row r="4919">
          <cell r="K4919" t="str">
            <v>E</v>
          </cell>
        </row>
        <row r="4919">
          <cell r="P4919" t="str">
            <v>Open</v>
          </cell>
        </row>
        <row r="4920">
          <cell r="K4920" t="str">
            <v>E</v>
          </cell>
        </row>
        <row r="4920">
          <cell r="P4920" t="str">
            <v>Open</v>
          </cell>
        </row>
        <row r="4921">
          <cell r="K4921" t="str">
            <v>E</v>
          </cell>
        </row>
        <row r="4921">
          <cell r="P4921" t="str">
            <v>Open</v>
          </cell>
        </row>
        <row r="4922">
          <cell r="K4922" t="str">
            <v>E</v>
          </cell>
        </row>
        <row r="4922">
          <cell r="P4922" t="str">
            <v>Open</v>
          </cell>
        </row>
        <row r="4923">
          <cell r="K4923" t="str">
            <v>E</v>
          </cell>
        </row>
        <row r="4923">
          <cell r="P4923" t="str">
            <v>Open</v>
          </cell>
        </row>
        <row r="4924">
          <cell r="K4924" t="str">
            <v>E</v>
          </cell>
        </row>
        <row r="4924">
          <cell r="P4924" t="str">
            <v>Open</v>
          </cell>
        </row>
        <row r="4925">
          <cell r="K4925" t="str">
            <v>E</v>
          </cell>
        </row>
        <row r="4925">
          <cell r="P4925" t="str">
            <v>Open</v>
          </cell>
        </row>
        <row r="4926">
          <cell r="K4926" t="str">
            <v>E</v>
          </cell>
        </row>
        <row r="4926">
          <cell r="P4926" t="str">
            <v>Open</v>
          </cell>
        </row>
        <row r="4927">
          <cell r="K4927" t="str">
            <v>E</v>
          </cell>
        </row>
        <row r="4927">
          <cell r="P4927" t="str">
            <v>Open</v>
          </cell>
        </row>
        <row r="4928">
          <cell r="K4928" t="str">
            <v>E</v>
          </cell>
        </row>
        <row r="4928">
          <cell r="P4928" t="str">
            <v>Open</v>
          </cell>
        </row>
        <row r="4929">
          <cell r="K4929" t="str">
            <v>E</v>
          </cell>
        </row>
        <row r="4929">
          <cell r="P4929" t="str">
            <v>Open</v>
          </cell>
        </row>
        <row r="4930">
          <cell r="K4930" t="str">
            <v>E</v>
          </cell>
        </row>
        <row r="4930">
          <cell r="P4930" t="str">
            <v>Open</v>
          </cell>
        </row>
        <row r="4931">
          <cell r="K4931" t="str">
            <v>E</v>
          </cell>
        </row>
        <row r="4931">
          <cell r="P4931" t="str">
            <v>Open</v>
          </cell>
        </row>
        <row r="4932">
          <cell r="K4932" t="str">
            <v>E</v>
          </cell>
        </row>
        <row r="4932">
          <cell r="P4932" t="str">
            <v>Open</v>
          </cell>
        </row>
        <row r="4933">
          <cell r="K4933" t="str">
            <v>E</v>
          </cell>
        </row>
        <row r="4933">
          <cell r="P4933" t="str">
            <v>Open</v>
          </cell>
        </row>
        <row r="4934">
          <cell r="K4934" t="str">
            <v>T</v>
          </cell>
        </row>
        <row r="4934">
          <cell r="P4934" t="str">
            <v>Open</v>
          </cell>
        </row>
        <row r="4935">
          <cell r="K4935" t="str">
            <v>E</v>
          </cell>
        </row>
        <row r="4935">
          <cell r="P4935" t="str">
            <v>Open</v>
          </cell>
        </row>
        <row r="4936">
          <cell r="K4936" t="str">
            <v>E</v>
          </cell>
        </row>
        <row r="4936">
          <cell r="P4936" t="str">
            <v>Open</v>
          </cell>
        </row>
        <row r="4937">
          <cell r="K4937" t="str">
            <v>E</v>
          </cell>
        </row>
        <row r="4937">
          <cell r="P4937" t="str">
            <v>Open</v>
          </cell>
        </row>
        <row r="4938">
          <cell r="K4938" t="str">
            <v>E</v>
          </cell>
        </row>
        <row r="4938">
          <cell r="P4938" t="str">
            <v>Open</v>
          </cell>
        </row>
        <row r="4939">
          <cell r="K4939" t="str">
            <v>E</v>
          </cell>
        </row>
        <row r="4939">
          <cell r="P4939" t="str">
            <v>Open</v>
          </cell>
        </row>
        <row r="4940">
          <cell r="K4940" t="str">
            <v>E</v>
          </cell>
        </row>
        <row r="4940">
          <cell r="P4940" t="str">
            <v>Open</v>
          </cell>
        </row>
        <row r="4941">
          <cell r="K4941" t="str">
            <v>E</v>
          </cell>
        </row>
        <row r="4941">
          <cell r="P4941" t="str">
            <v>Open</v>
          </cell>
        </row>
        <row r="4942">
          <cell r="K4942" t="str">
            <v>E</v>
          </cell>
        </row>
        <row r="4942">
          <cell r="P4942" t="str">
            <v>Open</v>
          </cell>
        </row>
        <row r="4943">
          <cell r="K4943" t="str">
            <v>E</v>
          </cell>
        </row>
        <row r="4943">
          <cell r="P4943" t="str">
            <v>Open</v>
          </cell>
        </row>
        <row r="4944">
          <cell r="K4944" t="str">
            <v>E</v>
          </cell>
        </row>
        <row r="4944">
          <cell r="P4944" t="str">
            <v>Open</v>
          </cell>
        </row>
        <row r="4945">
          <cell r="K4945" t="str">
            <v>E</v>
          </cell>
        </row>
        <row r="4945">
          <cell r="P4945" t="str">
            <v>Open</v>
          </cell>
        </row>
        <row r="4946">
          <cell r="K4946" t="str">
            <v>T</v>
          </cell>
        </row>
        <row r="4946">
          <cell r="P4946" t="str">
            <v>Open</v>
          </cell>
        </row>
        <row r="4947">
          <cell r="K4947" t="str">
            <v>T</v>
          </cell>
        </row>
        <row r="4947">
          <cell r="P4947" t="str">
            <v>Open</v>
          </cell>
        </row>
        <row r="4948">
          <cell r="K4948" t="str">
            <v>T</v>
          </cell>
        </row>
        <row r="4948">
          <cell r="P4948" t="str">
            <v>Open</v>
          </cell>
        </row>
        <row r="4949">
          <cell r="K4949" t="str">
            <v>E</v>
          </cell>
        </row>
        <row r="4949">
          <cell r="P4949" t="str">
            <v>Open</v>
          </cell>
        </row>
        <row r="4950">
          <cell r="K4950" t="str">
            <v>E</v>
          </cell>
        </row>
        <row r="4950">
          <cell r="P4950" t="str">
            <v>Open</v>
          </cell>
        </row>
        <row r="4951">
          <cell r="K4951" t="str">
            <v>E</v>
          </cell>
        </row>
        <row r="4951">
          <cell r="P4951" t="str">
            <v>Open</v>
          </cell>
        </row>
        <row r="4952">
          <cell r="K4952" t="str">
            <v>T</v>
          </cell>
        </row>
        <row r="4952">
          <cell r="P4952" t="str">
            <v>Open</v>
          </cell>
        </row>
        <row r="4953">
          <cell r="K4953" t="str">
            <v>E</v>
          </cell>
        </row>
        <row r="4953">
          <cell r="P4953" t="str">
            <v>Open</v>
          </cell>
        </row>
        <row r="4954">
          <cell r="K4954" t="str">
            <v>E</v>
          </cell>
        </row>
        <row r="4954">
          <cell r="P4954" t="str">
            <v>Open</v>
          </cell>
        </row>
        <row r="4955">
          <cell r="K4955" t="str">
            <v>E</v>
          </cell>
        </row>
        <row r="4955">
          <cell r="P4955" t="str">
            <v>Open</v>
          </cell>
        </row>
        <row r="4956">
          <cell r="K4956" t="str">
            <v>E</v>
          </cell>
        </row>
        <row r="4956">
          <cell r="P4956" t="str">
            <v>Open</v>
          </cell>
        </row>
        <row r="4957">
          <cell r="K4957" t="str">
            <v>E</v>
          </cell>
        </row>
        <row r="4957">
          <cell r="P4957" t="str">
            <v>Open</v>
          </cell>
        </row>
        <row r="4958">
          <cell r="K4958" t="str">
            <v>E</v>
          </cell>
        </row>
        <row r="4958">
          <cell r="P4958" t="str">
            <v>Open</v>
          </cell>
        </row>
        <row r="4959">
          <cell r="K4959" t="str">
            <v>T</v>
          </cell>
        </row>
        <row r="4959">
          <cell r="P4959" t="str">
            <v>Open</v>
          </cell>
        </row>
        <row r="4960">
          <cell r="K4960" t="str">
            <v>E</v>
          </cell>
        </row>
        <row r="4960">
          <cell r="P4960" t="str">
            <v>Open</v>
          </cell>
        </row>
        <row r="4961">
          <cell r="K4961" t="str">
            <v>E</v>
          </cell>
        </row>
        <row r="4961">
          <cell r="P4961" t="str">
            <v>Open</v>
          </cell>
        </row>
        <row r="4962">
          <cell r="K4962" t="str">
            <v>T</v>
          </cell>
        </row>
        <row r="4962">
          <cell r="P4962" t="str">
            <v>Open</v>
          </cell>
        </row>
        <row r="4963">
          <cell r="K4963" t="str">
            <v>E</v>
          </cell>
        </row>
        <row r="4963">
          <cell r="P4963" t="str">
            <v>Open</v>
          </cell>
        </row>
        <row r="4964">
          <cell r="K4964" t="str">
            <v>E</v>
          </cell>
        </row>
        <row r="4964">
          <cell r="P4964" t="str">
            <v>Open</v>
          </cell>
        </row>
        <row r="4965">
          <cell r="K4965" t="str">
            <v>T</v>
          </cell>
        </row>
        <row r="4965">
          <cell r="P4965" t="str">
            <v>Open</v>
          </cell>
        </row>
        <row r="4966">
          <cell r="K4966" t="str">
            <v>T</v>
          </cell>
        </row>
        <row r="4966">
          <cell r="P4966" t="str">
            <v>Open</v>
          </cell>
        </row>
        <row r="4967">
          <cell r="K4967" t="str">
            <v>E</v>
          </cell>
        </row>
        <row r="4967">
          <cell r="P4967" t="str">
            <v>Open</v>
          </cell>
        </row>
        <row r="4968">
          <cell r="K4968" t="str">
            <v>T</v>
          </cell>
        </row>
        <row r="4968">
          <cell r="P4968" t="str">
            <v>Open</v>
          </cell>
        </row>
        <row r="4969">
          <cell r="K4969" t="str">
            <v>E</v>
          </cell>
        </row>
        <row r="4969">
          <cell r="P4969" t="str">
            <v>Open</v>
          </cell>
        </row>
        <row r="4970">
          <cell r="K4970" t="str">
            <v>E</v>
          </cell>
        </row>
        <row r="4970">
          <cell r="P4970" t="str">
            <v>Open</v>
          </cell>
        </row>
        <row r="4971">
          <cell r="K4971" t="str">
            <v>T</v>
          </cell>
        </row>
        <row r="4971">
          <cell r="P4971" t="str">
            <v>Open</v>
          </cell>
        </row>
        <row r="4972">
          <cell r="K4972" t="str">
            <v>E</v>
          </cell>
        </row>
        <row r="4972">
          <cell r="P4972" t="str">
            <v>Open</v>
          </cell>
        </row>
        <row r="4973">
          <cell r="K4973" t="str">
            <v>T</v>
          </cell>
        </row>
        <row r="4973">
          <cell r="P4973" t="str">
            <v>Open</v>
          </cell>
        </row>
        <row r="4974">
          <cell r="K4974" t="str">
            <v>E</v>
          </cell>
        </row>
        <row r="4974">
          <cell r="P4974" t="str">
            <v>Open</v>
          </cell>
        </row>
        <row r="4975">
          <cell r="K4975" t="str">
            <v>E</v>
          </cell>
        </row>
        <row r="4975">
          <cell r="P4975" t="str">
            <v>Open</v>
          </cell>
        </row>
        <row r="4976">
          <cell r="K4976" t="str">
            <v>E</v>
          </cell>
        </row>
        <row r="4976">
          <cell r="P4976" t="str">
            <v>Open</v>
          </cell>
        </row>
        <row r="4977">
          <cell r="K4977" t="str">
            <v>T</v>
          </cell>
        </row>
        <row r="4977">
          <cell r="P4977" t="str">
            <v>Open</v>
          </cell>
        </row>
        <row r="4978">
          <cell r="K4978" t="str">
            <v>T</v>
          </cell>
        </row>
        <row r="4978">
          <cell r="P4978" t="str">
            <v>Open</v>
          </cell>
        </row>
        <row r="4979">
          <cell r="K4979" t="str">
            <v>T</v>
          </cell>
        </row>
        <row r="4979">
          <cell r="P4979" t="str">
            <v>Open</v>
          </cell>
        </row>
        <row r="4980">
          <cell r="K4980" t="str">
            <v>E</v>
          </cell>
        </row>
        <row r="4980">
          <cell r="P4980" t="str">
            <v>Open</v>
          </cell>
        </row>
        <row r="4981">
          <cell r="K4981" t="str">
            <v>E</v>
          </cell>
        </row>
        <row r="4981">
          <cell r="P4981" t="str">
            <v>Open</v>
          </cell>
        </row>
        <row r="4982">
          <cell r="K4982" t="str">
            <v>E</v>
          </cell>
        </row>
        <row r="4982">
          <cell r="P4982" t="str">
            <v>Open</v>
          </cell>
        </row>
        <row r="4983">
          <cell r="K4983" t="str">
            <v>E</v>
          </cell>
        </row>
        <row r="4983">
          <cell r="P4983" t="str">
            <v>Open</v>
          </cell>
        </row>
        <row r="4984">
          <cell r="K4984" t="str">
            <v>T</v>
          </cell>
        </row>
        <row r="4984">
          <cell r="P4984" t="str">
            <v>Open</v>
          </cell>
        </row>
        <row r="4985">
          <cell r="K4985" t="str">
            <v>T</v>
          </cell>
        </row>
        <row r="4985">
          <cell r="P4985" t="str">
            <v>Open</v>
          </cell>
        </row>
        <row r="4986">
          <cell r="K4986" t="str">
            <v>T</v>
          </cell>
        </row>
        <row r="4986">
          <cell r="P4986" t="str">
            <v>Open</v>
          </cell>
        </row>
        <row r="4987">
          <cell r="K4987" t="str">
            <v>T</v>
          </cell>
        </row>
        <row r="4987">
          <cell r="P4987" t="str">
            <v>Open</v>
          </cell>
        </row>
        <row r="4988">
          <cell r="K4988" t="str">
            <v>E</v>
          </cell>
        </row>
        <row r="4988">
          <cell r="P4988" t="str">
            <v>Open</v>
          </cell>
        </row>
        <row r="4989">
          <cell r="K4989" t="str">
            <v>E</v>
          </cell>
        </row>
        <row r="4989">
          <cell r="P4989" t="str">
            <v>Open</v>
          </cell>
        </row>
        <row r="4990">
          <cell r="K4990" t="str">
            <v>T</v>
          </cell>
        </row>
        <row r="4990">
          <cell r="P4990" t="str">
            <v>Open</v>
          </cell>
        </row>
        <row r="4991">
          <cell r="K4991" t="str">
            <v>E</v>
          </cell>
        </row>
        <row r="4991">
          <cell r="P4991" t="str">
            <v>Open</v>
          </cell>
        </row>
        <row r="4992">
          <cell r="K4992" t="str">
            <v>T</v>
          </cell>
        </row>
        <row r="4992">
          <cell r="P4992" t="str">
            <v>Open</v>
          </cell>
        </row>
        <row r="4993">
          <cell r="K4993" t="str">
            <v>T</v>
          </cell>
        </row>
        <row r="4993">
          <cell r="P4993" t="str">
            <v>Open</v>
          </cell>
        </row>
        <row r="4994">
          <cell r="K4994" t="str">
            <v>T</v>
          </cell>
        </row>
        <row r="4994">
          <cell r="P4994" t="str">
            <v>Open</v>
          </cell>
        </row>
        <row r="4995">
          <cell r="K4995" t="str">
            <v>E</v>
          </cell>
        </row>
        <row r="4995">
          <cell r="P4995" t="str">
            <v>Open</v>
          </cell>
        </row>
        <row r="4996">
          <cell r="K4996" t="str">
            <v>T</v>
          </cell>
        </row>
        <row r="4996">
          <cell r="P4996" t="str">
            <v>Open</v>
          </cell>
        </row>
        <row r="4997">
          <cell r="K4997" t="str">
            <v>T</v>
          </cell>
        </row>
        <row r="4997">
          <cell r="P4997" t="str">
            <v>Open</v>
          </cell>
        </row>
        <row r="4998">
          <cell r="K4998" t="str">
            <v>T</v>
          </cell>
        </row>
        <row r="4998">
          <cell r="P4998" t="str">
            <v>Open</v>
          </cell>
        </row>
        <row r="4999">
          <cell r="K4999" t="str">
            <v>T</v>
          </cell>
        </row>
        <row r="4999">
          <cell r="P4999" t="str">
            <v>Open</v>
          </cell>
        </row>
        <row r="5000">
          <cell r="K5000" t="str">
            <v>E</v>
          </cell>
        </row>
        <row r="5000">
          <cell r="P5000" t="str">
            <v>Open</v>
          </cell>
        </row>
        <row r="5001">
          <cell r="K5001" t="str">
            <v>E</v>
          </cell>
        </row>
        <row r="5001">
          <cell r="P5001" t="str">
            <v>Open</v>
          </cell>
        </row>
        <row r="5002">
          <cell r="K5002" t="str">
            <v>E</v>
          </cell>
        </row>
        <row r="5002">
          <cell r="P5002" t="str">
            <v>Open</v>
          </cell>
        </row>
        <row r="5003">
          <cell r="K5003" t="str">
            <v>E</v>
          </cell>
        </row>
        <row r="5003">
          <cell r="P5003" t="str">
            <v>Open</v>
          </cell>
        </row>
        <row r="5004">
          <cell r="K5004" t="str">
            <v>E</v>
          </cell>
        </row>
        <row r="5004">
          <cell r="P5004" t="str">
            <v>Open</v>
          </cell>
        </row>
        <row r="5005">
          <cell r="K5005" t="str">
            <v>T</v>
          </cell>
        </row>
        <row r="5005">
          <cell r="P5005" t="str">
            <v>Open</v>
          </cell>
        </row>
        <row r="5006">
          <cell r="K5006" t="str">
            <v>E</v>
          </cell>
        </row>
        <row r="5006">
          <cell r="P5006" t="str">
            <v>Open</v>
          </cell>
        </row>
        <row r="5007">
          <cell r="K5007" t="str">
            <v>E</v>
          </cell>
        </row>
        <row r="5007">
          <cell r="P5007" t="str">
            <v>Open</v>
          </cell>
        </row>
        <row r="5008">
          <cell r="K5008" t="str">
            <v>E</v>
          </cell>
        </row>
        <row r="5008">
          <cell r="P5008" t="str">
            <v>Open</v>
          </cell>
        </row>
        <row r="5009">
          <cell r="K5009" t="str">
            <v>E</v>
          </cell>
        </row>
        <row r="5009">
          <cell r="P5009" t="str">
            <v>Open</v>
          </cell>
        </row>
        <row r="5010">
          <cell r="K5010" t="str">
            <v>E</v>
          </cell>
        </row>
        <row r="5010">
          <cell r="P5010" t="str">
            <v>Open</v>
          </cell>
        </row>
        <row r="5011">
          <cell r="K5011" t="str">
            <v>T</v>
          </cell>
        </row>
        <row r="5011">
          <cell r="P5011" t="str">
            <v>Open</v>
          </cell>
        </row>
        <row r="5012">
          <cell r="K5012" t="str">
            <v>T</v>
          </cell>
        </row>
        <row r="5012">
          <cell r="P5012" t="str">
            <v>Open</v>
          </cell>
        </row>
        <row r="5013">
          <cell r="K5013" t="str">
            <v>T</v>
          </cell>
        </row>
        <row r="5013">
          <cell r="P5013" t="str">
            <v>Open</v>
          </cell>
        </row>
        <row r="5014">
          <cell r="K5014" t="str">
            <v>E</v>
          </cell>
        </row>
        <row r="5014">
          <cell r="P5014" t="str">
            <v>Open</v>
          </cell>
        </row>
        <row r="5015">
          <cell r="K5015" t="str">
            <v>E</v>
          </cell>
        </row>
        <row r="5015">
          <cell r="P5015" t="str">
            <v>Open</v>
          </cell>
        </row>
        <row r="5016">
          <cell r="K5016" t="str">
            <v>E</v>
          </cell>
        </row>
        <row r="5016">
          <cell r="P5016" t="str">
            <v>Open</v>
          </cell>
        </row>
        <row r="5017">
          <cell r="K5017" t="str">
            <v>E</v>
          </cell>
        </row>
        <row r="5017">
          <cell r="P5017" t="str">
            <v>Open</v>
          </cell>
        </row>
        <row r="5018">
          <cell r="K5018" t="str">
            <v>T</v>
          </cell>
        </row>
        <row r="5018">
          <cell r="P5018" t="str">
            <v>Open</v>
          </cell>
        </row>
        <row r="5019">
          <cell r="K5019" t="str">
            <v>T</v>
          </cell>
        </row>
        <row r="5019">
          <cell r="P5019" t="str">
            <v>Open</v>
          </cell>
        </row>
        <row r="5020">
          <cell r="K5020" t="str">
            <v>T</v>
          </cell>
        </row>
        <row r="5020">
          <cell r="P5020" t="str">
            <v>Open</v>
          </cell>
        </row>
        <row r="5021">
          <cell r="K5021" t="str">
            <v>T</v>
          </cell>
        </row>
        <row r="5021">
          <cell r="P5021" t="str">
            <v>Open</v>
          </cell>
        </row>
        <row r="5022">
          <cell r="K5022" t="str">
            <v>E</v>
          </cell>
        </row>
        <row r="5022">
          <cell r="P5022" t="str">
            <v>Open</v>
          </cell>
        </row>
        <row r="5023">
          <cell r="K5023" t="str">
            <v>T</v>
          </cell>
        </row>
        <row r="5023">
          <cell r="P5023" t="str">
            <v>Open</v>
          </cell>
        </row>
        <row r="5024">
          <cell r="K5024" t="str">
            <v>T</v>
          </cell>
        </row>
        <row r="5024">
          <cell r="P5024" t="str">
            <v>Open</v>
          </cell>
        </row>
        <row r="5025">
          <cell r="K5025" t="str">
            <v>T</v>
          </cell>
        </row>
        <row r="5025">
          <cell r="P5025" t="str">
            <v>Open</v>
          </cell>
        </row>
        <row r="5026">
          <cell r="K5026" t="str">
            <v>E</v>
          </cell>
        </row>
        <row r="5026">
          <cell r="P5026" t="str">
            <v>Open</v>
          </cell>
        </row>
        <row r="5027">
          <cell r="K5027" t="str">
            <v>T</v>
          </cell>
        </row>
        <row r="5027">
          <cell r="P5027" t="str">
            <v>Open</v>
          </cell>
        </row>
        <row r="5028">
          <cell r="K5028" t="str">
            <v>T</v>
          </cell>
        </row>
        <row r="5028">
          <cell r="P5028" t="str">
            <v>Open</v>
          </cell>
        </row>
        <row r="5029">
          <cell r="K5029" t="str">
            <v>T</v>
          </cell>
        </row>
        <row r="5029">
          <cell r="P5029" t="str">
            <v>Open</v>
          </cell>
        </row>
        <row r="5030">
          <cell r="K5030" t="str">
            <v>E</v>
          </cell>
        </row>
        <row r="5030">
          <cell r="P5030" t="str">
            <v>Open</v>
          </cell>
        </row>
        <row r="5031">
          <cell r="K5031" t="str">
            <v>T</v>
          </cell>
        </row>
        <row r="5031">
          <cell r="P5031" t="str">
            <v>Open</v>
          </cell>
        </row>
        <row r="5032">
          <cell r="K5032" t="str">
            <v>T</v>
          </cell>
        </row>
        <row r="5032">
          <cell r="P5032" t="str">
            <v>Open</v>
          </cell>
        </row>
        <row r="5033">
          <cell r="K5033" t="str">
            <v>E</v>
          </cell>
        </row>
        <row r="5033">
          <cell r="P5033" t="str">
            <v>Open</v>
          </cell>
        </row>
        <row r="5034">
          <cell r="K5034" t="str">
            <v>T</v>
          </cell>
        </row>
        <row r="5034">
          <cell r="P5034" t="str">
            <v>Open</v>
          </cell>
        </row>
        <row r="5035">
          <cell r="K5035" t="str">
            <v>T</v>
          </cell>
        </row>
        <row r="5035">
          <cell r="P5035" t="str">
            <v>Open</v>
          </cell>
        </row>
        <row r="5036">
          <cell r="K5036" t="str">
            <v>E</v>
          </cell>
        </row>
        <row r="5036">
          <cell r="P5036" t="str">
            <v>Open</v>
          </cell>
        </row>
        <row r="5037">
          <cell r="K5037" t="str">
            <v>T</v>
          </cell>
        </row>
        <row r="5037">
          <cell r="P5037" t="str">
            <v>Open</v>
          </cell>
        </row>
        <row r="5038">
          <cell r="K5038" t="str">
            <v>T</v>
          </cell>
        </row>
        <row r="5038">
          <cell r="P5038" t="str">
            <v>Open</v>
          </cell>
        </row>
        <row r="5039">
          <cell r="K5039" t="str">
            <v>E</v>
          </cell>
        </row>
        <row r="5039">
          <cell r="P5039" t="str">
            <v>Open</v>
          </cell>
        </row>
        <row r="5040">
          <cell r="K5040" t="str">
            <v>T</v>
          </cell>
        </row>
        <row r="5040">
          <cell r="P5040" t="str">
            <v>Open</v>
          </cell>
        </row>
        <row r="5041">
          <cell r="K5041" t="str">
            <v>T</v>
          </cell>
        </row>
        <row r="5041">
          <cell r="P5041" t="str">
            <v>Open</v>
          </cell>
        </row>
        <row r="5042">
          <cell r="K5042" t="str">
            <v>E</v>
          </cell>
        </row>
        <row r="5042">
          <cell r="P5042" t="str">
            <v>Open</v>
          </cell>
        </row>
        <row r="5043">
          <cell r="K5043" t="str">
            <v>E</v>
          </cell>
        </row>
        <row r="5043">
          <cell r="P5043" t="str">
            <v>Open</v>
          </cell>
        </row>
        <row r="5044">
          <cell r="K5044" t="str">
            <v>E</v>
          </cell>
        </row>
        <row r="5044">
          <cell r="P5044" t="str">
            <v>Open</v>
          </cell>
        </row>
        <row r="5045">
          <cell r="K5045" t="str">
            <v>E</v>
          </cell>
        </row>
        <row r="5045">
          <cell r="P5045" t="str">
            <v>Open</v>
          </cell>
        </row>
        <row r="5046">
          <cell r="K5046" t="str">
            <v>E</v>
          </cell>
        </row>
        <row r="5046">
          <cell r="P5046" t="str">
            <v>Open</v>
          </cell>
        </row>
        <row r="5047">
          <cell r="K5047" t="str">
            <v>E</v>
          </cell>
        </row>
        <row r="5047">
          <cell r="P5047" t="str">
            <v>Open</v>
          </cell>
        </row>
        <row r="5048">
          <cell r="K5048" t="str">
            <v>E</v>
          </cell>
        </row>
        <row r="5048">
          <cell r="P5048" t="str">
            <v>Open</v>
          </cell>
        </row>
        <row r="5049">
          <cell r="K5049" t="str">
            <v>T</v>
          </cell>
        </row>
        <row r="5049">
          <cell r="P5049" t="str">
            <v>Open</v>
          </cell>
        </row>
        <row r="5050">
          <cell r="K5050" t="str">
            <v>E</v>
          </cell>
        </row>
        <row r="5050">
          <cell r="P5050" t="str">
            <v>Open</v>
          </cell>
        </row>
        <row r="5051">
          <cell r="K5051" t="str">
            <v>E</v>
          </cell>
        </row>
        <row r="5051">
          <cell r="P5051" t="str">
            <v>Open</v>
          </cell>
        </row>
        <row r="5052">
          <cell r="K5052" t="str">
            <v>E</v>
          </cell>
        </row>
        <row r="5052">
          <cell r="P5052" t="str">
            <v>Open</v>
          </cell>
        </row>
        <row r="5053">
          <cell r="K5053" t="str">
            <v>E</v>
          </cell>
        </row>
        <row r="5053">
          <cell r="P5053" t="str">
            <v>Open</v>
          </cell>
        </row>
        <row r="5054">
          <cell r="K5054" t="str">
            <v>E</v>
          </cell>
        </row>
        <row r="5054">
          <cell r="P5054" t="str">
            <v>Open</v>
          </cell>
        </row>
        <row r="5055">
          <cell r="K5055" t="str">
            <v>T</v>
          </cell>
        </row>
        <row r="5055">
          <cell r="P5055" t="str">
            <v>Open</v>
          </cell>
        </row>
        <row r="5056">
          <cell r="K5056" t="str">
            <v>E</v>
          </cell>
        </row>
        <row r="5056">
          <cell r="P5056" t="str">
            <v>Open</v>
          </cell>
        </row>
        <row r="5057">
          <cell r="K5057" t="str">
            <v>E</v>
          </cell>
        </row>
        <row r="5057">
          <cell r="P5057" t="str">
            <v>Open</v>
          </cell>
        </row>
        <row r="5058">
          <cell r="K5058" t="str">
            <v>E</v>
          </cell>
        </row>
        <row r="5058">
          <cell r="P5058" t="str">
            <v>Open</v>
          </cell>
        </row>
        <row r="5059">
          <cell r="K5059" t="str">
            <v>T</v>
          </cell>
        </row>
        <row r="5059">
          <cell r="P5059" t="str">
            <v>Open</v>
          </cell>
        </row>
        <row r="5060">
          <cell r="K5060" t="str">
            <v>E</v>
          </cell>
        </row>
        <row r="5060">
          <cell r="P5060" t="str">
            <v>Open</v>
          </cell>
        </row>
        <row r="5061">
          <cell r="K5061" t="str">
            <v>T</v>
          </cell>
        </row>
        <row r="5061">
          <cell r="P5061" t="str">
            <v>Open</v>
          </cell>
        </row>
        <row r="5062">
          <cell r="K5062" t="str">
            <v>E</v>
          </cell>
        </row>
        <row r="5062">
          <cell r="P5062" t="str">
            <v>Open</v>
          </cell>
        </row>
        <row r="5063">
          <cell r="K5063" t="str">
            <v>E</v>
          </cell>
        </row>
        <row r="5063">
          <cell r="P5063" t="str">
            <v>Open</v>
          </cell>
        </row>
        <row r="5064">
          <cell r="K5064" t="str">
            <v>E</v>
          </cell>
        </row>
        <row r="5064">
          <cell r="P5064" t="str">
            <v>Open</v>
          </cell>
        </row>
        <row r="5065">
          <cell r="K5065" t="str">
            <v>E</v>
          </cell>
        </row>
        <row r="5065">
          <cell r="P5065" t="str">
            <v>Open</v>
          </cell>
        </row>
        <row r="5066">
          <cell r="K5066" t="str">
            <v>E</v>
          </cell>
        </row>
        <row r="5066">
          <cell r="P5066" t="str">
            <v>Open</v>
          </cell>
        </row>
        <row r="5067">
          <cell r="K5067" t="str">
            <v>E</v>
          </cell>
        </row>
        <row r="5067">
          <cell r="P5067" t="str">
            <v>Open</v>
          </cell>
        </row>
        <row r="5068">
          <cell r="K5068" t="str">
            <v>E</v>
          </cell>
        </row>
        <row r="5068">
          <cell r="P5068" t="str">
            <v>Open</v>
          </cell>
        </row>
        <row r="5069">
          <cell r="K5069" t="str">
            <v>E</v>
          </cell>
        </row>
        <row r="5069">
          <cell r="P5069" t="str">
            <v>Open</v>
          </cell>
        </row>
        <row r="5070">
          <cell r="K5070" t="str">
            <v>E</v>
          </cell>
        </row>
        <row r="5070">
          <cell r="P5070" t="str">
            <v>Open</v>
          </cell>
        </row>
        <row r="5071">
          <cell r="K5071" t="str">
            <v>E</v>
          </cell>
        </row>
        <row r="5071">
          <cell r="P5071" t="str">
            <v>Open</v>
          </cell>
        </row>
        <row r="5072">
          <cell r="K5072" t="str">
            <v>E</v>
          </cell>
        </row>
        <row r="5072">
          <cell r="P5072" t="str">
            <v>Open</v>
          </cell>
        </row>
        <row r="5073">
          <cell r="K5073" t="str">
            <v>E</v>
          </cell>
        </row>
        <row r="5073">
          <cell r="P5073" t="str">
            <v>Open</v>
          </cell>
        </row>
        <row r="5074">
          <cell r="K5074" t="str">
            <v>E</v>
          </cell>
        </row>
        <row r="5074">
          <cell r="P5074" t="str">
            <v>Open</v>
          </cell>
        </row>
        <row r="5075">
          <cell r="K5075" t="str">
            <v>E</v>
          </cell>
        </row>
        <row r="5075">
          <cell r="P5075" t="str">
            <v>Open</v>
          </cell>
        </row>
        <row r="5076">
          <cell r="K5076" t="str">
            <v>E</v>
          </cell>
        </row>
        <row r="5076">
          <cell r="P5076" t="str">
            <v>Open</v>
          </cell>
        </row>
        <row r="5077">
          <cell r="K5077" t="str">
            <v>E</v>
          </cell>
        </row>
        <row r="5077">
          <cell r="P5077" t="str">
            <v>Open</v>
          </cell>
        </row>
        <row r="5078">
          <cell r="K5078" t="str">
            <v>E</v>
          </cell>
        </row>
        <row r="5078">
          <cell r="P5078" t="str">
            <v>Open</v>
          </cell>
        </row>
        <row r="5079">
          <cell r="K5079" t="str">
            <v>E</v>
          </cell>
        </row>
        <row r="5079">
          <cell r="P5079" t="str">
            <v>Open</v>
          </cell>
        </row>
        <row r="5080">
          <cell r="K5080" t="str">
            <v>E</v>
          </cell>
        </row>
        <row r="5080">
          <cell r="P5080" t="str">
            <v>Open</v>
          </cell>
        </row>
        <row r="5081">
          <cell r="K5081" t="str">
            <v>E</v>
          </cell>
        </row>
        <row r="5081">
          <cell r="P5081" t="str">
            <v>Open</v>
          </cell>
        </row>
        <row r="5082">
          <cell r="K5082" t="str">
            <v>E</v>
          </cell>
        </row>
        <row r="5082">
          <cell r="P5082" t="str">
            <v>Open</v>
          </cell>
        </row>
        <row r="5083">
          <cell r="K5083" t="str">
            <v>E</v>
          </cell>
        </row>
        <row r="5083">
          <cell r="P5083" t="str">
            <v>Open</v>
          </cell>
        </row>
        <row r="5084">
          <cell r="K5084" t="str">
            <v>E</v>
          </cell>
        </row>
        <row r="5084">
          <cell r="P5084" t="str">
            <v>Open</v>
          </cell>
        </row>
        <row r="5085">
          <cell r="K5085" t="str">
            <v>E</v>
          </cell>
        </row>
        <row r="5085">
          <cell r="P5085" t="str">
            <v>Open</v>
          </cell>
        </row>
        <row r="5086">
          <cell r="K5086" t="str">
            <v>E</v>
          </cell>
        </row>
        <row r="5086">
          <cell r="P5086" t="str">
            <v>Open</v>
          </cell>
        </row>
        <row r="5087">
          <cell r="K5087" t="str">
            <v>E</v>
          </cell>
        </row>
        <row r="5087">
          <cell r="P5087" t="str">
            <v>Open</v>
          </cell>
        </row>
        <row r="5088">
          <cell r="K5088" t="str">
            <v>E</v>
          </cell>
        </row>
        <row r="5088">
          <cell r="P5088" t="str">
            <v>Open</v>
          </cell>
        </row>
        <row r="5089">
          <cell r="K5089" t="str">
            <v>E</v>
          </cell>
        </row>
        <row r="5089">
          <cell r="P5089" t="str">
            <v>Open</v>
          </cell>
        </row>
        <row r="5090">
          <cell r="K5090" t="str">
            <v>T</v>
          </cell>
        </row>
        <row r="5090">
          <cell r="P5090" t="str">
            <v>Open</v>
          </cell>
        </row>
        <row r="5091">
          <cell r="K5091" t="str">
            <v>E</v>
          </cell>
        </row>
        <row r="5091">
          <cell r="P5091" t="str">
            <v>Open</v>
          </cell>
        </row>
        <row r="5092">
          <cell r="K5092" t="str">
            <v>E</v>
          </cell>
        </row>
        <row r="5092">
          <cell r="P5092" t="str">
            <v>Open</v>
          </cell>
        </row>
        <row r="5093">
          <cell r="K5093" t="str">
            <v>E</v>
          </cell>
        </row>
        <row r="5093">
          <cell r="P5093" t="str">
            <v>Open</v>
          </cell>
        </row>
        <row r="5094">
          <cell r="K5094" t="str">
            <v>E</v>
          </cell>
        </row>
        <row r="5094">
          <cell r="P5094" t="str">
            <v>Open</v>
          </cell>
        </row>
        <row r="5095">
          <cell r="K5095" t="str">
            <v>E</v>
          </cell>
        </row>
        <row r="5095">
          <cell r="P5095" t="str">
            <v>Open</v>
          </cell>
        </row>
        <row r="5096">
          <cell r="K5096" t="str">
            <v>E</v>
          </cell>
        </row>
        <row r="5096">
          <cell r="P5096" t="str">
            <v>Open</v>
          </cell>
        </row>
        <row r="5097">
          <cell r="K5097" t="str">
            <v>E</v>
          </cell>
        </row>
        <row r="5097">
          <cell r="P5097" t="str">
            <v>Open</v>
          </cell>
        </row>
        <row r="5098">
          <cell r="K5098" t="str">
            <v>E</v>
          </cell>
        </row>
        <row r="5098">
          <cell r="P5098" t="str">
            <v>Open</v>
          </cell>
        </row>
        <row r="5099">
          <cell r="K5099" t="str">
            <v>E</v>
          </cell>
        </row>
        <row r="5099">
          <cell r="P5099" t="str">
            <v>Open</v>
          </cell>
        </row>
        <row r="5100">
          <cell r="K5100" t="str">
            <v>E</v>
          </cell>
        </row>
        <row r="5100">
          <cell r="P5100" t="str">
            <v>Open</v>
          </cell>
        </row>
        <row r="5101">
          <cell r="K5101" t="str">
            <v>E</v>
          </cell>
        </row>
        <row r="5101">
          <cell r="P5101" t="str">
            <v>Open</v>
          </cell>
        </row>
        <row r="5102">
          <cell r="K5102" t="str">
            <v>E</v>
          </cell>
        </row>
        <row r="5102">
          <cell r="P5102" t="str">
            <v>Open</v>
          </cell>
        </row>
        <row r="5103">
          <cell r="K5103" t="str">
            <v>E</v>
          </cell>
        </row>
        <row r="5103">
          <cell r="P5103" t="str">
            <v>Open</v>
          </cell>
        </row>
        <row r="5104">
          <cell r="K5104" t="str">
            <v>E</v>
          </cell>
        </row>
        <row r="5104">
          <cell r="P5104" t="str">
            <v>Open</v>
          </cell>
        </row>
        <row r="5105">
          <cell r="K5105" t="str">
            <v>E</v>
          </cell>
        </row>
        <row r="5105">
          <cell r="P5105" t="str">
            <v>Open</v>
          </cell>
        </row>
        <row r="5106">
          <cell r="K5106" t="str">
            <v>E</v>
          </cell>
        </row>
        <row r="5106">
          <cell r="P5106" t="str">
            <v>Open</v>
          </cell>
        </row>
        <row r="5107">
          <cell r="K5107" t="str">
            <v>E</v>
          </cell>
        </row>
        <row r="5107">
          <cell r="P5107" t="str">
            <v>Open</v>
          </cell>
        </row>
        <row r="5108">
          <cell r="K5108" t="str">
            <v>E</v>
          </cell>
        </row>
        <row r="5108">
          <cell r="P5108" t="str">
            <v>Open</v>
          </cell>
        </row>
        <row r="5109">
          <cell r="K5109" t="str">
            <v>E</v>
          </cell>
        </row>
        <row r="5109">
          <cell r="P5109" t="str">
            <v>Open</v>
          </cell>
        </row>
        <row r="5110">
          <cell r="K5110" t="str">
            <v>E</v>
          </cell>
        </row>
        <row r="5110">
          <cell r="P5110" t="str">
            <v>Open</v>
          </cell>
        </row>
        <row r="5111">
          <cell r="K5111" t="str">
            <v>E</v>
          </cell>
        </row>
        <row r="5111">
          <cell r="P5111" t="str">
            <v>Open</v>
          </cell>
        </row>
        <row r="5112">
          <cell r="K5112" t="str">
            <v>E</v>
          </cell>
        </row>
        <row r="5112">
          <cell r="P5112" t="str">
            <v>Open</v>
          </cell>
        </row>
        <row r="5113">
          <cell r="K5113" t="str">
            <v>E</v>
          </cell>
        </row>
        <row r="5113">
          <cell r="P5113" t="str">
            <v>Open</v>
          </cell>
        </row>
        <row r="5114">
          <cell r="K5114" t="str">
            <v>E</v>
          </cell>
        </row>
        <row r="5114">
          <cell r="P5114" t="str">
            <v>Open</v>
          </cell>
        </row>
        <row r="5115">
          <cell r="K5115" t="str">
            <v>E</v>
          </cell>
        </row>
        <row r="5115">
          <cell r="P5115" t="str">
            <v>Open</v>
          </cell>
        </row>
        <row r="5116">
          <cell r="K5116" t="str">
            <v>E</v>
          </cell>
        </row>
        <row r="5116">
          <cell r="P5116" t="str">
            <v>Open</v>
          </cell>
        </row>
        <row r="5117">
          <cell r="K5117" t="str">
            <v>E</v>
          </cell>
        </row>
        <row r="5117">
          <cell r="P5117" t="str">
            <v>Open</v>
          </cell>
        </row>
        <row r="5118">
          <cell r="K5118" t="str">
            <v>E</v>
          </cell>
        </row>
        <row r="5118">
          <cell r="P5118" t="str">
            <v>Open</v>
          </cell>
        </row>
        <row r="5119">
          <cell r="K5119" t="str">
            <v>E</v>
          </cell>
        </row>
        <row r="5119">
          <cell r="P5119" t="str">
            <v>Open</v>
          </cell>
        </row>
        <row r="5120">
          <cell r="K5120" t="str">
            <v>E</v>
          </cell>
        </row>
        <row r="5120">
          <cell r="P5120" t="str">
            <v>Open</v>
          </cell>
        </row>
        <row r="5121">
          <cell r="K5121" t="str">
            <v>E</v>
          </cell>
        </row>
        <row r="5121">
          <cell r="P5121" t="str">
            <v>Open</v>
          </cell>
        </row>
        <row r="5122">
          <cell r="K5122" t="str">
            <v>E</v>
          </cell>
        </row>
        <row r="5122">
          <cell r="P5122" t="str">
            <v>Open</v>
          </cell>
        </row>
        <row r="5123">
          <cell r="K5123" t="str">
            <v>E</v>
          </cell>
        </row>
        <row r="5123">
          <cell r="P5123" t="str">
            <v>Open</v>
          </cell>
        </row>
        <row r="5124">
          <cell r="K5124" t="str">
            <v>E</v>
          </cell>
        </row>
        <row r="5124">
          <cell r="P5124" t="str">
            <v>Open</v>
          </cell>
        </row>
        <row r="5125">
          <cell r="K5125" t="str">
            <v>E</v>
          </cell>
        </row>
        <row r="5125">
          <cell r="P5125" t="str">
            <v>Open</v>
          </cell>
        </row>
        <row r="5126">
          <cell r="K5126" t="str">
            <v>T</v>
          </cell>
        </row>
        <row r="5126">
          <cell r="P5126" t="str">
            <v>Open</v>
          </cell>
        </row>
        <row r="5127">
          <cell r="K5127" t="str">
            <v>T</v>
          </cell>
        </row>
        <row r="5127">
          <cell r="P5127" t="str">
            <v>Open</v>
          </cell>
        </row>
        <row r="5128">
          <cell r="K5128" t="str">
            <v>E</v>
          </cell>
        </row>
        <row r="5128">
          <cell r="P5128" t="str">
            <v>Open</v>
          </cell>
        </row>
        <row r="5129">
          <cell r="K5129" t="str">
            <v>E</v>
          </cell>
        </row>
        <row r="5129">
          <cell r="P5129" t="str">
            <v>Open</v>
          </cell>
        </row>
        <row r="5130">
          <cell r="K5130" t="str">
            <v>E</v>
          </cell>
        </row>
        <row r="5130">
          <cell r="P5130" t="str">
            <v>Open</v>
          </cell>
        </row>
        <row r="5131">
          <cell r="K5131" t="str">
            <v>T</v>
          </cell>
        </row>
        <row r="5131">
          <cell r="P5131" t="str">
            <v>Open</v>
          </cell>
        </row>
        <row r="5132">
          <cell r="K5132" t="str">
            <v>T</v>
          </cell>
        </row>
        <row r="5132">
          <cell r="P5132" t="str">
            <v>Open</v>
          </cell>
        </row>
        <row r="5133">
          <cell r="K5133" t="str">
            <v>E</v>
          </cell>
        </row>
        <row r="5133">
          <cell r="P5133" t="str">
            <v>Open</v>
          </cell>
        </row>
        <row r="5134">
          <cell r="K5134" t="str">
            <v>E</v>
          </cell>
        </row>
        <row r="5134">
          <cell r="P5134" t="str">
            <v>Open</v>
          </cell>
        </row>
        <row r="5135">
          <cell r="K5135" t="str">
            <v>E</v>
          </cell>
        </row>
        <row r="5135">
          <cell r="P5135" t="str">
            <v>Open</v>
          </cell>
        </row>
        <row r="5136">
          <cell r="K5136" t="str">
            <v>E</v>
          </cell>
        </row>
        <row r="5136">
          <cell r="P5136" t="str">
            <v>Open</v>
          </cell>
        </row>
        <row r="5137">
          <cell r="K5137" t="str">
            <v>E</v>
          </cell>
        </row>
        <row r="5137">
          <cell r="P5137" t="str">
            <v>Open</v>
          </cell>
        </row>
        <row r="5138">
          <cell r="K5138" t="str">
            <v>E</v>
          </cell>
        </row>
        <row r="5138">
          <cell r="P5138" t="str">
            <v>Open</v>
          </cell>
        </row>
        <row r="5139">
          <cell r="K5139" t="str">
            <v>E</v>
          </cell>
        </row>
        <row r="5139">
          <cell r="P5139" t="str">
            <v>Open</v>
          </cell>
        </row>
        <row r="5140">
          <cell r="K5140" t="str">
            <v>T</v>
          </cell>
        </row>
        <row r="5140">
          <cell r="P5140" t="str">
            <v>Open</v>
          </cell>
        </row>
        <row r="5141">
          <cell r="K5141" t="str">
            <v>T</v>
          </cell>
        </row>
        <row r="5141">
          <cell r="P5141" t="str">
            <v>Open</v>
          </cell>
        </row>
        <row r="5142">
          <cell r="K5142" t="str">
            <v>E</v>
          </cell>
        </row>
        <row r="5142">
          <cell r="P5142" t="str">
            <v>Open</v>
          </cell>
        </row>
        <row r="5143">
          <cell r="K5143" t="str">
            <v>E</v>
          </cell>
        </row>
        <row r="5143">
          <cell r="P5143" t="str">
            <v>Open</v>
          </cell>
        </row>
        <row r="5144">
          <cell r="K5144" t="str">
            <v>E</v>
          </cell>
        </row>
        <row r="5144">
          <cell r="P5144" t="str">
            <v>Open</v>
          </cell>
        </row>
        <row r="5145">
          <cell r="K5145" t="str">
            <v>E</v>
          </cell>
        </row>
        <row r="5145">
          <cell r="P5145" t="str">
            <v>Open</v>
          </cell>
        </row>
        <row r="5146">
          <cell r="K5146" t="str">
            <v>E</v>
          </cell>
        </row>
        <row r="5146">
          <cell r="P5146" t="str">
            <v>Open</v>
          </cell>
        </row>
        <row r="5147">
          <cell r="K5147" t="str">
            <v>E</v>
          </cell>
        </row>
        <row r="5147">
          <cell r="P5147" t="str">
            <v>Open</v>
          </cell>
        </row>
        <row r="5148">
          <cell r="K5148" t="str">
            <v>E</v>
          </cell>
        </row>
        <row r="5148">
          <cell r="P5148" t="str">
            <v>Open</v>
          </cell>
        </row>
        <row r="5149">
          <cell r="K5149" t="str">
            <v>E</v>
          </cell>
        </row>
        <row r="5149">
          <cell r="P5149" t="str">
            <v>Open</v>
          </cell>
        </row>
        <row r="5150">
          <cell r="K5150" t="str">
            <v>E</v>
          </cell>
        </row>
        <row r="5150">
          <cell r="P5150" t="str">
            <v>Open</v>
          </cell>
        </row>
        <row r="5151">
          <cell r="K5151" t="str">
            <v>E</v>
          </cell>
        </row>
        <row r="5151">
          <cell r="P5151" t="str">
            <v>Open</v>
          </cell>
        </row>
        <row r="5152">
          <cell r="K5152" t="str">
            <v>E</v>
          </cell>
        </row>
        <row r="5152">
          <cell r="P5152" t="str">
            <v>Open</v>
          </cell>
        </row>
        <row r="5153">
          <cell r="K5153" t="str">
            <v>E</v>
          </cell>
        </row>
        <row r="5153">
          <cell r="P5153" t="str">
            <v>Open</v>
          </cell>
        </row>
        <row r="5154">
          <cell r="K5154" t="str">
            <v>E</v>
          </cell>
        </row>
        <row r="5154">
          <cell r="P5154" t="str">
            <v>Open</v>
          </cell>
        </row>
        <row r="5155">
          <cell r="K5155" t="str">
            <v>E</v>
          </cell>
        </row>
        <row r="5155">
          <cell r="P5155" t="str">
            <v>Open</v>
          </cell>
        </row>
        <row r="5156">
          <cell r="K5156" t="str">
            <v>E</v>
          </cell>
        </row>
        <row r="5156">
          <cell r="P5156" t="str">
            <v>Open</v>
          </cell>
        </row>
        <row r="5157">
          <cell r="K5157" t="str">
            <v>E</v>
          </cell>
        </row>
        <row r="5157">
          <cell r="P5157" t="str">
            <v>Open</v>
          </cell>
        </row>
        <row r="5158">
          <cell r="K5158" t="str">
            <v>E</v>
          </cell>
        </row>
        <row r="5158">
          <cell r="P5158" t="str">
            <v>Open</v>
          </cell>
        </row>
        <row r="5159">
          <cell r="K5159" t="str">
            <v>E</v>
          </cell>
        </row>
        <row r="5159">
          <cell r="P5159" t="str">
            <v>Open</v>
          </cell>
        </row>
        <row r="5160">
          <cell r="K5160" t="str">
            <v>E</v>
          </cell>
        </row>
        <row r="5160">
          <cell r="P5160" t="str">
            <v>Open</v>
          </cell>
        </row>
        <row r="5161">
          <cell r="K5161" t="str">
            <v>E</v>
          </cell>
        </row>
        <row r="5161">
          <cell r="P5161" t="str">
            <v>Open</v>
          </cell>
        </row>
        <row r="5162">
          <cell r="K5162" t="str">
            <v>E</v>
          </cell>
        </row>
        <row r="5162">
          <cell r="P5162" t="str">
            <v>Open</v>
          </cell>
        </row>
        <row r="5163">
          <cell r="K5163" t="str">
            <v>E</v>
          </cell>
        </row>
        <row r="5163">
          <cell r="P5163" t="str">
            <v>Open</v>
          </cell>
        </row>
        <row r="5164">
          <cell r="K5164" t="str">
            <v>E</v>
          </cell>
        </row>
        <row r="5164">
          <cell r="P5164" t="str">
            <v>Open</v>
          </cell>
        </row>
        <row r="5165">
          <cell r="K5165" t="str">
            <v>E</v>
          </cell>
        </row>
        <row r="5165">
          <cell r="P5165" t="str">
            <v>Open</v>
          </cell>
        </row>
        <row r="5166">
          <cell r="K5166" t="str">
            <v>E</v>
          </cell>
        </row>
        <row r="5166">
          <cell r="P5166" t="str">
            <v>Open</v>
          </cell>
        </row>
        <row r="5167">
          <cell r="K5167" t="str">
            <v>E</v>
          </cell>
        </row>
        <row r="5167">
          <cell r="P5167" t="str">
            <v>Open</v>
          </cell>
        </row>
        <row r="5168">
          <cell r="K5168" t="str">
            <v>E</v>
          </cell>
        </row>
        <row r="5168">
          <cell r="P5168" t="str">
            <v>Open</v>
          </cell>
        </row>
        <row r="5169">
          <cell r="K5169" t="str">
            <v>E</v>
          </cell>
        </row>
        <row r="5169">
          <cell r="P5169" t="str">
            <v>Open</v>
          </cell>
        </row>
        <row r="5170">
          <cell r="K5170" t="str">
            <v>E</v>
          </cell>
        </row>
        <row r="5170">
          <cell r="P5170" t="str">
            <v>Open</v>
          </cell>
        </row>
        <row r="5171">
          <cell r="K5171" t="str">
            <v>E</v>
          </cell>
        </row>
        <row r="5171">
          <cell r="P5171" t="str">
            <v>Open</v>
          </cell>
        </row>
        <row r="5172">
          <cell r="K5172" t="str">
            <v>T</v>
          </cell>
        </row>
        <row r="5172">
          <cell r="P5172" t="str">
            <v>Open</v>
          </cell>
        </row>
        <row r="5173">
          <cell r="K5173" t="str">
            <v>T</v>
          </cell>
        </row>
        <row r="5173">
          <cell r="P5173" t="str">
            <v>Open</v>
          </cell>
        </row>
        <row r="5174">
          <cell r="K5174" t="str">
            <v>E</v>
          </cell>
        </row>
        <row r="5174">
          <cell r="P5174" t="str">
            <v>Open</v>
          </cell>
        </row>
        <row r="5175">
          <cell r="K5175" t="str">
            <v>E</v>
          </cell>
        </row>
        <row r="5175">
          <cell r="P5175" t="str">
            <v>Open</v>
          </cell>
        </row>
        <row r="5176">
          <cell r="K5176" t="str">
            <v>E</v>
          </cell>
        </row>
        <row r="5176">
          <cell r="P5176" t="str">
            <v>Open</v>
          </cell>
        </row>
        <row r="5177">
          <cell r="K5177" t="str">
            <v>E</v>
          </cell>
        </row>
        <row r="5177">
          <cell r="P5177" t="str">
            <v>Open</v>
          </cell>
        </row>
        <row r="5178">
          <cell r="K5178" t="str">
            <v>E</v>
          </cell>
        </row>
        <row r="5178">
          <cell r="P5178" t="str">
            <v>Open</v>
          </cell>
        </row>
        <row r="5179">
          <cell r="K5179" t="str">
            <v>T</v>
          </cell>
        </row>
        <row r="5179">
          <cell r="P5179" t="str">
            <v>Open</v>
          </cell>
        </row>
        <row r="5180">
          <cell r="K5180" t="str">
            <v>E</v>
          </cell>
        </row>
        <row r="5180">
          <cell r="P5180" t="str">
            <v>Open</v>
          </cell>
        </row>
        <row r="5181">
          <cell r="K5181" t="str">
            <v>E</v>
          </cell>
        </row>
        <row r="5181">
          <cell r="P5181" t="str">
            <v>Open</v>
          </cell>
        </row>
        <row r="5182">
          <cell r="K5182" t="str">
            <v>E</v>
          </cell>
        </row>
        <row r="5182">
          <cell r="P5182" t="str">
            <v>Open</v>
          </cell>
        </row>
        <row r="5183">
          <cell r="K5183" t="str">
            <v>E</v>
          </cell>
        </row>
        <row r="5183">
          <cell r="P5183" t="str">
            <v>Open</v>
          </cell>
        </row>
        <row r="5184">
          <cell r="K5184" t="str">
            <v>E</v>
          </cell>
        </row>
        <row r="5184">
          <cell r="P5184" t="str">
            <v>Open</v>
          </cell>
        </row>
        <row r="5185">
          <cell r="K5185" t="str">
            <v>E</v>
          </cell>
        </row>
        <row r="5185">
          <cell r="P5185" t="str">
            <v>Open</v>
          </cell>
        </row>
        <row r="5186">
          <cell r="K5186" t="str">
            <v>E</v>
          </cell>
        </row>
        <row r="5186">
          <cell r="P5186" t="str">
            <v>Open</v>
          </cell>
        </row>
        <row r="5187">
          <cell r="K5187" t="str">
            <v>E</v>
          </cell>
        </row>
        <row r="5187">
          <cell r="P5187" t="str">
            <v>Open</v>
          </cell>
        </row>
        <row r="5188">
          <cell r="K5188" t="str">
            <v>E</v>
          </cell>
        </row>
        <row r="5188">
          <cell r="P5188" t="str">
            <v>Open</v>
          </cell>
        </row>
        <row r="5189">
          <cell r="K5189" t="str">
            <v>E</v>
          </cell>
        </row>
        <row r="5189">
          <cell r="P5189" t="str">
            <v>Open</v>
          </cell>
        </row>
        <row r="5190">
          <cell r="K5190" t="str">
            <v>E</v>
          </cell>
        </row>
        <row r="5190">
          <cell r="P5190" t="str">
            <v>Open</v>
          </cell>
        </row>
        <row r="5191">
          <cell r="K5191" t="str">
            <v>E</v>
          </cell>
        </row>
        <row r="5191">
          <cell r="P5191" t="str">
            <v>Open</v>
          </cell>
        </row>
        <row r="5192">
          <cell r="K5192" t="str">
            <v>E</v>
          </cell>
        </row>
        <row r="5192">
          <cell r="P5192" t="str">
            <v>Open</v>
          </cell>
        </row>
        <row r="5193">
          <cell r="K5193" t="str">
            <v>E</v>
          </cell>
        </row>
        <row r="5193">
          <cell r="P5193" t="str">
            <v>Open</v>
          </cell>
        </row>
        <row r="5194">
          <cell r="K5194" t="str">
            <v>E</v>
          </cell>
        </row>
        <row r="5194">
          <cell r="P5194" t="str">
            <v>Open</v>
          </cell>
        </row>
        <row r="5195">
          <cell r="K5195" t="str">
            <v>E</v>
          </cell>
        </row>
        <row r="5195">
          <cell r="P5195" t="str">
            <v>Open</v>
          </cell>
        </row>
        <row r="5196">
          <cell r="K5196" t="str">
            <v>E</v>
          </cell>
        </row>
        <row r="5196">
          <cell r="P5196" t="str">
            <v>Open</v>
          </cell>
        </row>
        <row r="5197">
          <cell r="K5197" t="str">
            <v>E</v>
          </cell>
        </row>
        <row r="5197">
          <cell r="P5197" t="str">
            <v>Open</v>
          </cell>
        </row>
        <row r="5198">
          <cell r="K5198" t="str">
            <v>T</v>
          </cell>
        </row>
        <row r="5198">
          <cell r="P5198" t="str">
            <v>Open</v>
          </cell>
        </row>
        <row r="5199">
          <cell r="K5199" t="str">
            <v>E</v>
          </cell>
        </row>
        <row r="5199">
          <cell r="P5199" t="str">
            <v>Open</v>
          </cell>
        </row>
        <row r="5200">
          <cell r="K5200" t="str">
            <v>E</v>
          </cell>
        </row>
        <row r="5200">
          <cell r="P5200" t="str">
            <v>Open</v>
          </cell>
        </row>
        <row r="5201">
          <cell r="K5201" t="str">
            <v>E</v>
          </cell>
        </row>
        <row r="5201">
          <cell r="P5201" t="str">
            <v>Open</v>
          </cell>
        </row>
        <row r="5202">
          <cell r="K5202" t="str">
            <v>E</v>
          </cell>
        </row>
        <row r="5202">
          <cell r="P5202" t="str">
            <v>Open</v>
          </cell>
        </row>
        <row r="5203">
          <cell r="K5203" t="str">
            <v>E</v>
          </cell>
        </row>
        <row r="5203">
          <cell r="P5203" t="str">
            <v>Open</v>
          </cell>
        </row>
        <row r="5204">
          <cell r="K5204" t="str">
            <v>E</v>
          </cell>
        </row>
        <row r="5204">
          <cell r="P5204" t="str">
            <v>Open</v>
          </cell>
        </row>
        <row r="5205">
          <cell r="K5205" t="str">
            <v>E</v>
          </cell>
        </row>
        <row r="5205">
          <cell r="P5205" t="str">
            <v>Open</v>
          </cell>
        </row>
        <row r="5206">
          <cell r="K5206" t="str">
            <v>E</v>
          </cell>
        </row>
        <row r="5206">
          <cell r="P5206" t="str">
            <v>Open</v>
          </cell>
        </row>
        <row r="5207">
          <cell r="K5207" t="str">
            <v>E</v>
          </cell>
        </row>
        <row r="5207">
          <cell r="P5207" t="str">
            <v>Open</v>
          </cell>
        </row>
        <row r="5208">
          <cell r="K5208" t="str">
            <v>E</v>
          </cell>
        </row>
        <row r="5208">
          <cell r="P5208" t="str">
            <v>Open</v>
          </cell>
        </row>
        <row r="5209">
          <cell r="K5209" t="str">
            <v>E</v>
          </cell>
        </row>
        <row r="5209">
          <cell r="P5209" t="str">
            <v>Open</v>
          </cell>
        </row>
        <row r="5210">
          <cell r="K5210" t="str">
            <v>E</v>
          </cell>
        </row>
        <row r="5210">
          <cell r="P5210" t="str">
            <v>Open</v>
          </cell>
        </row>
        <row r="5211">
          <cell r="K5211" t="str">
            <v>E</v>
          </cell>
        </row>
        <row r="5211">
          <cell r="P5211" t="str">
            <v>Open</v>
          </cell>
        </row>
        <row r="5212">
          <cell r="K5212" t="str">
            <v>E</v>
          </cell>
        </row>
        <row r="5212">
          <cell r="P5212" t="str">
            <v>Open</v>
          </cell>
        </row>
        <row r="5213">
          <cell r="K5213" t="str">
            <v>E</v>
          </cell>
        </row>
        <row r="5213">
          <cell r="P5213" t="str">
            <v>Open</v>
          </cell>
        </row>
        <row r="5214">
          <cell r="K5214" t="str">
            <v>E</v>
          </cell>
        </row>
        <row r="5214">
          <cell r="P5214" t="str">
            <v>Open</v>
          </cell>
        </row>
        <row r="5215">
          <cell r="K5215" t="str">
            <v>E</v>
          </cell>
        </row>
        <row r="5215">
          <cell r="P5215" t="str">
            <v>Open</v>
          </cell>
        </row>
        <row r="5216">
          <cell r="K5216" t="str">
            <v>E</v>
          </cell>
        </row>
        <row r="5216">
          <cell r="P5216" t="str">
            <v>Open</v>
          </cell>
        </row>
        <row r="5217">
          <cell r="K5217" t="str">
            <v>E</v>
          </cell>
        </row>
        <row r="5217">
          <cell r="P5217" t="str">
            <v>Open</v>
          </cell>
        </row>
        <row r="5218">
          <cell r="K5218" t="str">
            <v>E</v>
          </cell>
        </row>
        <row r="5218">
          <cell r="P5218" t="str">
            <v>Open</v>
          </cell>
        </row>
        <row r="5219">
          <cell r="K5219" t="str">
            <v>E</v>
          </cell>
        </row>
        <row r="5219">
          <cell r="P5219" t="str">
            <v>Open</v>
          </cell>
        </row>
        <row r="5220">
          <cell r="K5220" t="str">
            <v>E</v>
          </cell>
        </row>
        <row r="5220">
          <cell r="P5220" t="str">
            <v>Open</v>
          </cell>
        </row>
        <row r="5221">
          <cell r="K5221" t="str">
            <v>E</v>
          </cell>
        </row>
        <row r="5221">
          <cell r="P5221" t="str">
            <v>Open</v>
          </cell>
        </row>
        <row r="5222">
          <cell r="K5222" t="str">
            <v>E</v>
          </cell>
        </row>
        <row r="5222">
          <cell r="P5222" t="str">
            <v>Open</v>
          </cell>
        </row>
        <row r="5223">
          <cell r="K5223" t="str">
            <v>E</v>
          </cell>
        </row>
        <row r="5223">
          <cell r="P5223" t="str">
            <v>Open</v>
          </cell>
        </row>
        <row r="5224">
          <cell r="K5224" t="str">
            <v>E</v>
          </cell>
        </row>
        <row r="5224">
          <cell r="P5224" t="str">
            <v>Open</v>
          </cell>
        </row>
        <row r="5225">
          <cell r="K5225" t="str">
            <v>E</v>
          </cell>
        </row>
        <row r="5225">
          <cell r="P5225" t="str">
            <v>Open</v>
          </cell>
        </row>
        <row r="5226">
          <cell r="K5226" t="str">
            <v>E</v>
          </cell>
        </row>
        <row r="5226">
          <cell r="P5226" t="str">
            <v>Open</v>
          </cell>
        </row>
        <row r="5227">
          <cell r="K5227" t="str">
            <v>E</v>
          </cell>
        </row>
        <row r="5227">
          <cell r="P5227" t="str">
            <v>Open</v>
          </cell>
        </row>
        <row r="5228">
          <cell r="K5228" t="str">
            <v>E</v>
          </cell>
        </row>
        <row r="5228">
          <cell r="P5228" t="str">
            <v>Open</v>
          </cell>
        </row>
        <row r="5229">
          <cell r="K5229" t="str">
            <v>E</v>
          </cell>
        </row>
        <row r="5229">
          <cell r="P5229" t="str">
            <v>Open</v>
          </cell>
        </row>
        <row r="5230">
          <cell r="K5230" t="str">
            <v>E</v>
          </cell>
        </row>
        <row r="5230">
          <cell r="P5230" t="str">
            <v>Open</v>
          </cell>
        </row>
        <row r="5231">
          <cell r="K5231" t="str">
            <v>E</v>
          </cell>
        </row>
        <row r="5231">
          <cell r="P5231" t="str">
            <v>Open</v>
          </cell>
        </row>
        <row r="5232">
          <cell r="K5232" t="str">
            <v>E</v>
          </cell>
        </row>
        <row r="5232">
          <cell r="P5232" t="str">
            <v>Open</v>
          </cell>
        </row>
        <row r="5233">
          <cell r="K5233" t="str">
            <v>E</v>
          </cell>
        </row>
        <row r="5233">
          <cell r="P5233" t="str">
            <v>Open</v>
          </cell>
        </row>
        <row r="5234">
          <cell r="K5234" t="str">
            <v>E</v>
          </cell>
        </row>
        <row r="5234">
          <cell r="P5234" t="str">
            <v>Open</v>
          </cell>
        </row>
        <row r="5235">
          <cell r="K5235" t="str">
            <v>T</v>
          </cell>
        </row>
        <row r="5235">
          <cell r="P5235" t="str">
            <v>Open</v>
          </cell>
        </row>
        <row r="5236">
          <cell r="K5236" t="str">
            <v>T</v>
          </cell>
        </row>
        <row r="5236">
          <cell r="P5236" t="str">
            <v>Open</v>
          </cell>
        </row>
        <row r="5237">
          <cell r="K5237" t="str">
            <v>E</v>
          </cell>
        </row>
        <row r="5237">
          <cell r="P5237" t="str">
            <v>Open</v>
          </cell>
        </row>
        <row r="5238">
          <cell r="K5238" t="str">
            <v>E</v>
          </cell>
        </row>
        <row r="5238">
          <cell r="P5238" t="str">
            <v>Open</v>
          </cell>
        </row>
        <row r="5239">
          <cell r="K5239" t="str">
            <v>E</v>
          </cell>
        </row>
        <row r="5239">
          <cell r="P5239" t="str">
            <v>Open</v>
          </cell>
        </row>
        <row r="5240">
          <cell r="K5240" t="str">
            <v>E</v>
          </cell>
        </row>
        <row r="5240">
          <cell r="P5240" t="str">
            <v>Open</v>
          </cell>
        </row>
        <row r="5241">
          <cell r="K5241" t="str">
            <v>E</v>
          </cell>
        </row>
        <row r="5241">
          <cell r="P5241" t="str">
            <v>Open</v>
          </cell>
        </row>
        <row r="5242">
          <cell r="K5242" t="str">
            <v>E</v>
          </cell>
        </row>
        <row r="5242">
          <cell r="P5242" t="str">
            <v>Open</v>
          </cell>
        </row>
        <row r="5243">
          <cell r="K5243" t="str">
            <v>E</v>
          </cell>
        </row>
        <row r="5243">
          <cell r="P5243" t="str">
            <v>Open</v>
          </cell>
        </row>
        <row r="5244">
          <cell r="K5244" t="str">
            <v>E</v>
          </cell>
        </row>
        <row r="5244">
          <cell r="P5244" t="str">
            <v>Open</v>
          </cell>
        </row>
        <row r="5245">
          <cell r="K5245" t="str">
            <v>E</v>
          </cell>
        </row>
        <row r="5245">
          <cell r="P5245" t="str">
            <v>Open</v>
          </cell>
        </row>
        <row r="5246">
          <cell r="K5246" t="str">
            <v>E</v>
          </cell>
        </row>
        <row r="5246">
          <cell r="P5246" t="str">
            <v>Open</v>
          </cell>
        </row>
        <row r="5247">
          <cell r="K5247" t="str">
            <v>E</v>
          </cell>
        </row>
        <row r="5247">
          <cell r="P5247" t="str">
            <v>Open</v>
          </cell>
        </row>
        <row r="5248">
          <cell r="K5248" t="str">
            <v>E</v>
          </cell>
        </row>
        <row r="5248">
          <cell r="P5248" t="str">
            <v>Open</v>
          </cell>
        </row>
        <row r="5249">
          <cell r="K5249" t="str">
            <v>E</v>
          </cell>
        </row>
        <row r="5249">
          <cell r="P5249" t="str">
            <v>Open</v>
          </cell>
        </row>
        <row r="5250">
          <cell r="K5250" t="str">
            <v>E</v>
          </cell>
        </row>
        <row r="5250">
          <cell r="P5250" t="str">
            <v>Open</v>
          </cell>
        </row>
        <row r="5251">
          <cell r="K5251" t="str">
            <v>E</v>
          </cell>
        </row>
        <row r="5251">
          <cell r="P5251" t="str">
            <v>Open</v>
          </cell>
        </row>
        <row r="5252">
          <cell r="K5252" t="str">
            <v>E</v>
          </cell>
        </row>
        <row r="5252">
          <cell r="P5252" t="str">
            <v>Open</v>
          </cell>
        </row>
        <row r="5253">
          <cell r="K5253" t="str">
            <v>E</v>
          </cell>
        </row>
        <row r="5253">
          <cell r="P5253" t="str">
            <v>Open</v>
          </cell>
        </row>
        <row r="5254">
          <cell r="K5254" t="str">
            <v>E</v>
          </cell>
        </row>
        <row r="5254">
          <cell r="P5254" t="str">
            <v>Open</v>
          </cell>
        </row>
        <row r="5255">
          <cell r="K5255" t="str">
            <v>E</v>
          </cell>
        </row>
        <row r="5255">
          <cell r="P5255" t="str">
            <v>Open</v>
          </cell>
        </row>
        <row r="5256">
          <cell r="K5256" t="str">
            <v>E</v>
          </cell>
        </row>
        <row r="5256">
          <cell r="P5256" t="str">
            <v>Open</v>
          </cell>
        </row>
        <row r="5257">
          <cell r="K5257" t="str">
            <v>E</v>
          </cell>
        </row>
        <row r="5257">
          <cell r="P5257" t="str">
            <v>Open</v>
          </cell>
        </row>
        <row r="5258">
          <cell r="K5258" t="str">
            <v>E</v>
          </cell>
        </row>
        <row r="5258">
          <cell r="P5258" t="str">
            <v>Open</v>
          </cell>
        </row>
        <row r="5259">
          <cell r="K5259" t="str">
            <v>E</v>
          </cell>
        </row>
        <row r="5259">
          <cell r="P5259" t="str">
            <v>Open</v>
          </cell>
        </row>
        <row r="5260">
          <cell r="K5260" t="str">
            <v>E</v>
          </cell>
        </row>
        <row r="5260">
          <cell r="P5260" t="str">
            <v>Open</v>
          </cell>
        </row>
        <row r="5261">
          <cell r="K5261" t="str">
            <v>T</v>
          </cell>
        </row>
        <row r="5261">
          <cell r="P5261" t="str">
            <v>Open</v>
          </cell>
        </row>
        <row r="5262">
          <cell r="K5262" t="str">
            <v>T</v>
          </cell>
        </row>
        <row r="5262">
          <cell r="P5262" t="str">
            <v>Open</v>
          </cell>
        </row>
        <row r="5263">
          <cell r="K5263" t="str">
            <v>E</v>
          </cell>
        </row>
        <row r="5263">
          <cell r="P5263" t="str">
            <v>Open</v>
          </cell>
        </row>
        <row r="5264">
          <cell r="K5264" t="str">
            <v>E</v>
          </cell>
        </row>
        <row r="5264">
          <cell r="P5264" t="str">
            <v>Open</v>
          </cell>
        </row>
        <row r="5265">
          <cell r="K5265" t="str">
            <v>E</v>
          </cell>
        </row>
        <row r="5265">
          <cell r="P5265" t="str">
            <v>Open</v>
          </cell>
        </row>
        <row r="5266">
          <cell r="K5266" t="str">
            <v>E</v>
          </cell>
        </row>
        <row r="5266">
          <cell r="P5266" t="str">
            <v>Open</v>
          </cell>
        </row>
        <row r="5267">
          <cell r="K5267" t="str">
            <v>E</v>
          </cell>
        </row>
        <row r="5267">
          <cell r="P5267" t="str">
            <v>Open</v>
          </cell>
        </row>
        <row r="5268">
          <cell r="K5268" t="str">
            <v>E</v>
          </cell>
        </row>
        <row r="5268">
          <cell r="P5268" t="str">
            <v>Open</v>
          </cell>
        </row>
        <row r="5269">
          <cell r="K5269" t="str">
            <v>E</v>
          </cell>
        </row>
        <row r="5269">
          <cell r="P5269" t="str">
            <v>Open</v>
          </cell>
        </row>
        <row r="5270">
          <cell r="K5270" t="str">
            <v>E</v>
          </cell>
        </row>
        <row r="5270">
          <cell r="P5270" t="str">
            <v>Open</v>
          </cell>
        </row>
        <row r="5271">
          <cell r="K5271" t="str">
            <v>E</v>
          </cell>
        </row>
        <row r="5271">
          <cell r="P5271" t="str">
            <v>Open</v>
          </cell>
        </row>
        <row r="5272">
          <cell r="K5272" t="str">
            <v>E</v>
          </cell>
        </row>
        <row r="5272">
          <cell r="P5272" t="str">
            <v>Open</v>
          </cell>
        </row>
        <row r="5273">
          <cell r="K5273" t="str">
            <v>E</v>
          </cell>
        </row>
        <row r="5273">
          <cell r="P5273" t="str">
            <v>Open</v>
          </cell>
        </row>
        <row r="5274">
          <cell r="K5274" t="str">
            <v>E</v>
          </cell>
        </row>
        <row r="5274">
          <cell r="P5274" t="str">
            <v>Open</v>
          </cell>
        </row>
        <row r="5275">
          <cell r="K5275" t="str">
            <v>E</v>
          </cell>
        </row>
        <row r="5275">
          <cell r="P5275" t="str">
            <v>Open</v>
          </cell>
        </row>
        <row r="5276">
          <cell r="K5276" t="str">
            <v>E</v>
          </cell>
        </row>
        <row r="5276">
          <cell r="P5276" t="str">
            <v>Open</v>
          </cell>
        </row>
        <row r="5277">
          <cell r="K5277" t="str">
            <v>E</v>
          </cell>
        </row>
        <row r="5277">
          <cell r="P5277" t="str">
            <v>Open</v>
          </cell>
        </row>
        <row r="5278">
          <cell r="K5278" t="str">
            <v>E</v>
          </cell>
        </row>
        <row r="5278">
          <cell r="P5278" t="str">
            <v>Open</v>
          </cell>
        </row>
        <row r="5279">
          <cell r="K5279" t="str">
            <v>E</v>
          </cell>
        </row>
        <row r="5279">
          <cell r="P5279" t="str">
            <v>Open</v>
          </cell>
        </row>
        <row r="5280">
          <cell r="K5280" t="str">
            <v>T</v>
          </cell>
        </row>
        <row r="5280">
          <cell r="P5280" t="str">
            <v>Open</v>
          </cell>
        </row>
        <row r="5281">
          <cell r="K5281" t="str">
            <v>E</v>
          </cell>
        </row>
        <row r="5281">
          <cell r="P5281" t="str">
            <v>Open</v>
          </cell>
        </row>
        <row r="5282">
          <cell r="K5282" t="str">
            <v>E</v>
          </cell>
        </row>
        <row r="5282">
          <cell r="P5282" t="str">
            <v>Open</v>
          </cell>
        </row>
        <row r="5283">
          <cell r="K5283" t="str">
            <v>T</v>
          </cell>
        </row>
        <row r="5283">
          <cell r="P5283" t="str">
            <v>Open</v>
          </cell>
        </row>
        <row r="5284">
          <cell r="K5284" t="str">
            <v>E</v>
          </cell>
        </row>
        <row r="5284">
          <cell r="P5284" t="str">
            <v>Open</v>
          </cell>
        </row>
        <row r="5285">
          <cell r="K5285" t="str">
            <v>E</v>
          </cell>
        </row>
        <row r="5285">
          <cell r="P5285" t="str">
            <v>Open</v>
          </cell>
        </row>
        <row r="5286">
          <cell r="K5286" t="str">
            <v>E</v>
          </cell>
        </row>
        <row r="5286">
          <cell r="P5286" t="str">
            <v>Open</v>
          </cell>
        </row>
        <row r="5287">
          <cell r="K5287" t="str">
            <v>T</v>
          </cell>
        </row>
        <row r="5287">
          <cell r="P5287" t="str">
            <v>Open</v>
          </cell>
        </row>
        <row r="5288">
          <cell r="K5288" t="str">
            <v>E</v>
          </cell>
        </row>
        <row r="5288">
          <cell r="P5288" t="str">
            <v>Open</v>
          </cell>
        </row>
        <row r="5289">
          <cell r="K5289" t="str">
            <v>E</v>
          </cell>
        </row>
        <row r="5289">
          <cell r="P5289" t="str">
            <v>Open</v>
          </cell>
        </row>
        <row r="5290">
          <cell r="K5290" t="str">
            <v>E</v>
          </cell>
        </row>
        <row r="5290">
          <cell r="P5290" t="str">
            <v>Open</v>
          </cell>
        </row>
        <row r="5291">
          <cell r="K5291" t="str">
            <v>E</v>
          </cell>
        </row>
        <row r="5291">
          <cell r="P5291" t="str">
            <v>Open</v>
          </cell>
        </row>
        <row r="5292">
          <cell r="K5292" t="str">
            <v>E</v>
          </cell>
        </row>
        <row r="5292">
          <cell r="P5292" t="str">
            <v>Open</v>
          </cell>
        </row>
        <row r="5293">
          <cell r="K5293" t="str">
            <v>E</v>
          </cell>
        </row>
        <row r="5293">
          <cell r="P5293" t="str">
            <v>Open</v>
          </cell>
        </row>
        <row r="5294">
          <cell r="K5294" t="str">
            <v>E</v>
          </cell>
        </row>
        <row r="5294">
          <cell r="P5294" t="str">
            <v>Open</v>
          </cell>
        </row>
        <row r="5295">
          <cell r="K5295" t="str">
            <v>E</v>
          </cell>
        </row>
        <row r="5295">
          <cell r="P5295" t="str">
            <v>Open</v>
          </cell>
        </row>
        <row r="5296">
          <cell r="K5296" t="str">
            <v>E</v>
          </cell>
        </row>
        <row r="5296">
          <cell r="P5296" t="str">
            <v>Open</v>
          </cell>
        </row>
        <row r="5297">
          <cell r="K5297" t="str">
            <v>E</v>
          </cell>
        </row>
        <row r="5297">
          <cell r="P5297" t="str">
            <v>Open</v>
          </cell>
        </row>
        <row r="5298">
          <cell r="K5298" t="str">
            <v>E</v>
          </cell>
        </row>
        <row r="5298">
          <cell r="P5298" t="str">
            <v>Open</v>
          </cell>
        </row>
        <row r="5299">
          <cell r="K5299" t="str">
            <v>E</v>
          </cell>
        </row>
        <row r="5299">
          <cell r="P5299" t="str">
            <v>Open</v>
          </cell>
        </row>
        <row r="5300">
          <cell r="K5300" t="str">
            <v>E</v>
          </cell>
        </row>
        <row r="5300">
          <cell r="P5300" t="str">
            <v>Open</v>
          </cell>
        </row>
        <row r="5301">
          <cell r="K5301" t="str">
            <v>E</v>
          </cell>
        </row>
        <row r="5301">
          <cell r="P5301" t="str">
            <v>Open</v>
          </cell>
        </row>
        <row r="5302">
          <cell r="K5302" t="str">
            <v>E</v>
          </cell>
        </row>
        <row r="5302">
          <cell r="P5302" t="str">
            <v>Open</v>
          </cell>
        </row>
        <row r="5303">
          <cell r="K5303" t="str">
            <v>E</v>
          </cell>
        </row>
        <row r="5303">
          <cell r="P5303" t="str">
            <v>Open</v>
          </cell>
        </row>
        <row r="5304">
          <cell r="K5304" t="str">
            <v>T</v>
          </cell>
        </row>
        <row r="5304">
          <cell r="P5304" t="str">
            <v>Open</v>
          </cell>
        </row>
        <row r="5305">
          <cell r="K5305" t="str">
            <v>E</v>
          </cell>
        </row>
        <row r="5305">
          <cell r="P5305" t="str">
            <v>Open</v>
          </cell>
        </row>
        <row r="5306">
          <cell r="K5306" t="str">
            <v>T</v>
          </cell>
        </row>
        <row r="5306">
          <cell r="P5306" t="str">
            <v>Open</v>
          </cell>
        </row>
        <row r="5307">
          <cell r="K5307" t="str">
            <v>E</v>
          </cell>
        </row>
        <row r="5307">
          <cell r="P5307" t="str">
            <v>Open</v>
          </cell>
        </row>
        <row r="5308">
          <cell r="K5308" t="str">
            <v>E</v>
          </cell>
        </row>
        <row r="5308">
          <cell r="P5308" t="str">
            <v>Open</v>
          </cell>
        </row>
        <row r="5309">
          <cell r="K5309" t="str">
            <v>E</v>
          </cell>
        </row>
        <row r="5309">
          <cell r="P5309" t="str">
            <v>Open</v>
          </cell>
        </row>
        <row r="5310">
          <cell r="K5310" t="str">
            <v>E</v>
          </cell>
        </row>
        <row r="5310">
          <cell r="P5310" t="str">
            <v>Open</v>
          </cell>
        </row>
        <row r="5311">
          <cell r="K5311" t="str">
            <v>E</v>
          </cell>
        </row>
        <row r="5311">
          <cell r="P5311" t="str">
            <v>Open</v>
          </cell>
        </row>
        <row r="5312">
          <cell r="K5312" t="str">
            <v>E</v>
          </cell>
        </row>
        <row r="5312">
          <cell r="P5312" t="str">
            <v>Open</v>
          </cell>
        </row>
        <row r="5313">
          <cell r="K5313" t="str">
            <v>E</v>
          </cell>
        </row>
        <row r="5313">
          <cell r="P5313" t="str">
            <v>Open</v>
          </cell>
        </row>
        <row r="5314">
          <cell r="K5314" t="str">
            <v>T</v>
          </cell>
        </row>
        <row r="5314">
          <cell r="P5314" t="str">
            <v>Open</v>
          </cell>
        </row>
        <row r="5315">
          <cell r="K5315" t="str">
            <v>E</v>
          </cell>
        </row>
        <row r="5315">
          <cell r="P5315" t="str">
            <v>Open</v>
          </cell>
        </row>
        <row r="5316">
          <cell r="K5316" t="str">
            <v>T</v>
          </cell>
        </row>
        <row r="5316">
          <cell r="P5316" t="str">
            <v>Open</v>
          </cell>
        </row>
        <row r="5317">
          <cell r="K5317" t="str">
            <v>E</v>
          </cell>
        </row>
        <row r="5317">
          <cell r="P5317" t="str">
            <v>Open</v>
          </cell>
        </row>
        <row r="5318">
          <cell r="K5318" t="str">
            <v>E</v>
          </cell>
        </row>
        <row r="5318">
          <cell r="P5318" t="str">
            <v>Open</v>
          </cell>
        </row>
        <row r="5319">
          <cell r="K5319" t="str">
            <v>E</v>
          </cell>
        </row>
        <row r="5319">
          <cell r="P5319" t="str">
            <v>Open</v>
          </cell>
        </row>
        <row r="5320">
          <cell r="K5320" t="str">
            <v>E</v>
          </cell>
        </row>
        <row r="5320">
          <cell r="P5320" t="str">
            <v>Open</v>
          </cell>
        </row>
        <row r="5321">
          <cell r="K5321" t="str">
            <v>E</v>
          </cell>
        </row>
        <row r="5321">
          <cell r="P5321" t="str">
            <v>Open</v>
          </cell>
        </row>
        <row r="5322">
          <cell r="K5322" t="str">
            <v>E</v>
          </cell>
        </row>
        <row r="5322">
          <cell r="P5322" t="str">
            <v>Open</v>
          </cell>
        </row>
        <row r="5323">
          <cell r="K5323" t="str">
            <v>T</v>
          </cell>
        </row>
        <row r="5323">
          <cell r="P5323" t="str">
            <v>Open</v>
          </cell>
        </row>
        <row r="5324">
          <cell r="K5324" t="str">
            <v>E</v>
          </cell>
        </row>
        <row r="5324">
          <cell r="P5324" t="str">
            <v>Open</v>
          </cell>
        </row>
        <row r="5325">
          <cell r="K5325" t="str">
            <v>E</v>
          </cell>
        </row>
        <row r="5325">
          <cell r="P5325" t="str">
            <v>Open</v>
          </cell>
        </row>
        <row r="5326">
          <cell r="K5326" t="str">
            <v>T</v>
          </cell>
        </row>
        <row r="5326">
          <cell r="P5326" t="str">
            <v>Open</v>
          </cell>
        </row>
        <row r="5327">
          <cell r="K5327" t="str">
            <v>T</v>
          </cell>
        </row>
        <row r="5327">
          <cell r="P5327" t="str">
            <v>Open</v>
          </cell>
        </row>
        <row r="5328">
          <cell r="K5328" t="str">
            <v>E</v>
          </cell>
        </row>
        <row r="5328">
          <cell r="P5328" t="str">
            <v>Open</v>
          </cell>
        </row>
        <row r="5329">
          <cell r="K5329" t="str">
            <v>E</v>
          </cell>
        </row>
        <row r="5329">
          <cell r="P5329" t="str">
            <v>Open</v>
          </cell>
        </row>
        <row r="5330">
          <cell r="K5330" t="str">
            <v>E</v>
          </cell>
        </row>
        <row r="5330">
          <cell r="P5330" t="str">
            <v>Open</v>
          </cell>
        </row>
        <row r="5331">
          <cell r="K5331" t="str">
            <v>E</v>
          </cell>
        </row>
        <row r="5331">
          <cell r="P5331" t="str">
            <v>Open</v>
          </cell>
        </row>
        <row r="5332">
          <cell r="K5332" t="str">
            <v>E</v>
          </cell>
        </row>
        <row r="5332">
          <cell r="P5332" t="str">
            <v>Open</v>
          </cell>
        </row>
        <row r="5333">
          <cell r="K5333" t="str">
            <v>E</v>
          </cell>
        </row>
        <row r="5333">
          <cell r="P5333" t="str">
            <v>Open</v>
          </cell>
        </row>
        <row r="5334">
          <cell r="K5334" t="str">
            <v>E</v>
          </cell>
        </row>
        <row r="5334">
          <cell r="P5334" t="str">
            <v>Open</v>
          </cell>
        </row>
        <row r="5335">
          <cell r="K5335" t="str">
            <v>E</v>
          </cell>
        </row>
        <row r="5335">
          <cell r="P5335" t="str">
            <v>Open</v>
          </cell>
        </row>
        <row r="5336">
          <cell r="K5336" t="str">
            <v>E</v>
          </cell>
        </row>
        <row r="5336">
          <cell r="P5336" t="str">
            <v>Open</v>
          </cell>
        </row>
        <row r="5337">
          <cell r="K5337" t="str">
            <v>E</v>
          </cell>
        </row>
        <row r="5337">
          <cell r="P5337" t="str">
            <v>Open</v>
          </cell>
        </row>
        <row r="5338">
          <cell r="K5338" t="str">
            <v>E</v>
          </cell>
        </row>
        <row r="5338">
          <cell r="P5338" t="str">
            <v>Open</v>
          </cell>
        </row>
        <row r="5339">
          <cell r="K5339" t="str">
            <v>E</v>
          </cell>
        </row>
        <row r="5339">
          <cell r="P5339" t="str">
            <v>Open</v>
          </cell>
        </row>
        <row r="5340">
          <cell r="K5340" t="str">
            <v>E</v>
          </cell>
        </row>
        <row r="5340">
          <cell r="P5340" t="str">
            <v>Open</v>
          </cell>
        </row>
        <row r="5341">
          <cell r="K5341" t="str">
            <v>E</v>
          </cell>
        </row>
        <row r="5341">
          <cell r="P5341" t="str">
            <v>Open</v>
          </cell>
        </row>
        <row r="5342">
          <cell r="K5342" t="str">
            <v>E</v>
          </cell>
        </row>
        <row r="5342">
          <cell r="P5342" t="str">
            <v>Open</v>
          </cell>
        </row>
        <row r="5343">
          <cell r="K5343" t="str">
            <v>E</v>
          </cell>
        </row>
        <row r="5343">
          <cell r="P5343" t="str">
            <v>Open</v>
          </cell>
        </row>
        <row r="5344">
          <cell r="K5344" t="str">
            <v>E</v>
          </cell>
        </row>
        <row r="5344">
          <cell r="P5344" t="str">
            <v>Open</v>
          </cell>
        </row>
        <row r="5345">
          <cell r="K5345" t="str">
            <v>E</v>
          </cell>
        </row>
        <row r="5345">
          <cell r="P5345" t="str">
            <v>Open</v>
          </cell>
        </row>
        <row r="5346">
          <cell r="K5346" t="str">
            <v>E</v>
          </cell>
        </row>
        <row r="5346">
          <cell r="P5346" t="str">
            <v>Open</v>
          </cell>
        </row>
        <row r="5347">
          <cell r="K5347" t="str">
            <v>E</v>
          </cell>
        </row>
        <row r="5347">
          <cell r="P5347" t="str">
            <v>Open</v>
          </cell>
        </row>
        <row r="5348">
          <cell r="K5348" t="str">
            <v>E</v>
          </cell>
        </row>
        <row r="5348">
          <cell r="P5348" t="str">
            <v>Open</v>
          </cell>
        </row>
        <row r="5349">
          <cell r="K5349" t="str">
            <v>E</v>
          </cell>
        </row>
        <row r="5349">
          <cell r="P5349" t="str">
            <v>Open</v>
          </cell>
        </row>
        <row r="5350">
          <cell r="K5350" t="str">
            <v>E</v>
          </cell>
        </row>
        <row r="5350">
          <cell r="P5350" t="str">
            <v>Open</v>
          </cell>
        </row>
        <row r="5351">
          <cell r="K5351" t="str">
            <v>E</v>
          </cell>
        </row>
        <row r="5351">
          <cell r="P5351" t="str">
            <v>Open</v>
          </cell>
        </row>
        <row r="5352">
          <cell r="K5352" t="str">
            <v>E</v>
          </cell>
        </row>
        <row r="5352">
          <cell r="P5352" t="str">
            <v>Open</v>
          </cell>
        </row>
        <row r="5353">
          <cell r="K5353" t="str">
            <v>E</v>
          </cell>
        </row>
        <row r="5353">
          <cell r="P5353" t="str">
            <v>Open</v>
          </cell>
        </row>
        <row r="5354">
          <cell r="K5354" t="str">
            <v>E</v>
          </cell>
        </row>
        <row r="5354">
          <cell r="P5354" t="str">
            <v>Open</v>
          </cell>
        </row>
        <row r="5355">
          <cell r="K5355" t="str">
            <v>E</v>
          </cell>
        </row>
        <row r="5355">
          <cell r="P5355" t="str">
            <v>Open</v>
          </cell>
        </row>
        <row r="5356">
          <cell r="K5356" t="str">
            <v>E</v>
          </cell>
        </row>
        <row r="5356">
          <cell r="P5356" t="str">
            <v>Open</v>
          </cell>
        </row>
        <row r="5357">
          <cell r="K5357" t="str">
            <v>E</v>
          </cell>
        </row>
        <row r="5357">
          <cell r="P5357" t="str">
            <v>Open</v>
          </cell>
        </row>
        <row r="5358">
          <cell r="K5358" t="str">
            <v>E</v>
          </cell>
        </row>
        <row r="5358">
          <cell r="P5358" t="str">
            <v>Open</v>
          </cell>
        </row>
        <row r="5359">
          <cell r="K5359" t="str">
            <v>E</v>
          </cell>
        </row>
        <row r="5359">
          <cell r="P5359" t="str">
            <v>Open</v>
          </cell>
        </row>
        <row r="5360">
          <cell r="K5360" t="str">
            <v>E</v>
          </cell>
        </row>
        <row r="5360">
          <cell r="P5360" t="str">
            <v>Open</v>
          </cell>
        </row>
        <row r="5361">
          <cell r="K5361" t="str">
            <v>E</v>
          </cell>
        </row>
        <row r="5361">
          <cell r="P5361" t="str">
            <v>Open</v>
          </cell>
        </row>
        <row r="5362">
          <cell r="K5362" t="str">
            <v>E</v>
          </cell>
        </row>
        <row r="5362">
          <cell r="P5362" t="str">
            <v>Open</v>
          </cell>
        </row>
        <row r="5363">
          <cell r="K5363" t="str">
            <v>E</v>
          </cell>
        </row>
        <row r="5363">
          <cell r="P5363" t="str">
            <v>Open</v>
          </cell>
        </row>
        <row r="5364">
          <cell r="K5364" t="str">
            <v>E</v>
          </cell>
        </row>
        <row r="5364">
          <cell r="P5364" t="str">
            <v>Open</v>
          </cell>
        </row>
        <row r="5365">
          <cell r="K5365" t="str">
            <v>E</v>
          </cell>
        </row>
        <row r="5365">
          <cell r="P5365" t="str">
            <v>Open</v>
          </cell>
        </row>
        <row r="5366">
          <cell r="K5366" t="str">
            <v>E</v>
          </cell>
        </row>
        <row r="5366">
          <cell r="P5366" t="str">
            <v>Open</v>
          </cell>
        </row>
        <row r="5367">
          <cell r="K5367" t="str">
            <v>E</v>
          </cell>
        </row>
        <row r="5367">
          <cell r="P5367" t="str">
            <v>Open</v>
          </cell>
        </row>
        <row r="5368">
          <cell r="K5368" t="str">
            <v>E</v>
          </cell>
        </row>
        <row r="5368">
          <cell r="P5368" t="str">
            <v>Open</v>
          </cell>
        </row>
        <row r="5369">
          <cell r="K5369" t="str">
            <v>E</v>
          </cell>
        </row>
        <row r="5369">
          <cell r="P5369" t="str">
            <v>Open</v>
          </cell>
        </row>
        <row r="5370">
          <cell r="K5370" t="str">
            <v>E</v>
          </cell>
        </row>
        <row r="5370">
          <cell r="P5370" t="str">
            <v>Open</v>
          </cell>
        </row>
        <row r="5371">
          <cell r="K5371" t="str">
            <v>E</v>
          </cell>
        </row>
        <row r="5371">
          <cell r="P5371" t="str">
            <v>Open</v>
          </cell>
        </row>
        <row r="5372">
          <cell r="K5372" t="str">
            <v>E</v>
          </cell>
        </row>
        <row r="5372">
          <cell r="P5372" t="str">
            <v>Open</v>
          </cell>
        </row>
        <row r="5373">
          <cell r="K5373" t="str">
            <v>E</v>
          </cell>
        </row>
        <row r="5373">
          <cell r="P5373" t="str">
            <v>Open</v>
          </cell>
        </row>
        <row r="5374">
          <cell r="K5374" t="str">
            <v>E</v>
          </cell>
        </row>
        <row r="5374">
          <cell r="P5374" t="str">
            <v>Open</v>
          </cell>
        </row>
        <row r="5375">
          <cell r="K5375" t="str">
            <v>E</v>
          </cell>
        </row>
        <row r="5375">
          <cell r="P5375" t="str">
            <v>Open</v>
          </cell>
        </row>
        <row r="5376">
          <cell r="K5376" t="str">
            <v>E</v>
          </cell>
        </row>
        <row r="5376">
          <cell r="P5376" t="str">
            <v>Open</v>
          </cell>
        </row>
        <row r="5377">
          <cell r="K5377" t="str">
            <v>E</v>
          </cell>
        </row>
        <row r="5377">
          <cell r="P5377" t="str">
            <v>Open</v>
          </cell>
        </row>
        <row r="5378">
          <cell r="K5378" t="str">
            <v>E</v>
          </cell>
        </row>
        <row r="5378">
          <cell r="P5378" t="str">
            <v>Open</v>
          </cell>
        </row>
        <row r="5379">
          <cell r="K5379" t="str">
            <v>E</v>
          </cell>
        </row>
        <row r="5379">
          <cell r="P5379" t="str">
            <v>Open</v>
          </cell>
        </row>
        <row r="5380">
          <cell r="K5380" t="str">
            <v>E</v>
          </cell>
        </row>
        <row r="5380">
          <cell r="P5380" t="str">
            <v>Open</v>
          </cell>
        </row>
        <row r="5381">
          <cell r="K5381" t="str">
            <v>T</v>
          </cell>
        </row>
        <row r="5381">
          <cell r="P5381" t="str">
            <v>Open</v>
          </cell>
        </row>
        <row r="5382">
          <cell r="K5382" t="str">
            <v>T</v>
          </cell>
        </row>
        <row r="5382">
          <cell r="P5382" t="str">
            <v>Open</v>
          </cell>
        </row>
        <row r="5383">
          <cell r="K5383" t="str">
            <v>T</v>
          </cell>
        </row>
        <row r="5383">
          <cell r="P5383" t="str">
            <v>Open</v>
          </cell>
        </row>
        <row r="5384">
          <cell r="K5384" t="str">
            <v>T</v>
          </cell>
        </row>
        <row r="5384">
          <cell r="P5384" t="str">
            <v>Open</v>
          </cell>
        </row>
        <row r="5385">
          <cell r="K5385" t="str">
            <v>T</v>
          </cell>
        </row>
        <row r="5385">
          <cell r="P5385" t="str">
            <v>Open</v>
          </cell>
        </row>
        <row r="5386">
          <cell r="K5386" t="str">
            <v>E</v>
          </cell>
        </row>
        <row r="5386">
          <cell r="P5386" t="str">
            <v>Open</v>
          </cell>
        </row>
        <row r="5387">
          <cell r="K5387" t="str">
            <v>E</v>
          </cell>
        </row>
        <row r="5387">
          <cell r="P5387" t="str">
            <v>Open</v>
          </cell>
        </row>
        <row r="5388">
          <cell r="K5388" t="str">
            <v>E</v>
          </cell>
        </row>
        <row r="5388">
          <cell r="P5388" t="str">
            <v>Open</v>
          </cell>
        </row>
        <row r="5389">
          <cell r="K5389" t="str">
            <v>E</v>
          </cell>
        </row>
        <row r="5389">
          <cell r="P5389" t="str">
            <v>Open</v>
          </cell>
        </row>
        <row r="5390">
          <cell r="K5390" t="str">
            <v>E</v>
          </cell>
        </row>
        <row r="5390">
          <cell r="P5390" t="str">
            <v>Open</v>
          </cell>
        </row>
        <row r="5391">
          <cell r="K5391" t="str">
            <v>E</v>
          </cell>
        </row>
        <row r="5391">
          <cell r="P5391" t="str">
            <v>Open</v>
          </cell>
        </row>
        <row r="5392">
          <cell r="K5392" t="str">
            <v>E</v>
          </cell>
        </row>
        <row r="5392">
          <cell r="P5392" t="str">
            <v>Open</v>
          </cell>
        </row>
        <row r="5393">
          <cell r="K5393" t="str">
            <v>E</v>
          </cell>
        </row>
        <row r="5393">
          <cell r="P5393" t="str">
            <v>Open</v>
          </cell>
        </row>
        <row r="5394">
          <cell r="K5394" t="str">
            <v>E</v>
          </cell>
        </row>
        <row r="5394">
          <cell r="P5394" t="str">
            <v>Open</v>
          </cell>
        </row>
        <row r="5395">
          <cell r="K5395" t="str">
            <v>E</v>
          </cell>
        </row>
        <row r="5395">
          <cell r="P5395" t="str">
            <v>Open</v>
          </cell>
        </row>
        <row r="5396">
          <cell r="K5396" t="str">
            <v>E</v>
          </cell>
        </row>
        <row r="5396">
          <cell r="P5396" t="str">
            <v>Open</v>
          </cell>
        </row>
        <row r="5397">
          <cell r="K5397" t="str">
            <v>E</v>
          </cell>
        </row>
        <row r="5397">
          <cell r="P5397" t="str">
            <v>Open</v>
          </cell>
        </row>
        <row r="5398">
          <cell r="K5398" t="str">
            <v>E</v>
          </cell>
        </row>
        <row r="5398">
          <cell r="P5398" t="str">
            <v>Open</v>
          </cell>
        </row>
        <row r="5399">
          <cell r="K5399" t="str">
            <v>E</v>
          </cell>
        </row>
        <row r="5399">
          <cell r="P5399" t="str">
            <v>Open</v>
          </cell>
        </row>
        <row r="5400">
          <cell r="K5400" t="str">
            <v>E</v>
          </cell>
        </row>
        <row r="5400">
          <cell r="P5400" t="str">
            <v>Open</v>
          </cell>
        </row>
        <row r="5401">
          <cell r="K5401" t="str">
            <v>E</v>
          </cell>
        </row>
        <row r="5401">
          <cell r="P5401" t="str">
            <v>Open</v>
          </cell>
        </row>
        <row r="5402">
          <cell r="K5402" t="str">
            <v>E</v>
          </cell>
        </row>
        <row r="5402">
          <cell r="P5402" t="str">
            <v>Open</v>
          </cell>
        </row>
        <row r="5403">
          <cell r="K5403" t="str">
            <v>E</v>
          </cell>
        </row>
        <row r="5403">
          <cell r="P5403" t="str">
            <v>Open</v>
          </cell>
        </row>
        <row r="5404">
          <cell r="K5404" t="str">
            <v>E</v>
          </cell>
        </row>
        <row r="5404">
          <cell r="P5404" t="str">
            <v>Open</v>
          </cell>
        </row>
        <row r="5405">
          <cell r="K5405" t="str">
            <v>E</v>
          </cell>
        </row>
        <row r="5405">
          <cell r="P5405" t="str">
            <v>Open</v>
          </cell>
        </row>
        <row r="5406">
          <cell r="K5406" t="str">
            <v>E</v>
          </cell>
        </row>
        <row r="5406">
          <cell r="P5406" t="str">
            <v>Open</v>
          </cell>
        </row>
        <row r="5407">
          <cell r="K5407" t="str">
            <v>E</v>
          </cell>
        </row>
        <row r="5407">
          <cell r="P5407" t="str">
            <v>Open</v>
          </cell>
        </row>
        <row r="5408">
          <cell r="K5408" t="str">
            <v>E</v>
          </cell>
        </row>
        <row r="5408">
          <cell r="P5408" t="str">
            <v>Open</v>
          </cell>
        </row>
        <row r="5409">
          <cell r="K5409" t="str">
            <v>E</v>
          </cell>
        </row>
        <row r="5409">
          <cell r="P5409" t="str">
            <v>Open</v>
          </cell>
        </row>
        <row r="5410">
          <cell r="K5410" t="str">
            <v>E</v>
          </cell>
        </row>
        <row r="5410">
          <cell r="P5410" t="str">
            <v>Open</v>
          </cell>
        </row>
        <row r="5411">
          <cell r="K5411" t="str">
            <v>E</v>
          </cell>
        </row>
        <row r="5411">
          <cell r="P5411" t="str">
            <v>Open</v>
          </cell>
        </row>
        <row r="5412">
          <cell r="K5412" t="str">
            <v>E</v>
          </cell>
        </row>
        <row r="5412">
          <cell r="P5412" t="str">
            <v>Open</v>
          </cell>
        </row>
        <row r="5413">
          <cell r="K5413" t="str">
            <v>E</v>
          </cell>
        </row>
        <row r="5413">
          <cell r="P5413" t="str">
            <v>Open</v>
          </cell>
        </row>
        <row r="5414">
          <cell r="K5414" t="str">
            <v>E</v>
          </cell>
        </row>
        <row r="5414">
          <cell r="P5414" t="str">
            <v>Open</v>
          </cell>
        </row>
        <row r="5415">
          <cell r="K5415" t="str">
            <v>E</v>
          </cell>
        </row>
        <row r="5415">
          <cell r="P5415" t="str">
            <v>Open</v>
          </cell>
        </row>
        <row r="5416">
          <cell r="K5416" t="str">
            <v>E</v>
          </cell>
        </row>
        <row r="5416">
          <cell r="P5416" t="str">
            <v>Open</v>
          </cell>
        </row>
        <row r="5417">
          <cell r="K5417" t="str">
            <v>E</v>
          </cell>
        </row>
        <row r="5417">
          <cell r="P5417" t="str">
            <v>Open</v>
          </cell>
        </row>
        <row r="5418">
          <cell r="K5418" t="str">
            <v>E</v>
          </cell>
        </row>
        <row r="5418">
          <cell r="P5418" t="str">
            <v>Open</v>
          </cell>
        </row>
        <row r="5419">
          <cell r="K5419" t="str">
            <v>E</v>
          </cell>
        </row>
        <row r="5419">
          <cell r="P5419" t="str">
            <v>Open</v>
          </cell>
        </row>
        <row r="5420">
          <cell r="K5420" t="str">
            <v>E</v>
          </cell>
        </row>
        <row r="5420">
          <cell r="P5420" t="str">
            <v>Open</v>
          </cell>
        </row>
        <row r="5421">
          <cell r="K5421" t="str">
            <v>E</v>
          </cell>
        </row>
        <row r="5421">
          <cell r="P5421" t="str">
            <v>Open</v>
          </cell>
        </row>
        <row r="5422">
          <cell r="K5422" t="str">
            <v>E</v>
          </cell>
        </row>
        <row r="5422">
          <cell r="P5422" t="str">
            <v>Open</v>
          </cell>
        </row>
        <row r="5423">
          <cell r="K5423" t="str">
            <v>E</v>
          </cell>
        </row>
        <row r="5423">
          <cell r="P5423" t="str">
            <v>Open</v>
          </cell>
        </row>
        <row r="5424">
          <cell r="K5424" t="str">
            <v>E</v>
          </cell>
        </row>
        <row r="5424">
          <cell r="P5424" t="str">
            <v>Open</v>
          </cell>
        </row>
        <row r="5425">
          <cell r="K5425" t="str">
            <v>E</v>
          </cell>
        </row>
        <row r="5425">
          <cell r="P5425" t="str">
            <v>Open</v>
          </cell>
        </row>
        <row r="5426">
          <cell r="K5426" t="str">
            <v>E</v>
          </cell>
        </row>
        <row r="5426">
          <cell r="P5426" t="str">
            <v>Open</v>
          </cell>
        </row>
        <row r="5427">
          <cell r="K5427" t="str">
            <v>E</v>
          </cell>
        </row>
        <row r="5427">
          <cell r="P5427" t="str">
            <v>Open</v>
          </cell>
        </row>
        <row r="5428">
          <cell r="K5428" t="str">
            <v>E</v>
          </cell>
        </row>
        <row r="5428">
          <cell r="P5428" t="str">
            <v>Open</v>
          </cell>
        </row>
        <row r="5429">
          <cell r="K5429" t="str">
            <v>E</v>
          </cell>
        </row>
        <row r="5429">
          <cell r="P5429" t="str">
            <v>Open</v>
          </cell>
        </row>
        <row r="5430">
          <cell r="K5430" t="str">
            <v>E</v>
          </cell>
        </row>
        <row r="5430">
          <cell r="P5430" t="str">
            <v>Open</v>
          </cell>
        </row>
        <row r="5431">
          <cell r="K5431" t="str">
            <v>E</v>
          </cell>
        </row>
        <row r="5431">
          <cell r="P5431" t="str">
            <v>Open</v>
          </cell>
        </row>
        <row r="5432">
          <cell r="K5432" t="str">
            <v>E</v>
          </cell>
        </row>
        <row r="5432">
          <cell r="P5432" t="str">
            <v>Open</v>
          </cell>
        </row>
        <row r="5433">
          <cell r="K5433" t="str">
            <v>E</v>
          </cell>
        </row>
        <row r="5433">
          <cell r="P5433" t="str">
            <v>Open</v>
          </cell>
        </row>
        <row r="5434">
          <cell r="K5434" t="str">
            <v>E</v>
          </cell>
        </row>
        <row r="5434">
          <cell r="P5434" t="str">
            <v>Open</v>
          </cell>
        </row>
        <row r="5435">
          <cell r="K5435" t="str">
            <v>E</v>
          </cell>
        </row>
        <row r="5435">
          <cell r="P5435" t="str">
            <v>Open</v>
          </cell>
        </row>
        <row r="5436">
          <cell r="K5436" t="str">
            <v>E</v>
          </cell>
        </row>
        <row r="5436">
          <cell r="P5436" t="str">
            <v>Open</v>
          </cell>
        </row>
        <row r="5437">
          <cell r="K5437" t="str">
            <v>E</v>
          </cell>
        </row>
        <row r="5437">
          <cell r="P5437" t="str">
            <v>Open</v>
          </cell>
        </row>
        <row r="5438">
          <cell r="K5438" t="str">
            <v>T</v>
          </cell>
        </row>
        <row r="5438">
          <cell r="P5438" t="str">
            <v>Open</v>
          </cell>
        </row>
        <row r="5439">
          <cell r="K5439" t="str">
            <v>E</v>
          </cell>
        </row>
        <row r="5439">
          <cell r="P5439" t="str">
            <v>Open</v>
          </cell>
        </row>
        <row r="5440">
          <cell r="K5440" t="str">
            <v>E</v>
          </cell>
        </row>
        <row r="5440">
          <cell r="P5440" t="str">
            <v>Open</v>
          </cell>
        </row>
        <row r="5441">
          <cell r="K5441" t="str">
            <v>E</v>
          </cell>
        </row>
        <row r="5441">
          <cell r="P5441" t="str">
            <v>Open</v>
          </cell>
        </row>
        <row r="5442">
          <cell r="K5442" t="str">
            <v>E</v>
          </cell>
        </row>
        <row r="5442">
          <cell r="P5442" t="str">
            <v>Open</v>
          </cell>
        </row>
        <row r="5443">
          <cell r="K5443" t="str">
            <v>E</v>
          </cell>
        </row>
        <row r="5443">
          <cell r="P5443" t="str">
            <v>Open</v>
          </cell>
        </row>
        <row r="5444">
          <cell r="K5444" t="str">
            <v>E</v>
          </cell>
        </row>
        <row r="5444">
          <cell r="P5444" t="str">
            <v>Open</v>
          </cell>
        </row>
        <row r="5445">
          <cell r="K5445" t="str">
            <v>E</v>
          </cell>
        </row>
        <row r="5445">
          <cell r="P5445" t="str">
            <v>Open</v>
          </cell>
        </row>
        <row r="5446">
          <cell r="K5446" t="str">
            <v>E</v>
          </cell>
        </row>
        <row r="5446">
          <cell r="P5446" t="str">
            <v>Open</v>
          </cell>
        </row>
        <row r="5447">
          <cell r="K5447" t="str">
            <v>E</v>
          </cell>
        </row>
        <row r="5447">
          <cell r="P5447" t="str">
            <v>Open</v>
          </cell>
        </row>
        <row r="5448">
          <cell r="K5448" t="str">
            <v>E</v>
          </cell>
        </row>
        <row r="5448">
          <cell r="P5448" t="str">
            <v>Open</v>
          </cell>
        </row>
        <row r="5449">
          <cell r="K5449" t="str">
            <v>E</v>
          </cell>
        </row>
        <row r="5449">
          <cell r="P5449" t="str">
            <v>Open</v>
          </cell>
        </row>
        <row r="5450">
          <cell r="K5450" t="str">
            <v>E</v>
          </cell>
        </row>
        <row r="5450">
          <cell r="P5450" t="str">
            <v>Open</v>
          </cell>
        </row>
        <row r="5451">
          <cell r="K5451" t="str">
            <v>E</v>
          </cell>
        </row>
        <row r="5451">
          <cell r="P5451" t="str">
            <v>Open</v>
          </cell>
        </row>
        <row r="5452">
          <cell r="K5452" t="str">
            <v>E</v>
          </cell>
        </row>
        <row r="5452">
          <cell r="P5452" t="str">
            <v>Open</v>
          </cell>
        </row>
        <row r="5453">
          <cell r="K5453" t="str">
            <v>E</v>
          </cell>
        </row>
        <row r="5453">
          <cell r="P5453" t="str">
            <v>Open</v>
          </cell>
        </row>
        <row r="5454">
          <cell r="K5454" t="str">
            <v>E</v>
          </cell>
        </row>
        <row r="5454">
          <cell r="P5454" t="str">
            <v>Open</v>
          </cell>
        </row>
        <row r="5455">
          <cell r="K5455" t="str">
            <v>E</v>
          </cell>
        </row>
        <row r="5455">
          <cell r="P5455" t="str">
            <v>Open</v>
          </cell>
        </row>
        <row r="5456">
          <cell r="K5456" t="str">
            <v>E</v>
          </cell>
        </row>
        <row r="5456">
          <cell r="P5456" t="str">
            <v>Open</v>
          </cell>
        </row>
        <row r="5457">
          <cell r="K5457" t="str">
            <v>E</v>
          </cell>
        </row>
        <row r="5457">
          <cell r="P5457" t="str">
            <v>Open</v>
          </cell>
        </row>
        <row r="5458">
          <cell r="K5458" t="str">
            <v>E</v>
          </cell>
        </row>
        <row r="5458">
          <cell r="P5458" t="str">
            <v>Open</v>
          </cell>
        </row>
        <row r="5459">
          <cell r="K5459" t="str">
            <v>E</v>
          </cell>
        </row>
        <row r="5459">
          <cell r="P5459" t="str">
            <v>Open</v>
          </cell>
        </row>
        <row r="5460">
          <cell r="K5460" t="str">
            <v>E</v>
          </cell>
        </row>
        <row r="5460">
          <cell r="P5460" t="str">
            <v>Open</v>
          </cell>
        </row>
        <row r="5461">
          <cell r="K5461" t="str">
            <v>E</v>
          </cell>
        </row>
        <row r="5461">
          <cell r="P5461" t="str">
            <v>Open</v>
          </cell>
        </row>
        <row r="5462">
          <cell r="K5462" t="str">
            <v>E</v>
          </cell>
        </row>
        <row r="5462">
          <cell r="P5462" t="str">
            <v>Open</v>
          </cell>
        </row>
        <row r="5463">
          <cell r="K5463" t="str">
            <v>E</v>
          </cell>
        </row>
        <row r="5463">
          <cell r="P5463" t="str">
            <v>Open</v>
          </cell>
        </row>
        <row r="5464">
          <cell r="K5464" t="str">
            <v>E</v>
          </cell>
        </row>
        <row r="5464">
          <cell r="P5464" t="str">
            <v>Open</v>
          </cell>
        </row>
        <row r="5465">
          <cell r="K5465" t="str">
            <v>E</v>
          </cell>
        </row>
        <row r="5465">
          <cell r="P5465" t="str">
            <v>Open</v>
          </cell>
        </row>
        <row r="5466">
          <cell r="K5466" t="str">
            <v>E</v>
          </cell>
        </row>
        <row r="5466">
          <cell r="P5466" t="str">
            <v>Open</v>
          </cell>
        </row>
        <row r="5467">
          <cell r="K5467" t="str">
            <v>E</v>
          </cell>
        </row>
        <row r="5467">
          <cell r="P5467" t="str">
            <v>Open</v>
          </cell>
        </row>
        <row r="5468">
          <cell r="K5468" t="str">
            <v>E</v>
          </cell>
        </row>
        <row r="5468">
          <cell r="P5468" t="str">
            <v>Open</v>
          </cell>
        </row>
        <row r="5469">
          <cell r="K5469" t="str">
            <v>E</v>
          </cell>
        </row>
        <row r="5469">
          <cell r="P5469" t="str">
            <v>Open</v>
          </cell>
        </row>
        <row r="5470">
          <cell r="K5470" t="str">
            <v>E</v>
          </cell>
        </row>
        <row r="5470">
          <cell r="P5470" t="str">
            <v>Open</v>
          </cell>
        </row>
        <row r="5471">
          <cell r="K5471" t="str">
            <v>E</v>
          </cell>
        </row>
        <row r="5471">
          <cell r="P5471" t="str">
            <v>Open</v>
          </cell>
        </row>
        <row r="5472">
          <cell r="K5472" t="str">
            <v>E</v>
          </cell>
        </row>
        <row r="5472">
          <cell r="P5472" t="str">
            <v>Open</v>
          </cell>
        </row>
        <row r="5473">
          <cell r="K5473" t="str">
            <v>T</v>
          </cell>
        </row>
        <row r="5473">
          <cell r="P5473" t="str">
            <v>Open</v>
          </cell>
        </row>
        <row r="5474">
          <cell r="K5474" t="str">
            <v>E</v>
          </cell>
        </row>
        <row r="5474">
          <cell r="P5474" t="str">
            <v>Open</v>
          </cell>
        </row>
        <row r="5475">
          <cell r="K5475" t="str">
            <v>T</v>
          </cell>
        </row>
        <row r="5475">
          <cell r="P5475" t="str">
            <v>Open</v>
          </cell>
        </row>
        <row r="5476">
          <cell r="K5476" t="str">
            <v>T</v>
          </cell>
        </row>
        <row r="5476">
          <cell r="P5476" t="str">
            <v>Open</v>
          </cell>
        </row>
        <row r="5477">
          <cell r="K5477" t="str">
            <v>E</v>
          </cell>
        </row>
        <row r="5477">
          <cell r="P5477" t="str">
            <v>Open</v>
          </cell>
        </row>
        <row r="5478">
          <cell r="K5478" t="str">
            <v>E</v>
          </cell>
        </row>
        <row r="5478">
          <cell r="P5478" t="str">
            <v>Open</v>
          </cell>
        </row>
        <row r="5479">
          <cell r="K5479" t="str">
            <v>E</v>
          </cell>
        </row>
        <row r="5479">
          <cell r="P5479" t="str">
            <v>Open</v>
          </cell>
        </row>
        <row r="5480">
          <cell r="K5480" t="str">
            <v>E</v>
          </cell>
        </row>
        <row r="5480">
          <cell r="P5480" t="str">
            <v>Open</v>
          </cell>
        </row>
        <row r="5481">
          <cell r="K5481" t="str">
            <v>E</v>
          </cell>
        </row>
        <row r="5481">
          <cell r="P5481" t="str">
            <v>Open</v>
          </cell>
        </row>
        <row r="5482">
          <cell r="K5482" t="str">
            <v>E</v>
          </cell>
        </row>
        <row r="5482">
          <cell r="P5482" t="str">
            <v>Open</v>
          </cell>
        </row>
        <row r="5483">
          <cell r="K5483" t="str">
            <v>E</v>
          </cell>
        </row>
        <row r="5483">
          <cell r="P5483" t="str">
            <v>Open</v>
          </cell>
        </row>
        <row r="5484">
          <cell r="K5484" t="str">
            <v>E</v>
          </cell>
        </row>
        <row r="5484">
          <cell r="P5484" t="str">
            <v>Open</v>
          </cell>
        </row>
        <row r="5485">
          <cell r="K5485" t="str">
            <v>E</v>
          </cell>
        </row>
        <row r="5485">
          <cell r="P5485" t="str">
            <v>Open</v>
          </cell>
        </row>
        <row r="5486">
          <cell r="K5486" t="str">
            <v>E</v>
          </cell>
        </row>
        <row r="5486">
          <cell r="P5486" t="str">
            <v>Open</v>
          </cell>
        </row>
        <row r="5487">
          <cell r="K5487" t="str">
            <v>E</v>
          </cell>
        </row>
        <row r="5487">
          <cell r="P5487" t="str">
            <v>Open</v>
          </cell>
        </row>
        <row r="5488">
          <cell r="K5488" t="str">
            <v>E</v>
          </cell>
        </row>
        <row r="5488">
          <cell r="P5488" t="str">
            <v>Open</v>
          </cell>
        </row>
        <row r="5489">
          <cell r="K5489" t="str">
            <v>E</v>
          </cell>
        </row>
        <row r="5489">
          <cell r="P5489" t="str">
            <v>Open</v>
          </cell>
        </row>
        <row r="5490">
          <cell r="K5490" t="str">
            <v>E</v>
          </cell>
        </row>
        <row r="5490">
          <cell r="P5490" t="str">
            <v>Open</v>
          </cell>
        </row>
        <row r="5491">
          <cell r="K5491" t="str">
            <v>E</v>
          </cell>
        </row>
        <row r="5491">
          <cell r="P5491" t="str">
            <v>Open</v>
          </cell>
        </row>
        <row r="5492">
          <cell r="K5492" t="str">
            <v>T</v>
          </cell>
        </row>
        <row r="5492">
          <cell r="P5492" t="str">
            <v>Open</v>
          </cell>
        </row>
        <row r="5493">
          <cell r="K5493" t="str">
            <v>E</v>
          </cell>
        </row>
        <row r="5493">
          <cell r="P5493" t="str">
            <v>Open</v>
          </cell>
        </row>
        <row r="5494">
          <cell r="K5494" t="str">
            <v>E</v>
          </cell>
        </row>
        <row r="5494">
          <cell r="P5494" t="str">
            <v>Open</v>
          </cell>
        </row>
        <row r="5495">
          <cell r="K5495" t="str">
            <v>E</v>
          </cell>
        </row>
        <row r="5495">
          <cell r="P5495" t="str">
            <v>Open</v>
          </cell>
        </row>
        <row r="5496">
          <cell r="K5496" t="str">
            <v>E</v>
          </cell>
        </row>
        <row r="5496">
          <cell r="P5496" t="str">
            <v>Open</v>
          </cell>
        </row>
        <row r="5497">
          <cell r="K5497" t="str">
            <v>E</v>
          </cell>
        </row>
        <row r="5497">
          <cell r="P5497" t="str">
            <v>Open</v>
          </cell>
        </row>
        <row r="5498">
          <cell r="K5498" t="str">
            <v>E</v>
          </cell>
        </row>
        <row r="5498">
          <cell r="P5498" t="str">
            <v>Open</v>
          </cell>
        </row>
        <row r="5499">
          <cell r="K5499" t="str">
            <v>T</v>
          </cell>
        </row>
        <row r="5499">
          <cell r="P5499" t="str">
            <v>Open</v>
          </cell>
        </row>
        <row r="5500">
          <cell r="K5500" t="str">
            <v>T</v>
          </cell>
        </row>
        <row r="5500">
          <cell r="P5500" t="str">
            <v>Open</v>
          </cell>
        </row>
        <row r="5501">
          <cell r="K5501" t="str">
            <v>T</v>
          </cell>
        </row>
        <row r="5501">
          <cell r="P5501" t="str">
            <v>Open</v>
          </cell>
        </row>
        <row r="5502">
          <cell r="K5502" t="str">
            <v>T</v>
          </cell>
        </row>
        <row r="5502">
          <cell r="P5502" t="str">
            <v>Open</v>
          </cell>
        </row>
        <row r="5503">
          <cell r="K5503" t="str">
            <v>T</v>
          </cell>
        </row>
        <row r="5503">
          <cell r="P5503" t="str">
            <v>Open</v>
          </cell>
        </row>
        <row r="5504">
          <cell r="K5504" t="str">
            <v>T</v>
          </cell>
        </row>
        <row r="5504">
          <cell r="P5504" t="str">
            <v>Open</v>
          </cell>
        </row>
        <row r="5505">
          <cell r="K5505" t="str">
            <v>T</v>
          </cell>
        </row>
        <row r="5505">
          <cell r="P5505" t="str">
            <v>Open</v>
          </cell>
        </row>
        <row r="5506">
          <cell r="K5506" t="str">
            <v>T</v>
          </cell>
        </row>
        <row r="5506">
          <cell r="P5506" t="str">
            <v>Open</v>
          </cell>
        </row>
        <row r="5507">
          <cell r="K5507" t="str">
            <v>T</v>
          </cell>
        </row>
        <row r="5507">
          <cell r="P5507" t="str">
            <v>Open</v>
          </cell>
        </row>
        <row r="5508">
          <cell r="K5508" t="str">
            <v>T</v>
          </cell>
        </row>
        <row r="5508">
          <cell r="P5508" t="str">
            <v>Open</v>
          </cell>
        </row>
        <row r="5509">
          <cell r="K5509" t="str">
            <v>E</v>
          </cell>
        </row>
        <row r="5509">
          <cell r="P5509" t="str">
            <v>Open</v>
          </cell>
        </row>
        <row r="5510">
          <cell r="K5510" t="str">
            <v>E</v>
          </cell>
        </row>
        <row r="5510">
          <cell r="P5510" t="str">
            <v>Open</v>
          </cell>
        </row>
        <row r="5511">
          <cell r="K5511" t="str">
            <v>T</v>
          </cell>
        </row>
        <row r="5511">
          <cell r="P5511" t="str">
            <v>Open</v>
          </cell>
        </row>
        <row r="5512">
          <cell r="K5512" t="str">
            <v>T</v>
          </cell>
        </row>
        <row r="5512">
          <cell r="P5512" t="str">
            <v>Open</v>
          </cell>
        </row>
        <row r="5513">
          <cell r="K5513" t="str">
            <v>T</v>
          </cell>
        </row>
        <row r="5513">
          <cell r="P5513" t="str">
            <v>Open</v>
          </cell>
        </row>
        <row r="5514">
          <cell r="K5514" t="str">
            <v>E</v>
          </cell>
        </row>
        <row r="5514">
          <cell r="P5514" t="str">
            <v>Open</v>
          </cell>
        </row>
        <row r="5515">
          <cell r="K5515" t="str">
            <v>E</v>
          </cell>
        </row>
        <row r="5515">
          <cell r="P5515" t="str">
            <v>Open</v>
          </cell>
        </row>
        <row r="5516">
          <cell r="K5516" t="str">
            <v>E</v>
          </cell>
        </row>
        <row r="5516">
          <cell r="P5516" t="str">
            <v>Open</v>
          </cell>
        </row>
        <row r="5517">
          <cell r="K5517" t="str">
            <v>T</v>
          </cell>
        </row>
        <row r="5517">
          <cell r="P5517" t="str">
            <v>Open</v>
          </cell>
        </row>
        <row r="5518">
          <cell r="K5518" t="str">
            <v>E</v>
          </cell>
        </row>
        <row r="5518">
          <cell r="P5518" t="str">
            <v>Open</v>
          </cell>
        </row>
        <row r="5519">
          <cell r="K5519" t="str">
            <v>T</v>
          </cell>
        </row>
        <row r="5519">
          <cell r="P5519" t="str">
            <v>Open</v>
          </cell>
        </row>
        <row r="5520">
          <cell r="K5520" t="str">
            <v>E</v>
          </cell>
        </row>
        <row r="5520">
          <cell r="P5520" t="str">
            <v>Open</v>
          </cell>
        </row>
        <row r="5521">
          <cell r="K5521" t="str">
            <v>E</v>
          </cell>
        </row>
        <row r="5521">
          <cell r="P5521" t="str">
            <v>Open</v>
          </cell>
        </row>
        <row r="5522">
          <cell r="K5522" t="str">
            <v>E</v>
          </cell>
        </row>
        <row r="5522">
          <cell r="P5522" t="str">
            <v>Open</v>
          </cell>
        </row>
        <row r="5523">
          <cell r="K5523" t="str">
            <v>E</v>
          </cell>
        </row>
        <row r="5523">
          <cell r="P5523" t="str">
            <v>Open</v>
          </cell>
        </row>
        <row r="5524">
          <cell r="K5524" t="str">
            <v>E</v>
          </cell>
        </row>
        <row r="5524">
          <cell r="P5524" t="str">
            <v>Open</v>
          </cell>
        </row>
        <row r="5525">
          <cell r="K5525" t="str">
            <v>E</v>
          </cell>
        </row>
        <row r="5525">
          <cell r="P5525" t="str">
            <v>Open</v>
          </cell>
        </row>
        <row r="5526">
          <cell r="K5526" t="str">
            <v>E</v>
          </cell>
        </row>
        <row r="5526">
          <cell r="P5526" t="str">
            <v>Open</v>
          </cell>
        </row>
        <row r="5527">
          <cell r="K5527" t="str">
            <v>E</v>
          </cell>
        </row>
        <row r="5527">
          <cell r="P5527" t="str">
            <v>Open</v>
          </cell>
        </row>
        <row r="5528">
          <cell r="K5528" t="str">
            <v>E</v>
          </cell>
        </row>
        <row r="5528">
          <cell r="P5528" t="str">
            <v>Open</v>
          </cell>
        </row>
        <row r="5529">
          <cell r="K5529" t="str">
            <v>E</v>
          </cell>
        </row>
        <row r="5529">
          <cell r="P5529" t="str">
            <v>Open</v>
          </cell>
        </row>
        <row r="5530">
          <cell r="K5530" t="str">
            <v>E</v>
          </cell>
        </row>
        <row r="5530">
          <cell r="P5530" t="str">
            <v>Open</v>
          </cell>
        </row>
        <row r="5531">
          <cell r="K5531" t="str">
            <v>E</v>
          </cell>
        </row>
        <row r="5531">
          <cell r="P5531" t="str">
            <v>Open</v>
          </cell>
        </row>
        <row r="5532">
          <cell r="K5532" t="str">
            <v>T</v>
          </cell>
        </row>
        <row r="5532">
          <cell r="P5532" t="str">
            <v>Open</v>
          </cell>
        </row>
        <row r="5533">
          <cell r="K5533" t="str">
            <v>E</v>
          </cell>
        </row>
        <row r="5533">
          <cell r="P5533" t="str">
            <v>Open</v>
          </cell>
        </row>
        <row r="5534">
          <cell r="K5534" t="str">
            <v>E</v>
          </cell>
        </row>
        <row r="5534">
          <cell r="P5534" t="str">
            <v>Open</v>
          </cell>
        </row>
        <row r="5535">
          <cell r="K5535" t="str">
            <v>E</v>
          </cell>
        </row>
        <row r="5535">
          <cell r="P5535" t="str">
            <v>Open</v>
          </cell>
        </row>
        <row r="5536">
          <cell r="K5536" t="str">
            <v>T</v>
          </cell>
        </row>
        <row r="5536">
          <cell r="P5536" t="str">
            <v>Open</v>
          </cell>
        </row>
        <row r="5537">
          <cell r="K5537" t="str">
            <v>T</v>
          </cell>
        </row>
        <row r="5537">
          <cell r="P5537" t="str">
            <v>Open</v>
          </cell>
        </row>
        <row r="5538">
          <cell r="K5538" t="str">
            <v>E</v>
          </cell>
        </row>
        <row r="5538">
          <cell r="P5538" t="str">
            <v>Open</v>
          </cell>
        </row>
        <row r="5539">
          <cell r="K5539" t="str">
            <v>E</v>
          </cell>
        </row>
        <row r="5539">
          <cell r="P5539" t="str">
            <v>Open</v>
          </cell>
        </row>
        <row r="5540">
          <cell r="K5540" t="str">
            <v>E</v>
          </cell>
        </row>
        <row r="5540">
          <cell r="P5540" t="str">
            <v>Open</v>
          </cell>
        </row>
        <row r="5541">
          <cell r="K5541" t="str">
            <v>E</v>
          </cell>
        </row>
        <row r="5541">
          <cell r="P5541" t="str">
            <v>Open</v>
          </cell>
        </row>
        <row r="5542">
          <cell r="K5542" t="str">
            <v>E</v>
          </cell>
        </row>
        <row r="5542">
          <cell r="P5542" t="str">
            <v>Open</v>
          </cell>
        </row>
        <row r="5543">
          <cell r="K5543" t="str">
            <v>E</v>
          </cell>
        </row>
        <row r="5543">
          <cell r="P5543" t="str">
            <v>Open</v>
          </cell>
        </row>
        <row r="5544">
          <cell r="K5544" t="str">
            <v>E</v>
          </cell>
        </row>
        <row r="5544">
          <cell r="P5544" t="str">
            <v>Open</v>
          </cell>
        </row>
        <row r="5545">
          <cell r="K5545" t="str">
            <v>E</v>
          </cell>
        </row>
        <row r="5545">
          <cell r="P5545" t="str">
            <v>Open</v>
          </cell>
        </row>
        <row r="5546">
          <cell r="K5546" t="str">
            <v>E</v>
          </cell>
        </row>
        <row r="5546">
          <cell r="P5546" t="str">
            <v>Open</v>
          </cell>
        </row>
        <row r="5547">
          <cell r="K5547" t="str">
            <v>E</v>
          </cell>
        </row>
        <row r="5547">
          <cell r="P5547" t="str">
            <v>Open</v>
          </cell>
        </row>
        <row r="5548">
          <cell r="K5548" t="str">
            <v>E</v>
          </cell>
        </row>
        <row r="5548">
          <cell r="P5548" t="str">
            <v>Open</v>
          </cell>
        </row>
        <row r="5549">
          <cell r="K5549" t="str">
            <v>E</v>
          </cell>
        </row>
        <row r="5549">
          <cell r="P5549" t="str">
            <v>Open</v>
          </cell>
        </row>
        <row r="5550">
          <cell r="K5550" t="str">
            <v>E</v>
          </cell>
        </row>
        <row r="5550">
          <cell r="P5550" t="str">
            <v>Open</v>
          </cell>
        </row>
        <row r="5551">
          <cell r="K5551" t="str">
            <v>E</v>
          </cell>
        </row>
        <row r="5551">
          <cell r="P5551" t="str">
            <v>Open</v>
          </cell>
        </row>
        <row r="5552">
          <cell r="K5552" t="str">
            <v>E</v>
          </cell>
        </row>
        <row r="5552">
          <cell r="P5552" t="str">
            <v>Open</v>
          </cell>
        </row>
        <row r="5553">
          <cell r="K5553" t="str">
            <v>E</v>
          </cell>
        </row>
        <row r="5553">
          <cell r="P5553" t="str">
            <v>Open</v>
          </cell>
        </row>
        <row r="5554">
          <cell r="K5554" t="str">
            <v>E</v>
          </cell>
        </row>
        <row r="5554">
          <cell r="P5554" t="str">
            <v>Open</v>
          </cell>
        </row>
        <row r="5555">
          <cell r="K5555" t="str">
            <v>E</v>
          </cell>
        </row>
        <row r="5555">
          <cell r="P5555" t="str">
            <v>Open</v>
          </cell>
        </row>
        <row r="5556">
          <cell r="K5556" t="str">
            <v>E</v>
          </cell>
        </row>
        <row r="5556">
          <cell r="P5556" t="str">
            <v>Open</v>
          </cell>
        </row>
        <row r="5557">
          <cell r="K5557" t="str">
            <v>E</v>
          </cell>
        </row>
        <row r="5557">
          <cell r="P5557" t="str">
            <v>Open</v>
          </cell>
        </row>
        <row r="5558">
          <cell r="K5558" t="str">
            <v>E</v>
          </cell>
        </row>
        <row r="5558">
          <cell r="P5558" t="str">
            <v>Open</v>
          </cell>
        </row>
        <row r="5559">
          <cell r="K5559" t="str">
            <v>E</v>
          </cell>
        </row>
        <row r="5559">
          <cell r="P5559" t="str">
            <v>Open</v>
          </cell>
        </row>
        <row r="5560">
          <cell r="K5560" t="str">
            <v>E</v>
          </cell>
        </row>
        <row r="5560">
          <cell r="P5560" t="str">
            <v>Open</v>
          </cell>
        </row>
        <row r="5561">
          <cell r="K5561" t="str">
            <v>E</v>
          </cell>
        </row>
        <row r="5561">
          <cell r="P5561" t="str">
            <v>Open</v>
          </cell>
        </row>
        <row r="5562">
          <cell r="K5562" t="str">
            <v>E</v>
          </cell>
        </row>
        <row r="5562">
          <cell r="P5562" t="str">
            <v>Open</v>
          </cell>
        </row>
        <row r="5563">
          <cell r="K5563" t="str">
            <v>E</v>
          </cell>
        </row>
        <row r="5563">
          <cell r="P5563" t="str">
            <v>Open</v>
          </cell>
        </row>
        <row r="5564">
          <cell r="K5564" t="str">
            <v>E</v>
          </cell>
        </row>
        <row r="5564">
          <cell r="P5564" t="str">
            <v>Open</v>
          </cell>
        </row>
        <row r="5565">
          <cell r="K5565" t="str">
            <v>E</v>
          </cell>
        </row>
        <row r="5565">
          <cell r="P5565" t="str">
            <v>Open</v>
          </cell>
        </row>
        <row r="5566">
          <cell r="K5566" t="str">
            <v>E</v>
          </cell>
        </row>
        <row r="5566">
          <cell r="P5566" t="str">
            <v>Open</v>
          </cell>
        </row>
        <row r="5567">
          <cell r="K5567" t="str">
            <v>E</v>
          </cell>
        </row>
        <row r="5567">
          <cell r="P5567" t="str">
            <v>Open</v>
          </cell>
        </row>
        <row r="5568">
          <cell r="K5568" t="str">
            <v>E</v>
          </cell>
        </row>
        <row r="5568">
          <cell r="P5568" t="str">
            <v>Open</v>
          </cell>
        </row>
        <row r="5569">
          <cell r="K5569" t="str">
            <v>E</v>
          </cell>
        </row>
        <row r="5569">
          <cell r="P5569" t="str">
            <v>Open</v>
          </cell>
        </row>
        <row r="5570">
          <cell r="K5570" t="str">
            <v>E</v>
          </cell>
        </row>
        <row r="5570">
          <cell r="P5570" t="str">
            <v>Open</v>
          </cell>
        </row>
        <row r="5571">
          <cell r="K5571" t="str">
            <v>E</v>
          </cell>
        </row>
        <row r="5571">
          <cell r="P5571" t="str">
            <v>Open</v>
          </cell>
        </row>
        <row r="5572">
          <cell r="K5572" t="str">
            <v>E</v>
          </cell>
        </row>
        <row r="5572">
          <cell r="P5572" t="str">
            <v>Open</v>
          </cell>
        </row>
        <row r="5573">
          <cell r="K5573" t="str">
            <v>E</v>
          </cell>
        </row>
        <row r="5573">
          <cell r="P5573" t="str">
            <v>Open</v>
          </cell>
        </row>
        <row r="5574">
          <cell r="K5574" t="str">
            <v>E</v>
          </cell>
        </row>
        <row r="5574">
          <cell r="P5574" t="str">
            <v>Open</v>
          </cell>
        </row>
        <row r="5575">
          <cell r="K5575" t="str">
            <v>E</v>
          </cell>
        </row>
        <row r="5575">
          <cell r="P5575" t="str">
            <v>Open</v>
          </cell>
        </row>
        <row r="5576">
          <cell r="K5576" t="str">
            <v>E</v>
          </cell>
        </row>
        <row r="5576">
          <cell r="P5576" t="str">
            <v>Open</v>
          </cell>
        </row>
        <row r="5577">
          <cell r="K5577" t="str">
            <v>E</v>
          </cell>
        </row>
        <row r="5577">
          <cell r="P5577" t="str">
            <v>Open</v>
          </cell>
        </row>
        <row r="5578">
          <cell r="K5578" t="str">
            <v>E</v>
          </cell>
        </row>
        <row r="5578">
          <cell r="P5578" t="str">
            <v>Open</v>
          </cell>
        </row>
        <row r="5579">
          <cell r="K5579" t="str">
            <v>E</v>
          </cell>
        </row>
        <row r="5579">
          <cell r="P5579" t="str">
            <v>Open</v>
          </cell>
        </row>
        <row r="5580">
          <cell r="K5580" t="str">
            <v>E</v>
          </cell>
        </row>
        <row r="5580">
          <cell r="P5580" t="str">
            <v>Open</v>
          </cell>
        </row>
        <row r="5581">
          <cell r="K5581" t="str">
            <v>E</v>
          </cell>
        </row>
        <row r="5581">
          <cell r="P5581" t="str">
            <v>Open</v>
          </cell>
        </row>
        <row r="5582">
          <cell r="K5582" t="str">
            <v>E</v>
          </cell>
        </row>
        <row r="5582">
          <cell r="P5582" t="str">
            <v>Open</v>
          </cell>
        </row>
        <row r="5583">
          <cell r="K5583" t="str">
            <v>E</v>
          </cell>
        </row>
        <row r="5583">
          <cell r="P5583" t="str">
            <v>Open</v>
          </cell>
        </row>
        <row r="5584">
          <cell r="K5584" t="str">
            <v>E</v>
          </cell>
        </row>
        <row r="5584">
          <cell r="P5584" t="str">
            <v>Open</v>
          </cell>
        </row>
        <row r="5585">
          <cell r="K5585" t="str">
            <v>E</v>
          </cell>
        </row>
        <row r="5585">
          <cell r="P5585" t="str">
            <v>Open</v>
          </cell>
        </row>
        <row r="5586">
          <cell r="K5586" t="str">
            <v>E</v>
          </cell>
        </row>
        <row r="5586">
          <cell r="P5586" t="str">
            <v>Open</v>
          </cell>
        </row>
        <row r="5587">
          <cell r="K5587" t="str">
            <v>E</v>
          </cell>
        </row>
        <row r="5587">
          <cell r="P5587" t="str">
            <v>Open</v>
          </cell>
        </row>
        <row r="5588">
          <cell r="K5588" t="str">
            <v>E</v>
          </cell>
        </row>
        <row r="5588">
          <cell r="P5588" t="str">
            <v>Open</v>
          </cell>
        </row>
        <row r="5589">
          <cell r="K5589" t="str">
            <v>E</v>
          </cell>
        </row>
        <row r="5589">
          <cell r="P5589" t="str">
            <v>Open</v>
          </cell>
        </row>
        <row r="5590">
          <cell r="K5590" t="str">
            <v>E</v>
          </cell>
        </row>
        <row r="5590">
          <cell r="P5590" t="str">
            <v>Open</v>
          </cell>
        </row>
        <row r="5591">
          <cell r="K5591" t="str">
            <v>E</v>
          </cell>
        </row>
        <row r="5591">
          <cell r="P5591" t="str">
            <v>Open</v>
          </cell>
        </row>
        <row r="5592">
          <cell r="K5592" t="str">
            <v>E</v>
          </cell>
        </row>
        <row r="5592">
          <cell r="P5592" t="str">
            <v>Open</v>
          </cell>
        </row>
        <row r="5593">
          <cell r="K5593" t="str">
            <v>E</v>
          </cell>
        </row>
        <row r="5593">
          <cell r="P5593" t="str">
            <v>Open</v>
          </cell>
        </row>
        <row r="5594">
          <cell r="K5594" t="str">
            <v>E</v>
          </cell>
        </row>
        <row r="5594">
          <cell r="P5594" t="str">
            <v>Open</v>
          </cell>
        </row>
        <row r="5595">
          <cell r="K5595" t="str">
            <v>E</v>
          </cell>
        </row>
        <row r="5595">
          <cell r="P5595" t="str">
            <v>Open</v>
          </cell>
        </row>
        <row r="5596">
          <cell r="K5596" t="str">
            <v>E</v>
          </cell>
        </row>
        <row r="5596">
          <cell r="P5596" t="str">
            <v>Open</v>
          </cell>
        </row>
        <row r="5597">
          <cell r="K5597" t="str">
            <v>E</v>
          </cell>
        </row>
        <row r="5597">
          <cell r="P5597" t="str">
            <v>Open</v>
          </cell>
        </row>
        <row r="5598">
          <cell r="K5598" t="str">
            <v>E</v>
          </cell>
        </row>
        <row r="5598">
          <cell r="P5598" t="str">
            <v>Open</v>
          </cell>
        </row>
        <row r="5599">
          <cell r="K5599" t="str">
            <v>E</v>
          </cell>
        </row>
        <row r="5599">
          <cell r="P5599" t="str">
            <v>Open</v>
          </cell>
        </row>
        <row r="5600">
          <cell r="K5600" t="str">
            <v>E</v>
          </cell>
        </row>
        <row r="5600">
          <cell r="P5600" t="str">
            <v>Open</v>
          </cell>
        </row>
        <row r="5601">
          <cell r="K5601" t="str">
            <v>E</v>
          </cell>
        </row>
        <row r="5601">
          <cell r="P5601" t="str">
            <v>Open</v>
          </cell>
        </row>
        <row r="5602">
          <cell r="K5602" t="str">
            <v>E</v>
          </cell>
        </row>
        <row r="5602">
          <cell r="P5602" t="str">
            <v>Open</v>
          </cell>
        </row>
        <row r="5603">
          <cell r="K5603" t="str">
            <v>E</v>
          </cell>
        </row>
        <row r="5603">
          <cell r="P5603" t="str">
            <v>Open</v>
          </cell>
        </row>
        <row r="5604">
          <cell r="K5604" t="str">
            <v>E</v>
          </cell>
        </row>
        <row r="5604">
          <cell r="P5604" t="str">
            <v>Open</v>
          </cell>
        </row>
        <row r="5605">
          <cell r="K5605" t="str">
            <v>T</v>
          </cell>
        </row>
        <row r="5605">
          <cell r="P5605" t="str">
            <v>Open</v>
          </cell>
        </row>
        <row r="5606">
          <cell r="K5606" t="str">
            <v>T</v>
          </cell>
        </row>
        <row r="5606">
          <cell r="P5606" t="str">
            <v>Open</v>
          </cell>
        </row>
        <row r="5607">
          <cell r="K5607" t="str">
            <v>E</v>
          </cell>
        </row>
        <row r="5607">
          <cell r="P5607" t="str">
            <v>Open</v>
          </cell>
        </row>
        <row r="5608">
          <cell r="K5608" t="str">
            <v>E</v>
          </cell>
        </row>
        <row r="5608">
          <cell r="P5608" t="str">
            <v>Open</v>
          </cell>
        </row>
        <row r="5609">
          <cell r="K5609" t="str">
            <v>E</v>
          </cell>
        </row>
        <row r="5609">
          <cell r="P5609" t="str">
            <v>Open</v>
          </cell>
        </row>
        <row r="5610">
          <cell r="K5610" t="str">
            <v>E</v>
          </cell>
        </row>
        <row r="5610">
          <cell r="P5610" t="str">
            <v>Open</v>
          </cell>
        </row>
        <row r="5611">
          <cell r="K5611" t="str">
            <v>E</v>
          </cell>
        </row>
        <row r="5611">
          <cell r="P5611" t="str">
            <v>Open</v>
          </cell>
        </row>
        <row r="5612">
          <cell r="K5612" t="str">
            <v>T</v>
          </cell>
        </row>
        <row r="5612">
          <cell r="P5612" t="str">
            <v>Open</v>
          </cell>
        </row>
        <row r="5613">
          <cell r="K5613" t="str">
            <v>T</v>
          </cell>
        </row>
        <row r="5613">
          <cell r="P5613" t="str">
            <v>Open</v>
          </cell>
        </row>
        <row r="5614">
          <cell r="K5614" t="str">
            <v>T</v>
          </cell>
        </row>
        <row r="5614">
          <cell r="P5614" t="str">
            <v>Open</v>
          </cell>
        </row>
        <row r="5615">
          <cell r="K5615" t="str">
            <v>E</v>
          </cell>
        </row>
        <row r="5615">
          <cell r="P5615" t="str">
            <v>Open</v>
          </cell>
        </row>
        <row r="5616">
          <cell r="K5616" t="str">
            <v>T</v>
          </cell>
        </row>
        <row r="5616">
          <cell r="P5616" t="str">
            <v>Open</v>
          </cell>
        </row>
        <row r="5617">
          <cell r="K5617" t="str">
            <v>T</v>
          </cell>
        </row>
        <row r="5617">
          <cell r="P5617" t="str">
            <v>Open</v>
          </cell>
        </row>
        <row r="5618">
          <cell r="K5618" t="str">
            <v>T</v>
          </cell>
        </row>
        <row r="5618">
          <cell r="P5618" t="str">
            <v>Open</v>
          </cell>
        </row>
        <row r="5619">
          <cell r="K5619" t="str">
            <v>T</v>
          </cell>
        </row>
        <row r="5619">
          <cell r="P5619" t="str">
            <v>Open</v>
          </cell>
        </row>
        <row r="5620">
          <cell r="K5620" t="str">
            <v>E</v>
          </cell>
        </row>
        <row r="5620">
          <cell r="P5620" t="str">
            <v>Open</v>
          </cell>
        </row>
        <row r="5621">
          <cell r="K5621" t="str">
            <v>T</v>
          </cell>
        </row>
        <row r="5621">
          <cell r="P5621" t="str">
            <v>Open</v>
          </cell>
        </row>
        <row r="5622">
          <cell r="K5622" t="str">
            <v>T</v>
          </cell>
        </row>
        <row r="5622">
          <cell r="P5622" t="str">
            <v>Open</v>
          </cell>
        </row>
        <row r="5623">
          <cell r="K5623" t="str">
            <v>T</v>
          </cell>
        </row>
        <row r="5623">
          <cell r="P5623" t="str">
            <v>Open</v>
          </cell>
        </row>
        <row r="5624">
          <cell r="K5624" t="str">
            <v>T</v>
          </cell>
        </row>
        <row r="5624">
          <cell r="P5624" t="str">
            <v>Open</v>
          </cell>
        </row>
        <row r="5625">
          <cell r="K5625" t="str">
            <v>T</v>
          </cell>
        </row>
        <row r="5625">
          <cell r="P5625" t="str">
            <v>Open</v>
          </cell>
        </row>
        <row r="5626">
          <cell r="K5626" t="str">
            <v>T</v>
          </cell>
        </row>
        <row r="5626">
          <cell r="P5626" t="str">
            <v>Open</v>
          </cell>
        </row>
        <row r="5627">
          <cell r="K5627" t="str">
            <v>E</v>
          </cell>
        </row>
        <row r="5627">
          <cell r="P5627" t="str">
            <v>Open</v>
          </cell>
        </row>
        <row r="5628">
          <cell r="K5628" t="str">
            <v>E</v>
          </cell>
        </row>
        <row r="5628">
          <cell r="P5628" t="str">
            <v>Open</v>
          </cell>
        </row>
        <row r="5629">
          <cell r="K5629" t="str">
            <v>T</v>
          </cell>
        </row>
        <row r="5629">
          <cell r="P5629" t="str">
            <v>Open</v>
          </cell>
        </row>
        <row r="5630">
          <cell r="K5630" t="str">
            <v>T</v>
          </cell>
        </row>
        <row r="5630">
          <cell r="P5630" t="str">
            <v>Open</v>
          </cell>
        </row>
        <row r="5631">
          <cell r="K5631" t="str">
            <v>E</v>
          </cell>
        </row>
        <row r="5631">
          <cell r="P5631" t="str">
            <v>Open</v>
          </cell>
        </row>
        <row r="5632">
          <cell r="K5632" t="str">
            <v>E</v>
          </cell>
        </row>
        <row r="5632">
          <cell r="P5632" t="str">
            <v>Open</v>
          </cell>
        </row>
        <row r="5633">
          <cell r="K5633" t="str">
            <v>T</v>
          </cell>
        </row>
        <row r="5633">
          <cell r="P5633" t="str">
            <v>Open</v>
          </cell>
        </row>
        <row r="5634">
          <cell r="K5634" t="str">
            <v>E</v>
          </cell>
        </row>
        <row r="5634">
          <cell r="P5634" t="str">
            <v>Open</v>
          </cell>
        </row>
        <row r="5635">
          <cell r="K5635" t="str">
            <v>E</v>
          </cell>
        </row>
        <row r="5635">
          <cell r="P5635" t="str">
            <v>Open</v>
          </cell>
        </row>
        <row r="5636">
          <cell r="K5636" t="str">
            <v>E</v>
          </cell>
        </row>
        <row r="5636">
          <cell r="P5636" t="str">
            <v>Open</v>
          </cell>
        </row>
        <row r="5637">
          <cell r="K5637" t="str">
            <v>E</v>
          </cell>
        </row>
        <row r="5637">
          <cell r="P5637" t="str">
            <v>Open</v>
          </cell>
        </row>
        <row r="5638">
          <cell r="K5638" t="str">
            <v>T</v>
          </cell>
        </row>
        <row r="5638">
          <cell r="P5638" t="str">
            <v>Open</v>
          </cell>
        </row>
        <row r="5639">
          <cell r="K5639" t="str">
            <v>E</v>
          </cell>
        </row>
        <row r="5639">
          <cell r="P5639" t="str">
            <v>Open</v>
          </cell>
        </row>
        <row r="5640">
          <cell r="K5640" t="str">
            <v>T</v>
          </cell>
        </row>
        <row r="5640">
          <cell r="P5640" t="str">
            <v>Open</v>
          </cell>
        </row>
        <row r="5641">
          <cell r="K5641" t="str">
            <v>E</v>
          </cell>
        </row>
        <row r="5641">
          <cell r="P5641" t="str">
            <v>Open</v>
          </cell>
        </row>
        <row r="5642">
          <cell r="K5642" t="str">
            <v>T</v>
          </cell>
        </row>
        <row r="5642">
          <cell r="P5642" t="str">
            <v>Open</v>
          </cell>
        </row>
        <row r="5643">
          <cell r="K5643" t="str">
            <v>T</v>
          </cell>
        </row>
        <row r="5643">
          <cell r="P5643" t="str">
            <v>Open</v>
          </cell>
        </row>
        <row r="5644">
          <cell r="K5644" t="str">
            <v>E</v>
          </cell>
        </row>
        <row r="5644">
          <cell r="P5644" t="str">
            <v>Open</v>
          </cell>
        </row>
        <row r="5645">
          <cell r="K5645" t="str">
            <v>E</v>
          </cell>
        </row>
        <row r="5645">
          <cell r="P5645" t="str">
            <v>Open</v>
          </cell>
        </row>
        <row r="5646">
          <cell r="K5646" t="str">
            <v>T</v>
          </cell>
        </row>
        <row r="5646">
          <cell r="P5646" t="str">
            <v>Open</v>
          </cell>
        </row>
        <row r="5647">
          <cell r="K5647" t="str">
            <v>T</v>
          </cell>
        </row>
        <row r="5647">
          <cell r="P5647" t="str">
            <v>Open</v>
          </cell>
        </row>
        <row r="5648">
          <cell r="K5648" t="str">
            <v>E</v>
          </cell>
        </row>
        <row r="5648">
          <cell r="P5648" t="str">
            <v>Open</v>
          </cell>
        </row>
        <row r="5649">
          <cell r="K5649" t="str">
            <v>T</v>
          </cell>
        </row>
        <row r="5649">
          <cell r="P5649" t="str">
            <v>Open</v>
          </cell>
        </row>
        <row r="5650">
          <cell r="K5650" t="str">
            <v>T</v>
          </cell>
        </row>
        <row r="5650">
          <cell r="P5650" t="str">
            <v>Open</v>
          </cell>
        </row>
        <row r="5651">
          <cell r="K5651" t="str">
            <v>T</v>
          </cell>
        </row>
        <row r="5651">
          <cell r="P5651" t="str">
            <v>Open</v>
          </cell>
        </row>
        <row r="5652">
          <cell r="K5652" t="str">
            <v>E</v>
          </cell>
        </row>
        <row r="5652">
          <cell r="P5652" t="str">
            <v>Open</v>
          </cell>
        </row>
        <row r="5653">
          <cell r="K5653" t="str">
            <v>T</v>
          </cell>
        </row>
        <row r="5653">
          <cell r="P5653" t="str">
            <v>Open</v>
          </cell>
        </row>
        <row r="5654">
          <cell r="K5654" t="str">
            <v>T</v>
          </cell>
        </row>
        <row r="5654">
          <cell r="P5654" t="str">
            <v>Open</v>
          </cell>
        </row>
        <row r="5655">
          <cell r="K5655" t="str">
            <v>T</v>
          </cell>
        </row>
        <row r="5655">
          <cell r="P5655" t="str">
            <v>Open</v>
          </cell>
        </row>
        <row r="5656">
          <cell r="K5656" t="str">
            <v>E</v>
          </cell>
        </row>
        <row r="5656">
          <cell r="P5656" t="str">
            <v>Open</v>
          </cell>
        </row>
        <row r="5657">
          <cell r="K5657" t="str">
            <v>T</v>
          </cell>
        </row>
        <row r="5657">
          <cell r="P5657" t="str">
            <v>Open</v>
          </cell>
        </row>
        <row r="5658">
          <cell r="K5658" t="str">
            <v>T</v>
          </cell>
        </row>
        <row r="5658">
          <cell r="P5658" t="str">
            <v>Open</v>
          </cell>
        </row>
        <row r="5659">
          <cell r="K5659" t="str">
            <v>T</v>
          </cell>
        </row>
        <row r="5659">
          <cell r="P5659" t="str">
            <v>Open</v>
          </cell>
        </row>
        <row r="5660">
          <cell r="K5660" t="str">
            <v>E</v>
          </cell>
        </row>
        <row r="5660">
          <cell r="P5660" t="str">
            <v>Open</v>
          </cell>
        </row>
        <row r="5661">
          <cell r="K5661" t="str">
            <v>E</v>
          </cell>
        </row>
        <row r="5661">
          <cell r="P5661" t="str">
            <v>Open</v>
          </cell>
        </row>
        <row r="5662">
          <cell r="K5662" t="str">
            <v>T</v>
          </cell>
        </row>
        <row r="5662">
          <cell r="P5662" t="str">
            <v>Open</v>
          </cell>
        </row>
        <row r="5663">
          <cell r="K5663" t="str">
            <v>E</v>
          </cell>
        </row>
        <row r="5663">
          <cell r="P5663" t="str">
            <v>Open</v>
          </cell>
        </row>
        <row r="5664">
          <cell r="K5664" t="str">
            <v>T</v>
          </cell>
        </row>
        <row r="5664">
          <cell r="P5664" t="str">
            <v>Open</v>
          </cell>
        </row>
        <row r="5665">
          <cell r="K5665" t="str">
            <v>T</v>
          </cell>
        </row>
        <row r="5665">
          <cell r="P5665" t="str">
            <v>Open</v>
          </cell>
        </row>
        <row r="5666">
          <cell r="K5666" t="str">
            <v>T</v>
          </cell>
        </row>
        <row r="5666">
          <cell r="P5666" t="str">
            <v>Open</v>
          </cell>
        </row>
        <row r="5667">
          <cell r="K5667" t="str">
            <v>E</v>
          </cell>
        </row>
        <row r="5667">
          <cell r="P5667" t="str">
            <v>Open</v>
          </cell>
        </row>
        <row r="5668">
          <cell r="K5668" t="str">
            <v>T</v>
          </cell>
        </row>
        <row r="5668">
          <cell r="P5668" t="str">
            <v>Open</v>
          </cell>
        </row>
        <row r="5669">
          <cell r="K5669" t="str">
            <v>E</v>
          </cell>
        </row>
        <row r="5669">
          <cell r="P5669" t="str">
            <v>Open</v>
          </cell>
        </row>
        <row r="5670">
          <cell r="K5670" t="str">
            <v>E</v>
          </cell>
        </row>
        <row r="5670">
          <cell r="P5670" t="str">
            <v>Open</v>
          </cell>
        </row>
        <row r="5671">
          <cell r="K5671" t="str">
            <v>E</v>
          </cell>
        </row>
        <row r="5671">
          <cell r="P5671" t="str">
            <v>Open</v>
          </cell>
        </row>
        <row r="5672">
          <cell r="K5672" t="str">
            <v>E</v>
          </cell>
        </row>
        <row r="5672">
          <cell r="P5672" t="str">
            <v>Open</v>
          </cell>
        </row>
        <row r="5673">
          <cell r="K5673" t="str">
            <v>T</v>
          </cell>
        </row>
        <row r="5673">
          <cell r="P5673" t="str">
            <v>Open</v>
          </cell>
        </row>
        <row r="5674">
          <cell r="K5674" t="str">
            <v>T</v>
          </cell>
        </row>
        <row r="5674">
          <cell r="P5674" t="str">
            <v>Open</v>
          </cell>
        </row>
        <row r="5675">
          <cell r="K5675" t="str">
            <v>T</v>
          </cell>
        </row>
        <row r="5675">
          <cell r="P5675" t="str">
            <v>Open</v>
          </cell>
        </row>
        <row r="5676">
          <cell r="K5676" t="str">
            <v>T</v>
          </cell>
        </row>
        <row r="5676">
          <cell r="P5676" t="str">
            <v>Open</v>
          </cell>
        </row>
        <row r="5677">
          <cell r="K5677" t="str">
            <v>E</v>
          </cell>
        </row>
        <row r="5677">
          <cell r="P5677" t="str">
            <v>Open</v>
          </cell>
        </row>
        <row r="5678">
          <cell r="K5678" t="str">
            <v>T</v>
          </cell>
        </row>
        <row r="5678">
          <cell r="P5678" t="str">
            <v>Open</v>
          </cell>
        </row>
        <row r="5679">
          <cell r="K5679" t="str">
            <v>T</v>
          </cell>
        </row>
        <row r="5679">
          <cell r="P5679" t="str">
            <v>Open</v>
          </cell>
        </row>
        <row r="5680">
          <cell r="K5680" t="str">
            <v>T</v>
          </cell>
        </row>
        <row r="5680">
          <cell r="P5680" t="str">
            <v>Open</v>
          </cell>
        </row>
        <row r="5681">
          <cell r="K5681" t="str">
            <v>T</v>
          </cell>
        </row>
        <row r="5681">
          <cell r="P5681" t="str">
            <v>Open</v>
          </cell>
        </row>
        <row r="5682">
          <cell r="K5682" t="str">
            <v>T</v>
          </cell>
        </row>
        <row r="5682">
          <cell r="P5682" t="str">
            <v>Open</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1" sqref="G253 A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9.28"/>
    <col collapsed="false" customWidth="true" hidden="false" outlineLevel="0" max="3" min="3" style="0" width="6.99"/>
    <col collapsed="false" customWidth="true" hidden="false" outlineLevel="0" max="4" min="4" style="0" width="6.7"/>
    <col collapsed="false" customWidth="true" hidden="false" outlineLevel="0" max="5" min="5" style="0" width="9.7"/>
    <col collapsed="false" customWidth="true" hidden="false" outlineLevel="0" max="6" min="6" style="0" width="9.06"/>
    <col collapsed="false" customWidth="true" hidden="false" outlineLevel="0" max="7" min="7" style="0" width="51.14"/>
    <col collapsed="false" customWidth="true" hidden="false" outlineLevel="0" max="8" min="8" style="0" width="45.28"/>
    <col collapsed="false" customWidth="true" hidden="false" outlineLevel="0" max="9" min="9" style="1" width="6.13"/>
    <col collapsed="false" customWidth="true" hidden="false" outlineLevel="0" max="10" min="10" style="1" width="5.56"/>
    <col collapsed="false" customWidth="true" hidden="false" outlineLevel="0" max="11" min="11" style="0" width="11.56"/>
    <col collapsed="false" customWidth="false" hidden="false" outlineLevel="0" max="257" min="12" style="1" width="9.14"/>
  </cols>
  <sheetData>
    <row r="1" customFormat="false" ht="51.75" hidden="false" customHeight="false" outlineLevel="0" collapsed="false">
      <c r="A1" s="2" t="s">
        <v>0</v>
      </c>
      <c r="B1" s="3" t="s">
        <v>1</v>
      </c>
      <c r="C1" s="3" t="s">
        <v>2</v>
      </c>
      <c r="D1" s="3" t="s">
        <v>3</v>
      </c>
      <c r="E1" s="4" t="s">
        <v>4</v>
      </c>
      <c r="F1" s="4" t="s">
        <v>5</v>
      </c>
      <c r="G1" s="4" t="s">
        <v>6</v>
      </c>
      <c r="H1" s="4" t="s">
        <v>7</v>
      </c>
      <c r="I1" s="5"/>
      <c r="J1" s="5"/>
      <c r="K1" s="6" t="s">
        <v>8</v>
      </c>
      <c r="L1" s="5"/>
    </row>
    <row r="2" customFormat="false" ht="64.5" hidden="false" customHeight="false" outlineLevel="0" collapsed="false">
      <c r="A2" s="7" t="s">
        <v>9</v>
      </c>
      <c r="B2" s="8" t="s">
        <v>10</v>
      </c>
      <c r="C2" s="9"/>
      <c r="D2" s="9"/>
      <c r="E2" s="10" t="s">
        <v>11</v>
      </c>
      <c r="F2" s="10"/>
      <c r="G2" s="11" t="s">
        <v>12</v>
      </c>
      <c r="H2" s="12" t="s">
        <v>13</v>
      </c>
    </row>
    <row r="3" customFormat="false" ht="38.25" hidden="false" customHeight="false" outlineLevel="0" collapsed="false">
      <c r="A3" s="7" t="s">
        <v>9</v>
      </c>
      <c r="B3" s="13" t="s">
        <v>10</v>
      </c>
      <c r="C3" s="14"/>
      <c r="D3" s="14"/>
      <c r="E3" s="15" t="s">
        <v>11</v>
      </c>
      <c r="F3" s="15"/>
      <c r="G3" s="16" t="s">
        <v>14</v>
      </c>
      <c r="H3" s="17" t="s">
        <v>15</v>
      </c>
      <c r="K3" s="18"/>
    </row>
    <row r="4" customFormat="false" ht="76.5" hidden="false" customHeight="false" outlineLevel="0" collapsed="false">
      <c r="A4" s="19" t="s">
        <v>16</v>
      </c>
      <c r="B4" s="20" t="s">
        <v>10</v>
      </c>
      <c r="C4" s="20"/>
      <c r="D4" s="20"/>
      <c r="E4" s="21" t="s">
        <v>11</v>
      </c>
      <c r="F4" s="21"/>
      <c r="G4" s="16" t="s">
        <v>17</v>
      </c>
      <c r="H4" s="22" t="s">
        <v>18</v>
      </c>
    </row>
    <row r="5" customFormat="false" ht="26.25" hidden="false" customHeight="false" outlineLevel="0" collapsed="false">
      <c r="A5" s="23" t="s">
        <v>19</v>
      </c>
      <c r="B5" s="24" t="s">
        <v>20</v>
      </c>
      <c r="C5" s="24" t="s">
        <v>21</v>
      </c>
      <c r="D5" s="24"/>
      <c r="E5" s="25" t="s">
        <v>22</v>
      </c>
      <c r="F5" s="25" t="s">
        <v>23</v>
      </c>
      <c r="G5" s="26" t="s">
        <v>24</v>
      </c>
      <c r="H5" s="27" t="s">
        <v>25</v>
      </c>
      <c r="K5" s="28" t="s">
        <v>26</v>
      </c>
    </row>
    <row r="6" customFormat="false" ht="25.5" hidden="false" customHeight="false" outlineLevel="0" collapsed="false">
      <c r="A6" s="23" t="s">
        <v>27</v>
      </c>
      <c r="B6" s="24" t="s">
        <v>28</v>
      </c>
      <c r="C6" s="24" t="s">
        <v>29</v>
      </c>
      <c r="D6" s="24" t="s">
        <v>30</v>
      </c>
      <c r="E6" s="25" t="s">
        <v>22</v>
      </c>
      <c r="F6" s="25"/>
      <c r="G6" s="26" t="s">
        <v>31</v>
      </c>
      <c r="H6" s="29" t="s">
        <v>32</v>
      </c>
      <c r="K6" s="28" t="s">
        <v>26</v>
      </c>
    </row>
    <row r="7" customFormat="false" ht="13.5" hidden="false" customHeight="false" outlineLevel="0" collapsed="false">
      <c r="A7" s="23" t="s">
        <v>27</v>
      </c>
      <c r="B7" s="24" t="s">
        <v>28</v>
      </c>
      <c r="C7" s="24" t="s">
        <v>29</v>
      </c>
      <c r="D7" s="24" t="s">
        <v>33</v>
      </c>
      <c r="E7" s="25" t="s">
        <v>22</v>
      </c>
      <c r="F7" s="25"/>
      <c r="G7" s="26" t="s">
        <v>34</v>
      </c>
      <c r="H7" s="26" t="s">
        <v>35</v>
      </c>
      <c r="K7" s="28" t="s">
        <v>26</v>
      </c>
    </row>
    <row r="8" customFormat="false" ht="13.5" hidden="false" customHeight="false" outlineLevel="0" collapsed="false">
      <c r="A8" s="23" t="s">
        <v>36</v>
      </c>
      <c r="B8" s="30"/>
      <c r="C8" s="31" t="s">
        <v>37</v>
      </c>
      <c r="D8" s="31"/>
      <c r="E8" s="32" t="s">
        <v>22</v>
      </c>
      <c r="F8" s="32"/>
      <c r="G8" s="33" t="s">
        <v>38</v>
      </c>
      <c r="H8" s="34" t="s">
        <v>39</v>
      </c>
      <c r="K8" s="28" t="s">
        <v>26</v>
      </c>
    </row>
    <row r="9" customFormat="false" ht="25.5" hidden="false" customHeight="false" outlineLevel="0" collapsed="false">
      <c r="A9" s="28" t="s">
        <v>40</v>
      </c>
      <c r="B9" s="24" t="s">
        <v>41</v>
      </c>
      <c r="C9" s="35" t="s">
        <v>42</v>
      </c>
      <c r="D9" s="36" t="s">
        <v>43</v>
      </c>
      <c r="E9" s="25" t="s">
        <v>22</v>
      </c>
      <c r="F9" s="37" t="s">
        <v>23</v>
      </c>
      <c r="G9" s="38" t="s">
        <v>44</v>
      </c>
      <c r="H9" s="39" t="s">
        <v>45</v>
      </c>
      <c r="K9" s="28" t="s">
        <v>26</v>
      </c>
    </row>
    <row r="10" customFormat="false" ht="51" hidden="false" customHeight="false" outlineLevel="0" collapsed="false">
      <c r="A10" s="40" t="s">
        <v>19</v>
      </c>
      <c r="B10" s="41" t="s">
        <v>42</v>
      </c>
      <c r="C10" s="41" t="s">
        <v>29</v>
      </c>
      <c r="D10" s="41" t="s">
        <v>46</v>
      </c>
      <c r="E10" s="42" t="s">
        <v>22</v>
      </c>
      <c r="F10" s="42"/>
      <c r="G10" s="43" t="s">
        <v>47</v>
      </c>
      <c r="H10" s="43"/>
      <c r="K10" s="44" t="s">
        <v>48</v>
      </c>
    </row>
    <row r="11" customFormat="false" ht="38.25" hidden="false" customHeight="false" outlineLevel="0" collapsed="false">
      <c r="A11" s="45" t="s">
        <v>19</v>
      </c>
      <c r="B11" s="41" t="s">
        <v>42</v>
      </c>
      <c r="C11" s="41" t="s">
        <v>29</v>
      </c>
      <c r="D11" s="41" t="s">
        <v>49</v>
      </c>
      <c r="E11" s="42" t="s">
        <v>22</v>
      </c>
      <c r="F11" s="42"/>
      <c r="G11" s="43" t="s">
        <v>50</v>
      </c>
      <c r="H11" s="43"/>
      <c r="K11" s="44" t="s">
        <v>51</v>
      </c>
    </row>
    <row r="12" customFormat="false" ht="13.5" hidden="false" customHeight="false" outlineLevel="0" collapsed="false">
      <c r="A12" s="28" t="s">
        <v>52</v>
      </c>
      <c r="B12" s="46" t="s">
        <v>42</v>
      </c>
      <c r="C12" s="46" t="s">
        <v>29</v>
      </c>
      <c r="D12" s="46" t="s">
        <v>53</v>
      </c>
      <c r="E12" s="32" t="s">
        <v>22</v>
      </c>
      <c r="F12" s="32" t="s">
        <v>23</v>
      </c>
      <c r="G12" s="33" t="s">
        <v>54</v>
      </c>
      <c r="H12" s="47" t="s">
        <v>55</v>
      </c>
      <c r="K12" s="28" t="s">
        <v>26</v>
      </c>
    </row>
    <row r="13" customFormat="false" ht="89.25" hidden="false" customHeight="false" outlineLevel="0" collapsed="false">
      <c r="A13" s="0" t="s">
        <v>56</v>
      </c>
      <c r="B13" s="48" t="s">
        <v>42</v>
      </c>
      <c r="C13" s="48" t="s">
        <v>29</v>
      </c>
      <c r="D13" s="48" t="s">
        <v>57</v>
      </c>
      <c r="E13" s="49" t="s">
        <v>11</v>
      </c>
      <c r="F13" s="49"/>
      <c r="G13" s="50" t="s">
        <v>58</v>
      </c>
      <c r="H13" s="51" t="s">
        <v>59</v>
      </c>
      <c r="K13" s="52"/>
    </row>
    <row r="14" customFormat="false" ht="25.5" hidden="false" customHeight="false" outlineLevel="0" collapsed="false">
      <c r="A14" s="1" t="s">
        <v>40</v>
      </c>
      <c r="B14" s="53" t="s">
        <v>42</v>
      </c>
      <c r="C14" s="54" t="s">
        <v>29</v>
      </c>
      <c r="D14" s="55" t="s">
        <v>60</v>
      </c>
      <c r="E14" s="15" t="s">
        <v>11</v>
      </c>
      <c r="F14" s="56" t="s">
        <v>23</v>
      </c>
      <c r="G14" s="57" t="s">
        <v>61</v>
      </c>
      <c r="H14" s="58"/>
    </row>
    <row r="15" customFormat="false" ht="12.75" hidden="false" customHeight="false" outlineLevel="0" collapsed="false">
      <c r="A15" s="28" t="s">
        <v>52</v>
      </c>
      <c r="B15" s="46" t="s">
        <v>29</v>
      </c>
      <c r="C15" s="46" t="s">
        <v>62</v>
      </c>
      <c r="D15" s="46" t="s">
        <v>63</v>
      </c>
      <c r="E15" s="32" t="s">
        <v>22</v>
      </c>
      <c r="F15" s="32" t="s">
        <v>23</v>
      </c>
      <c r="G15" s="47" t="s">
        <v>64</v>
      </c>
      <c r="H15" s="47" t="s">
        <v>65</v>
      </c>
      <c r="K15" s="28" t="s">
        <v>26</v>
      </c>
    </row>
    <row r="16" customFormat="false" ht="12.75" hidden="false" customHeight="false" outlineLevel="0" collapsed="false">
      <c r="A16" s="0" t="s">
        <v>56</v>
      </c>
      <c r="B16" s="13" t="s">
        <v>62</v>
      </c>
      <c r="C16" s="13" t="s">
        <v>62</v>
      </c>
      <c r="D16" s="13" t="s">
        <v>66</v>
      </c>
      <c r="E16" s="15" t="s">
        <v>11</v>
      </c>
      <c r="F16" s="15"/>
      <c r="G16" s="59" t="s">
        <v>67</v>
      </c>
      <c r="H16" s="59" t="s">
        <v>68</v>
      </c>
      <c r="K16" s="52"/>
      <c r="L16" s="52"/>
    </row>
    <row r="17" customFormat="false" ht="38.25" hidden="false" customHeight="false" outlineLevel="0" collapsed="false">
      <c r="A17" s="0" t="s">
        <v>27</v>
      </c>
      <c r="B17" s="48" t="s">
        <v>62</v>
      </c>
      <c r="C17" s="48" t="s">
        <v>62</v>
      </c>
      <c r="D17" s="13" t="s">
        <v>69</v>
      </c>
      <c r="E17" s="15" t="s">
        <v>11</v>
      </c>
      <c r="F17" s="15"/>
      <c r="G17" s="60" t="s">
        <v>70</v>
      </c>
      <c r="H17" s="59" t="s">
        <v>71</v>
      </c>
      <c r="K17" s="52"/>
      <c r="L17" s="52"/>
    </row>
    <row r="18" customFormat="false" ht="51" hidden="false" customHeight="false" outlineLevel="0" collapsed="false">
      <c r="A18" s="0" t="s">
        <v>27</v>
      </c>
      <c r="B18" s="48" t="s">
        <v>62</v>
      </c>
      <c r="C18" s="48" t="s">
        <v>62</v>
      </c>
      <c r="D18" s="13" t="s">
        <v>72</v>
      </c>
      <c r="E18" s="15" t="s">
        <v>11</v>
      </c>
      <c r="F18" s="15"/>
      <c r="G18" s="60" t="s">
        <v>73</v>
      </c>
      <c r="H18" s="59" t="s">
        <v>71</v>
      </c>
      <c r="K18" s="52"/>
      <c r="L18" s="52"/>
    </row>
    <row r="19" customFormat="false" ht="25.5" hidden="false" customHeight="false" outlineLevel="0" collapsed="false">
      <c r="A19" s="0" t="s">
        <v>27</v>
      </c>
      <c r="B19" s="48" t="s">
        <v>74</v>
      </c>
      <c r="C19" s="48" t="s">
        <v>75</v>
      </c>
      <c r="D19" s="13" t="s">
        <v>62</v>
      </c>
      <c r="E19" s="15" t="s">
        <v>11</v>
      </c>
      <c r="F19" s="15"/>
      <c r="G19" s="60" t="s">
        <v>76</v>
      </c>
      <c r="H19" s="59" t="s">
        <v>71</v>
      </c>
      <c r="K19" s="52"/>
      <c r="L19" s="52"/>
    </row>
    <row r="20" customFormat="false" ht="12.75" hidden="false" customHeight="false" outlineLevel="0" collapsed="false">
      <c r="A20" s="0" t="s">
        <v>27</v>
      </c>
      <c r="B20" s="48" t="s">
        <v>77</v>
      </c>
      <c r="C20" s="48" t="s">
        <v>78</v>
      </c>
      <c r="D20" s="13" t="s">
        <v>60</v>
      </c>
      <c r="E20" s="15" t="s">
        <v>11</v>
      </c>
      <c r="F20" s="15"/>
      <c r="G20" s="60" t="s">
        <v>79</v>
      </c>
      <c r="H20" s="59" t="s">
        <v>71</v>
      </c>
      <c r="K20" s="52"/>
      <c r="L20" s="52"/>
    </row>
    <row r="21" customFormat="false" ht="39" hidden="false" customHeight="false" outlineLevel="0" collapsed="false">
      <c r="A21" s="0" t="s">
        <v>19</v>
      </c>
      <c r="B21" s="48" t="s">
        <v>62</v>
      </c>
      <c r="C21" s="48" t="s">
        <v>75</v>
      </c>
      <c r="D21" s="48"/>
      <c r="E21" s="15" t="s">
        <v>11</v>
      </c>
      <c r="F21" s="15"/>
      <c r="G21" s="60" t="s">
        <v>80</v>
      </c>
      <c r="H21" s="61"/>
      <c r="K21" s="52"/>
      <c r="L21" s="52"/>
    </row>
    <row r="22" customFormat="false" ht="13.5" hidden="false" customHeight="true" outlineLevel="0" collapsed="false">
      <c r="A22" s="23" t="s">
        <v>56</v>
      </c>
      <c r="B22" s="30" t="s">
        <v>81</v>
      </c>
      <c r="C22" s="31" t="s">
        <v>82</v>
      </c>
      <c r="D22" s="31" t="s">
        <v>83</v>
      </c>
      <c r="E22" s="32" t="s">
        <v>22</v>
      </c>
      <c r="F22" s="32"/>
      <c r="G22" s="47" t="s">
        <v>84</v>
      </c>
      <c r="H22" s="62" t="s">
        <v>85</v>
      </c>
      <c r="K22" s="28" t="s">
        <v>26</v>
      </c>
    </row>
    <row r="23" customFormat="false" ht="13.5" hidden="false" customHeight="true" outlineLevel="0" collapsed="false">
      <c r="A23" s="23" t="s">
        <v>27</v>
      </c>
      <c r="B23" s="30" t="s">
        <v>81</v>
      </c>
      <c r="C23" s="31" t="s">
        <v>82</v>
      </c>
      <c r="D23" s="31" t="s">
        <v>83</v>
      </c>
      <c r="E23" s="32" t="s">
        <v>22</v>
      </c>
      <c r="F23" s="32"/>
      <c r="G23" s="47" t="s">
        <v>86</v>
      </c>
      <c r="H23" s="62" t="s">
        <v>87</v>
      </c>
      <c r="K23" s="28" t="s">
        <v>88</v>
      </c>
    </row>
    <row r="24" customFormat="false" ht="13.5" hidden="false" customHeight="true" outlineLevel="0" collapsed="false">
      <c r="A24" s="23" t="s">
        <v>56</v>
      </c>
      <c r="B24" s="30" t="s">
        <v>89</v>
      </c>
      <c r="C24" s="31" t="s">
        <v>82</v>
      </c>
      <c r="D24" s="31" t="s">
        <v>60</v>
      </c>
      <c r="E24" s="32" t="s">
        <v>22</v>
      </c>
      <c r="F24" s="32"/>
      <c r="G24" s="63" t="s">
        <v>90</v>
      </c>
      <c r="H24" s="62" t="s">
        <v>91</v>
      </c>
      <c r="K24" s="28" t="s">
        <v>26</v>
      </c>
    </row>
    <row r="25" customFormat="false" ht="13.5" hidden="false" customHeight="true" outlineLevel="0" collapsed="false">
      <c r="A25" s="23" t="s">
        <v>40</v>
      </c>
      <c r="B25" s="64" t="s">
        <v>89</v>
      </c>
      <c r="C25" s="65" t="n">
        <v>10</v>
      </c>
      <c r="D25" s="65" t="n">
        <v>15</v>
      </c>
      <c r="E25" s="66" t="s">
        <v>22</v>
      </c>
      <c r="F25" s="67" t="s">
        <v>23</v>
      </c>
      <c r="G25" s="68" t="s">
        <v>92</v>
      </c>
      <c r="H25" s="69" t="s">
        <v>93</v>
      </c>
      <c r="K25" s="28" t="s">
        <v>88</v>
      </c>
    </row>
    <row r="26" customFormat="false" ht="51.75" hidden="false" customHeight="true" outlineLevel="0" collapsed="false">
      <c r="A26" s="23" t="s">
        <v>40</v>
      </c>
      <c r="B26" s="70" t="s">
        <v>89</v>
      </c>
      <c r="C26" s="71" t="s">
        <v>82</v>
      </c>
      <c r="D26" s="71" t="s">
        <v>60</v>
      </c>
      <c r="E26" s="72" t="s">
        <v>22</v>
      </c>
      <c r="F26" s="73" t="s">
        <v>23</v>
      </c>
      <c r="G26" s="74" t="s">
        <v>94</v>
      </c>
      <c r="H26" s="75" t="s">
        <v>95</v>
      </c>
      <c r="K26" s="28" t="s">
        <v>26</v>
      </c>
    </row>
    <row r="27" customFormat="false" ht="13.5" hidden="false" customHeight="false" outlineLevel="0" collapsed="false">
      <c r="A27" s="23" t="s">
        <v>40</v>
      </c>
      <c r="B27" s="76" t="s">
        <v>96</v>
      </c>
      <c r="C27" s="77" t="n">
        <v>11</v>
      </c>
      <c r="D27" s="77" t="n">
        <v>1</v>
      </c>
      <c r="E27" s="78" t="s">
        <v>22</v>
      </c>
      <c r="F27" s="79" t="s">
        <v>23</v>
      </c>
      <c r="G27" s="80" t="s">
        <v>92</v>
      </c>
      <c r="H27" s="75" t="s">
        <v>97</v>
      </c>
      <c r="K27" s="28" t="s">
        <v>26</v>
      </c>
    </row>
    <row r="28" customFormat="false" ht="13.5" hidden="false" customHeight="false" outlineLevel="0" collapsed="false">
      <c r="A28" s="23" t="s">
        <v>40</v>
      </c>
      <c r="B28" s="30" t="s">
        <v>98</v>
      </c>
      <c r="C28" s="31" t="n">
        <v>11</v>
      </c>
      <c r="D28" s="31" t="n">
        <v>2</v>
      </c>
      <c r="E28" s="32" t="s">
        <v>22</v>
      </c>
      <c r="F28" s="81" t="s">
        <v>23</v>
      </c>
      <c r="G28" s="47" t="s">
        <v>92</v>
      </c>
      <c r="H28" s="69" t="s">
        <v>99</v>
      </c>
      <c r="K28" s="28" t="s">
        <v>26</v>
      </c>
    </row>
    <row r="29" customFormat="false" ht="13.5" hidden="false" customHeight="false" outlineLevel="0" collapsed="false">
      <c r="A29" s="23" t="s">
        <v>40</v>
      </c>
      <c r="B29" s="30" t="s">
        <v>100</v>
      </c>
      <c r="C29" s="31" t="n">
        <v>11</v>
      </c>
      <c r="D29" s="31" t="n">
        <v>3</v>
      </c>
      <c r="E29" s="32" t="s">
        <v>22</v>
      </c>
      <c r="F29" s="81" t="s">
        <v>23</v>
      </c>
      <c r="G29" s="63" t="s">
        <v>92</v>
      </c>
      <c r="H29" s="69" t="s">
        <v>101</v>
      </c>
      <c r="K29" s="28" t="s">
        <v>26</v>
      </c>
    </row>
    <row r="30" customFormat="false" ht="13.5" hidden="false" customHeight="true" outlineLevel="0" collapsed="false">
      <c r="A30" s="23" t="s">
        <v>40</v>
      </c>
      <c r="B30" s="30" t="s">
        <v>102</v>
      </c>
      <c r="C30" s="31" t="n">
        <v>11</v>
      </c>
      <c r="D30" s="31" t="n">
        <v>6</v>
      </c>
      <c r="E30" s="32" t="s">
        <v>22</v>
      </c>
      <c r="F30" s="81" t="s">
        <v>23</v>
      </c>
      <c r="G30" s="47" t="s">
        <v>92</v>
      </c>
      <c r="H30" s="69" t="s">
        <v>103</v>
      </c>
      <c r="K30" s="28" t="s">
        <v>26</v>
      </c>
    </row>
    <row r="31" customFormat="false" ht="13.5" hidden="false" customHeight="false" outlineLevel="0" collapsed="false">
      <c r="A31" s="23" t="s">
        <v>40</v>
      </c>
      <c r="B31" s="30" t="s">
        <v>104</v>
      </c>
      <c r="C31" s="31" t="n">
        <v>11</v>
      </c>
      <c r="D31" s="31" t="n">
        <v>10</v>
      </c>
      <c r="E31" s="32" t="s">
        <v>22</v>
      </c>
      <c r="F31" s="81" t="s">
        <v>23</v>
      </c>
      <c r="G31" s="47" t="s">
        <v>92</v>
      </c>
      <c r="H31" s="69" t="s">
        <v>105</v>
      </c>
      <c r="K31" s="28" t="s">
        <v>26</v>
      </c>
    </row>
    <row r="32" customFormat="false" ht="13.5" hidden="false" customHeight="false" outlineLevel="0" collapsed="false">
      <c r="A32" s="23" t="s">
        <v>40</v>
      </c>
      <c r="B32" s="46" t="s">
        <v>106</v>
      </c>
      <c r="C32" s="31" t="n">
        <v>12</v>
      </c>
      <c r="D32" s="46" t="n">
        <v>1</v>
      </c>
      <c r="E32" s="32" t="s">
        <v>22</v>
      </c>
      <c r="F32" s="81" t="s">
        <v>23</v>
      </c>
      <c r="G32" s="47" t="s">
        <v>92</v>
      </c>
      <c r="H32" s="69" t="s">
        <v>107</v>
      </c>
      <c r="K32" s="28" t="s">
        <v>26</v>
      </c>
    </row>
    <row r="33" customFormat="false" ht="39" hidden="false" customHeight="false" outlineLevel="0" collapsed="false">
      <c r="A33" s="0" t="s">
        <v>27</v>
      </c>
      <c r="B33" s="13" t="s">
        <v>108</v>
      </c>
      <c r="C33" s="13" t="n">
        <v>12</v>
      </c>
      <c r="D33" s="13" t="n">
        <v>7</v>
      </c>
      <c r="E33" s="15" t="s">
        <v>11</v>
      </c>
      <c r="F33" s="15"/>
      <c r="G33" s="59" t="s">
        <v>109</v>
      </c>
      <c r="H33" s="59" t="s">
        <v>110</v>
      </c>
      <c r="K33" s="52"/>
      <c r="L33" s="52"/>
    </row>
    <row r="34" customFormat="false" ht="13.5" hidden="false" customHeight="true" outlineLevel="0" collapsed="false">
      <c r="A34" s="7" t="s">
        <v>56</v>
      </c>
      <c r="B34" s="13" t="s">
        <v>108</v>
      </c>
      <c r="C34" s="14" t="n">
        <v>12</v>
      </c>
      <c r="D34" s="13" t="n">
        <v>7</v>
      </c>
      <c r="E34" s="15" t="s">
        <v>11</v>
      </c>
      <c r="F34" s="15"/>
      <c r="G34" s="59" t="s">
        <v>111</v>
      </c>
      <c r="H34" s="82" t="s">
        <v>112</v>
      </c>
      <c r="K34" s="52"/>
      <c r="L34" s="52"/>
    </row>
    <row r="35" customFormat="false" ht="26.25" hidden="false" customHeight="true" outlineLevel="0" collapsed="false">
      <c r="A35" s="23" t="s">
        <v>40</v>
      </c>
      <c r="B35" s="30" t="s">
        <v>108</v>
      </c>
      <c r="C35" s="31" t="n">
        <v>12</v>
      </c>
      <c r="D35" s="31" t="n">
        <v>5</v>
      </c>
      <c r="E35" s="32" t="s">
        <v>22</v>
      </c>
      <c r="F35" s="81" t="s">
        <v>23</v>
      </c>
      <c r="G35" s="47" t="s">
        <v>92</v>
      </c>
      <c r="H35" s="69" t="s">
        <v>113</v>
      </c>
      <c r="K35" s="28" t="s">
        <v>26</v>
      </c>
    </row>
    <row r="36" customFormat="false" ht="26.25" hidden="false" customHeight="true" outlineLevel="0" collapsed="false">
      <c r="A36" s="19" t="s">
        <v>40</v>
      </c>
      <c r="B36" s="83" t="s">
        <v>108</v>
      </c>
      <c r="C36" s="14" t="s">
        <v>114</v>
      </c>
      <c r="D36" s="14" t="s">
        <v>78</v>
      </c>
      <c r="E36" s="15" t="s">
        <v>11</v>
      </c>
      <c r="F36" s="56" t="s">
        <v>23</v>
      </c>
      <c r="G36" s="84" t="s">
        <v>115</v>
      </c>
      <c r="H36" s="85" t="s">
        <v>116</v>
      </c>
      <c r="K36" s="52"/>
    </row>
    <row r="37" customFormat="false" ht="13.5" hidden="false" customHeight="false" outlineLevel="0" collapsed="false">
      <c r="A37" s="23" t="s">
        <v>40</v>
      </c>
      <c r="B37" s="30" t="s">
        <v>117</v>
      </c>
      <c r="C37" s="31" t="n">
        <v>12</v>
      </c>
      <c r="D37" s="31" t="n">
        <v>8</v>
      </c>
      <c r="E37" s="32" t="s">
        <v>22</v>
      </c>
      <c r="F37" s="81" t="s">
        <v>23</v>
      </c>
      <c r="G37" s="47" t="s">
        <v>92</v>
      </c>
      <c r="H37" s="69" t="s">
        <v>118</v>
      </c>
      <c r="K37" s="28" t="s">
        <v>26</v>
      </c>
    </row>
    <row r="38" customFormat="false" ht="39" hidden="false" customHeight="false" outlineLevel="0" collapsed="false">
      <c r="A38" s="23" t="s">
        <v>40</v>
      </c>
      <c r="B38" s="30" t="s">
        <v>117</v>
      </c>
      <c r="C38" s="31" t="s">
        <v>114</v>
      </c>
      <c r="D38" s="31" t="s">
        <v>82</v>
      </c>
      <c r="E38" s="32" t="s">
        <v>22</v>
      </c>
      <c r="F38" s="81" t="s">
        <v>23</v>
      </c>
      <c r="G38" s="33" t="s">
        <v>94</v>
      </c>
      <c r="H38" s="69" t="s">
        <v>119</v>
      </c>
      <c r="K38" s="28" t="s">
        <v>26</v>
      </c>
    </row>
    <row r="39" customFormat="false" ht="26.25" hidden="false" customHeight="false" outlineLevel="0" collapsed="false">
      <c r="A39" s="19" t="s">
        <v>40</v>
      </c>
      <c r="B39" s="86" t="s">
        <v>117</v>
      </c>
      <c r="C39" s="87" t="s">
        <v>114</v>
      </c>
      <c r="D39" s="87" t="s">
        <v>82</v>
      </c>
      <c r="E39" s="88" t="s">
        <v>11</v>
      </c>
      <c r="F39" s="58" t="s">
        <v>23</v>
      </c>
      <c r="G39" s="89" t="s">
        <v>120</v>
      </c>
      <c r="H39" s="85" t="s">
        <v>121</v>
      </c>
      <c r="K39" s="52"/>
    </row>
    <row r="40" customFormat="false" ht="13.5" hidden="false" customHeight="false" outlineLevel="0" collapsed="false">
      <c r="A40" s="23" t="s">
        <v>40</v>
      </c>
      <c r="B40" s="30" t="s">
        <v>122</v>
      </c>
      <c r="C40" s="31" t="n">
        <v>13</v>
      </c>
      <c r="D40" s="31" t="n">
        <v>1</v>
      </c>
      <c r="E40" s="32" t="s">
        <v>22</v>
      </c>
      <c r="F40" s="81" t="s">
        <v>23</v>
      </c>
      <c r="G40" s="90" t="s">
        <v>123</v>
      </c>
      <c r="H40" s="69" t="s">
        <v>124</v>
      </c>
      <c r="K40" s="28" t="s">
        <v>26</v>
      </c>
    </row>
    <row r="41" customFormat="false" ht="13.5" hidden="false" customHeight="false" outlineLevel="0" collapsed="false">
      <c r="A41" s="91" t="s">
        <v>40</v>
      </c>
      <c r="B41" s="92" t="s">
        <v>125</v>
      </c>
      <c r="C41" s="93" t="n">
        <v>14</v>
      </c>
      <c r="D41" s="93" t="n">
        <v>8</v>
      </c>
      <c r="E41" s="94" t="s">
        <v>22</v>
      </c>
      <c r="F41" s="95" t="s">
        <v>23</v>
      </c>
      <c r="G41" s="96" t="s">
        <v>126</v>
      </c>
      <c r="H41" s="97" t="s">
        <v>127</v>
      </c>
      <c r="K41" s="98" t="s">
        <v>128</v>
      </c>
    </row>
    <row r="42" customFormat="false" ht="26.25" hidden="false" customHeight="false" outlineLevel="0" collapsed="false">
      <c r="A42" s="7" t="s">
        <v>36</v>
      </c>
      <c r="B42" s="13" t="s">
        <v>129</v>
      </c>
      <c r="C42" s="14" t="s">
        <v>130</v>
      </c>
      <c r="D42" s="14" t="s">
        <v>131</v>
      </c>
      <c r="E42" s="15" t="s">
        <v>11</v>
      </c>
      <c r="F42" s="15"/>
      <c r="G42" s="59" t="s">
        <v>132</v>
      </c>
      <c r="H42" s="82" t="s">
        <v>133</v>
      </c>
      <c r="K42" s="52"/>
    </row>
    <row r="43" customFormat="false" ht="26.25" hidden="false" customHeight="true" outlineLevel="0" collapsed="false">
      <c r="A43" s="23" t="s">
        <v>40</v>
      </c>
      <c r="B43" s="46" t="s">
        <v>129</v>
      </c>
      <c r="C43" s="31" t="n">
        <v>14</v>
      </c>
      <c r="D43" s="31" t="n">
        <v>14</v>
      </c>
      <c r="E43" s="32" t="s">
        <v>22</v>
      </c>
      <c r="F43" s="81" t="s">
        <v>23</v>
      </c>
      <c r="G43" s="47" t="s">
        <v>126</v>
      </c>
      <c r="H43" s="69" t="s">
        <v>134</v>
      </c>
      <c r="K43" s="28" t="s">
        <v>26</v>
      </c>
    </row>
    <row r="44" customFormat="false" ht="13.5" hidden="false" customHeight="true" outlineLevel="0" collapsed="false">
      <c r="A44" s="19" t="s">
        <v>40</v>
      </c>
      <c r="B44" s="83" t="s">
        <v>135</v>
      </c>
      <c r="C44" s="14" t="s">
        <v>130</v>
      </c>
      <c r="D44" s="14" t="s">
        <v>29</v>
      </c>
      <c r="E44" s="15" t="s">
        <v>11</v>
      </c>
      <c r="F44" s="56" t="s">
        <v>23</v>
      </c>
      <c r="G44" s="84" t="s">
        <v>136</v>
      </c>
      <c r="H44" s="85"/>
      <c r="K44" s="52"/>
      <c r="L44" s="52"/>
    </row>
    <row r="45" customFormat="false" ht="13.5" hidden="false" customHeight="true" outlineLevel="0" collapsed="false">
      <c r="A45" s="19" t="s">
        <v>16</v>
      </c>
      <c r="B45" s="20" t="s">
        <v>137</v>
      </c>
      <c r="C45" s="20" t="s">
        <v>138</v>
      </c>
      <c r="D45" s="20" t="s">
        <v>139</v>
      </c>
      <c r="E45" s="21" t="s">
        <v>11</v>
      </c>
      <c r="F45" s="21"/>
      <c r="G45" s="99" t="s">
        <v>140</v>
      </c>
      <c r="H45" s="16" t="s">
        <v>141</v>
      </c>
      <c r="K45" s="52"/>
      <c r="L45" s="52"/>
    </row>
    <row r="46" customFormat="false" ht="13.5" hidden="false" customHeight="false" outlineLevel="0" collapsed="false">
      <c r="A46" s="7" t="s">
        <v>52</v>
      </c>
      <c r="B46" s="83" t="s">
        <v>137</v>
      </c>
      <c r="C46" s="14" t="s">
        <v>138</v>
      </c>
      <c r="D46" s="14" t="s">
        <v>131</v>
      </c>
      <c r="E46" s="15" t="s">
        <v>11</v>
      </c>
      <c r="F46" s="15" t="s">
        <v>142</v>
      </c>
      <c r="G46" s="59" t="s">
        <v>143</v>
      </c>
      <c r="H46" s="82" t="s">
        <v>144</v>
      </c>
      <c r="K46" s="52"/>
      <c r="L46" s="52"/>
    </row>
    <row r="47" customFormat="false" ht="13.5" hidden="false" customHeight="true" outlineLevel="0" collapsed="false">
      <c r="A47" s="23" t="s">
        <v>52</v>
      </c>
      <c r="B47" s="30" t="s">
        <v>137</v>
      </c>
      <c r="C47" s="31" t="s">
        <v>138</v>
      </c>
      <c r="D47" s="31" t="s">
        <v>139</v>
      </c>
      <c r="E47" s="32" t="s">
        <v>22</v>
      </c>
      <c r="F47" s="32" t="s">
        <v>23</v>
      </c>
      <c r="G47" s="90" t="s">
        <v>145</v>
      </c>
      <c r="H47" s="62" t="s">
        <v>146</v>
      </c>
      <c r="K47" s="28" t="s">
        <v>26</v>
      </c>
    </row>
    <row r="48" customFormat="false" ht="13.5" hidden="false" customHeight="false" outlineLevel="0" collapsed="false">
      <c r="A48" s="23" t="s">
        <v>52</v>
      </c>
      <c r="B48" s="46" t="s">
        <v>137</v>
      </c>
      <c r="C48" s="31" t="s">
        <v>138</v>
      </c>
      <c r="D48" s="31" t="s">
        <v>43</v>
      </c>
      <c r="E48" s="32" t="s">
        <v>11</v>
      </c>
      <c r="F48" s="32" t="s">
        <v>142</v>
      </c>
      <c r="G48" s="47" t="s">
        <v>147</v>
      </c>
      <c r="H48" s="62" t="s">
        <v>148</v>
      </c>
      <c r="K48" s="28" t="s">
        <v>26</v>
      </c>
    </row>
    <row r="49" customFormat="false" ht="39" hidden="false" customHeight="false" outlineLevel="0" collapsed="false">
      <c r="A49" s="7" t="s">
        <v>9</v>
      </c>
      <c r="B49" s="13" t="s">
        <v>137</v>
      </c>
      <c r="C49" s="13" t="s">
        <v>138</v>
      </c>
      <c r="D49" s="14" t="s">
        <v>43</v>
      </c>
      <c r="E49" s="15" t="s">
        <v>11</v>
      </c>
      <c r="F49" s="15"/>
      <c r="G49" s="84" t="s">
        <v>149</v>
      </c>
      <c r="H49" s="82" t="s">
        <v>150</v>
      </c>
      <c r="K49" s="52"/>
      <c r="L49" s="52"/>
    </row>
    <row r="50" customFormat="false" ht="13.5" hidden="false" customHeight="true" outlineLevel="0" collapsed="false">
      <c r="A50" s="7" t="s">
        <v>9</v>
      </c>
      <c r="B50" s="83" t="s">
        <v>137</v>
      </c>
      <c r="C50" s="14" t="s">
        <v>138</v>
      </c>
      <c r="D50" s="14" t="s">
        <v>53</v>
      </c>
      <c r="E50" s="15" t="s">
        <v>11</v>
      </c>
      <c r="F50" s="15"/>
      <c r="G50" s="16" t="s">
        <v>151</v>
      </c>
      <c r="H50" s="82" t="s">
        <v>152</v>
      </c>
      <c r="K50" s="52"/>
      <c r="L50" s="52"/>
    </row>
    <row r="51" customFormat="false" ht="26.25" hidden="false" customHeight="false" outlineLevel="0" collapsed="false">
      <c r="A51" s="7" t="s">
        <v>56</v>
      </c>
      <c r="B51" s="13" t="s">
        <v>137</v>
      </c>
      <c r="C51" s="13" t="s">
        <v>138</v>
      </c>
      <c r="D51" s="14" t="s">
        <v>42</v>
      </c>
      <c r="E51" s="15" t="s">
        <v>11</v>
      </c>
      <c r="F51" s="15"/>
      <c r="G51" s="84" t="s">
        <v>153</v>
      </c>
      <c r="H51" s="82" t="s">
        <v>154</v>
      </c>
      <c r="K51" s="52"/>
      <c r="L51" s="52"/>
    </row>
    <row r="52" customFormat="false" ht="39" hidden="false" customHeight="false" outlineLevel="0" collapsed="false">
      <c r="A52" s="7" t="s">
        <v>56</v>
      </c>
      <c r="B52" s="83" t="s">
        <v>137</v>
      </c>
      <c r="C52" s="14" t="s">
        <v>138</v>
      </c>
      <c r="D52" s="14" t="s">
        <v>82</v>
      </c>
      <c r="E52" s="15" t="s">
        <v>11</v>
      </c>
      <c r="F52" s="15"/>
      <c r="G52" s="16" t="s">
        <v>155</v>
      </c>
      <c r="H52" s="82" t="s">
        <v>156</v>
      </c>
      <c r="K52" s="52"/>
      <c r="L52" s="52"/>
    </row>
    <row r="53" customFormat="false" ht="39" hidden="false" customHeight="true" outlineLevel="0" collapsed="false">
      <c r="A53" s="23" t="s">
        <v>40</v>
      </c>
      <c r="B53" s="30" t="s">
        <v>137</v>
      </c>
      <c r="C53" s="31" t="s">
        <v>138</v>
      </c>
      <c r="D53" s="100" t="s">
        <v>29</v>
      </c>
      <c r="E53" s="32" t="s">
        <v>22</v>
      </c>
      <c r="F53" s="81" t="s">
        <v>23</v>
      </c>
      <c r="G53" s="47" t="s">
        <v>126</v>
      </c>
      <c r="H53" s="69" t="s">
        <v>157</v>
      </c>
      <c r="K53" s="28" t="s">
        <v>26</v>
      </c>
    </row>
    <row r="54" customFormat="false" ht="39" hidden="false" customHeight="false" outlineLevel="0" collapsed="false">
      <c r="A54" s="19" t="s">
        <v>40</v>
      </c>
      <c r="B54" s="13" t="s">
        <v>137</v>
      </c>
      <c r="C54" s="14" t="s">
        <v>138</v>
      </c>
      <c r="D54" s="101" t="s">
        <v>158</v>
      </c>
      <c r="E54" s="15" t="s">
        <v>11</v>
      </c>
      <c r="F54" s="102" t="s">
        <v>23</v>
      </c>
      <c r="G54" s="16" t="s">
        <v>159</v>
      </c>
      <c r="H54" s="85" t="s">
        <v>160</v>
      </c>
      <c r="K54" s="52"/>
    </row>
    <row r="55" customFormat="false" ht="51.75" hidden="false" customHeight="false" outlineLevel="0" collapsed="false">
      <c r="A55" s="19" t="s">
        <v>40</v>
      </c>
      <c r="B55" s="83" t="s">
        <v>137</v>
      </c>
      <c r="C55" s="14" t="s">
        <v>138</v>
      </c>
      <c r="D55" s="14" t="s">
        <v>161</v>
      </c>
      <c r="E55" s="15" t="s">
        <v>11</v>
      </c>
      <c r="F55" s="56" t="s">
        <v>23</v>
      </c>
      <c r="G55" s="59" t="s">
        <v>126</v>
      </c>
      <c r="H55" s="85" t="s">
        <v>162</v>
      </c>
      <c r="K55" s="103"/>
    </row>
    <row r="56" customFormat="false" ht="13.5" hidden="false" customHeight="true" outlineLevel="0" collapsed="false">
      <c r="A56" s="23" t="s">
        <v>163</v>
      </c>
      <c r="B56" s="104" t="s">
        <v>137</v>
      </c>
      <c r="C56" s="31" t="n">
        <v>18</v>
      </c>
      <c r="D56" s="31" t="n">
        <v>4</v>
      </c>
      <c r="E56" s="32" t="s">
        <v>22</v>
      </c>
      <c r="F56" s="105"/>
      <c r="G56" s="47" t="s">
        <v>164</v>
      </c>
      <c r="H56" s="62" t="s">
        <v>165</v>
      </c>
      <c r="K56" s="28" t="s">
        <v>26</v>
      </c>
    </row>
    <row r="57" customFormat="false" ht="39" hidden="false" customHeight="false" outlineLevel="0" collapsed="false">
      <c r="A57" s="19" t="s">
        <v>40</v>
      </c>
      <c r="B57" s="13" t="s">
        <v>166</v>
      </c>
      <c r="C57" s="14" t="s">
        <v>57</v>
      </c>
      <c r="D57" s="14" t="s">
        <v>167</v>
      </c>
      <c r="E57" s="15" t="s">
        <v>11</v>
      </c>
      <c r="F57" s="56" t="s">
        <v>23</v>
      </c>
      <c r="G57" s="16" t="s">
        <v>168</v>
      </c>
      <c r="H57" s="106" t="s">
        <v>169</v>
      </c>
    </row>
    <row r="58" customFormat="false" ht="13.5" hidden="false" customHeight="true" outlineLevel="0" collapsed="false">
      <c r="A58" s="19" t="s">
        <v>40</v>
      </c>
      <c r="B58" s="83" t="s">
        <v>166</v>
      </c>
      <c r="C58" s="14" t="s">
        <v>57</v>
      </c>
      <c r="D58" s="14" t="s">
        <v>114</v>
      </c>
      <c r="E58" s="15" t="s">
        <v>11</v>
      </c>
      <c r="F58" s="56" t="s">
        <v>23</v>
      </c>
      <c r="G58" s="59" t="s">
        <v>168</v>
      </c>
      <c r="H58" s="107" t="s">
        <v>170</v>
      </c>
    </row>
    <row r="59" customFormat="false" ht="13.5" hidden="false" customHeight="true" outlineLevel="0" collapsed="false">
      <c r="A59" s="23" t="s">
        <v>52</v>
      </c>
      <c r="B59" s="30" t="s">
        <v>171</v>
      </c>
      <c r="C59" s="31" t="s">
        <v>172</v>
      </c>
      <c r="D59" s="31" t="s">
        <v>29</v>
      </c>
      <c r="E59" s="32" t="s">
        <v>22</v>
      </c>
      <c r="F59" s="32" t="s">
        <v>23</v>
      </c>
      <c r="G59" s="47" t="s">
        <v>173</v>
      </c>
      <c r="H59" s="34" t="s">
        <v>174</v>
      </c>
      <c r="K59" s="28" t="s">
        <v>26</v>
      </c>
    </row>
    <row r="60" customFormat="false" ht="13.5" hidden="false" customHeight="true" outlineLevel="0" collapsed="false">
      <c r="A60" s="23" t="s">
        <v>27</v>
      </c>
      <c r="B60" s="46" t="s">
        <v>171</v>
      </c>
      <c r="C60" s="46" t="s">
        <v>57</v>
      </c>
      <c r="D60" s="46" t="s">
        <v>63</v>
      </c>
      <c r="E60" s="32" t="s">
        <v>22</v>
      </c>
      <c r="F60" s="32"/>
      <c r="G60" s="47" t="s">
        <v>175</v>
      </c>
      <c r="H60" s="47" t="s">
        <v>176</v>
      </c>
      <c r="K60" s="28" t="s">
        <v>26</v>
      </c>
    </row>
    <row r="61" customFormat="false" ht="13.5" hidden="false" customHeight="true" outlineLevel="0" collapsed="false">
      <c r="A61" s="23" t="s">
        <v>27</v>
      </c>
      <c r="B61" s="46" t="s">
        <v>171</v>
      </c>
      <c r="C61" s="46" t="s">
        <v>172</v>
      </c>
      <c r="D61" s="46" t="s">
        <v>29</v>
      </c>
      <c r="E61" s="32" t="s">
        <v>22</v>
      </c>
      <c r="F61" s="32"/>
      <c r="G61" s="47" t="s">
        <v>177</v>
      </c>
      <c r="H61" s="47" t="s">
        <v>178</v>
      </c>
      <c r="K61" s="28" t="s">
        <v>88</v>
      </c>
    </row>
    <row r="62" customFormat="false" ht="26.25" hidden="false" customHeight="false" outlineLevel="0" collapsed="false">
      <c r="A62" s="23" t="s">
        <v>56</v>
      </c>
      <c r="B62" s="30" t="s">
        <v>171</v>
      </c>
      <c r="C62" s="31" t="s">
        <v>57</v>
      </c>
      <c r="D62" s="31" t="s">
        <v>63</v>
      </c>
      <c r="E62" s="32" t="s">
        <v>22</v>
      </c>
      <c r="F62" s="32"/>
      <c r="G62" s="47" t="s">
        <v>179</v>
      </c>
      <c r="H62" s="34" t="s">
        <v>180</v>
      </c>
      <c r="K62" s="28" t="s">
        <v>26</v>
      </c>
    </row>
    <row r="63" customFormat="false" ht="13.5" hidden="false" customHeight="false" outlineLevel="0" collapsed="false">
      <c r="A63" s="23" t="s">
        <v>40</v>
      </c>
      <c r="B63" s="30" t="s">
        <v>171</v>
      </c>
      <c r="C63" s="31" t="s">
        <v>57</v>
      </c>
      <c r="D63" s="31" t="s">
        <v>63</v>
      </c>
      <c r="E63" s="32" t="s">
        <v>22</v>
      </c>
      <c r="F63" s="81" t="s">
        <v>23</v>
      </c>
      <c r="G63" s="47" t="s">
        <v>181</v>
      </c>
      <c r="H63" s="108" t="s">
        <v>182</v>
      </c>
      <c r="K63" s="28" t="s">
        <v>88</v>
      </c>
    </row>
    <row r="64" customFormat="false" ht="13.5" hidden="false" customHeight="false" outlineLevel="0" collapsed="false">
      <c r="A64" s="23" t="s">
        <v>40</v>
      </c>
      <c r="B64" s="46" t="s">
        <v>171</v>
      </c>
      <c r="C64" s="46" t="s">
        <v>57</v>
      </c>
      <c r="D64" s="31" t="s">
        <v>183</v>
      </c>
      <c r="E64" s="32" t="s">
        <v>22</v>
      </c>
      <c r="F64" s="81" t="s">
        <v>23</v>
      </c>
      <c r="G64" s="47" t="s">
        <v>181</v>
      </c>
      <c r="H64" s="108" t="s">
        <v>182</v>
      </c>
      <c r="K64" s="28" t="s">
        <v>88</v>
      </c>
    </row>
    <row r="65" customFormat="false" ht="26.25" hidden="false" customHeight="false" outlineLevel="0" collapsed="false">
      <c r="A65" s="23" t="s">
        <v>40</v>
      </c>
      <c r="B65" s="30" t="s">
        <v>171</v>
      </c>
      <c r="C65" s="31" t="s">
        <v>172</v>
      </c>
      <c r="D65" s="31" t="s">
        <v>184</v>
      </c>
      <c r="E65" s="32" t="s">
        <v>22</v>
      </c>
      <c r="F65" s="81" t="s">
        <v>23</v>
      </c>
      <c r="G65" s="109" t="s">
        <v>185</v>
      </c>
      <c r="H65" s="108" t="s">
        <v>182</v>
      </c>
      <c r="K65" s="28" t="s">
        <v>26</v>
      </c>
    </row>
    <row r="66" customFormat="false" ht="13.5" hidden="false" customHeight="false" outlineLevel="0" collapsed="false">
      <c r="A66" s="23" t="s">
        <v>40</v>
      </c>
      <c r="B66" s="30" t="s">
        <v>171</v>
      </c>
      <c r="C66" s="31" t="n">
        <v>20</v>
      </c>
      <c r="D66" s="31" t="n">
        <v>4</v>
      </c>
      <c r="E66" s="81" t="s">
        <v>22</v>
      </c>
      <c r="F66" s="81" t="s">
        <v>23</v>
      </c>
      <c r="G66" s="90" t="s">
        <v>126</v>
      </c>
      <c r="H66" s="108" t="s">
        <v>186</v>
      </c>
      <c r="K66" s="28" t="s">
        <v>88</v>
      </c>
    </row>
    <row r="67" customFormat="false" ht="13.5" hidden="false" customHeight="false" outlineLevel="0" collapsed="false">
      <c r="A67" s="23" t="s">
        <v>40</v>
      </c>
      <c r="B67" s="30" t="s">
        <v>171</v>
      </c>
      <c r="C67" s="31" t="n">
        <v>20</v>
      </c>
      <c r="D67" s="31" t="n">
        <v>8</v>
      </c>
      <c r="E67" s="81" t="s">
        <v>22</v>
      </c>
      <c r="F67" s="81" t="s">
        <v>23</v>
      </c>
      <c r="G67" s="110" t="s">
        <v>187</v>
      </c>
      <c r="H67" s="108" t="s">
        <v>188</v>
      </c>
      <c r="K67" s="28" t="s">
        <v>26</v>
      </c>
    </row>
    <row r="68" customFormat="false" ht="13.5" hidden="false" customHeight="false" outlineLevel="0" collapsed="false">
      <c r="A68" s="23" t="s">
        <v>40</v>
      </c>
      <c r="B68" s="30" t="s">
        <v>171</v>
      </c>
      <c r="C68" s="31" t="n">
        <v>20</v>
      </c>
      <c r="D68" s="31" t="n">
        <v>10</v>
      </c>
      <c r="E68" s="81" t="s">
        <v>22</v>
      </c>
      <c r="F68" s="81" t="s">
        <v>23</v>
      </c>
      <c r="G68" s="111" t="s">
        <v>187</v>
      </c>
      <c r="H68" s="108" t="s">
        <v>189</v>
      </c>
      <c r="K68" s="28" t="s">
        <v>26</v>
      </c>
    </row>
    <row r="69" customFormat="false" ht="26.25" hidden="false" customHeight="true" outlineLevel="0" collapsed="false">
      <c r="A69" s="23" t="s">
        <v>40</v>
      </c>
      <c r="B69" s="30" t="s">
        <v>171</v>
      </c>
      <c r="C69" s="31" t="s">
        <v>172</v>
      </c>
      <c r="D69" s="31" t="s">
        <v>190</v>
      </c>
      <c r="E69" s="32" t="s">
        <v>22</v>
      </c>
      <c r="F69" s="81" t="s">
        <v>23</v>
      </c>
      <c r="G69" s="47" t="s">
        <v>191</v>
      </c>
      <c r="H69" s="108" t="s">
        <v>192</v>
      </c>
      <c r="K69" s="28" t="s">
        <v>26</v>
      </c>
    </row>
    <row r="70" customFormat="false" ht="51.75" hidden="false" customHeight="false" outlineLevel="0" collapsed="false">
      <c r="A70" s="23" t="s">
        <v>56</v>
      </c>
      <c r="B70" s="30" t="s">
        <v>193</v>
      </c>
      <c r="C70" s="31" t="s">
        <v>172</v>
      </c>
      <c r="D70" s="31" t="s">
        <v>139</v>
      </c>
      <c r="E70" s="32" t="s">
        <v>22</v>
      </c>
      <c r="F70" s="32"/>
      <c r="G70" s="90" t="s">
        <v>194</v>
      </c>
      <c r="H70" s="34" t="s">
        <v>195</v>
      </c>
      <c r="K70" s="28" t="s">
        <v>26</v>
      </c>
    </row>
    <row r="71" customFormat="false" ht="13.5" hidden="false" customHeight="true" outlineLevel="0" collapsed="false">
      <c r="A71" s="23" t="s">
        <v>40</v>
      </c>
      <c r="B71" s="30" t="s">
        <v>193</v>
      </c>
      <c r="C71" s="31" t="s">
        <v>196</v>
      </c>
      <c r="D71" s="31" t="s">
        <v>42</v>
      </c>
      <c r="E71" s="32" t="s">
        <v>22</v>
      </c>
      <c r="F71" s="81" t="s">
        <v>23</v>
      </c>
      <c r="G71" s="90" t="s">
        <v>181</v>
      </c>
      <c r="H71" s="108" t="s">
        <v>197</v>
      </c>
      <c r="K71" s="28" t="s">
        <v>26</v>
      </c>
    </row>
    <row r="72" customFormat="false" ht="52.5" hidden="false" customHeight="true" outlineLevel="0" collapsed="false">
      <c r="A72" s="23" t="s">
        <v>40</v>
      </c>
      <c r="B72" s="46" t="s">
        <v>193</v>
      </c>
      <c r="C72" s="31" t="s">
        <v>196</v>
      </c>
      <c r="D72" s="31" t="s">
        <v>131</v>
      </c>
      <c r="E72" s="32" t="s">
        <v>22</v>
      </c>
      <c r="F72" s="81" t="s">
        <v>23</v>
      </c>
      <c r="G72" s="110" t="s">
        <v>126</v>
      </c>
      <c r="H72" s="108" t="s">
        <v>198</v>
      </c>
      <c r="K72" s="28" t="s">
        <v>26</v>
      </c>
    </row>
    <row r="73" customFormat="false" ht="26.25" hidden="false" customHeight="false" outlineLevel="0" collapsed="false">
      <c r="A73" s="23" t="s">
        <v>40</v>
      </c>
      <c r="B73" s="30" t="s">
        <v>199</v>
      </c>
      <c r="C73" s="31" t="n">
        <v>21</v>
      </c>
      <c r="D73" s="31" t="n">
        <v>21</v>
      </c>
      <c r="E73" s="112" t="s">
        <v>22</v>
      </c>
      <c r="F73" s="81" t="s">
        <v>23</v>
      </c>
      <c r="G73" s="113" t="s">
        <v>200</v>
      </c>
      <c r="H73" s="108" t="s">
        <v>201</v>
      </c>
      <c r="K73" s="28" t="s">
        <v>26</v>
      </c>
    </row>
    <row r="74" customFormat="false" ht="80.25" hidden="false" customHeight="true" outlineLevel="0" collapsed="false">
      <c r="A74" s="23" t="s">
        <v>40</v>
      </c>
      <c r="B74" s="30" t="s">
        <v>199</v>
      </c>
      <c r="C74" s="31" t="s">
        <v>196</v>
      </c>
      <c r="D74" s="31" t="s">
        <v>202</v>
      </c>
      <c r="E74" s="32" t="s">
        <v>22</v>
      </c>
      <c r="F74" s="81" t="s">
        <v>23</v>
      </c>
      <c r="G74" s="47" t="s">
        <v>203</v>
      </c>
      <c r="H74" s="108" t="s">
        <v>204</v>
      </c>
      <c r="K74" s="28" t="s">
        <v>26</v>
      </c>
    </row>
    <row r="75" customFormat="false" ht="37.5" hidden="false" customHeight="true" outlineLevel="0" collapsed="false">
      <c r="A75" s="23" t="s">
        <v>40</v>
      </c>
      <c r="B75" s="46" t="s">
        <v>205</v>
      </c>
      <c r="C75" s="31" t="n">
        <v>22</v>
      </c>
      <c r="D75" s="31" t="s">
        <v>206</v>
      </c>
      <c r="E75" s="32" t="s">
        <v>22</v>
      </c>
      <c r="F75" s="81" t="s">
        <v>23</v>
      </c>
      <c r="G75" s="109" t="s">
        <v>207</v>
      </c>
      <c r="H75" s="108" t="s">
        <v>208</v>
      </c>
      <c r="K75" s="28" t="s">
        <v>26</v>
      </c>
    </row>
    <row r="76" customFormat="false" ht="13.5" hidden="false" customHeight="true" outlineLevel="0" collapsed="false">
      <c r="A76" s="19" t="s">
        <v>40</v>
      </c>
      <c r="B76" s="83" t="s">
        <v>205</v>
      </c>
      <c r="C76" s="114" t="n">
        <v>22</v>
      </c>
      <c r="D76" s="14" t="n">
        <v>16</v>
      </c>
      <c r="E76" s="55" t="s">
        <v>11</v>
      </c>
      <c r="F76" s="54"/>
      <c r="G76" s="54" t="s">
        <v>209</v>
      </c>
      <c r="H76" s="107"/>
    </row>
    <row r="77" customFormat="false" ht="102.75" hidden="false" customHeight="false" outlineLevel="0" collapsed="false">
      <c r="A77" s="23" t="s">
        <v>40</v>
      </c>
      <c r="B77" s="30" t="s">
        <v>205</v>
      </c>
      <c r="C77" s="31" t="n">
        <v>22</v>
      </c>
      <c r="D77" s="31" t="s">
        <v>210</v>
      </c>
      <c r="E77" s="32" t="s">
        <v>22</v>
      </c>
      <c r="F77" s="81" t="s">
        <v>23</v>
      </c>
      <c r="G77" s="109" t="s">
        <v>207</v>
      </c>
      <c r="H77" s="108" t="s">
        <v>211</v>
      </c>
      <c r="K77" s="28" t="s">
        <v>26</v>
      </c>
    </row>
    <row r="78" customFormat="false" ht="39" hidden="false" customHeight="true" outlineLevel="0" collapsed="false">
      <c r="A78" s="23" t="s">
        <v>56</v>
      </c>
      <c r="B78" s="30" t="s">
        <v>212</v>
      </c>
      <c r="C78" s="31" t="s">
        <v>66</v>
      </c>
      <c r="D78" s="31" t="s">
        <v>196</v>
      </c>
      <c r="E78" s="32" t="s">
        <v>22</v>
      </c>
      <c r="F78" s="32"/>
      <c r="G78" s="47" t="s">
        <v>213</v>
      </c>
      <c r="H78" s="34" t="s">
        <v>214</v>
      </c>
      <c r="K78" s="28" t="s">
        <v>26</v>
      </c>
    </row>
    <row r="79" customFormat="false" ht="26.25" hidden="false" customHeight="false" outlineLevel="0" collapsed="false">
      <c r="A79" s="23" t="s">
        <v>56</v>
      </c>
      <c r="B79" s="46" t="s">
        <v>212</v>
      </c>
      <c r="C79" s="31" t="s">
        <v>66</v>
      </c>
      <c r="D79" s="31" t="s">
        <v>66</v>
      </c>
      <c r="E79" s="32" t="s">
        <v>22</v>
      </c>
      <c r="F79" s="32"/>
      <c r="G79" s="47" t="s">
        <v>215</v>
      </c>
      <c r="H79" s="34" t="s">
        <v>216</v>
      </c>
      <c r="K79" s="28" t="s">
        <v>26</v>
      </c>
    </row>
    <row r="80" customFormat="false" ht="13.5" hidden="false" customHeight="true" outlineLevel="0" collapsed="false">
      <c r="A80" s="23" t="s">
        <v>40</v>
      </c>
      <c r="B80" s="30" t="s">
        <v>212</v>
      </c>
      <c r="C80" s="31" t="s">
        <v>66</v>
      </c>
      <c r="D80" s="31" t="s">
        <v>202</v>
      </c>
      <c r="E80" s="32" t="s">
        <v>22</v>
      </c>
      <c r="F80" s="81" t="s">
        <v>23</v>
      </c>
      <c r="G80" s="47" t="s">
        <v>217</v>
      </c>
      <c r="H80" s="108" t="s">
        <v>218</v>
      </c>
      <c r="K80" s="28" t="s">
        <v>26</v>
      </c>
    </row>
    <row r="81" customFormat="false" ht="77.25" hidden="false" customHeight="false" outlineLevel="0" collapsed="false">
      <c r="A81" s="40" t="s">
        <v>56</v>
      </c>
      <c r="B81" s="41" t="s">
        <v>219</v>
      </c>
      <c r="C81" s="41" t="s">
        <v>66</v>
      </c>
      <c r="D81" s="41" t="s">
        <v>220</v>
      </c>
      <c r="E81" s="42" t="s">
        <v>22</v>
      </c>
      <c r="F81" s="42"/>
      <c r="G81" s="43" t="s">
        <v>221</v>
      </c>
      <c r="H81" s="115" t="s">
        <v>222</v>
      </c>
      <c r="K81" s="116" t="s">
        <v>223</v>
      </c>
    </row>
    <row r="82" customFormat="false" ht="25.5" hidden="false" customHeight="false" outlineLevel="0" collapsed="false">
      <c r="A82" s="19" t="s">
        <v>40</v>
      </c>
      <c r="B82" s="83" t="s">
        <v>219</v>
      </c>
      <c r="C82" s="14" t="s">
        <v>139</v>
      </c>
      <c r="D82" s="14" t="s">
        <v>224</v>
      </c>
      <c r="E82" s="56" t="s">
        <v>11</v>
      </c>
      <c r="F82" s="117"/>
      <c r="G82" s="118" t="s">
        <v>225</v>
      </c>
      <c r="H82" s="107"/>
    </row>
    <row r="83" customFormat="false" ht="12.75" hidden="false" customHeight="false" outlineLevel="0" collapsed="false">
      <c r="A83" s="23" t="s">
        <v>27</v>
      </c>
      <c r="B83" s="46" t="s">
        <v>226</v>
      </c>
      <c r="C83" s="46" t="s">
        <v>43</v>
      </c>
      <c r="D83" s="46" t="s">
        <v>62</v>
      </c>
      <c r="E83" s="32" t="s">
        <v>22</v>
      </c>
      <c r="F83" s="32"/>
      <c r="G83" s="47" t="s">
        <v>227</v>
      </c>
      <c r="H83" s="47" t="s">
        <v>228</v>
      </c>
      <c r="K83" s="28" t="s">
        <v>26</v>
      </c>
    </row>
    <row r="84" customFormat="false" ht="102" hidden="false" customHeight="false" outlineLevel="0" collapsed="false">
      <c r="A84" s="19" t="s">
        <v>27</v>
      </c>
      <c r="B84" s="13" t="s">
        <v>229</v>
      </c>
      <c r="C84" s="13" t="s">
        <v>220</v>
      </c>
      <c r="D84" s="13" t="s">
        <v>230</v>
      </c>
      <c r="E84" s="15" t="s">
        <v>11</v>
      </c>
      <c r="F84" s="15"/>
      <c r="G84" s="59" t="s">
        <v>231</v>
      </c>
      <c r="H84" s="59" t="s">
        <v>71</v>
      </c>
    </row>
    <row r="85" customFormat="false" ht="25.5" hidden="false" customHeight="false" outlineLevel="0" collapsed="false">
      <c r="A85" s="19" t="s">
        <v>27</v>
      </c>
      <c r="B85" s="13" t="s">
        <v>229</v>
      </c>
      <c r="C85" s="13" t="s">
        <v>72</v>
      </c>
      <c r="D85" s="13" t="s">
        <v>232</v>
      </c>
      <c r="E85" s="15" t="s">
        <v>11</v>
      </c>
      <c r="F85" s="15"/>
      <c r="G85" s="59" t="s">
        <v>233</v>
      </c>
      <c r="H85" s="59" t="s">
        <v>71</v>
      </c>
    </row>
    <row r="86" customFormat="false" ht="51" hidden="false" customHeight="false" outlineLevel="0" collapsed="false">
      <c r="A86" s="19" t="s">
        <v>27</v>
      </c>
      <c r="B86" s="13" t="s">
        <v>229</v>
      </c>
      <c r="C86" s="13" t="s">
        <v>234</v>
      </c>
      <c r="D86" s="13" t="s">
        <v>230</v>
      </c>
      <c r="E86" s="15" t="s">
        <v>11</v>
      </c>
      <c r="F86" s="15"/>
      <c r="G86" s="59" t="s">
        <v>235</v>
      </c>
      <c r="H86" s="59" t="s">
        <v>71</v>
      </c>
    </row>
    <row r="87" customFormat="false" ht="38.25" hidden="false" customHeight="false" outlineLevel="0" collapsed="false">
      <c r="A87" s="19" t="s">
        <v>27</v>
      </c>
      <c r="B87" s="13" t="s">
        <v>229</v>
      </c>
      <c r="C87" s="13" t="s">
        <v>234</v>
      </c>
      <c r="D87" s="13" t="s">
        <v>236</v>
      </c>
      <c r="E87" s="15" t="s">
        <v>11</v>
      </c>
      <c r="F87" s="15"/>
      <c r="G87" s="59" t="s">
        <v>237</v>
      </c>
      <c r="H87" s="59" t="s">
        <v>71</v>
      </c>
    </row>
    <row r="88" customFormat="false" ht="77.25" hidden="false" customHeight="false" outlineLevel="0" collapsed="false">
      <c r="A88" s="40" t="s">
        <v>56</v>
      </c>
      <c r="B88" s="41" t="s">
        <v>226</v>
      </c>
      <c r="C88" s="41" t="s">
        <v>139</v>
      </c>
      <c r="D88" s="41" t="s">
        <v>238</v>
      </c>
      <c r="E88" s="42" t="s">
        <v>22</v>
      </c>
      <c r="F88" s="42"/>
      <c r="G88" s="43" t="s">
        <v>221</v>
      </c>
      <c r="H88" s="119" t="s">
        <v>239</v>
      </c>
      <c r="K88" s="116" t="s">
        <v>223</v>
      </c>
    </row>
    <row r="89" customFormat="false" ht="26.25" hidden="false" customHeight="false" outlineLevel="0" collapsed="false">
      <c r="A89" s="23" t="s">
        <v>56</v>
      </c>
      <c r="B89" s="46" t="s">
        <v>226</v>
      </c>
      <c r="C89" s="31" t="s">
        <v>139</v>
      </c>
      <c r="D89" s="31" t="s">
        <v>114</v>
      </c>
      <c r="E89" s="32" t="s">
        <v>22</v>
      </c>
      <c r="F89" s="32"/>
      <c r="G89" s="47" t="s">
        <v>240</v>
      </c>
      <c r="H89" s="34" t="s">
        <v>241</v>
      </c>
      <c r="K89" s="28" t="s">
        <v>26</v>
      </c>
    </row>
    <row r="90" customFormat="false" ht="33" hidden="false" customHeight="true" outlineLevel="0" collapsed="false">
      <c r="A90" s="23" t="s">
        <v>56</v>
      </c>
      <c r="B90" s="46" t="s">
        <v>226</v>
      </c>
      <c r="C90" s="31" t="s">
        <v>69</v>
      </c>
      <c r="D90" s="31" t="s">
        <v>238</v>
      </c>
      <c r="E90" s="32" t="s">
        <v>22</v>
      </c>
      <c r="F90" s="32"/>
      <c r="G90" s="47" t="s">
        <v>242</v>
      </c>
      <c r="H90" s="34" t="s">
        <v>243</v>
      </c>
      <c r="K90" s="28" t="s">
        <v>26</v>
      </c>
    </row>
    <row r="91" customFormat="false" ht="24" hidden="false" customHeight="true" outlineLevel="0" collapsed="false">
      <c r="A91" s="23" t="s">
        <v>56</v>
      </c>
      <c r="B91" s="46" t="s">
        <v>226</v>
      </c>
      <c r="C91" s="31" t="s">
        <v>43</v>
      </c>
      <c r="D91" s="31" t="s">
        <v>21</v>
      </c>
      <c r="E91" s="32" t="s">
        <v>22</v>
      </c>
      <c r="F91" s="32"/>
      <c r="G91" s="90" t="s">
        <v>244</v>
      </c>
      <c r="H91" s="34" t="s">
        <v>245</v>
      </c>
      <c r="K91" s="28" t="s">
        <v>26</v>
      </c>
    </row>
    <row r="92" customFormat="false" ht="26.25" hidden="false" customHeight="true" outlineLevel="0" collapsed="false">
      <c r="A92" s="23" t="s">
        <v>56</v>
      </c>
      <c r="B92" s="46" t="s">
        <v>226</v>
      </c>
      <c r="C92" s="31" t="s">
        <v>43</v>
      </c>
      <c r="D92" s="31" t="s">
        <v>62</v>
      </c>
      <c r="E92" s="32" t="s">
        <v>22</v>
      </c>
      <c r="F92" s="32"/>
      <c r="G92" s="90" t="s">
        <v>246</v>
      </c>
      <c r="H92" s="34" t="s">
        <v>247</v>
      </c>
      <c r="K92" s="28" t="s">
        <v>26</v>
      </c>
    </row>
    <row r="93" customFormat="false" ht="13.5" hidden="false" customHeight="true" outlineLevel="0" collapsed="false">
      <c r="A93" s="19" t="s">
        <v>40</v>
      </c>
      <c r="B93" s="13" t="s">
        <v>226</v>
      </c>
      <c r="C93" s="14" t="s">
        <v>69</v>
      </c>
      <c r="D93" s="14" t="s">
        <v>248</v>
      </c>
      <c r="E93" s="15" t="s">
        <v>11</v>
      </c>
      <c r="F93" s="56" t="s">
        <v>23</v>
      </c>
      <c r="G93" s="59" t="s">
        <v>249</v>
      </c>
      <c r="H93" s="107" t="s">
        <v>250</v>
      </c>
      <c r="K93" s="120"/>
    </row>
    <row r="94" customFormat="false" ht="26.25" hidden="false" customHeight="false" outlineLevel="0" collapsed="false">
      <c r="A94" s="23" t="s">
        <v>40</v>
      </c>
      <c r="B94" s="30" t="s">
        <v>226</v>
      </c>
      <c r="C94" s="31" t="s">
        <v>69</v>
      </c>
      <c r="D94" s="31" t="s">
        <v>172</v>
      </c>
      <c r="E94" s="32" t="s">
        <v>22</v>
      </c>
      <c r="F94" s="81" t="s">
        <v>23</v>
      </c>
      <c r="G94" s="47" t="s">
        <v>181</v>
      </c>
      <c r="H94" s="121" t="s">
        <v>251</v>
      </c>
      <c r="K94" s="28" t="s">
        <v>26</v>
      </c>
    </row>
    <row r="95" customFormat="false" ht="51.75" hidden="false" customHeight="false" outlineLevel="0" collapsed="false">
      <c r="A95" s="19" t="s">
        <v>40</v>
      </c>
      <c r="B95" s="122" t="s">
        <v>252</v>
      </c>
      <c r="C95" s="123" t="s">
        <v>253</v>
      </c>
      <c r="D95" s="123" t="s">
        <v>254</v>
      </c>
      <c r="E95" s="124" t="s">
        <v>11</v>
      </c>
      <c r="F95" s="124" t="s">
        <v>23</v>
      </c>
      <c r="G95" s="125" t="s">
        <v>255</v>
      </c>
      <c r="H95" s="126"/>
      <c r="K95" s="52"/>
    </row>
    <row r="96" customFormat="false" ht="115.5" hidden="false" customHeight="false" outlineLevel="0" collapsed="false">
      <c r="A96" s="19" t="s">
        <v>40</v>
      </c>
      <c r="B96" s="127" t="s">
        <v>256</v>
      </c>
      <c r="C96" s="128" t="s">
        <v>257</v>
      </c>
      <c r="D96" s="128" t="s">
        <v>258</v>
      </c>
      <c r="E96" s="129" t="s">
        <v>11</v>
      </c>
      <c r="F96" s="130" t="s">
        <v>142</v>
      </c>
      <c r="G96" s="131" t="s">
        <v>259</v>
      </c>
      <c r="H96" s="132" t="s">
        <v>260</v>
      </c>
      <c r="K96" s="18"/>
    </row>
    <row r="97" customFormat="false" ht="26.25" hidden="false" customHeight="true" outlineLevel="0" collapsed="false">
      <c r="A97" s="7" t="s">
        <v>52</v>
      </c>
      <c r="B97" s="8" t="s">
        <v>229</v>
      </c>
      <c r="C97" s="9" t="s">
        <v>43</v>
      </c>
      <c r="D97" s="9" t="s">
        <v>78</v>
      </c>
      <c r="E97" s="10" t="s">
        <v>11</v>
      </c>
      <c r="F97" s="10" t="s">
        <v>142</v>
      </c>
      <c r="G97" s="11" t="s">
        <v>261</v>
      </c>
      <c r="H97" s="12" t="s">
        <v>262</v>
      </c>
      <c r="K97" s="133"/>
    </row>
    <row r="98" customFormat="false" ht="26.25" hidden="false" customHeight="true" outlineLevel="0" collapsed="false">
      <c r="A98" s="7" t="s">
        <v>56</v>
      </c>
      <c r="B98" s="8" t="s">
        <v>229</v>
      </c>
      <c r="C98" s="9" t="n">
        <v>26</v>
      </c>
      <c r="D98" s="9" t="n">
        <v>7</v>
      </c>
      <c r="E98" s="10" t="s">
        <v>11</v>
      </c>
      <c r="F98" s="10"/>
      <c r="G98" s="11" t="s">
        <v>263</v>
      </c>
      <c r="H98" s="12" t="s">
        <v>264</v>
      </c>
      <c r="K98" s="133"/>
    </row>
    <row r="99" customFormat="false" ht="13.5" hidden="false" customHeight="false" outlineLevel="0" collapsed="false">
      <c r="A99" s="23" t="s">
        <v>40</v>
      </c>
      <c r="B99" s="30" t="s">
        <v>229</v>
      </c>
      <c r="C99" s="31" t="n">
        <v>27</v>
      </c>
      <c r="D99" s="31" t="n">
        <v>13</v>
      </c>
      <c r="E99" s="32" t="s">
        <v>22</v>
      </c>
      <c r="F99" s="81" t="s">
        <v>23</v>
      </c>
      <c r="G99" s="109" t="s">
        <v>265</v>
      </c>
      <c r="H99" s="121" t="s">
        <v>266</v>
      </c>
      <c r="K99" s="28" t="s">
        <v>26</v>
      </c>
    </row>
    <row r="100" customFormat="false" ht="64.5" hidden="false" customHeight="false" outlineLevel="0" collapsed="false">
      <c r="A100" s="23" t="s">
        <v>40</v>
      </c>
      <c r="B100" s="64" t="s">
        <v>229</v>
      </c>
      <c r="C100" s="65" t="s">
        <v>234</v>
      </c>
      <c r="D100" s="65" t="s">
        <v>267</v>
      </c>
      <c r="E100" s="66" t="s">
        <v>22</v>
      </c>
      <c r="F100" s="67" t="s">
        <v>23</v>
      </c>
      <c r="G100" s="134" t="s">
        <v>268</v>
      </c>
      <c r="H100" s="135" t="s">
        <v>269</v>
      </c>
      <c r="K100" s="28" t="s">
        <v>26</v>
      </c>
    </row>
    <row r="101" customFormat="false" ht="26.25" hidden="false" customHeight="false" outlineLevel="0" collapsed="false">
      <c r="A101" s="23" t="s">
        <v>40</v>
      </c>
      <c r="B101" s="70" t="s">
        <v>270</v>
      </c>
      <c r="C101" s="71" t="s">
        <v>33</v>
      </c>
      <c r="D101" s="71" t="s">
        <v>190</v>
      </c>
      <c r="E101" s="72" t="s">
        <v>22</v>
      </c>
      <c r="F101" s="73" t="s">
        <v>23</v>
      </c>
      <c r="G101" s="136" t="s">
        <v>92</v>
      </c>
      <c r="H101" s="137" t="s">
        <v>271</v>
      </c>
      <c r="K101" s="28" t="s">
        <v>26</v>
      </c>
    </row>
    <row r="102" customFormat="false" ht="13.5" hidden="false" customHeight="false" outlineLevel="0" collapsed="false">
      <c r="A102" s="23" t="s">
        <v>52</v>
      </c>
      <c r="B102" s="138" t="s">
        <v>272</v>
      </c>
      <c r="C102" s="139" t="n">
        <v>31</v>
      </c>
      <c r="D102" s="140" t="n">
        <v>17</v>
      </c>
      <c r="E102" s="141" t="s">
        <v>22</v>
      </c>
      <c r="F102" s="141" t="s">
        <v>23</v>
      </c>
      <c r="G102" s="142" t="s">
        <v>273</v>
      </c>
      <c r="H102" s="143" t="s">
        <v>174</v>
      </c>
      <c r="K102" s="28" t="s">
        <v>26</v>
      </c>
    </row>
    <row r="103" customFormat="false" ht="26.25" hidden="false" customHeight="true" outlineLevel="0" collapsed="false">
      <c r="A103" s="23" t="s">
        <v>40</v>
      </c>
      <c r="B103" s="30" t="s">
        <v>272</v>
      </c>
      <c r="C103" s="144" t="s">
        <v>33</v>
      </c>
      <c r="D103" s="31" t="s">
        <v>274</v>
      </c>
      <c r="E103" s="81" t="s">
        <v>22</v>
      </c>
      <c r="F103" s="81" t="s">
        <v>23</v>
      </c>
      <c r="G103" s="111" t="s">
        <v>187</v>
      </c>
      <c r="H103" s="145" t="s">
        <v>275</v>
      </c>
      <c r="K103" s="28" t="s">
        <v>26</v>
      </c>
    </row>
    <row r="104" customFormat="false" ht="26.25" hidden="false" customHeight="false" outlineLevel="0" collapsed="false">
      <c r="A104" s="23" t="s">
        <v>40</v>
      </c>
      <c r="B104" s="46" t="s">
        <v>272</v>
      </c>
      <c r="C104" s="31" t="s">
        <v>33</v>
      </c>
      <c r="D104" s="31" t="s">
        <v>60</v>
      </c>
      <c r="E104" s="32" t="s">
        <v>22</v>
      </c>
      <c r="F104" s="81" t="s">
        <v>23</v>
      </c>
      <c r="G104" s="90" t="s">
        <v>276</v>
      </c>
      <c r="H104" s="121" t="s">
        <v>277</v>
      </c>
      <c r="K104" s="28" t="s">
        <v>26</v>
      </c>
    </row>
    <row r="105" customFormat="false" ht="13.5" hidden="false" customHeight="false" outlineLevel="0" collapsed="false">
      <c r="A105" s="23" t="s">
        <v>40</v>
      </c>
      <c r="B105" s="30" t="s">
        <v>272</v>
      </c>
      <c r="C105" s="31" t="n">
        <v>31</v>
      </c>
      <c r="D105" s="31" t="n">
        <v>18</v>
      </c>
      <c r="E105" s="32" t="s">
        <v>22</v>
      </c>
      <c r="F105" s="81" t="s">
        <v>23</v>
      </c>
      <c r="G105" s="111" t="s">
        <v>126</v>
      </c>
      <c r="H105" s="121" t="s">
        <v>278</v>
      </c>
      <c r="K105" s="28" t="s">
        <v>26</v>
      </c>
    </row>
    <row r="106" customFormat="false" ht="13.5" hidden="false" customHeight="false" outlineLevel="0" collapsed="false">
      <c r="A106" s="23" t="s">
        <v>40</v>
      </c>
      <c r="B106" s="30" t="s">
        <v>272</v>
      </c>
      <c r="C106" s="31" t="n">
        <v>31</v>
      </c>
      <c r="D106" s="31" t="n">
        <v>22</v>
      </c>
      <c r="E106" s="146" t="s">
        <v>22</v>
      </c>
      <c r="F106" s="81" t="s">
        <v>23</v>
      </c>
      <c r="G106" s="147" t="s">
        <v>126</v>
      </c>
      <c r="H106" s="135" t="s">
        <v>279</v>
      </c>
      <c r="K106" s="28" t="s">
        <v>26</v>
      </c>
    </row>
    <row r="107" customFormat="false" ht="13.5" hidden="false" customHeight="false" outlineLevel="0" collapsed="false">
      <c r="A107" s="23" t="s">
        <v>52</v>
      </c>
      <c r="B107" s="104" t="s">
        <v>280</v>
      </c>
      <c r="C107" s="148" t="n">
        <v>32</v>
      </c>
      <c r="D107" s="148" t="n">
        <v>4</v>
      </c>
      <c r="E107" s="149" t="s">
        <v>22</v>
      </c>
      <c r="F107" s="149" t="s">
        <v>23</v>
      </c>
      <c r="G107" s="23" t="s">
        <v>281</v>
      </c>
      <c r="H107" s="143" t="s">
        <v>174</v>
      </c>
      <c r="K107" s="28" t="s">
        <v>26</v>
      </c>
    </row>
    <row r="108" customFormat="false" ht="13.5" hidden="false" customHeight="false" outlineLevel="0" collapsed="false">
      <c r="A108" s="23" t="s">
        <v>40</v>
      </c>
      <c r="B108" s="30" t="s">
        <v>280</v>
      </c>
      <c r="C108" s="31" t="s">
        <v>230</v>
      </c>
      <c r="D108" s="31" t="s">
        <v>42</v>
      </c>
      <c r="E108" s="32" t="s">
        <v>22</v>
      </c>
      <c r="F108" s="81" t="s">
        <v>23</v>
      </c>
      <c r="G108" s="150" t="s">
        <v>187</v>
      </c>
      <c r="H108" s="137" t="s">
        <v>282</v>
      </c>
      <c r="K108" s="28" t="s">
        <v>26</v>
      </c>
    </row>
    <row r="109" customFormat="false" ht="26.25" hidden="false" customHeight="false" outlineLevel="0" collapsed="false">
      <c r="A109" s="23" t="s">
        <v>40</v>
      </c>
      <c r="B109" s="30" t="s">
        <v>280</v>
      </c>
      <c r="C109" s="31" t="s">
        <v>230</v>
      </c>
      <c r="D109" s="31" t="s">
        <v>29</v>
      </c>
      <c r="E109" s="32" t="s">
        <v>22</v>
      </c>
      <c r="F109" s="81" t="s">
        <v>23</v>
      </c>
      <c r="G109" s="80" t="s">
        <v>283</v>
      </c>
      <c r="H109" s="137" t="s">
        <v>284</v>
      </c>
      <c r="K109" s="28" t="s">
        <v>26</v>
      </c>
    </row>
    <row r="110" customFormat="false" ht="26.25" hidden="false" customHeight="true" outlineLevel="0" collapsed="false">
      <c r="A110" s="23" t="s">
        <v>40</v>
      </c>
      <c r="B110" s="30" t="s">
        <v>285</v>
      </c>
      <c r="C110" s="31" t="n">
        <v>32</v>
      </c>
      <c r="D110" s="31" t="n">
        <v>5</v>
      </c>
      <c r="E110" s="32" t="s">
        <v>22</v>
      </c>
      <c r="F110" s="81" t="s">
        <v>23</v>
      </c>
      <c r="G110" s="111" t="s">
        <v>126</v>
      </c>
      <c r="H110" s="145" t="s">
        <v>278</v>
      </c>
      <c r="K110" s="28" t="s">
        <v>26</v>
      </c>
    </row>
    <row r="111" customFormat="false" ht="26.25" hidden="false" customHeight="false" outlineLevel="0" collapsed="false">
      <c r="A111" s="23" t="s">
        <v>56</v>
      </c>
      <c r="B111" s="46" t="s">
        <v>286</v>
      </c>
      <c r="C111" s="31" t="s">
        <v>230</v>
      </c>
      <c r="D111" s="31" t="s">
        <v>131</v>
      </c>
      <c r="E111" s="32" t="s">
        <v>22</v>
      </c>
      <c r="F111" s="32"/>
      <c r="G111" s="47" t="s">
        <v>287</v>
      </c>
      <c r="H111" s="34" t="s">
        <v>288</v>
      </c>
      <c r="K111" s="28" t="s">
        <v>26</v>
      </c>
    </row>
    <row r="112" customFormat="false" ht="54.75" hidden="false" customHeight="true" outlineLevel="0" collapsed="false">
      <c r="A112" s="40" t="s">
        <v>40</v>
      </c>
      <c r="B112" s="151" t="s">
        <v>286</v>
      </c>
      <c r="C112" s="152" t="n">
        <v>32</v>
      </c>
      <c r="D112" s="152" t="s">
        <v>289</v>
      </c>
      <c r="E112" s="153" t="s">
        <v>22</v>
      </c>
      <c r="F112" s="154" t="s">
        <v>23</v>
      </c>
      <c r="G112" s="155" t="s">
        <v>290</v>
      </c>
      <c r="H112" s="156" t="s">
        <v>291</v>
      </c>
      <c r="K112" s="157" t="s">
        <v>292</v>
      </c>
    </row>
    <row r="113" customFormat="false" ht="25.5" hidden="false" customHeight="true" outlineLevel="0" collapsed="false">
      <c r="A113" s="23" t="s">
        <v>40</v>
      </c>
      <c r="B113" s="46" t="s">
        <v>293</v>
      </c>
      <c r="C113" s="31" t="s">
        <v>294</v>
      </c>
      <c r="D113" s="31" t="s">
        <v>21</v>
      </c>
      <c r="E113" s="81" t="s">
        <v>22</v>
      </c>
      <c r="F113" s="81" t="s">
        <v>23</v>
      </c>
      <c r="G113" s="111" t="s">
        <v>126</v>
      </c>
      <c r="H113" s="121" t="s">
        <v>295</v>
      </c>
      <c r="K113" s="28" t="s">
        <v>26</v>
      </c>
    </row>
    <row r="114" customFormat="false" ht="39" hidden="false" customHeight="false" outlineLevel="0" collapsed="false">
      <c r="A114" s="91" t="s">
        <v>40</v>
      </c>
      <c r="B114" s="158" t="s">
        <v>293</v>
      </c>
      <c r="C114" s="159" t="s">
        <v>294</v>
      </c>
      <c r="D114" s="159" t="s">
        <v>78</v>
      </c>
      <c r="E114" s="160" t="s">
        <v>22</v>
      </c>
      <c r="F114" s="161" t="s">
        <v>23</v>
      </c>
      <c r="G114" s="162" t="s">
        <v>296</v>
      </c>
      <c r="H114" s="163" t="s">
        <v>297</v>
      </c>
      <c r="K114" s="164" t="s">
        <v>298</v>
      </c>
    </row>
    <row r="115" customFormat="false" ht="33.75" hidden="false" customHeight="true" outlineLevel="0" collapsed="false">
      <c r="A115" s="23" t="s">
        <v>40</v>
      </c>
      <c r="B115" s="70" t="s">
        <v>293</v>
      </c>
      <c r="C115" s="71" t="s">
        <v>294</v>
      </c>
      <c r="D115" s="71" t="s">
        <v>82</v>
      </c>
      <c r="E115" s="72" t="s">
        <v>22</v>
      </c>
      <c r="F115" s="73" t="s">
        <v>23</v>
      </c>
      <c r="G115" s="136" t="s">
        <v>92</v>
      </c>
      <c r="H115" s="137" t="s">
        <v>299</v>
      </c>
      <c r="K115" s="28" t="s">
        <v>26</v>
      </c>
    </row>
    <row r="116" customFormat="false" ht="13.5" hidden="false" customHeight="false" outlineLevel="0" collapsed="false">
      <c r="A116" s="23" t="s">
        <v>40</v>
      </c>
      <c r="B116" s="70" t="s">
        <v>300</v>
      </c>
      <c r="C116" s="71" t="s">
        <v>294</v>
      </c>
      <c r="D116" s="71" t="s">
        <v>114</v>
      </c>
      <c r="E116" s="73" t="s">
        <v>22</v>
      </c>
      <c r="F116" s="73" t="s">
        <v>23</v>
      </c>
      <c r="G116" s="136" t="s">
        <v>126</v>
      </c>
      <c r="H116" s="137" t="s">
        <v>295</v>
      </c>
      <c r="K116" s="28" t="s">
        <v>26</v>
      </c>
    </row>
    <row r="117" customFormat="false" ht="64.5" hidden="false" customHeight="true" outlineLevel="0" collapsed="false">
      <c r="A117" s="23" t="s">
        <v>40</v>
      </c>
      <c r="B117" s="76" t="s">
        <v>300</v>
      </c>
      <c r="C117" s="77" t="s">
        <v>294</v>
      </c>
      <c r="D117" s="77" t="s">
        <v>301</v>
      </c>
      <c r="E117" s="78" t="s">
        <v>22</v>
      </c>
      <c r="F117" s="79" t="s">
        <v>23</v>
      </c>
      <c r="G117" s="80" t="s">
        <v>126</v>
      </c>
      <c r="H117" s="137" t="s">
        <v>302</v>
      </c>
      <c r="K117" s="28" t="s">
        <v>26</v>
      </c>
    </row>
    <row r="118" customFormat="false" ht="48" hidden="false" customHeight="true" outlineLevel="0" collapsed="false">
      <c r="A118" s="23" t="s">
        <v>40</v>
      </c>
      <c r="B118" s="46" t="s">
        <v>300</v>
      </c>
      <c r="C118" s="65" t="s">
        <v>294</v>
      </c>
      <c r="D118" s="31" t="s">
        <v>138</v>
      </c>
      <c r="E118" s="32" t="s">
        <v>22</v>
      </c>
      <c r="F118" s="81" t="s">
        <v>23</v>
      </c>
      <c r="G118" s="47" t="s">
        <v>296</v>
      </c>
      <c r="H118" s="145" t="s">
        <v>303</v>
      </c>
      <c r="K118" s="28" t="s">
        <v>26</v>
      </c>
    </row>
    <row r="119" customFormat="false" ht="47.25" hidden="false" customHeight="true" outlineLevel="0" collapsed="false">
      <c r="A119" s="23" t="s">
        <v>40</v>
      </c>
      <c r="B119" s="30" t="s">
        <v>300</v>
      </c>
      <c r="C119" s="31" t="s">
        <v>304</v>
      </c>
      <c r="D119" s="31" t="s">
        <v>238</v>
      </c>
      <c r="E119" s="32" t="s">
        <v>22</v>
      </c>
      <c r="F119" s="81" t="s">
        <v>23</v>
      </c>
      <c r="G119" s="47" t="s">
        <v>305</v>
      </c>
      <c r="H119" s="121" t="s">
        <v>306</v>
      </c>
      <c r="K119" s="28" t="s">
        <v>26</v>
      </c>
    </row>
    <row r="120" customFormat="false" ht="13.5" hidden="false" customHeight="false" outlineLevel="0" collapsed="false">
      <c r="A120" s="23" t="s">
        <v>40</v>
      </c>
      <c r="B120" s="30" t="s">
        <v>307</v>
      </c>
      <c r="C120" s="31" t="s">
        <v>304</v>
      </c>
      <c r="D120" s="31" t="s">
        <v>131</v>
      </c>
      <c r="E120" s="81" t="s">
        <v>22</v>
      </c>
      <c r="F120" s="81" t="s">
        <v>23</v>
      </c>
      <c r="G120" s="134" t="s">
        <v>126</v>
      </c>
      <c r="H120" s="135" t="s">
        <v>295</v>
      </c>
      <c r="K120" s="28" t="s">
        <v>26</v>
      </c>
    </row>
    <row r="121" customFormat="false" ht="51.75" hidden="false" customHeight="false" outlineLevel="0" collapsed="false">
      <c r="A121" s="23" t="s">
        <v>40</v>
      </c>
      <c r="B121" s="30" t="s">
        <v>307</v>
      </c>
      <c r="C121" s="31" t="s">
        <v>304</v>
      </c>
      <c r="D121" s="31" t="s">
        <v>161</v>
      </c>
      <c r="E121" s="32" t="s">
        <v>22</v>
      </c>
      <c r="F121" s="81" t="s">
        <v>23</v>
      </c>
      <c r="G121" s="136" t="s">
        <v>308</v>
      </c>
      <c r="H121" s="137" t="s">
        <v>309</v>
      </c>
      <c r="K121" s="28" t="s">
        <v>26</v>
      </c>
    </row>
    <row r="122" customFormat="false" ht="26.25" hidden="false" customHeight="true" outlineLevel="0" collapsed="false">
      <c r="A122" s="23" t="s">
        <v>40</v>
      </c>
      <c r="B122" s="30" t="s">
        <v>307</v>
      </c>
      <c r="C122" s="31" t="n">
        <v>34</v>
      </c>
      <c r="D122" s="31" t="n">
        <v>12</v>
      </c>
      <c r="E122" s="32" t="s">
        <v>22</v>
      </c>
      <c r="F122" s="81" t="s">
        <v>23</v>
      </c>
      <c r="G122" s="80" t="s">
        <v>126</v>
      </c>
      <c r="H122" s="137" t="s">
        <v>310</v>
      </c>
      <c r="K122" s="28" t="s">
        <v>26</v>
      </c>
    </row>
    <row r="123" customFormat="false" ht="39" hidden="false" customHeight="false" outlineLevel="0" collapsed="false">
      <c r="A123" s="23" t="s">
        <v>40</v>
      </c>
      <c r="B123" s="30" t="s">
        <v>307</v>
      </c>
      <c r="C123" s="31" t="s">
        <v>304</v>
      </c>
      <c r="D123" s="31" t="s">
        <v>311</v>
      </c>
      <c r="E123" s="32" t="s">
        <v>22</v>
      </c>
      <c r="F123" s="81" t="s">
        <v>23</v>
      </c>
      <c r="G123" s="47" t="s">
        <v>296</v>
      </c>
      <c r="H123" s="145" t="s">
        <v>312</v>
      </c>
      <c r="K123" s="28" t="s">
        <v>26</v>
      </c>
    </row>
    <row r="124" customFormat="false" ht="51.75" hidden="false" customHeight="true" outlineLevel="0" collapsed="false">
      <c r="A124" s="23" t="s">
        <v>40</v>
      </c>
      <c r="B124" s="30" t="s">
        <v>313</v>
      </c>
      <c r="C124" s="31" t="s">
        <v>304</v>
      </c>
      <c r="D124" s="31" t="s">
        <v>314</v>
      </c>
      <c r="E124" s="32" t="s">
        <v>22</v>
      </c>
      <c r="F124" s="81" t="s">
        <v>23</v>
      </c>
      <c r="G124" s="47" t="s">
        <v>315</v>
      </c>
      <c r="H124" s="121" t="s">
        <v>312</v>
      </c>
      <c r="K124" s="28" t="s">
        <v>26</v>
      </c>
    </row>
    <row r="125" customFormat="false" ht="13.5" hidden="false" customHeight="false" outlineLevel="0" collapsed="false">
      <c r="A125" s="23" t="s">
        <v>40</v>
      </c>
      <c r="B125" s="30" t="s">
        <v>313</v>
      </c>
      <c r="C125" s="31" t="s">
        <v>304</v>
      </c>
      <c r="D125" s="31" t="s">
        <v>69</v>
      </c>
      <c r="E125" s="81" t="s">
        <v>22</v>
      </c>
      <c r="F125" s="81" t="s">
        <v>23</v>
      </c>
      <c r="G125" s="134" t="s">
        <v>126</v>
      </c>
      <c r="H125" s="135" t="s">
        <v>295</v>
      </c>
      <c r="K125" s="28" t="s">
        <v>26</v>
      </c>
    </row>
    <row r="126" customFormat="false" ht="28.5" hidden="false" customHeight="true" outlineLevel="0" collapsed="false">
      <c r="A126" s="19" t="s">
        <v>40</v>
      </c>
      <c r="B126" s="83" t="s">
        <v>313</v>
      </c>
      <c r="C126" s="14" t="s">
        <v>232</v>
      </c>
      <c r="D126" s="14" t="s">
        <v>62</v>
      </c>
      <c r="E126" s="56" t="s">
        <v>11</v>
      </c>
      <c r="F126" s="56" t="s">
        <v>23</v>
      </c>
      <c r="G126" s="165" t="s">
        <v>316</v>
      </c>
      <c r="H126" s="166"/>
      <c r="K126" s="166"/>
    </row>
    <row r="127" customFormat="false" ht="26.25" hidden="false" customHeight="true" outlineLevel="0" collapsed="false">
      <c r="A127" s="19" t="s">
        <v>163</v>
      </c>
      <c r="B127" s="83" t="s">
        <v>313</v>
      </c>
      <c r="C127" s="14" t="n">
        <v>35</v>
      </c>
      <c r="D127" s="14" t="s">
        <v>130</v>
      </c>
      <c r="E127" s="15" t="s">
        <v>11</v>
      </c>
      <c r="F127" s="167"/>
      <c r="G127" s="165" t="s">
        <v>317</v>
      </c>
      <c r="H127" s="12" t="s">
        <v>318</v>
      </c>
      <c r="K127" s="18"/>
    </row>
    <row r="128" customFormat="false" ht="39" hidden="false" customHeight="false" outlineLevel="0" collapsed="false">
      <c r="A128" s="19" t="s">
        <v>40</v>
      </c>
      <c r="B128" s="83" t="s">
        <v>319</v>
      </c>
      <c r="C128" s="14" t="s">
        <v>320</v>
      </c>
      <c r="D128" s="14" t="s">
        <v>321</v>
      </c>
      <c r="E128" s="56" t="s">
        <v>11</v>
      </c>
      <c r="F128" s="56" t="s">
        <v>23</v>
      </c>
      <c r="G128" s="168" t="s">
        <v>322</v>
      </c>
      <c r="H128" s="166" t="s">
        <v>323</v>
      </c>
      <c r="K128" s="169"/>
    </row>
    <row r="129" customFormat="false" ht="26.25" hidden="false" customHeight="false" outlineLevel="0" collapsed="false">
      <c r="A129" s="23" t="s">
        <v>27</v>
      </c>
      <c r="B129" s="46" t="s">
        <v>324</v>
      </c>
      <c r="C129" s="46" t="s">
        <v>325</v>
      </c>
      <c r="D129" s="46" t="s">
        <v>69</v>
      </c>
      <c r="E129" s="32" t="s">
        <v>22</v>
      </c>
      <c r="F129" s="32"/>
      <c r="G129" s="47" t="s">
        <v>326</v>
      </c>
      <c r="H129" s="47" t="s">
        <v>327</v>
      </c>
      <c r="K129" s="28" t="s">
        <v>26</v>
      </c>
    </row>
    <row r="130" customFormat="false" ht="39" hidden="false" customHeight="false" outlineLevel="0" collapsed="false">
      <c r="A130" s="7" t="s">
        <v>56</v>
      </c>
      <c r="B130" s="83" t="s">
        <v>324</v>
      </c>
      <c r="C130" s="14" t="s">
        <v>325</v>
      </c>
      <c r="D130" s="14" t="s">
        <v>66</v>
      </c>
      <c r="E130" s="15" t="s">
        <v>11</v>
      </c>
      <c r="F130" s="15"/>
      <c r="G130" s="59" t="s">
        <v>328</v>
      </c>
      <c r="H130" s="17" t="s">
        <v>329</v>
      </c>
      <c r="K130" s="170"/>
    </row>
    <row r="131" customFormat="false" ht="26.25" hidden="false" customHeight="false" outlineLevel="0" collapsed="false">
      <c r="A131" s="23" t="s">
        <v>56</v>
      </c>
      <c r="B131" s="30" t="s">
        <v>324</v>
      </c>
      <c r="C131" s="31" t="s">
        <v>325</v>
      </c>
      <c r="D131" s="31" t="s">
        <v>69</v>
      </c>
      <c r="E131" s="32" t="s">
        <v>22</v>
      </c>
      <c r="F131" s="32"/>
      <c r="G131" s="134" t="s">
        <v>330</v>
      </c>
      <c r="H131" s="171" t="s">
        <v>331</v>
      </c>
      <c r="K131" s="28" t="s">
        <v>26</v>
      </c>
    </row>
    <row r="132" customFormat="false" ht="51.75" hidden="false" customHeight="false" outlineLevel="0" collapsed="false">
      <c r="A132" s="7" t="s">
        <v>56</v>
      </c>
      <c r="B132" s="83" t="s">
        <v>332</v>
      </c>
      <c r="C132" s="14" t="s">
        <v>325</v>
      </c>
      <c r="D132" s="14" t="s">
        <v>220</v>
      </c>
      <c r="E132" s="15" t="s">
        <v>11</v>
      </c>
      <c r="F132" s="15"/>
      <c r="G132" s="165" t="s">
        <v>333</v>
      </c>
      <c r="H132" s="12" t="s">
        <v>334</v>
      </c>
    </row>
    <row r="133" customFormat="false" ht="51" hidden="false" customHeight="false" outlineLevel="0" collapsed="false">
      <c r="A133" s="7" t="s">
        <v>56</v>
      </c>
      <c r="B133" s="83" t="s">
        <v>335</v>
      </c>
      <c r="C133" s="14" t="s">
        <v>325</v>
      </c>
      <c r="D133" s="14" t="s">
        <v>336</v>
      </c>
      <c r="E133" s="15" t="s">
        <v>11</v>
      </c>
      <c r="F133" s="15"/>
      <c r="G133" s="165" t="s">
        <v>337</v>
      </c>
      <c r="H133" s="12" t="s">
        <v>334</v>
      </c>
    </row>
    <row r="134" customFormat="false" ht="12.75" hidden="false" customHeight="false" outlineLevel="0" collapsed="false">
      <c r="A134" s="172" t="s">
        <v>27</v>
      </c>
      <c r="B134" s="13" t="s">
        <v>338</v>
      </c>
      <c r="C134" s="13" t="s">
        <v>336</v>
      </c>
      <c r="D134" s="13" t="s">
        <v>46</v>
      </c>
      <c r="E134" s="15" t="s">
        <v>11</v>
      </c>
      <c r="F134" s="15"/>
      <c r="G134" s="59" t="s">
        <v>339</v>
      </c>
      <c r="H134" s="59" t="s">
        <v>340</v>
      </c>
    </row>
    <row r="135" customFormat="false" ht="38.25" hidden="false" customHeight="false" outlineLevel="0" collapsed="false">
      <c r="A135" s="0" t="s">
        <v>56</v>
      </c>
      <c r="B135" s="13" t="s">
        <v>338</v>
      </c>
      <c r="C135" s="13" t="s">
        <v>336</v>
      </c>
      <c r="D135" s="13" t="s">
        <v>46</v>
      </c>
      <c r="E135" s="15" t="s">
        <v>11</v>
      </c>
      <c r="F135" s="15"/>
      <c r="G135" s="59" t="s">
        <v>341</v>
      </c>
      <c r="H135" s="59" t="s">
        <v>341</v>
      </c>
    </row>
    <row r="136" customFormat="false" ht="22.5" hidden="false" customHeight="true" outlineLevel="0" collapsed="false">
      <c r="A136" s="0" t="s">
        <v>56</v>
      </c>
      <c r="B136" s="20" t="s">
        <v>342</v>
      </c>
      <c r="C136" s="20" t="s">
        <v>336</v>
      </c>
      <c r="D136" s="20" t="s">
        <v>29</v>
      </c>
      <c r="E136" s="21" t="s">
        <v>11</v>
      </c>
      <c r="F136" s="21"/>
      <c r="G136" s="16" t="s">
        <v>343</v>
      </c>
      <c r="H136" s="16" t="s">
        <v>344</v>
      </c>
    </row>
    <row r="137" customFormat="false" ht="25.5" hidden="false" customHeight="false" outlineLevel="0" collapsed="false">
      <c r="A137" s="28" t="s">
        <v>40</v>
      </c>
      <c r="B137" s="173" t="s">
        <v>345</v>
      </c>
      <c r="C137" s="173" t="s">
        <v>336</v>
      </c>
      <c r="D137" s="173" t="s">
        <v>78</v>
      </c>
      <c r="E137" s="174" t="s">
        <v>22</v>
      </c>
      <c r="F137" s="174" t="s">
        <v>23</v>
      </c>
      <c r="G137" s="175" t="s">
        <v>346</v>
      </c>
      <c r="H137" s="175" t="s">
        <v>347</v>
      </c>
      <c r="K137" s="28" t="s">
        <v>26</v>
      </c>
    </row>
    <row r="138" customFormat="false" ht="51" hidden="false" customHeight="false" outlineLevel="0" collapsed="false">
      <c r="A138" s="0" t="s">
        <v>163</v>
      </c>
      <c r="B138" s="13" t="s">
        <v>345</v>
      </c>
      <c r="C138" s="13" t="s">
        <v>336</v>
      </c>
      <c r="D138" s="13" t="s">
        <v>62</v>
      </c>
      <c r="E138" s="15" t="s">
        <v>11</v>
      </c>
      <c r="F138" s="15"/>
      <c r="G138" s="59" t="s">
        <v>348</v>
      </c>
      <c r="H138" s="59" t="s">
        <v>349</v>
      </c>
    </row>
    <row r="139" customFormat="false" ht="51" hidden="false" customHeight="false" outlineLevel="0" collapsed="false">
      <c r="A139" s="176" t="s">
        <v>40</v>
      </c>
      <c r="B139" s="46" t="s">
        <v>350</v>
      </c>
      <c r="C139" s="46" t="s">
        <v>351</v>
      </c>
      <c r="D139" s="46" t="s">
        <v>114</v>
      </c>
      <c r="E139" s="81" t="s">
        <v>22</v>
      </c>
      <c r="F139" s="81" t="s">
        <v>23</v>
      </c>
      <c r="G139" s="47" t="s">
        <v>126</v>
      </c>
      <c r="H139" s="109" t="s">
        <v>352</v>
      </c>
      <c r="K139" s="28" t="s">
        <v>26</v>
      </c>
    </row>
    <row r="140" customFormat="false" ht="38.25" hidden="false" customHeight="false" outlineLevel="0" collapsed="false">
      <c r="A140" s="177" t="s">
        <v>27</v>
      </c>
      <c r="B140" s="13" t="s">
        <v>353</v>
      </c>
      <c r="C140" s="13" t="s">
        <v>336</v>
      </c>
      <c r="D140" s="13" t="s">
        <v>130</v>
      </c>
      <c r="E140" s="15" t="s">
        <v>11</v>
      </c>
      <c r="F140" s="15"/>
      <c r="G140" s="59" t="s">
        <v>354</v>
      </c>
      <c r="H140" s="59" t="s">
        <v>71</v>
      </c>
      <c r="K140" s="133"/>
    </row>
    <row r="141" customFormat="false" ht="38.25" hidden="false" customHeight="false" outlineLevel="0" collapsed="false">
      <c r="A141" s="177" t="s">
        <v>27</v>
      </c>
      <c r="B141" s="13" t="s">
        <v>355</v>
      </c>
      <c r="C141" s="13" t="s">
        <v>356</v>
      </c>
      <c r="D141" s="13" t="s">
        <v>29</v>
      </c>
      <c r="E141" s="15" t="s">
        <v>11</v>
      </c>
      <c r="F141" s="15"/>
      <c r="G141" s="59" t="s">
        <v>357</v>
      </c>
      <c r="H141" s="59" t="s">
        <v>71</v>
      </c>
      <c r="K141" s="133"/>
    </row>
    <row r="142" customFormat="false" ht="51" hidden="false" customHeight="false" outlineLevel="0" collapsed="false">
      <c r="A142" s="177" t="s">
        <v>27</v>
      </c>
      <c r="B142" s="13" t="s">
        <v>358</v>
      </c>
      <c r="C142" s="13" t="s">
        <v>359</v>
      </c>
      <c r="D142" s="13" t="s">
        <v>60</v>
      </c>
      <c r="E142" s="15" t="s">
        <v>11</v>
      </c>
      <c r="F142" s="15"/>
      <c r="G142" s="59" t="s">
        <v>360</v>
      </c>
      <c r="H142" s="59" t="s">
        <v>361</v>
      </c>
      <c r="K142" s="133"/>
    </row>
    <row r="143" customFormat="false" ht="25.5" hidden="false" customHeight="false" outlineLevel="0" collapsed="false">
      <c r="A143" s="28" t="s">
        <v>56</v>
      </c>
      <c r="B143" s="173" t="s">
        <v>358</v>
      </c>
      <c r="C143" s="173" t="s">
        <v>359</v>
      </c>
      <c r="D143" s="173" t="s">
        <v>60</v>
      </c>
      <c r="E143" s="178" t="s">
        <v>22</v>
      </c>
      <c r="F143" s="178"/>
      <c r="G143" s="90" t="s">
        <v>362</v>
      </c>
      <c r="H143" s="90" t="s">
        <v>363</v>
      </c>
      <c r="K143" s="28" t="s">
        <v>26</v>
      </c>
    </row>
    <row r="144" customFormat="false" ht="38.25" hidden="false" customHeight="false" outlineLevel="0" collapsed="false">
      <c r="A144" s="0" t="s">
        <v>56</v>
      </c>
      <c r="B144" s="20" t="s">
        <v>358</v>
      </c>
      <c r="C144" s="20" t="s">
        <v>359</v>
      </c>
      <c r="D144" s="20" t="s">
        <v>60</v>
      </c>
      <c r="E144" s="21" t="s">
        <v>11</v>
      </c>
      <c r="F144" s="21"/>
      <c r="G144" s="16" t="s">
        <v>364</v>
      </c>
      <c r="H144" s="16" t="s">
        <v>365</v>
      </c>
      <c r="K144" s="133"/>
    </row>
    <row r="145" customFormat="false" ht="38.25" hidden="false" customHeight="false" outlineLevel="0" collapsed="false">
      <c r="A145" s="0" t="s">
        <v>56</v>
      </c>
      <c r="B145" s="20" t="s">
        <v>358</v>
      </c>
      <c r="C145" s="20" t="s">
        <v>359</v>
      </c>
      <c r="D145" s="20" t="s">
        <v>60</v>
      </c>
      <c r="E145" s="21" t="s">
        <v>11</v>
      </c>
      <c r="F145" s="21"/>
      <c r="G145" s="16" t="s">
        <v>366</v>
      </c>
      <c r="H145" s="16" t="s">
        <v>365</v>
      </c>
      <c r="K145" s="179"/>
    </row>
    <row r="146" customFormat="false" ht="76.5" hidden="false" customHeight="false" outlineLevel="0" collapsed="false">
      <c r="A146" s="1" t="s">
        <v>40</v>
      </c>
      <c r="B146" s="20" t="s">
        <v>367</v>
      </c>
      <c r="C146" s="20" t="s">
        <v>368</v>
      </c>
      <c r="D146" s="20" t="s">
        <v>369</v>
      </c>
      <c r="E146" s="21" t="s">
        <v>11</v>
      </c>
      <c r="F146" s="102" t="s">
        <v>23</v>
      </c>
      <c r="G146" s="16" t="s">
        <v>370</v>
      </c>
      <c r="H146" s="180" t="s">
        <v>371</v>
      </c>
      <c r="K146" s="179"/>
    </row>
    <row r="147" customFormat="false" ht="105.75" hidden="false" customHeight="true" outlineLevel="0" collapsed="false">
      <c r="A147" s="1" t="s">
        <v>40</v>
      </c>
      <c r="B147" s="181" t="s">
        <v>367</v>
      </c>
      <c r="C147" s="181" t="s">
        <v>368</v>
      </c>
      <c r="D147" s="181" t="s">
        <v>83</v>
      </c>
      <c r="E147" s="182" t="s">
        <v>11</v>
      </c>
      <c r="F147" s="183" t="s">
        <v>23</v>
      </c>
      <c r="G147" s="182" t="s">
        <v>370</v>
      </c>
      <c r="H147" s="180" t="s">
        <v>372</v>
      </c>
      <c r="K147" s="133"/>
    </row>
    <row r="148" customFormat="false" ht="25.5" hidden="false" customHeight="false" outlineLevel="0" collapsed="false">
      <c r="A148" s="28" t="s">
        <v>40</v>
      </c>
      <c r="B148" s="173" t="s">
        <v>373</v>
      </c>
      <c r="C148" s="173" t="s">
        <v>368</v>
      </c>
      <c r="D148" s="173" t="s">
        <v>172</v>
      </c>
      <c r="E148" s="178" t="s">
        <v>22</v>
      </c>
      <c r="F148" s="174" t="s">
        <v>23</v>
      </c>
      <c r="G148" s="110" t="s">
        <v>187</v>
      </c>
      <c r="H148" s="175" t="s">
        <v>374</v>
      </c>
      <c r="K148" s="28" t="s">
        <v>26</v>
      </c>
    </row>
    <row r="149" customFormat="false" ht="114.75" hidden="false" customHeight="false" outlineLevel="0" collapsed="false">
      <c r="A149" s="1" t="s">
        <v>40</v>
      </c>
      <c r="B149" s="20" t="s">
        <v>375</v>
      </c>
      <c r="C149" s="20" t="s">
        <v>49</v>
      </c>
      <c r="D149" s="20" t="s">
        <v>376</v>
      </c>
      <c r="E149" s="21" t="s">
        <v>11</v>
      </c>
      <c r="F149" s="102" t="s">
        <v>23</v>
      </c>
      <c r="G149" s="16" t="s">
        <v>377</v>
      </c>
      <c r="H149" s="180" t="s">
        <v>378</v>
      </c>
      <c r="K149" s="133"/>
    </row>
    <row r="150" customFormat="false" ht="25.5" hidden="false" customHeight="false" outlineLevel="0" collapsed="false">
      <c r="A150" s="1" t="s">
        <v>40</v>
      </c>
      <c r="B150" s="181" t="s">
        <v>375</v>
      </c>
      <c r="C150" s="181" t="s">
        <v>49</v>
      </c>
      <c r="D150" s="181" t="s">
        <v>238</v>
      </c>
      <c r="E150" s="182" t="s">
        <v>11</v>
      </c>
      <c r="F150" s="183" t="s">
        <v>23</v>
      </c>
      <c r="G150" s="182" t="s">
        <v>377</v>
      </c>
      <c r="H150" s="180" t="s">
        <v>379</v>
      </c>
    </row>
    <row r="151" customFormat="false" ht="38.25" hidden="false" customHeight="false" outlineLevel="0" collapsed="false">
      <c r="A151" s="28" t="s">
        <v>40</v>
      </c>
      <c r="B151" s="173" t="s">
        <v>375</v>
      </c>
      <c r="C151" s="173" t="s">
        <v>380</v>
      </c>
      <c r="D151" s="173" t="s">
        <v>381</v>
      </c>
      <c r="E151" s="178" t="s">
        <v>22</v>
      </c>
      <c r="F151" s="174" t="s">
        <v>23</v>
      </c>
      <c r="G151" s="110" t="s">
        <v>382</v>
      </c>
      <c r="H151" s="175" t="s">
        <v>383</v>
      </c>
      <c r="K151" s="28" t="s">
        <v>26</v>
      </c>
    </row>
    <row r="152" customFormat="false" ht="25.5" hidden="false" customHeight="false" outlineLevel="0" collapsed="false">
      <c r="A152" s="1" t="s">
        <v>163</v>
      </c>
      <c r="B152" s="20" t="s">
        <v>375</v>
      </c>
      <c r="C152" s="20" t="s">
        <v>49</v>
      </c>
      <c r="D152" s="20" t="s">
        <v>238</v>
      </c>
      <c r="E152" s="21" t="s">
        <v>11</v>
      </c>
      <c r="F152" s="21"/>
      <c r="G152" s="16" t="s">
        <v>384</v>
      </c>
      <c r="H152" s="16" t="s">
        <v>385</v>
      </c>
      <c r="K152" s="133"/>
    </row>
    <row r="153" customFormat="false" ht="25.5" hidden="false" customHeight="false" outlineLevel="0" collapsed="false">
      <c r="A153" s="28" t="s">
        <v>40</v>
      </c>
      <c r="B153" s="173" t="s">
        <v>386</v>
      </c>
      <c r="C153" s="173" t="s">
        <v>49</v>
      </c>
      <c r="D153" s="173" t="s">
        <v>138</v>
      </c>
      <c r="E153" s="178" t="s">
        <v>22</v>
      </c>
      <c r="F153" s="174" t="s">
        <v>23</v>
      </c>
      <c r="G153" s="110" t="s">
        <v>187</v>
      </c>
      <c r="H153" s="175" t="s">
        <v>387</v>
      </c>
      <c r="K153" s="28" t="s">
        <v>26</v>
      </c>
    </row>
    <row r="154" customFormat="false" ht="89.25" hidden="false" customHeight="false" outlineLevel="0" collapsed="false">
      <c r="A154" s="1" t="s">
        <v>40</v>
      </c>
      <c r="B154" s="20" t="s">
        <v>388</v>
      </c>
      <c r="C154" s="20" t="s">
        <v>389</v>
      </c>
      <c r="D154" s="20" t="s">
        <v>390</v>
      </c>
      <c r="E154" s="21" t="s">
        <v>11</v>
      </c>
      <c r="F154" s="102" t="s">
        <v>23</v>
      </c>
      <c r="G154" s="16" t="s">
        <v>391</v>
      </c>
      <c r="H154" s="180" t="s">
        <v>392</v>
      </c>
      <c r="K154" s="133"/>
    </row>
    <row r="155" customFormat="false" ht="25.5" hidden="false" customHeight="false" outlineLevel="0" collapsed="false">
      <c r="A155" s="1" t="s">
        <v>40</v>
      </c>
      <c r="B155" s="20" t="s">
        <v>388</v>
      </c>
      <c r="C155" s="20" t="s">
        <v>389</v>
      </c>
      <c r="D155" s="20" t="s">
        <v>393</v>
      </c>
      <c r="E155" s="20" t="s">
        <v>11</v>
      </c>
      <c r="F155" s="102" t="s">
        <v>23</v>
      </c>
      <c r="G155" s="182" t="s">
        <v>391</v>
      </c>
      <c r="H155" s="180" t="s">
        <v>394</v>
      </c>
      <c r="K155" s="133"/>
    </row>
    <row r="156" customFormat="false" ht="26.25" hidden="false" customHeight="false" outlineLevel="0" collapsed="false">
      <c r="A156" s="28" t="s">
        <v>40</v>
      </c>
      <c r="B156" s="173" t="s">
        <v>395</v>
      </c>
      <c r="C156" s="173" t="s">
        <v>389</v>
      </c>
      <c r="D156" s="173" t="s">
        <v>83</v>
      </c>
      <c r="E156" s="178" t="s">
        <v>22</v>
      </c>
      <c r="F156" s="174" t="s">
        <v>23</v>
      </c>
      <c r="G156" s="110" t="s">
        <v>396</v>
      </c>
      <c r="H156" s="175" t="s">
        <v>397</v>
      </c>
      <c r="K156" s="28" t="s">
        <v>26</v>
      </c>
    </row>
    <row r="157" customFormat="false" ht="25.5" hidden="false" customHeight="false" outlineLevel="0" collapsed="false">
      <c r="A157" s="1" t="s">
        <v>40</v>
      </c>
      <c r="B157" s="48" t="s">
        <v>395</v>
      </c>
      <c r="C157" s="48" t="s">
        <v>389</v>
      </c>
      <c r="D157" s="48" t="s">
        <v>274</v>
      </c>
      <c r="E157" s="184" t="s">
        <v>11</v>
      </c>
      <c r="F157" s="185"/>
      <c r="G157" s="185" t="s">
        <v>398</v>
      </c>
      <c r="H157" s="186" t="s">
        <v>399</v>
      </c>
      <c r="K157" s="133"/>
    </row>
    <row r="158" customFormat="false" ht="140.25" hidden="false" customHeight="false" outlineLevel="0" collapsed="false">
      <c r="A158" s="1" t="s">
        <v>40</v>
      </c>
      <c r="B158" s="13" t="s">
        <v>400</v>
      </c>
      <c r="C158" s="13" t="s">
        <v>389</v>
      </c>
      <c r="D158" s="13" t="s">
        <v>401</v>
      </c>
      <c r="E158" s="15" t="s">
        <v>11</v>
      </c>
      <c r="F158" s="56" t="s">
        <v>23</v>
      </c>
      <c r="G158" s="59" t="s">
        <v>402</v>
      </c>
      <c r="H158" s="118" t="s">
        <v>403</v>
      </c>
      <c r="K158" s="133"/>
    </row>
    <row r="159" customFormat="false" ht="54" hidden="false" customHeight="true" outlineLevel="0" collapsed="false">
      <c r="A159" s="187" t="s">
        <v>40</v>
      </c>
      <c r="B159" s="92" t="s">
        <v>400</v>
      </c>
      <c r="C159" s="92" t="s">
        <v>389</v>
      </c>
      <c r="D159" s="92" t="s">
        <v>69</v>
      </c>
      <c r="E159" s="95" t="s">
        <v>22</v>
      </c>
      <c r="F159" s="95" t="s">
        <v>23</v>
      </c>
      <c r="G159" s="96" t="s">
        <v>126</v>
      </c>
      <c r="H159" s="188" t="s">
        <v>404</v>
      </c>
      <c r="K159" s="189" t="s">
        <v>128</v>
      </c>
    </row>
    <row r="160" customFormat="false" ht="26.25" hidden="false" customHeight="false" outlineLevel="0" collapsed="false">
      <c r="A160" s="1" t="s">
        <v>40</v>
      </c>
      <c r="B160" s="190" t="s">
        <v>400</v>
      </c>
      <c r="C160" s="13" t="s">
        <v>405</v>
      </c>
      <c r="D160" s="190" t="s">
        <v>21</v>
      </c>
      <c r="E160" s="88" t="s">
        <v>11</v>
      </c>
      <c r="F160" s="58" t="s">
        <v>23</v>
      </c>
      <c r="G160" s="88" t="s">
        <v>402</v>
      </c>
      <c r="H160" s="118" t="s">
        <v>406</v>
      </c>
    </row>
    <row r="161" customFormat="false" ht="25.5" hidden="false" customHeight="false" outlineLevel="0" collapsed="false">
      <c r="A161" s="176" t="s">
        <v>40</v>
      </c>
      <c r="B161" s="24" t="s">
        <v>400</v>
      </c>
      <c r="C161" s="24" t="s">
        <v>405</v>
      </c>
      <c r="D161" s="24" t="s">
        <v>46</v>
      </c>
      <c r="E161" s="37" t="s">
        <v>22</v>
      </c>
      <c r="F161" s="37" t="s">
        <v>23</v>
      </c>
      <c r="G161" s="26" t="s">
        <v>268</v>
      </c>
      <c r="H161" s="191" t="s">
        <v>407</v>
      </c>
      <c r="K161" s="28" t="s">
        <v>26</v>
      </c>
    </row>
    <row r="162" customFormat="false" ht="25.5" hidden="false" customHeight="false" outlineLevel="0" collapsed="false">
      <c r="A162" s="192" t="s">
        <v>163</v>
      </c>
      <c r="B162" s="48" t="s">
        <v>400</v>
      </c>
      <c r="C162" s="48" t="s">
        <v>405</v>
      </c>
      <c r="D162" s="13" t="s">
        <v>21</v>
      </c>
      <c r="E162" s="15" t="s">
        <v>11</v>
      </c>
      <c r="F162" s="15"/>
      <c r="G162" s="59" t="s">
        <v>384</v>
      </c>
      <c r="H162" s="59" t="s">
        <v>385</v>
      </c>
      <c r="K162" s="133"/>
    </row>
    <row r="163" customFormat="false" ht="51" hidden="false" customHeight="false" outlineLevel="0" collapsed="false">
      <c r="A163" s="192" t="s">
        <v>40</v>
      </c>
      <c r="B163" s="13" t="s">
        <v>408</v>
      </c>
      <c r="C163" s="13" t="s">
        <v>405</v>
      </c>
      <c r="D163" s="13" t="s">
        <v>409</v>
      </c>
      <c r="E163" s="15" t="s">
        <v>11</v>
      </c>
      <c r="F163" s="56" t="s">
        <v>23</v>
      </c>
      <c r="G163" s="59" t="s">
        <v>410</v>
      </c>
      <c r="H163" s="118" t="s">
        <v>411</v>
      </c>
      <c r="K163" s="133"/>
    </row>
    <row r="164" customFormat="false" ht="25.5" hidden="false" customHeight="false" outlineLevel="0" collapsed="false">
      <c r="A164" s="192" t="s">
        <v>40</v>
      </c>
      <c r="B164" s="13" t="s">
        <v>408</v>
      </c>
      <c r="C164" s="13" t="s">
        <v>412</v>
      </c>
      <c r="D164" s="13" t="s">
        <v>21</v>
      </c>
      <c r="E164" s="15" t="s">
        <v>11</v>
      </c>
      <c r="F164" s="56" t="s">
        <v>23</v>
      </c>
      <c r="G164" s="88" t="s">
        <v>410</v>
      </c>
      <c r="H164" s="118" t="s">
        <v>413</v>
      </c>
      <c r="K164" s="133"/>
    </row>
    <row r="165" customFormat="false" ht="25.5" hidden="false" customHeight="false" outlineLevel="0" collapsed="false">
      <c r="A165" s="176" t="s">
        <v>40</v>
      </c>
      <c r="B165" s="46" t="s">
        <v>414</v>
      </c>
      <c r="C165" s="46" t="s">
        <v>412</v>
      </c>
      <c r="D165" s="46" t="s">
        <v>75</v>
      </c>
      <c r="E165" s="32" t="s">
        <v>22</v>
      </c>
      <c r="F165" s="81" t="s">
        <v>23</v>
      </c>
      <c r="G165" s="111" t="s">
        <v>415</v>
      </c>
      <c r="H165" s="109" t="s">
        <v>397</v>
      </c>
      <c r="K165" s="28" t="s">
        <v>26</v>
      </c>
    </row>
    <row r="166" customFormat="false" ht="114.75" hidden="false" customHeight="false" outlineLevel="0" collapsed="false">
      <c r="A166" s="192" t="s">
        <v>40</v>
      </c>
      <c r="B166" s="13" t="s">
        <v>416</v>
      </c>
      <c r="C166" s="13" t="s">
        <v>412</v>
      </c>
      <c r="D166" s="13" t="s">
        <v>417</v>
      </c>
      <c r="E166" s="15" t="s">
        <v>11</v>
      </c>
      <c r="F166" s="56" t="s">
        <v>23</v>
      </c>
      <c r="G166" s="59" t="s">
        <v>418</v>
      </c>
      <c r="H166" s="118" t="s">
        <v>419</v>
      </c>
    </row>
    <row r="167" customFormat="false" ht="25.5" hidden="false" customHeight="false" outlineLevel="0" collapsed="false">
      <c r="A167" s="192" t="s">
        <v>40</v>
      </c>
      <c r="B167" s="13" t="s">
        <v>416</v>
      </c>
      <c r="C167" s="13" t="s">
        <v>412</v>
      </c>
      <c r="D167" s="13" t="s">
        <v>196</v>
      </c>
      <c r="E167" s="15" t="s">
        <v>11</v>
      </c>
      <c r="F167" s="56" t="s">
        <v>23</v>
      </c>
      <c r="G167" s="88" t="s">
        <v>418</v>
      </c>
      <c r="H167" s="118" t="s">
        <v>420</v>
      </c>
      <c r="K167" s="179"/>
    </row>
    <row r="168" customFormat="false" ht="25.5" hidden="false" customHeight="false" outlineLevel="0" collapsed="false">
      <c r="A168" s="192" t="s">
        <v>163</v>
      </c>
      <c r="B168" s="13" t="s">
        <v>416</v>
      </c>
      <c r="C168" s="13" t="s">
        <v>412</v>
      </c>
      <c r="D168" s="13" t="s">
        <v>196</v>
      </c>
      <c r="E168" s="15" t="s">
        <v>11</v>
      </c>
      <c r="F168" s="15"/>
      <c r="G168" s="59" t="s">
        <v>421</v>
      </c>
      <c r="H168" s="59" t="s">
        <v>385</v>
      </c>
      <c r="K168" s="179"/>
    </row>
    <row r="169" customFormat="false" ht="63.75" hidden="false" customHeight="false" outlineLevel="0" collapsed="false">
      <c r="A169" s="192" t="s">
        <v>40</v>
      </c>
      <c r="B169" s="13" t="s">
        <v>422</v>
      </c>
      <c r="C169" s="13" t="s">
        <v>423</v>
      </c>
      <c r="D169" s="13" t="s">
        <v>424</v>
      </c>
      <c r="E169" s="15" t="s">
        <v>11</v>
      </c>
      <c r="F169" s="56" t="s">
        <v>23</v>
      </c>
      <c r="G169" s="59" t="s">
        <v>391</v>
      </c>
      <c r="H169" s="118" t="s">
        <v>425</v>
      </c>
      <c r="K169" s="179"/>
    </row>
    <row r="170" customFormat="false" ht="25.5" hidden="false" customHeight="false" outlineLevel="0" collapsed="false">
      <c r="A170" s="192" t="s">
        <v>40</v>
      </c>
      <c r="B170" s="13" t="s">
        <v>422</v>
      </c>
      <c r="C170" s="13" t="s">
        <v>423</v>
      </c>
      <c r="D170" s="13" t="s">
        <v>138</v>
      </c>
      <c r="E170" s="15" t="s">
        <v>11</v>
      </c>
      <c r="F170" s="56" t="s">
        <v>23</v>
      </c>
      <c r="G170" s="88" t="s">
        <v>426</v>
      </c>
      <c r="H170" s="118" t="s">
        <v>427</v>
      </c>
      <c r="K170" s="133"/>
    </row>
    <row r="171" customFormat="false" ht="25.5" hidden="false" customHeight="false" outlineLevel="0" collapsed="false">
      <c r="A171" s="176" t="s">
        <v>40</v>
      </c>
      <c r="B171" s="46" t="s">
        <v>428</v>
      </c>
      <c r="C171" s="46" t="s">
        <v>423</v>
      </c>
      <c r="D171" s="46" t="s">
        <v>69</v>
      </c>
      <c r="E171" s="32" t="s">
        <v>22</v>
      </c>
      <c r="F171" s="81" t="s">
        <v>23</v>
      </c>
      <c r="G171" s="111" t="s">
        <v>187</v>
      </c>
      <c r="H171" s="109" t="s">
        <v>387</v>
      </c>
      <c r="K171" s="28" t="s">
        <v>26</v>
      </c>
    </row>
    <row r="172" customFormat="false" ht="25.5" hidden="false" customHeight="false" outlineLevel="0" collapsed="false">
      <c r="A172" s="176" t="s">
        <v>40</v>
      </c>
      <c r="B172" s="46" t="s">
        <v>429</v>
      </c>
      <c r="C172" s="46" t="s">
        <v>423</v>
      </c>
      <c r="D172" s="46" t="s">
        <v>234</v>
      </c>
      <c r="E172" s="81" t="s">
        <v>22</v>
      </c>
      <c r="F172" s="81" t="s">
        <v>23</v>
      </c>
      <c r="G172" s="47" t="s">
        <v>268</v>
      </c>
      <c r="H172" s="109" t="s">
        <v>430</v>
      </c>
      <c r="K172" s="28" t="s">
        <v>26</v>
      </c>
    </row>
    <row r="173" customFormat="false" ht="127.5" hidden="false" customHeight="false" outlineLevel="0" collapsed="false">
      <c r="A173" s="192" t="s">
        <v>40</v>
      </c>
      <c r="B173" s="13" t="s">
        <v>431</v>
      </c>
      <c r="C173" s="13" t="s">
        <v>236</v>
      </c>
      <c r="D173" s="13" t="s">
        <v>376</v>
      </c>
      <c r="E173" s="15" t="s">
        <v>11</v>
      </c>
      <c r="F173" s="56" t="s">
        <v>23</v>
      </c>
      <c r="G173" s="59" t="s">
        <v>402</v>
      </c>
      <c r="H173" s="118" t="s">
        <v>432</v>
      </c>
      <c r="K173" s="179"/>
    </row>
    <row r="174" customFormat="false" ht="25.5" hidden="false" customHeight="false" outlineLevel="0" collapsed="false">
      <c r="A174" s="192" t="s">
        <v>40</v>
      </c>
      <c r="B174" s="190" t="s">
        <v>431</v>
      </c>
      <c r="C174" s="190" t="s">
        <v>236</v>
      </c>
      <c r="D174" s="190" t="s">
        <v>238</v>
      </c>
      <c r="E174" s="88" t="s">
        <v>11</v>
      </c>
      <c r="F174" s="58" t="s">
        <v>23</v>
      </c>
      <c r="G174" s="88" t="s">
        <v>402</v>
      </c>
      <c r="H174" s="118" t="s">
        <v>433</v>
      </c>
    </row>
    <row r="175" customFormat="false" ht="25.5" hidden="false" customHeight="false" outlineLevel="0" collapsed="false">
      <c r="A175" s="176" t="s">
        <v>40</v>
      </c>
      <c r="B175" s="46" t="s">
        <v>431</v>
      </c>
      <c r="C175" s="46" t="s">
        <v>236</v>
      </c>
      <c r="D175" s="46" t="n">
        <v>9</v>
      </c>
      <c r="E175" s="81" t="s">
        <v>22</v>
      </c>
      <c r="F175" s="81" t="s">
        <v>23</v>
      </c>
      <c r="G175" s="47" t="s">
        <v>434</v>
      </c>
      <c r="H175" s="109" t="s">
        <v>383</v>
      </c>
      <c r="K175" s="28" t="s">
        <v>88</v>
      </c>
    </row>
    <row r="176" customFormat="false" ht="25.5" hidden="false" customHeight="false" outlineLevel="0" collapsed="false">
      <c r="A176" s="192" t="s">
        <v>163</v>
      </c>
      <c r="B176" s="13" t="s">
        <v>431</v>
      </c>
      <c r="C176" s="13" t="s">
        <v>236</v>
      </c>
      <c r="D176" s="13" t="s">
        <v>238</v>
      </c>
      <c r="E176" s="15" t="s">
        <v>11</v>
      </c>
      <c r="F176" s="15"/>
      <c r="G176" s="59" t="s">
        <v>421</v>
      </c>
      <c r="H176" s="59" t="s">
        <v>385</v>
      </c>
      <c r="K176" s="179"/>
    </row>
    <row r="177" customFormat="false" ht="25.5" hidden="false" customHeight="false" outlineLevel="0" collapsed="false">
      <c r="A177" s="176" t="s">
        <v>40</v>
      </c>
      <c r="B177" s="46" t="s">
        <v>435</v>
      </c>
      <c r="C177" s="46" t="s">
        <v>236</v>
      </c>
      <c r="D177" s="46" t="s">
        <v>289</v>
      </c>
      <c r="E177" s="81" t="s">
        <v>22</v>
      </c>
      <c r="F177" s="81" t="s">
        <v>23</v>
      </c>
      <c r="G177" s="111" t="s">
        <v>126</v>
      </c>
      <c r="H177" s="109" t="s">
        <v>436</v>
      </c>
      <c r="K177" s="28" t="s">
        <v>26</v>
      </c>
    </row>
    <row r="178" customFormat="false" ht="25.5" hidden="false" customHeight="false" outlineLevel="0" collapsed="false">
      <c r="A178" s="192" t="s">
        <v>40</v>
      </c>
      <c r="B178" s="118" t="s">
        <v>437</v>
      </c>
      <c r="C178" s="13" t="s">
        <v>438</v>
      </c>
      <c r="D178" s="13" t="n">
        <v>2</v>
      </c>
      <c r="E178" s="193" t="s">
        <v>11</v>
      </c>
      <c r="F178" s="56" t="s">
        <v>23</v>
      </c>
      <c r="G178" s="118" t="s">
        <v>439</v>
      </c>
      <c r="H178" s="118"/>
      <c r="K178" s="133"/>
    </row>
    <row r="179" customFormat="false" ht="25.5" hidden="false" customHeight="false" outlineLevel="0" collapsed="false">
      <c r="A179" s="194" t="s">
        <v>40</v>
      </c>
      <c r="B179" s="92" t="s">
        <v>440</v>
      </c>
      <c r="C179" s="92" t="s">
        <v>441</v>
      </c>
      <c r="D179" s="92" t="s">
        <v>442</v>
      </c>
      <c r="E179" s="94" t="s">
        <v>22</v>
      </c>
      <c r="F179" s="95" t="s">
        <v>23</v>
      </c>
      <c r="G179" s="96" t="s">
        <v>268</v>
      </c>
      <c r="H179" s="188" t="s">
        <v>443</v>
      </c>
      <c r="K179" s="189" t="s">
        <v>128</v>
      </c>
    </row>
    <row r="180" customFormat="false" ht="89.25" hidden="false" customHeight="false" outlineLevel="0" collapsed="false">
      <c r="A180" s="192" t="s">
        <v>40</v>
      </c>
      <c r="B180" s="13" t="s">
        <v>444</v>
      </c>
      <c r="C180" s="13" t="s">
        <v>441</v>
      </c>
      <c r="D180" s="13" t="s">
        <v>445</v>
      </c>
      <c r="E180" s="15" t="s">
        <v>11</v>
      </c>
      <c r="F180" s="56" t="s">
        <v>23</v>
      </c>
      <c r="G180" s="59" t="s">
        <v>446</v>
      </c>
      <c r="H180" s="118" t="s">
        <v>447</v>
      </c>
    </row>
    <row r="181" customFormat="false" ht="39" hidden="false" customHeight="true" outlineLevel="0" collapsed="false">
      <c r="A181" s="192" t="s">
        <v>40</v>
      </c>
      <c r="B181" s="13" t="s">
        <v>444</v>
      </c>
      <c r="C181" s="13" t="s">
        <v>448</v>
      </c>
      <c r="D181" s="13" t="s">
        <v>46</v>
      </c>
      <c r="E181" s="15" t="s">
        <v>11</v>
      </c>
      <c r="F181" s="56" t="s">
        <v>23</v>
      </c>
      <c r="G181" s="88" t="s">
        <v>446</v>
      </c>
      <c r="H181" s="118" t="s">
        <v>449</v>
      </c>
      <c r="K181" s="133"/>
    </row>
    <row r="182" customFormat="false" ht="38.25" hidden="false" customHeight="false" outlineLevel="0" collapsed="false">
      <c r="A182" s="195" t="s">
        <v>56</v>
      </c>
      <c r="B182" s="196" t="s">
        <v>450</v>
      </c>
      <c r="C182" s="196" t="s">
        <v>451</v>
      </c>
      <c r="D182" s="196" t="s">
        <v>75</v>
      </c>
      <c r="E182" s="197" t="s">
        <v>22</v>
      </c>
      <c r="F182" s="197"/>
      <c r="G182" s="198" t="s">
        <v>452</v>
      </c>
      <c r="H182" s="198" t="s">
        <v>453</v>
      </c>
      <c r="K182" s="199" t="s">
        <v>26</v>
      </c>
    </row>
    <row r="183" customFormat="false" ht="38.25" hidden="false" customHeight="false" outlineLevel="0" collapsed="false">
      <c r="A183" s="200" t="s">
        <v>40</v>
      </c>
      <c r="B183" s="201" t="s">
        <v>450</v>
      </c>
      <c r="C183" s="201" t="n">
        <v>56</v>
      </c>
      <c r="D183" s="201" t="s">
        <v>114</v>
      </c>
      <c r="E183" s="154" t="s">
        <v>22</v>
      </c>
      <c r="F183" s="154" t="s">
        <v>23</v>
      </c>
      <c r="G183" s="202" t="s">
        <v>126</v>
      </c>
      <c r="H183" s="155" t="s">
        <v>454</v>
      </c>
      <c r="K183" s="203" t="s">
        <v>455</v>
      </c>
    </row>
    <row r="184" customFormat="false" ht="38.25" hidden="false" customHeight="false" outlineLevel="0" collapsed="false">
      <c r="A184" s="200" t="s">
        <v>40</v>
      </c>
      <c r="B184" s="201" t="s">
        <v>450</v>
      </c>
      <c r="C184" s="201" t="n">
        <v>56</v>
      </c>
      <c r="D184" s="201" t="s">
        <v>456</v>
      </c>
      <c r="E184" s="154" t="s">
        <v>22</v>
      </c>
      <c r="F184" s="154" t="s">
        <v>23</v>
      </c>
      <c r="G184" s="202" t="s">
        <v>126</v>
      </c>
      <c r="H184" s="155" t="s">
        <v>457</v>
      </c>
      <c r="K184" s="203" t="s">
        <v>455</v>
      </c>
    </row>
    <row r="185" customFormat="false" ht="38.25" hidden="false" customHeight="false" outlineLevel="0" collapsed="false">
      <c r="A185" s="200" t="s">
        <v>40</v>
      </c>
      <c r="B185" s="201" t="s">
        <v>458</v>
      </c>
      <c r="C185" s="201" t="n">
        <v>56</v>
      </c>
      <c r="D185" s="201" t="s">
        <v>172</v>
      </c>
      <c r="E185" s="154" t="s">
        <v>22</v>
      </c>
      <c r="F185" s="154" t="s">
        <v>23</v>
      </c>
      <c r="G185" s="202" t="s">
        <v>126</v>
      </c>
      <c r="H185" s="155" t="s">
        <v>457</v>
      </c>
      <c r="K185" s="203" t="s">
        <v>455</v>
      </c>
    </row>
    <row r="186" customFormat="false" ht="25.5" hidden="false" customHeight="false" outlineLevel="0" collapsed="false">
      <c r="A186" s="176" t="s">
        <v>40</v>
      </c>
      <c r="B186" s="46" t="s">
        <v>459</v>
      </c>
      <c r="C186" s="46" t="s">
        <v>451</v>
      </c>
      <c r="D186" s="46" t="s">
        <v>30</v>
      </c>
      <c r="E186" s="32" t="s">
        <v>22</v>
      </c>
      <c r="F186" s="81" t="s">
        <v>23</v>
      </c>
      <c r="G186" s="111" t="s">
        <v>187</v>
      </c>
      <c r="H186" s="109" t="s">
        <v>460</v>
      </c>
      <c r="K186" s="28" t="s">
        <v>26</v>
      </c>
    </row>
    <row r="187" customFormat="false" ht="38.25" hidden="false" customHeight="false" outlineLevel="0" collapsed="false">
      <c r="A187" s="200" t="s">
        <v>40</v>
      </c>
      <c r="B187" s="201" t="s">
        <v>461</v>
      </c>
      <c r="C187" s="201" t="n">
        <v>57</v>
      </c>
      <c r="D187" s="201" t="s">
        <v>42</v>
      </c>
      <c r="E187" s="154" t="s">
        <v>22</v>
      </c>
      <c r="F187" s="154" t="s">
        <v>23</v>
      </c>
      <c r="G187" s="202" t="s">
        <v>126</v>
      </c>
      <c r="H187" s="155" t="s">
        <v>457</v>
      </c>
      <c r="K187" s="203" t="s">
        <v>455</v>
      </c>
    </row>
    <row r="188" customFormat="false" ht="25.5" hidden="false" customHeight="false" outlineLevel="0" collapsed="false">
      <c r="A188" s="176" t="s">
        <v>40</v>
      </c>
      <c r="B188" s="46" t="s">
        <v>462</v>
      </c>
      <c r="C188" s="46" t="n">
        <v>57</v>
      </c>
      <c r="D188" s="46" t="s">
        <v>130</v>
      </c>
      <c r="E188" s="81" t="s">
        <v>22</v>
      </c>
      <c r="F188" s="81" t="s">
        <v>23</v>
      </c>
      <c r="G188" s="111" t="s">
        <v>126</v>
      </c>
      <c r="H188" s="109" t="s">
        <v>463</v>
      </c>
      <c r="K188" s="28" t="s">
        <v>26</v>
      </c>
    </row>
    <row r="189" customFormat="false" ht="38.25" hidden="false" customHeight="false" outlineLevel="0" collapsed="false">
      <c r="A189" s="200" t="s">
        <v>40</v>
      </c>
      <c r="B189" s="201" t="s">
        <v>462</v>
      </c>
      <c r="C189" s="201" t="n">
        <v>57</v>
      </c>
      <c r="D189" s="201" t="s">
        <v>83</v>
      </c>
      <c r="E189" s="154" t="s">
        <v>22</v>
      </c>
      <c r="F189" s="154" t="s">
        <v>23</v>
      </c>
      <c r="G189" s="202" t="s">
        <v>126</v>
      </c>
      <c r="H189" s="155" t="s">
        <v>457</v>
      </c>
      <c r="K189" s="203" t="s">
        <v>455</v>
      </c>
    </row>
    <row r="190" customFormat="false" ht="61.5" hidden="false" customHeight="true" outlineLevel="0" collapsed="false">
      <c r="A190" s="194" t="s">
        <v>40</v>
      </c>
      <c r="B190" s="92" t="s">
        <v>462</v>
      </c>
      <c r="C190" s="92" t="n">
        <v>57</v>
      </c>
      <c r="D190" s="92" t="s">
        <v>464</v>
      </c>
      <c r="E190" s="94" t="s">
        <v>22</v>
      </c>
      <c r="F190" s="95" t="s">
        <v>23</v>
      </c>
      <c r="G190" s="188" t="s">
        <v>265</v>
      </c>
      <c r="H190" s="188" t="s">
        <v>465</v>
      </c>
      <c r="K190" s="189" t="s">
        <v>466</v>
      </c>
    </row>
    <row r="191" customFormat="false" ht="38.25" hidden="false" customHeight="false" outlineLevel="0" collapsed="false">
      <c r="A191" s="200" t="s">
        <v>40</v>
      </c>
      <c r="B191" s="201" t="s">
        <v>462</v>
      </c>
      <c r="C191" s="201" t="n">
        <v>57</v>
      </c>
      <c r="D191" s="201" t="s">
        <v>139</v>
      </c>
      <c r="E191" s="154" t="s">
        <v>22</v>
      </c>
      <c r="F191" s="154" t="s">
        <v>23</v>
      </c>
      <c r="G191" s="202" t="s">
        <v>126</v>
      </c>
      <c r="H191" s="155" t="s">
        <v>457</v>
      </c>
      <c r="K191" s="203" t="s">
        <v>455</v>
      </c>
    </row>
    <row r="192" customFormat="false" ht="38.25" hidden="false" customHeight="false" outlineLevel="0" collapsed="false">
      <c r="A192" s="200" t="s">
        <v>40</v>
      </c>
      <c r="B192" s="201" t="s">
        <v>462</v>
      </c>
      <c r="C192" s="201" t="s">
        <v>467</v>
      </c>
      <c r="D192" s="201" t="s">
        <v>172</v>
      </c>
      <c r="E192" s="154" t="s">
        <v>22</v>
      </c>
      <c r="F192" s="154" t="s">
        <v>23</v>
      </c>
      <c r="G192" s="202" t="s">
        <v>126</v>
      </c>
      <c r="H192" s="155" t="s">
        <v>457</v>
      </c>
      <c r="K192" s="203" t="s">
        <v>455</v>
      </c>
    </row>
    <row r="193" customFormat="false" ht="25.5" hidden="false" customHeight="false" outlineLevel="0" collapsed="false">
      <c r="A193" s="176" t="s">
        <v>56</v>
      </c>
      <c r="B193" s="46" t="s">
        <v>468</v>
      </c>
      <c r="C193" s="46" t="s">
        <v>469</v>
      </c>
      <c r="D193" s="46" t="s">
        <v>196</v>
      </c>
      <c r="E193" s="32" t="s">
        <v>22</v>
      </c>
      <c r="F193" s="32"/>
      <c r="G193" s="47" t="s">
        <v>470</v>
      </c>
      <c r="H193" s="47" t="s">
        <v>471</v>
      </c>
      <c r="K193" s="28" t="s">
        <v>26</v>
      </c>
    </row>
    <row r="194" customFormat="false" ht="25.5" hidden="false" customHeight="false" outlineLevel="0" collapsed="false">
      <c r="A194" s="176" t="s">
        <v>40</v>
      </c>
      <c r="B194" s="46" t="s">
        <v>468</v>
      </c>
      <c r="C194" s="46" t="s">
        <v>469</v>
      </c>
      <c r="D194" s="46" t="s">
        <v>196</v>
      </c>
      <c r="E194" s="32" t="s">
        <v>22</v>
      </c>
      <c r="F194" s="81" t="s">
        <v>23</v>
      </c>
      <c r="G194" s="111" t="s">
        <v>187</v>
      </c>
      <c r="H194" s="109" t="s">
        <v>460</v>
      </c>
      <c r="K194" s="28" t="s">
        <v>26</v>
      </c>
    </row>
    <row r="195" customFormat="false" ht="25.5" hidden="false" customHeight="false" outlineLevel="0" collapsed="false">
      <c r="A195" s="176" t="s">
        <v>40</v>
      </c>
      <c r="B195" s="46" t="s">
        <v>472</v>
      </c>
      <c r="C195" s="46" t="s">
        <v>469</v>
      </c>
      <c r="D195" s="46" t="s">
        <v>220</v>
      </c>
      <c r="E195" s="32" t="s">
        <v>22</v>
      </c>
      <c r="F195" s="81" t="s">
        <v>23</v>
      </c>
      <c r="G195" s="47" t="s">
        <v>473</v>
      </c>
      <c r="H195" s="109" t="s">
        <v>474</v>
      </c>
      <c r="K195" s="28" t="s">
        <v>26</v>
      </c>
    </row>
    <row r="196" customFormat="false" ht="25.5" hidden="false" customHeight="false" outlineLevel="0" collapsed="false">
      <c r="A196" s="176" t="s">
        <v>27</v>
      </c>
      <c r="B196" s="46" t="s">
        <v>468</v>
      </c>
      <c r="C196" s="46" t="s">
        <v>469</v>
      </c>
      <c r="D196" s="46" t="s">
        <v>196</v>
      </c>
      <c r="E196" s="32" t="s">
        <v>22</v>
      </c>
      <c r="F196" s="32"/>
      <c r="G196" s="47" t="s">
        <v>475</v>
      </c>
      <c r="H196" s="47" t="s">
        <v>476</v>
      </c>
      <c r="K196" s="28" t="s">
        <v>26</v>
      </c>
    </row>
    <row r="197" customFormat="false" ht="25.5" hidden="false" customHeight="false" outlineLevel="0" collapsed="false">
      <c r="A197" s="176" t="s">
        <v>56</v>
      </c>
      <c r="B197" s="46" t="s">
        <v>477</v>
      </c>
      <c r="C197" s="46" t="s">
        <v>467</v>
      </c>
      <c r="D197" s="46" t="s">
        <v>62</v>
      </c>
      <c r="E197" s="32" t="s">
        <v>22</v>
      </c>
      <c r="F197" s="32"/>
      <c r="G197" s="47" t="s">
        <v>470</v>
      </c>
      <c r="H197" s="47" t="s">
        <v>471</v>
      </c>
      <c r="K197" s="28" t="s">
        <v>26</v>
      </c>
    </row>
    <row r="198" customFormat="false" ht="25.5" hidden="false" customHeight="false" outlineLevel="0" collapsed="false">
      <c r="A198" s="176" t="s">
        <v>27</v>
      </c>
      <c r="B198" s="46" t="s">
        <v>477</v>
      </c>
      <c r="C198" s="46" t="s">
        <v>467</v>
      </c>
      <c r="D198" s="46" t="s">
        <v>62</v>
      </c>
      <c r="E198" s="32" t="s">
        <v>22</v>
      </c>
      <c r="F198" s="32"/>
      <c r="G198" s="47" t="s">
        <v>475</v>
      </c>
      <c r="H198" s="47" t="s">
        <v>476</v>
      </c>
      <c r="K198" s="28" t="s">
        <v>26</v>
      </c>
    </row>
    <row r="199" customFormat="false" ht="25.5" hidden="false" customHeight="false" outlineLevel="0" collapsed="false">
      <c r="A199" s="176" t="s">
        <v>40</v>
      </c>
      <c r="B199" s="46" t="s">
        <v>477</v>
      </c>
      <c r="C199" s="46" t="n">
        <v>58</v>
      </c>
      <c r="D199" s="46" t="n">
        <v>5</v>
      </c>
      <c r="E199" s="32" t="s">
        <v>22</v>
      </c>
      <c r="F199" s="81" t="s">
        <v>23</v>
      </c>
      <c r="G199" s="111" t="s">
        <v>187</v>
      </c>
      <c r="H199" s="109" t="s">
        <v>460</v>
      </c>
      <c r="K199" s="28" t="s">
        <v>26</v>
      </c>
    </row>
    <row r="200" customFormat="false" ht="51" hidden="false" customHeight="false" outlineLevel="0" collapsed="false">
      <c r="A200" s="204" t="s">
        <v>56</v>
      </c>
      <c r="B200" s="13" t="s">
        <v>478</v>
      </c>
      <c r="C200" s="13" t="n">
        <v>58</v>
      </c>
      <c r="D200" s="13" t="n">
        <v>10</v>
      </c>
      <c r="E200" s="15" t="s">
        <v>11</v>
      </c>
      <c r="F200" s="15"/>
      <c r="G200" s="59" t="s">
        <v>479</v>
      </c>
      <c r="H200" s="59" t="s">
        <v>480</v>
      </c>
      <c r="K200" s="133"/>
    </row>
    <row r="201" customFormat="false" ht="25.5" hidden="false" customHeight="false" outlineLevel="0" collapsed="false">
      <c r="A201" s="176" t="s">
        <v>40</v>
      </c>
      <c r="B201" s="46" t="s">
        <v>481</v>
      </c>
      <c r="C201" s="46" t="s">
        <v>467</v>
      </c>
      <c r="D201" s="46" t="s">
        <v>63</v>
      </c>
      <c r="E201" s="32" t="s">
        <v>22</v>
      </c>
      <c r="F201" s="81" t="s">
        <v>23</v>
      </c>
      <c r="G201" s="47" t="s">
        <v>482</v>
      </c>
      <c r="H201" s="109" t="s">
        <v>483</v>
      </c>
      <c r="K201" s="28" t="s">
        <v>26</v>
      </c>
    </row>
    <row r="202" customFormat="false" ht="76.5" hidden="false" customHeight="false" outlineLevel="0" collapsed="false">
      <c r="A202" s="19" t="s">
        <v>27</v>
      </c>
      <c r="B202" s="13" t="s">
        <v>484</v>
      </c>
      <c r="C202" s="13" t="s">
        <v>485</v>
      </c>
      <c r="D202" s="13" t="s">
        <v>42</v>
      </c>
      <c r="E202" s="15" t="s">
        <v>11</v>
      </c>
      <c r="F202" s="15"/>
      <c r="G202" s="59" t="s">
        <v>486</v>
      </c>
      <c r="H202" s="59" t="s">
        <v>71</v>
      </c>
    </row>
    <row r="203" customFormat="false" ht="12.75" hidden="false" customHeight="false" outlineLevel="0" collapsed="false">
      <c r="A203" s="0" t="s">
        <v>56</v>
      </c>
      <c r="B203" s="13" t="s">
        <v>484</v>
      </c>
      <c r="C203" s="13" t="s">
        <v>485</v>
      </c>
      <c r="D203" s="13" t="s">
        <v>42</v>
      </c>
      <c r="E203" s="15" t="s">
        <v>11</v>
      </c>
      <c r="F203" s="15"/>
      <c r="G203" s="59" t="s">
        <v>487</v>
      </c>
      <c r="H203" s="59" t="s">
        <v>68</v>
      </c>
    </row>
    <row r="204" customFormat="false" ht="25.5" hidden="false" customHeight="false" outlineLevel="0" collapsed="false">
      <c r="A204" s="0" t="s">
        <v>52</v>
      </c>
      <c r="B204" s="205" t="n">
        <v>11.7</v>
      </c>
      <c r="C204" s="167" t="n">
        <v>59</v>
      </c>
      <c r="D204" s="167" t="n">
        <v>14</v>
      </c>
      <c r="E204" s="206" t="s">
        <v>11</v>
      </c>
      <c r="F204" s="206" t="s">
        <v>142</v>
      </c>
      <c r="G204" s="167" t="s">
        <v>488</v>
      </c>
      <c r="H204" s="207" t="s">
        <v>489</v>
      </c>
      <c r="K204" s="133"/>
    </row>
    <row r="205" customFormat="false" ht="12.75" hidden="false" customHeight="false" outlineLevel="0" collapsed="false">
      <c r="A205" s="176" t="s">
        <v>52</v>
      </c>
      <c r="B205" s="208" t="s">
        <v>490</v>
      </c>
      <c r="C205" s="105" t="n">
        <v>59</v>
      </c>
      <c r="D205" s="105" t="n">
        <v>29</v>
      </c>
      <c r="E205" s="149" t="s">
        <v>22</v>
      </c>
      <c r="F205" s="149" t="s">
        <v>23</v>
      </c>
      <c r="G205" s="105" t="s">
        <v>491</v>
      </c>
      <c r="H205" s="209" t="s">
        <v>492</v>
      </c>
      <c r="K205" s="28" t="s">
        <v>26</v>
      </c>
    </row>
    <row r="206" customFormat="false" ht="51" hidden="false" customHeight="false" outlineLevel="0" collapsed="false">
      <c r="A206" s="176" t="s">
        <v>40</v>
      </c>
      <c r="B206" s="46" t="s">
        <v>490</v>
      </c>
      <c r="C206" s="46" t="n">
        <v>59</v>
      </c>
      <c r="D206" s="46" t="s">
        <v>493</v>
      </c>
      <c r="E206" s="32" t="s">
        <v>22</v>
      </c>
      <c r="F206" s="81" t="s">
        <v>23</v>
      </c>
      <c r="G206" s="111" t="s">
        <v>126</v>
      </c>
      <c r="H206" s="109" t="s">
        <v>494</v>
      </c>
      <c r="K206" s="28" t="s">
        <v>26</v>
      </c>
    </row>
    <row r="207" customFormat="false" ht="12.75" hidden="false" customHeight="false" outlineLevel="0" collapsed="false">
      <c r="A207" s="176" t="s">
        <v>52</v>
      </c>
      <c r="B207" s="208" t="s">
        <v>495</v>
      </c>
      <c r="C207" s="105" t="n">
        <v>60</v>
      </c>
      <c r="D207" s="105" t="n">
        <v>22</v>
      </c>
      <c r="E207" s="149" t="s">
        <v>22</v>
      </c>
      <c r="F207" s="149" t="s">
        <v>23</v>
      </c>
      <c r="G207" s="105" t="s">
        <v>491</v>
      </c>
      <c r="H207" s="209" t="s">
        <v>496</v>
      </c>
      <c r="K207" s="28" t="s">
        <v>26</v>
      </c>
    </row>
    <row r="208" customFormat="false" ht="25.5" hidden="false" customHeight="false" outlineLevel="0" collapsed="false">
      <c r="A208" s="192" t="s">
        <v>40</v>
      </c>
      <c r="B208" s="13" t="s">
        <v>495</v>
      </c>
      <c r="C208" s="13" t="n">
        <v>61</v>
      </c>
      <c r="D208" s="13" t="n">
        <v>5</v>
      </c>
      <c r="E208" s="15" t="s">
        <v>11</v>
      </c>
      <c r="F208" s="56" t="s">
        <v>23</v>
      </c>
      <c r="G208" s="210" t="s">
        <v>126</v>
      </c>
      <c r="H208" s="118" t="s">
        <v>497</v>
      </c>
      <c r="K208" s="52"/>
    </row>
    <row r="209" customFormat="false" ht="13.5" hidden="false" customHeight="false" outlineLevel="0" collapsed="false">
      <c r="A209" s="176" t="s">
        <v>40</v>
      </c>
      <c r="B209" s="46" t="s">
        <v>495</v>
      </c>
      <c r="C209" s="46" t="n">
        <v>61</v>
      </c>
      <c r="D209" s="46" t="n">
        <v>9</v>
      </c>
      <c r="E209" s="32" t="s">
        <v>22</v>
      </c>
      <c r="F209" s="81" t="s">
        <v>23</v>
      </c>
      <c r="G209" s="111" t="s">
        <v>126</v>
      </c>
      <c r="H209" s="109" t="s">
        <v>498</v>
      </c>
      <c r="K209" s="28" t="s">
        <v>26</v>
      </c>
    </row>
    <row r="210" customFormat="false" ht="13.5" hidden="false" customHeight="false" outlineLevel="0" collapsed="false">
      <c r="A210" s="23" t="s">
        <v>40</v>
      </c>
      <c r="B210" s="46" t="s">
        <v>495</v>
      </c>
      <c r="C210" s="46" t="n">
        <v>61</v>
      </c>
      <c r="D210" s="46" t="n">
        <v>19</v>
      </c>
      <c r="E210" s="32" t="s">
        <v>22</v>
      </c>
      <c r="F210" s="81" t="s">
        <v>23</v>
      </c>
      <c r="G210" s="110" t="s">
        <v>126</v>
      </c>
      <c r="H210" s="211" t="s">
        <v>499</v>
      </c>
      <c r="K210" s="28" t="s">
        <v>26</v>
      </c>
    </row>
    <row r="211" customFormat="false" ht="39" hidden="false" customHeight="false" outlineLevel="0" collapsed="false">
      <c r="A211" s="19" t="s">
        <v>40</v>
      </c>
      <c r="B211" s="83" t="s">
        <v>319</v>
      </c>
      <c r="C211" s="14" t="s">
        <v>320</v>
      </c>
      <c r="D211" s="14" t="s">
        <v>321</v>
      </c>
      <c r="E211" s="56" t="s">
        <v>11</v>
      </c>
      <c r="F211" s="56" t="s">
        <v>23</v>
      </c>
      <c r="G211" s="168" t="s">
        <v>322</v>
      </c>
      <c r="H211" s="166" t="s">
        <v>323</v>
      </c>
      <c r="K211" s="169"/>
    </row>
    <row r="212" customFormat="false" ht="13.5" hidden="false" customHeight="true" outlineLevel="0" collapsed="false">
      <c r="A212" s="23" t="s">
        <v>56</v>
      </c>
      <c r="B212" s="46" t="s">
        <v>500</v>
      </c>
      <c r="C212" s="46" t="s">
        <v>501</v>
      </c>
      <c r="D212" s="46" t="s">
        <v>30</v>
      </c>
      <c r="E212" s="32" t="s">
        <v>22</v>
      </c>
      <c r="F212" s="32"/>
      <c r="G212" s="47" t="s">
        <v>502</v>
      </c>
      <c r="H212" s="62" t="s">
        <v>503</v>
      </c>
      <c r="K212" s="28" t="s">
        <v>26</v>
      </c>
    </row>
    <row r="213" customFormat="false" ht="26.25" hidden="false" customHeight="false" outlineLevel="0" collapsed="false">
      <c r="A213" s="23" t="s">
        <v>56</v>
      </c>
      <c r="B213" s="30" t="s">
        <v>504</v>
      </c>
      <c r="C213" s="31" t="s">
        <v>505</v>
      </c>
      <c r="D213" s="31" t="s">
        <v>62</v>
      </c>
      <c r="E213" s="32" t="s">
        <v>22</v>
      </c>
      <c r="F213" s="32"/>
      <c r="G213" s="47" t="s">
        <v>506</v>
      </c>
      <c r="H213" s="62" t="s">
        <v>507</v>
      </c>
      <c r="K213" s="28" t="s">
        <v>26</v>
      </c>
    </row>
    <row r="214" customFormat="false" ht="51.75" hidden="false" customHeight="false" outlineLevel="0" collapsed="false">
      <c r="A214" s="7" t="s">
        <v>56</v>
      </c>
      <c r="B214" s="83" t="s">
        <v>504</v>
      </c>
      <c r="C214" s="14" t="s">
        <v>505</v>
      </c>
      <c r="D214" s="14" t="s">
        <v>238</v>
      </c>
      <c r="E214" s="15" t="s">
        <v>11</v>
      </c>
      <c r="F214" s="15"/>
      <c r="G214" s="212" t="s">
        <v>508</v>
      </c>
      <c r="H214" s="82" t="s">
        <v>509</v>
      </c>
      <c r="K214" s="52"/>
    </row>
    <row r="215" customFormat="false" ht="51.75" hidden="false" customHeight="false" outlineLevel="0" collapsed="false">
      <c r="A215" s="213" t="s">
        <v>56</v>
      </c>
      <c r="B215" s="214" t="s">
        <v>510</v>
      </c>
      <c r="C215" s="215" t="s">
        <v>505</v>
      </c>
      <c r="D215" s="215" t="s">
        <v>63</v>
      </c>
      <c r="E215" s="197" t="s">
        <v>22</v>
      </c>
      <c r="F215" s="197"/>
      <c r="G215" s="198" t="s">
        <v>511</v>
      </c>
      <c r="H215" s="216" t="s">
        <v>512</v>
      </c>
      <c r="K215" s="217" t="s">
        <v>26</v>
      </c>
    </row>
    <row r="216" customFormat="false" ht="51.75" hidden="false" customHeight="false" outlineLevel="0" collapsed="false">
      <c r="A216" s="213" t="s">
        <v>56</v>
      </c>
      <c r="B216" s="214" t="s">
        <v>513</v>
      </c>
      <c r="C216" s="215" t="s">
        <v>505</v>
      </c>
      <c r="D216" s="215" t="s">
        <v>57</v>
      </c>
      <c r="E216" s="197" t="s">
        <v>22</v>
      </c>
      <c r="F216" s="197"/>
      <c r="G216" s="198" t="s">
        <v>511</v>
      </c>
      <c r="H216" s="216" t="s">
        <v>512</v>
      </c>
      <c r="K216" s="217" t="s">
        <v>26</v>
      </c>
    </row>
    <row r="217" customFormat="false" ht="102.75" hidden="false" customHeight="false" outlineLevel="0" collapsed="false">
      <c r="A217" s="7" t="s">
        <v>56</v>
      </c>
      <c r="B217" s="83" t="s">
        <v>514</v>
      </c>
      <c r="C217" s="14" t="s">
        <v>505</v>
      </c>
      <c r="D217" s="14" t="s">
        <v>69</v>
      </c>
      <c r="E217" s="15" t="s">
        <v>11</v>
      </c>
      <c r="F217" s="15"/>
      <c r="G217" s="59" t="s">
        <v>515</v>
      </c>
      <c r="H217" s="82" t="s">
        <v>516</v>
      </c>
      <c r="K217" s="218"/>
    </row>
    <row r="218" customFormat="false" ht="26.25" hidden="false" customHeight="false" outlineLevel="0" collapsed="false">
      <c r="A218" s="7" t="s">
        <v>52</v>
      </c>
      <c r="B218" s="219" t="s">
        <v>517</v>
      </c>
      <c r="C218" s="220" t="n">
        <v>64</v>
      </c>
      <c r="D218" s="220" t="n">
        <v>7</v>
      </c>
      <c r="E218" s="206" t="s">
        <v>11</v>
      </c>
      <c r="F218" s="206" t="s">
        <v>142</v>
      </c>
      <c r="G218" s="167" t="s">
        <v>518</v>
      </c>
      <c r="H218" s="221" t="s">
        <v>519</v>
      </c>
      <c r="K218" s="218"/>
    </row>
    <row r="219" customFormat="false" ht="26.25" hidden="false" customHeight="false" outlineLevel="0" collapsed="false">
      <c r="A219" s="213" t="s">
        <v>56</v>
      </c>
      <c r="B219" s="214" t="s">
        <v>517</v>
      </c>
      <c r="C219" s="215" t="s">
        <v>520</v>
      </c>
      <c r="D219" s="215" t="s">
        <v>78</v>
      </c>
      <c r="E219" s="197" t="s">
        <v>22</v>
      </c>
      <c r="F219" s="197"/>
      <c r="G219" s="198" t="s">
        <v>521</v>
      </c>
      <c r="H219" s="216" t="s">
        <v>522</v>
      </c>
      <c r="K219" s="217" t="s">
        <v>26</v>
      </c>
    </row>
    <row r="220" customFormat="false" ht="26.25" hidden="false" customHeight="false" outlineLevel="0" collapsed="false">
      <c r="A220" s="91" t="s">
        <v>56</v>
      </c>
      <c r="B220" s="222" t="s">
        <v>523</v>
      </c>
      <c r="C220" s="93" t="s">
        <v>485</v>
      </c>
      <c r="D220" s="93" t="s">
        <v>131</v>
      </c>
      <c r="E220" s="94" t="s">
        <v>22</v>
      </c>
      <c r="F220" s="94"/>
      <c r="G220" s="96" t="s">
        <v>524</v>
      </c>
      <c r="H220" s="223" t="s">
        <v>525</v>
      </c>
      <c r="K220" s="98" t="s">
        <v>526</v>
      </c>
    </row>
    <row r="221" customFormat="false" ht="26.25" hidden="false" customHeight="false" outlineLevel="0" collapsed="false">
      <c r="A221" s="7" t="s">
        <v>52</v>
      </c>
      <c r="B221" s="219" t="s">
        <v>527</v>
      </c>
      <c r="C221" s="220" t="n">
        <v>59</v>
      </c>
      <c r="D221" s="220" t="n">
        <v>14</v>
      </c>
      <c r="E221" s="206" t="s">
        <v>11</v>
      </c>
      <c r="F221" s="206" t="s">
        <v>142</v>
      </c>
      <c r="G221" s="167" t="s">
        <v>528</v>
      </c>
      <c r="H221" s="221" t="s">
        <v>529</v>
      </c>
      <c r="K221" s="52"/>
    </row>
    <row r="222" customFormat="false" ht="26.25" hidden="false" customHeight="false" outlineLevel="0" collapsed="false">
      <c r="A222" s="7" t="s">
        <v>52</v>
      </c>
      <c r="B222" s="219" t="s">
        <v>530</v>
      </c>
      <c r="C222" s="220" t="n">
        <v>59</v>
      </c>
      <c r="D222" s="220" t="n">
        <v>14</v>
      </c>
      <c r="E222" s="206" t="s">
        <v>11</v>
      </c>
      <c r="F222" s="206" t="s">
        <v>142</v>
      </c>
      <c r="G222" s="220" t="s">
        <v>531</v>
      </c>
      <c r="H222" s="221" t="s">
        <v>532</v>
      </c>
      <c r="K222" s="52"/>
    </row>
    <row r="223" customFormat="false" ht="13.5" hidden="false" customHeight="false" outlineLevel="0" collapsed="false">
      <c r="A223" s="7" t="s">
        <v>27</v>
      </c>
      <c r="B223" s="13" t="s">
        <v>533</v>
      </c>
      <c r="C223" s="13" t="s">
        <v>534</v>
      </c>
      <c r="D223" s="13" t="s">
        <v>42</v>
      </c>
      <c r="E223" s="15" t="s">
        <v>11</v>
      </c>
      <c r="F223" s="15"/>
      <c r="G223" s="59" t="s">
        <v>535</v>
      </c>
      <c r="H223" s="59" t="s">
        <v>71</v>
      </c>
      <c r="K223" s="52"/>
    </row>
    <row r="224" customFormat="false" ht="12.75" hidden="false" customHeight="false" outlineLevel="0" collapsed="false">
      <c r="A224" s="7" t="s">
        <v>56</v>
      </c>
      <c r="B224" s="83" t="s">
        <v>533</v>
      </c>
      <c r="C224" s="14" t="s">
        <v>534</v>
      </c>
      <c r="D224" s="14" t="s">
        <v>42</v>
      </c>
      <c r="E224" s="15" t="s">
        <v>11</v>
      </c>
      <c r="F224" s="15"/>
      <c r="G224" s="11" t="s">
        <v>536</v>
      </c>
      <c r="H224" s="12" t="s">
        <v>68</v>
      </c>
      <c r="K224" s="52"/>
    </row>
    <row r="225" customFormat="false" ht="13.5" hidden="false" customHeight="false" outlineLevel="0" collapsed="false">
      <c r="A225" s="7" t="s">
        <v>27</v>
      </c>
      <c r="B225" s="13" t="s">
        <v>537</v>
      </c>
      <c r="C225" s="13" t="n">
        <v>66</v>
      </c>
      <c r="D225" s="13" t="n">
        <v>2</v>
      </c>
      <c r="E225" s="15" t="s">
        <v>11</v>
      </c>
      <c r="F225" s="15"/>
      <c r="G225" s="59" t="s">
        <v>535</v>
      </c>
      <c r="H225" s="59" t="s">
        <v>71</v>
      </c>
      <c r="K225" s="52"/>
    </row>
    <row r="226" customFormat="false" ht="26.25" hidden="false" customHeight="true" outlineLevel="0" collapsed="false">
      <c r="A226" s="7" t="s">
        <v>52</v>
      </c>
      <c r="B226" s="219" t="s">
        <v>537</v>
      </c>
      <c r="C226" s="220" t="n">
        <v>66</v>
      </c>
      <c r="D226" s="220" t="n">
        <v>2</v>
      </c>
      <c r="E226" s="206" t="s">
        <v>11</v>
      </c>
      <c r="F226" s="206" t="s">
        <v>142</v>
      </c>
      <c r="G226" s="167" t="s">
        <v>538</v>
      </c>
      <c r="H226" s="224" t="s">
        <v>174</v>
      </c>
      <c r="K226" s="52"/>
    </row>
    <row r="227" customFormat="false" ht="13.5" hidden="false" customHeight="true" outlineLevel="0" collapsed="false">
      <c r="A227" s="7" t="s">
        <v>56</v>
      </c>
      <c r="B227" s="13" t="s">
        <v>537</v>
      </c>
      <c r="C227" s="14" t="s">
        <v>539</v>
      </c>
      <c r="D227" s="14" t="s">
        <v>21</v>
      </c>
      <c r="E227" s="15" t="s">
        <v>11</v>
      </c>
      <c r="F227" s="15"/>
      <c r="G227" s="59" t="s">
        <v>540</v>
      </c>
      <c r="H227" s="225" t="s">
        <v>68</v>
      </c>
      <c r="K227" s="52"/>
    </row>
    <row r="228" customFormat="false" ht="13.5" hidden="false" customHeight="false" outlineLevel="0" collapsed="false">
      <c r="A228" s="7" t="s">
        <v>27</v>
      </c>
      <c r="B228" s="13" t="s">
        <v>541</v>
      </c>
      <c r="C228" s="13" t="s">
        <v>542</v>
      </c>
      <c r="D228" s="13" t="s">
        <v>21</v>
      </c>
      <c r="E228" s="15" t="s">
        <v>11</v>
      </c>
      <c r="F228" s="15"/>
      <c r="G228" s="59" t="s">
        <v>535</v>
      </c>
      <c r="H228" s="59" t="s">
        <v>71</v>
      </c>
      <c r="K228" s="52"/>
    </row>
    <row r="229" customFormat="false" ht="26.25" hidden="false" customHeight="false" outlineLevel="0" collapsed="false">
      <c r="A229" s="7" t="s">
        <v>52</v>
      </c>
      <c r="B229" s="219" t="s">
        <v>541</v>
      </c>
      <c r="C229" s="220" t="n">
        <v>67</v>
      </c>
      <c r="D229" s="220" t="n">
        <v>4</v>
      </c>
      <c r="E229" s="206" t="s">
        <v>11</v>
      </c>
      <c r="F229" s="206" t="s">
        <v>142</v>
      </c>
      <c r="G229" s="167" t="s">
        <v>543</v>
      </c>
      <c r="H229" s="226" t="s">
        <v>529</v>
      </c>
      <c r="K229" s="52"/>
    </row>
    <row r="230" customFormat="false" ht="13.5" hidden="false" customHeight="false" outlineLevel="0" collapsed="false">
      <c r="A230" s="7" t="s">
        <v>56</v>
      </c>
      <c r="B230" s="122" t="s">
        <v>541</v>
      </c>
      <c r="C230" s="123" t="s">
        <v>542</v>
      </c>
      <c r="D230" s="123" t="s">
        <v>21</v>
      </c>
      <c r="E230" s="227" t="s">
        <v>11</v>
      </c>
      <c r="F230" s="227"/>
      <c r="G230" s="228" t="s">
        <v>544</v>
      </c>
      <c r="H230" s="229" t="s">
        <v>68</v>
      </c>
      <c r="K230" s="52"/>
    </row>
    <row r="231" customFormat="false" ht="26.25" hidden="false" customHeight="false" outlineLevel="0" collapsed="false">
      <c r="A231" s="200" t="s">
        <v>52</v>
      </c>
      <c r="B231" s="201" t="s">
        <v>545</v>
      </c>
      <c r="C231" s="201" t="n">
        <v>71</v>
      </c>
      <c r="D231" s="201" t="n">
        <v>34</v>
      </c>
      <c r="E231" s="154" t="s">
        <v>22</v>
      </c>
      <c r="F231" s="154" t="s">
        <v>23</v>
      </c>
      <c r="G231" s="202" t="s">
        <v>546</v>
      </c>
      <c r="H231" s="155" t="s">
        <v>547</v>
      </c>
      <c r="K231" s="203" t="s">
        <v>548</v>
      </c>
    </row>
    <row r="232" customFormat="false" ht="26.25" hidden="false" customHeight="false" outlineLevel="0" collapsed="false">
      <c r="A232" s="23" t="s">
        <v>56</v>
      </c>
      <c r="B232" s="70" t="s">
        <v>545</v>
      </c>
      <c r="C232" s="71" t="s">
        <v>549</v>
      </c>
      <c r="D232" s="71" t="s">
        <v>21</v>
      </c>
      <c r="E232" s="72" t="s">
        <v>22</v>
      </c>
      <c r="F232" s="72"/>
      <c r="G232" s="136" t="s">
        <v>550</v>
      </c>
      <c r="H232" s="230" t="s">
        <v>551</v>
      </c>
      <c r="K232" s="28" t="s">
        <v>26</v>
      </c>
    </row>
    <row r="233" customFormat="false" ht="26.25" hidden="false" customHeight="true" outlineLevel="0" collapsed="false">
      <c r="A233" s="23" t="s">
        <v>40</v>
      </c>
      <c r="B233" s="46" t="s">
        <v>552</v>
      </c>
      <c r="C233" s="31" t="n">
        <v>68</v>
      </c>
      <c r="D233" s="31" t="s">
        <v>53</v>
      </c>
      <c r="E233" s="81" t="s">
        <v>22</v>
      </c>
      <c r="F233" s="81" t="s">
        <v>23</v>
      </c>
      <c r="G233" s="110" t="s">
        <v>187</v>
      </c>
      <c r="H233" s="121" t="s">
        <v>553</v>
      </c>
      <c r="K233" s="28" t="s">
        <v>26</v>
      </c>
    </row>
    <row r="234" customFormat="false" ht="13.5" hidden="false" customHeight="false" outlineLevel="0" collapsed="false">
      <c r="A234" s="23" t="s">
        <v>40</v>
      </c>
      <c r="B234" s="30" t="s">
        <v>552</v>
      </c>
      <c r="C234" s="31" t="n">
        <v>68</v>
      </c>
      <c r="D234" s="31" t="s">
        <v>139</v>
      </c>
      <c r="E234" s="81" t="s">
        <v>22</v>
      </c>
      <c r="F234" s="81" t="s">
        <v>23</v>
      </c>
      <c r="G234" s="111" t="s">
        <v>554</v>
      </c>
      <c r="H234" s="121" t="s">
        <v>555</v>
      </c>
      <c r="K234" s="28" t="s">
        <v>26</v>
      </c>
    </row>
    <row r="235" customFormat="false" ht="13.5" hidden="false" customHeight="false" outlineLevel="0" collapsed="false">
      <c r="A235" s="23" t="s">
        <v>40</v>
      </c>
      <c r="B235" s="30" t="s">
        <v>556</v>
      </c>
      <c r="C235" s="31" t="n">
        <v>70</v>
      </c>
      <c r="D235" s="31" t="s">
        <v>42</v>
      </c>
      <c r="E235" s="81" t="s">
        <v>22</v>
      </c>
      <c r="F235" s="81" t="s">
        <v>23</v>
      </c>
      <c r="G235" s="111" t="s">
        <v>554</v>
      </c>
      <c r="H235" s="121" t="s">
        <v>557</v>
      </c>
      <c r="K235" s="28" t="s">
        <v>26</v>
      </c>
    </row>
    <row r="236" customFormat="false" ht="13.5" hidden="false" customHeight="false" outlineLevel="0" collapsed="false">
      <c r="A236" s="23" t="s">
        <v>40</v>
      </c>
      <c r="B236" s="30" t="s">
        <v>556</v>
      </c>
      <c r="C236" s="31" t="n">
        <v>70</v>
      </c>
      <c r="D236" s="31" t="s">
        <v>131</v>
      </c>
      <c r="E236" s="81" t="s">
        <v>22</v>
      </c>
      <c r="F236" s="81" t="s">
        <v>23</v>
      </c>
      <c r="G236" s="147" t="s">
        <v>268</v>
      </c>
      <c r="H236" s="135" t="s">
        <v>430</v>
      </c>
      <c r="K236" s="28" t="s">
        <v>26</v>
      </c>
    </row>
    <row r="237" customFormat="false" ht="12.75" hidden="false" customHeight="false" outlineLevel="0" collapsed="false">
      <c r="A237" s="23" t="s">
        <v>40</v>
      </c>
      <c r="B237" s="30" t="s">
        <v>556</v>
      </c>
      <c r="C237" s="31" t="n">
        <v>70</v>
      </c>
      <c r="D237" s="31" t="s">
        <v>172</v>
      </c>
      <c r="E237" s="81" t="s">
        <v>22</v>
      </c>
      <c r="F237" s="81" t="s">
        <v>23</v>
      </c>
      <c r="G237" s="150" t="s">
        <v>554</v>
      </c>
      <c r="H237" s="137" t="s">
        <v>558</v>
      </c>
      <c r="K237" s="28" t="s">
        <v>26</v>
      </c>
    </row>
    <row r="238" customFormat="false" ht="25.5" hidden="false" customHeight="false" outlineLevel="0" collapsed="false">
      <c r="A238" s="23" t="s">
        <v>27</v>
      </c>
      <c r="B238" s="46" t="s">
        <v>559</v>
      </c>
      <c r="C238" s="46" t="n">
        <v>72</v>
      </c>
      <c r="D238" s="46" t="n">
        <v>17</v>
      </c>
      <c r="E238" s="32" t="s">
        <v>22</v>
      </c>
      <c r="F238" s="32"/>
      <c r="G238" s="47" t="s">
        <v>560</v>
      </c>
      <c r="H238" s="47" t="s">
        <v>561</v>
      </c>
      <c r="K238" s="28" t="s">
        <v>26</v>
      </c>
    </row>
    <row r="239" customFormat="false" ht="12.75" hidden="false" customHeight="false" outlineLevel="0" collapsed="false">
      <c r="A239" s="23" t="s">
        <v>27</v>
      </c>
      <c r="B239" s="46" t="s">
        <v>562</v>
      </c>
      <c r="C239" s="46" t="n">
        <v>73</v>
      </c>
      <c r="D239" s="46" t="n">
        <v>4</v>
      </c>
      <c r="E239" s="32" t="s">
        <v>22</v>
      </c>
      <c r="F239" s="32"/>
      <c r="G239" s="47" t="s">
        <v>563</v>
      </c>
      <c r="H239" s="47" t="s">
        <v>564</v>
      </c>
      <c r="K239" s="28" t="s">
        <v>26</v>
      </c>
    </row>
    <row r="240" customFormat="false" ht="39" hidden="false" customHeight="false" outlineLevel="0" collapsed="false">
      <c r="A240" s="19" t="s">
        <v>27</v>
      </c>
      <c r="B240" s="13" t="s">
        <v>565</v>
      </c>
      <c r="C240" s="13" t="s">
        <v>566</v>
      </c>
      <c r="D240" s="13" t="s">
        <v>62</v>
      </c>
      <c r="E240" s="15" t="s">
        <v>11</v>
      </c>
      <c r="F240" s="15"/>
      <c r="G240" s="59" t="s">
        <v>567</v>
      </c>
      <c r="H240" s="59" t="s">
        <v>71</v>
      </c>
      <c r="K240" s="231"/>
    </row>
    <row r="241" customFormat="false" ht="13.5" hidden="false" customHeight="false" outlineLevel="0" collapsed="false">
      <c r="A241" s="23" t="s">
        <v>52</v>
      </c>
      <c r="B241" s="232" t="s">
        <v>562</v>
      </c>
      <c r="C241" s="148" t="n">
        <v>72</v>
      </c>
      <c r="D241" s="148" t="n">
        <v>17</v>
      </c>
      <c r="E241" s="149" t="s">
        <v>22</v>
      </c>
      <c r="F241" s="149" t="s">
        <v>23</v>
      </c>
      <c r="G241" s="142" t="s">
        <v>568</v>
      </c>
      <c r="H241" s="143" t="s">
        <v>174</v>
      </c>
      <c r="K241" s="28" t="s">
        <v>26</v>
      </c>
    </row>
    <row r="242" customFormat="false" ht="13.5" hidden="false" customHeight="false" outlineLevel="0" collapsed="false">
      <c r="A242" s="23" t="s">
        <v>52</v>
      </c>
      <c r="B242" s="233" t="s">
        <v>562</v>
      </c>
      <c r="C242" s="148" t="n">
        <v>73</v>
      </c>
      <c r="D242" s="148" t="n">
        <v>2</v>
      </c>
      <c r="E242" s="234" t="s">
        <v>22</v>
      </c>
      <c r="F242" s="149" t="s">
        <v>23</v>
      </c>
      <c r="G242" s="176" t="s">
        <v>569</v>
      </c>
      <c r="H242" s="235" t="s">
        <v>174</v>
      </c>
      <c r="K242" s="28" t="s">
        <v>26</v>
      </c>
    </row>
    <row r="243" customFormat="false" ht="13.5" hidden="false" customHeight="false" outlineLevel="0" collapsed="false">
      <c r="A243" s="23" t="s">
        <v>52</v>
      </c>
      <c r="B243" s="208" t="s">
        <v>562</v>
      </c>
      <c r="C243" s="148" t="n">
        <v>73</v>
      </c>
      <c r="D243" s="148" t="n">
        <v>4</v>
      </c>
      <c r="E243" s="149" t="s">
        <v>22</v>
      </c>
      <c r="F243" s="149" t="s">
        <v>142</v>
      </c>
      <c r="G243" s="176" t="s">
        <v>570</v>
      </c>
      <c r="H243" s="236" t="s">
        <v>174</v>
      </c>
      <c r="K243" s="28" t="s">
        <v>26</v>
      </c>
    </row>
    <row r="244" customFormat="false" ht="13.5" hidden="false" customHeight="false" outlineLevel="0" collapsed="false">
      <c r="A244" s="19" t="s">
        <v>40</v>
      </c>
      <c r="B244" s="53" t="s">
        <v>562</v>
      </c>
      <c r="C244" s="14" t="n">
        <v>72</v>
      </c>
      <c r="D244" s="14" t="n">
        <v>18</v>
      </c>
      <c r="E244" s="55" t="s">
        <v>11</v>
      </c>
      <c r="F244" s="56" t="s">
        <v>23</v>
      </c>
      <c r="G244" s="237" t="s">
        <v>571</v>
      </c>
      <c r="H244" s="238"/>
      <c r="K244" s="133"/>
    </row>
    <row r="245" customFormat="false" ht="13.5" hidden="false" customHeight="false" outlineLevel="0" collapsed="false">
      <c r="A245" s="23" t="s">
        <v>40</v>
      </c>
      <c r="B245" s="46" t="s">
        <v>562</v>
      </c>
      <c r="C245" s="31" t="n">
        <v>72</v>
      </c>
      <c r="D245" s="31" t="n">
        <v>18</v>
      </c>
      <c r="E245" s="81" t="s">
        <v>22</v>
      </c>
      <c r="F245" s="81" t="s">
        <v>23</v>
      </c>
      <c r="G245" s="90" t="s">
        <v>126</v>
      </c>
      <c r="H245" s="121" t="s">
        <v>572</v>
      </c>
      <c r="K245" s="28" t="s">
        <v>26</v>
      </c>
    </row>
    <row r="246" customFormat="false" ht="13.5" hidden="false" customHeight="false" outlineLevel="0" collapsed="false">
      <c r="A246" s="23" t="s">
        <v>40</v>
      </c>
      <c r="B246" s="30" t="s">
        <v>562</v>
      </c>
      <c r="C246" s="31" t="n">
        <v>73</v>
      </c>
      <c r="D246" s="31" t="n">
        <v>4</v>
      </c>
      <c r="E246" s="81" t="s">
        <v>22</v>
      </c>
      <c r="F246" s="81" t="s">
        <v>23</v>
      </c>
      <c r="G246" s="47" t="s">
        <v>126</v>
      </c>
      <c r="H246" s="121" t="s">
        <v>573</v>
      </c>
      <c r="K246" s="28" t="s">
        <v>26</v>
      </c>
    </row>
    <row r="247" customFormat="false" ht="26.25" hidden="false" customHeight="false" outlineLevel="0" collapsed="false">
      <c r="A247" s="7" t="s">
        <v>52</v>
      </c>
      <c r="B247" s="205" t="s">
        <v>565</v>
      </c>
      <c r="C247" s="220" t="n">
        <v>74</v>
      </c>
      <c r="D247" s="220" t="n">
        <v>1</v>
      </c>
      <c r="E247" s="206" t="s">
        <v>11</v>
      </c>
      <c r="F247" s="206" t="s">
        <v>142</v>
      </c>
      <c r="G247" s="239" t="s">
        <v>574</v>
      </c>
      <c r="H247" s="226" t="s">
        <v>575</v>
      </c>
      <c r="K247" s="133"/>
    </row>
    <row r="248" customFormat="false" ht="26.25" hidden="false" customHeight="true" outlineLevel="0" collapsed="false">
      <c r="A248" s="7" t="s">
        <v>52</v>
      </c>
      <c r="B248" s="205" t="s">
        <v>576</v>
      </c>
      <c r="C248" s="220" t="n">
        <v>74</v>
      </c>
      <c r="D248" s="220" t="n">
        <v>24</v>
      </c>
      <c r="E248" s="206" t="s">
        <v>11</v>
      </c>
      <c r="F248" s="206" t="s">
        <v>142</v>
      </c>
      <c r="G248" s="239" t="s">
        <v>577</v>
      </c>
      <c r="H248" s="226"/>
    </row>
    <row r="249" customFormat="false" ht="13.5" hidden="false" customHeight="false" outlineLevel="0" collapsed="false">
      <c r="A249" s="23" t="s">
        <v>40</v>
      </c>
      <c r="B249" s="46" t="s">
        <v>576</v>
      </c>
      <c r="C249" s="31" t="s">
        <v>566</v>
      </c>
      <c r="D249" s="31" t="s">
        <v>139</v>
      </c>
      <c r="E249" s="81" t="s">
        <v>22</v>
      </c>
      <c r="F249" s="81" t="s">
        <v>23</v>
      </c>
      <c r="G249" s="90" t="s">
        <v>126</v>
      </c>
      <c r="H249" s="121" t="s">
        <v>578</v>
      </c>
      <c r="K249" s="28" t="s">
        <v>26</v>
      </c>
    </row>
    <row r="250" customFormat="false" ht="13.5" hidden="false" customHeight="false" outlineLevel="0" collapsed="false">
      <c r="A250" s="7" t="s">
        <v>52</v>
      </c>
      <c r="B250" s="219" t="s">
        <v>579</v>
      </c>
      <c r="C250" s="220" t="n">
        <v>75</v>
      </c>
      <c r="D250" s="220" t="n">
        <v>7</v>
      </c>
      <c r="E250" s="206" t="s">
        <v>11</v>
      </c>
      <c r="F250" s="206" t="s">
        <v>142</v>
      </c>
      <c r="G250" s="207" t="s">
        <v>580</v>
      </c>
      <c r="H250" s="226" t="s">
        <v>581</v>
      </c>
    </row>
    <row r="251" customFormat="false" ht="13.5" hidden="false" customHeight="false" outlineLevel="0" collapsed="false">
      <c r="A251" s="23" t="s">
        <v>40</v>
      </c>
      <c r="B251" s="30" t="s">
        <v>579</v>
      </c>
      <c r="C251" s="31" t="s">
        <v>582</v>
      </c>
      <c r="D251" s="31" t="s">
        <v>238</v>
      </c>
      <c r="E251" s="81" t="s">
        <v>22</v>
      </c>
      <c r="F251" s="81" t="s">
        <v>23</v>
      </c>
      <c r="G251" s="47" t="s">
        <v>126</v>
      </c>
      <c r="H251" s="121" t="s">
        <v>583</v>
      </c>
      <c r="I251" s="1" t="s">
        <v>584</v>
      </c>
      <c r="K251" s="28" t="s">
        <v>26</v>
      </c>
    </row>
    <row r="252" customFormat="false" ht="39" hidden="false" customHeight="false" outlineLevel="0" collapsed="false">
      <c r="A252" s="23" t="s">
        <v>163</v>
      </c>
      <c r="B252" s="105" t="s">
        <v>579</v>
      </c>
      <c r="C252" s="31" t="n">
        <v>76</v>
      </c>
      <c r="D252" s="31" t="n">
        <v>9</v>
      </c>
      <c r="E252" s="32" t="s">
        <v>22</v>
      </c>
      <c r="F252" s="105"/>
      <c r="G252" s="90" t="s">
        <v>164</v>
      </c>
      <c r="H252" s="34" t="s">
        <v>585</v>
      </c>
      <c r="I252" s="1" t="s">
        <v>586</v>
      </c>
      <c r="K252" s="240" t="s">
        <v>587</v>
      </c>
    </row>
    <row r="253" customFormat="false" ht="26.25" hidden="false" customHeight="false" outlineLevel="0" collapsed="false">
      <c r="A253" s="19" t="s">
        <v>40</v>
      </c>
      <c r="B253" s="241"/>
      <c r="C253" s="242"/>
      <c r="D253" s="242"/>
      <c r="E253" s="243"/>
      <c r="F253" s="243"/>
      <c r="G253" s="89"/>
      <c r="H253" s="244" t="s">
        <v>588</v>
      </c>
      <c r="I253" s="245" t="s">
        <v>589</v>
      </c>
      <c r="J253" s="245" t="s">
        <v>590</v>
      </c>
      <c r="K253" s="245" t="s">
        <v>591</v>
      </c>
    </row>
    <row r="254" customFormat="false" ht="13.5" hidden="false" customHeight="true" outlineLevel="0" collapsed="false">
      <c r="A254" s="19" t="s">
        <v>40</v>
      </c>
      <c r="B254" s="241"/>
      <c r="C254" s="242"/>
      <c r="D254" s="242"/>
      <c r="E254" s="243"/>
      <c r="F254" s="243"/>
      <c r="G254" s="89"/>
      <c r="H254" s="244" t="n">
        <v>26</v>
      </c>
      <c r="I254" s="245" t="s">
        <v>592</v>
      </c>
      <c r="J254" s="246" t="s">
        <v>593</v>
      </c>
      <c r="K254" s="246" t="s">
        <v>594</v>
      </c>
    </row>
    <row r="255" customFormat="false" ht="13.5" hidden="false" customHeight="true" outlineLevel="0" collapsed="false">
      <c r="A255" s="19" t="s">
        <v>40</v>
      </c>
      <c r="B255" s="190"/>
      <c r="C255" s="87"/>
      <c r="D255" s="87"/>
      <c r="E255" s="88"/>
      <c r="F255" s="58"/>
      <c r="G255" s="182"/>
      <c r="H255" s="244" t="s">
        <v>0</v>
      </c>
      <c r="I255" s="247" t="s">
        <v>589</v>
      </c>
      <c r="J255" s="247" t="s">
        <v>590</v>
      </c>
      <c r="K255" s="247" t="s">
        <v>591</v>
      </c>
    </row>
    <row r="256" customFormat="false" ht="90" hidden="false" customHeight="false" outlineLevel="0" collapsed="false">
      <c r="A256" s="19" t="s">
        <v>40</v>
      </c>
      <c r="B256" s="86"/>
      <c r="C256" s="87"/>
      <c r="D256" s="87"/>
      <c r="E256" s="88"/>
      <c r="F256" s="58"/>
      <c r="G256" s="182"/>
      <c r="H256" s="248" t="s">
        <v>595</v>
      </c>
      <c r="I256" s="249" t="s">
        <v>592</v>
      </c>
      <c r="J256" s="250" t="s">
        <v>593</v>
      </c>
      <c r="K256" s="250" t="s">
        <v>594</v>
      </c>
    </row>
    <row r="257" customFormat="false" ht="26.25" hidden="false" customHeight="false" outlineLevel="0" collapsed="false">
      <c r="A257" s="19" t="s">
        <v>40</v>
      </c>
      <c r="B257" s="86"/>
      <c r="C257" s="87"/>
      <c r="D257" s="87"/>
      <c r="E257" s="88"/>
      <c r="F257" s="243"/>
      <c r="G257" s="182"/>
      <c r="H257" s="251" t="s">
        <v>0</v>
      </c>
      <c r="I257" s="245" t="s">
        <v>589</v>
      </c>
      <c r="J257" s="245" t="s">
        <v>590</v>
      </c>
      <c r="K257" s="245" t="s">
        <v>591</v>
      </c>
    </row>
    <row r="258" customFormat="false" ht="90" hidden="false" customHeight="false" outlineLevel="0" collapsed="false">
      <c r="A258" s="19" t="s">
        <v>40</v>
      </c>
      <c r="B258" s="86"/>
      <c r="C258" s="87"/>
      <c r="D258" s="87"/>
      <c r="E258" s="88"/>
      <c r="F258" s="243"/>
      <c r="G258" s="182"/>
      <c r="H258" s="225" t="s">
        <v>595</v>
      </c>
      <c r="I258" s="252" t="s">
        <v>596</v>
      </c>
      <c r="J258" s="253" t="s">
        <v>597</v>
      </c>
      <c r="K258" s="61" t="s">
        <v>598</v>
      </c>
    </row>
    <row r="259" customFormat="false" ht="90" hidden="false" customHeight="false" outlineLevel="0" collapsed="false">
      <c r="A259" s="19" t="s">
        <v>40</v>
      </c>
      <c r="B259" s="83"/>
      <c r="C259" s="14"/>
      <c r="D259" s="14"/>
      <c r="E259" s="15"/>
      <c r="F259" s="56" t="s">
        <v>23</v>
      </c>
      <c r="G259" s="182"/>
      <c r="H259" s="244" t="s">
        <v>0</v>
      </c>
      <c r="I259" s="252" t="s">
        <v>592</v>
      </c>
      <c r="J259" s="253" t="s">
        <v>593</v>
      </c>
      <c r="K259" s="253" t="s">
        <v>594</v>
      </c>
    </row>
    <row r="260" customFormat="false" ht="26.25" hidden="false" customHeight="false" outlineLevel="0" collapsed="false">
      <c r="A260" s="19" t="s">
        <v>40</v>
      </c>
      <c r="B260" s="13"/>
      <c r="C260" s="14"/>
      <c r="D260" s="14"/>
      <c r="E260" s="15"/>
      <c r="F260" s="56" t="s">
        <v>23</v>
      </c>
      <c r="G260" s="88"/>
      <c r="H260" s="248" t="s">
        <v>599</v>
      </c>
      <c r="I260" s="252" t="s">
        <v>589</v>
      </c>
      <c r="J260" s="252" t="s">
        <v>590</v>
      </c>
      <c r="K260" s="252" t="s">
        <v>591</v>
      </c>
    </row>
    <row r="261" customFormat="false" ht="90" hidden="false" customHeight="false" outlineLevel="0" collapsed="false">
      <c r="A261" s="19" t="s">
        <v>40</v>
      </c>
      <c r="B261" s="13"/>
      <c r="C261" s="14"/>
      <c r="D261" s="14"/>
      <c r="E261" s="15"/>
      <c r="F261" s="56" t="s">
        <v>23</v>
      </c>
      <c r="G261" s="88"/>
      <c r="H261" s="248" t="s">
        <v>595</v>
      </c>
      <c r="I261" s="252" t="s">
        <v>596</v>
      </c>
      <c r="J261" s="253" t="s">
        <v>597</v>
      </c>
      <c r="K261" s="253" t="s">
        <v>598</v>
      </c>
    </row>
    <row r="262" customFormat="false" ht="90" hidden="false" customHeight="false" outlineLevel="0" collapsed="false">
      <c r="A262" s="19" t="s">
        <v>40</v>
      </c>
      <c r="B262" s="190"/>
      <c r="C262" s="14"/>
      <c r="D262" s="87"/>
      <c r="E262" s="88"/>
      <c r="F262" s="243"/>
      <c r="G262" s="88"/>
      <c r="H262" s="244" t="s">
        <v>0</v>
      </c>
      <c r="I262" s="252" t="s">
        <v>592</v>
      </c>
      <c r="J262" s="253" t="s">
        <v>593</v>
      </c>
      <c r="K262" s="253" t="s">
        <v>594</v>
      </c>
    </row>
    <row r="263" customFormat="false" ht="26.25" hidden="false" customHeight="false" outlineLevel="0" collapsed="false">
      <c r="A263" s="19" t="s">
        <v>40</v>
      </c>
      <c r="B263" s="190"/>
      <c r="C263" s="14"/>
      <c r="D263" s="87"/>
      <c r="E263" s="88"/>
      <c r="F263" s="243"/>
      <c r="G263" s="182"/>
      <c r="H263" s="248" t="s">
        <v>599</v>
      </c>
      <c r="I263" s="252" t="s">
        <v>589</v>
      </c>
      <c r="J263" s="252" t="s">
        <v>590</v>
      </c>
      <c r="K263" s="252" t="s">
        <v>591</v>
      </c>
    </row>
    <row r="264" customFormat="false" ht="90" hidden="false" customHeight="false" outlineLevel="0" collapsed="false">
      <c r="A264" s="19" t="s">
        <v>40</v>
      </c>
      <c r="B264" s="190"/>
      <c r="C264" s="14"/>
      <c r="D264" s="87"/>
      <c r="E264" s="88"/>
      <c r="F264" s="243"/>
      <c r="G264" s="88"/>
      <c r="H264" s="248" t="s">
        <v>595</v>
      </c>
      <c r="I264" s="252" t="s">
        <v>596</v>
      </c>
      <c r="J264" s="253" t="s">
        <v>600</v>
      </c>
      <c r="K264" s="253" t="s">
        <v>598</v>
      </c>
    </row>
    <row r="265" customFormat="false" ht="26.25" hidden="false" customHeight="false" outlineLevel="0" collapsed="false">
      <c r="A265" s="19" t="s">
        <v>40</v>
      </c>
      <c r="B265" s="13"/>
      <c r="C265" s="14"/>
      <c r="D265" s="14"/>
      <c r="E265" s="15"/>
      <c r="F265" s="56" t="s">
        <v>23</v>
      </c>
      <c r="G265" s="88"/>
      <c r="H265" s="244" t="s">
        <v>0</v>
      </c>
      <c r="I265" s="252" t="s">
        <v>589</v>
      </c>
      <c r="J265" s="252" t="s">
        <v>590</v>
      </c>
      <c r="K265" s="252" t="s">
        <v>591</v>
      </c>
    </row>
    <row r="266" customFormat="false" ht="102.75" hidden="false" customHeight="false" outlineLevel="0" collapsed="false">
      <c r="A266" s="19" t="s">
        <v>40</v>
      </c>
      <c r="B266" s="13"/>
      <c r="C266" s="14"/>
      <c r="D266" s="14"/>
      <c r="E266" s="15"/>
      <c r="F266" s="56" t="s">
        <v>23</v>
      </c>
      <c r="G266" s="88"/>
      <c r="H266" s="248" t="s">
        <v>599</v>
      </c>
      <c r="I266" s="245" t="s">
        <v>596</v>
      </c>
      <c r="J266" s="246" t="s">
        <v>597</v>
      </c>
      <c r="K266" s="246" t="s">
        <v>601</v>
      </c>
    </row>
    <row r="267" customFormat="false" ht="90" hidden="false" customHeight="false" outlineLevel="0" collapsed="false">
      <c r="A267" s="19" t="s">
        <v>40</v>
      </c>
      <c r="B267" s="13"/>
      <c r="C267" s="14"/>
      <c r="D267" s="14"/>
      <c r="E267" s="15"/>
      <c r="F267" s="56" t="s">
        <v>23</v>
      </c>
      <c r="G267" s="88"/>
      <c r="H267" s="244" t="s">
        <v>0</v>
      </c>
      <c r="I267" s="252" t="s">
        <v>592</v>
      </c>
      <c r="J267" s="253" t="s">
        <v>593</v>
      </c>
      <c r="K267" s="253" t="s">
        <v>594</v>
      </c>
    </row>
    <row r="268" customFormat="false" ht="26.25" hidden="false" customHeight="false" outlineLevel="0" collapsed="false">
      <c r="A268" s="19" t="s">
        <v>40</v>
      </c>
      <c r="B268" s="13"/>
      <c r="C268" s="14"/>
      <c r="D268" s="14"/>
      <c r="E268" s="15"/>
      <c r="F268" s="56" t="s">
        <v>23</v>
      </c>
      <c r="G268" s="88"/>
      <c r="H268" s="248" t="s">
        <v>599</v>
      </c>
      <c r="I268" s="245" t="s">
        <v>589</v>
      </c>
      <c r="J268" s="245" t="s">
        <v>590</v>
      </c>
      <c r="K268" s="245" t="s">
        <v>591</v>
      </c>
    </row>
    <row r="269" customFormat="false" ht="102.75" hidden="false" customHeight="false" outlineLevel="0" collapsed="false">
      <c r="A269" s="19" t="s">
        <v>40</v>
      </c>
      <c r="B269" s="13"/>
      <c r="C269" s="14"/>
      <c r="D269" s="14"/>
      <c r="E269" s="15"/>
      <c r="F269" s="56" t="s">
        <v>23</v>
      </c>
      <c r="G269" s="88"/>
      <c r="H269" s="248" t="s">
        <v>595</v>
      </c>
      <c r="I269" s="245" t="s">
        <v>596</v>
      </c>
      <c r="J269" s="246" t="s">
        <v>597</v>
      </c>
      <c r="K269" s="246" t="s">
        <v>601</v>
      </c>
    </row>
    <row r="270" customFormat="false" ht="165.75" hidden="false" customHeight="false" outlineLevel="0" collapsed="false">
      <c r="A270" s="19" t="s">
        <v>40</v>
      </c>
      <c r="B270" s="48"/>
      <c r="C270" s="48"/>
      <c r="D270" s="48"/>
      <c r="E270" s="49"/>
      <c r="F270" s="254" t="s">
        <v>23</v>
      </c>
      <c r="G270" s="255"/>
      <c r="H270" s="256" t="s">
        <v>0</v>
      </c>
      <c r="I270" s="245" t="s">
        <v>602</v>
      </c>
      <c r="J270" s="246" t="s">
        <v>603</v>
      </c>
      <c r="K270" s="246" t="s">
        <v>604</v>
      </c>
    </row>
    <row r="271" customFormat="false" ht="25.5" hidden="false" customHeight="false" outlineLevel="0" collapsed="false">
      <c r="A271" s="19" t="s">
        <v>40</v>
      </c>
      <c r="B271" s="13"/>
      <c r="C271" s="13"/>
      <c r="D271" s="13"/>
      <c r="E271" s="15"/>
      <c r="F271" s="56" t="s">
        <v>23</v>
      </c>
      <c r="G271" s="88"/>
      <c r="H271" s="257" t="s">
        <v>599</v>
      </c>
      <c r="I271" s="245" t="s">
        <v>589</v>
      </c>
      <c r="J271" s="245" t="s">
        <v>590</v>
      </c>
      <c r="K271" s="245" t="s">
        <v>591</v>
      </c>
    </row>
    <row r="272" customFormat="false" ht="102" hidden="false" customHeight="false" outlineLevel="0" collapsed="false">
      <c r="A272" s="19" t="s">
        <v>40</v>
      </c>
      <c r="B272" s="13"/>
      <c r="C272" s="13"/>
      <c r="D272" s="13"/>
      <c r="E272" s="15"/>
      <c r="F272" s="56" t="s">
        <v>23</v>
      </c>
      <c r="G272" s="88"/>
      <c r="H272" s="257" t="s">
        <v>605</v>
      </c>
      <c r="I272" s="245" t="s">
        <v>596</v>
      </c>
      <c r="J272" s="246" t="s">
        <v>597</v>
      </c>
      <c r="K272" s="246" t="s">
        <v>601</v>
      </c>
    </row>
    <row r="273" customFormat="false" ht="89.25" hidden="false" customHeight="false" outlineLevel="0" collapsed="false">
      <c r="A273" s="19" t="s">
        <v>40</v>
      </c>
      <c r="B273" s="190"/>
      <c r="C273" s="190"/>
      <c r="D273" s="190"/>
      <c r="E273" s="88"/>
      <c r="F273" s="243"/>
      <c r="G273" s="88"/>
      <c r="H273" s="56" t="s">
        <v>0</v>
      </c>
      <c r="I273" s="245" t="s">
        <v>592</v>
      </c>
      <c r="J273" s="246" t="s">
        <v>593</v>
      </c>
      <c r="K273" s="246" t="s">
        <v>594</v>
      </c>
    </row>
    <row r="274" customFormat="false" ht="25.5" hidden="false" customHeight="false" outlineLevel="0" collapsed="false">
      <c r="A274" s="19" t="s">
        <v>40</v>
      </c>
      <c r="B274" s="190"/>
      <c r="C274" s="190"/>
      <c r="D274" s="190"/>
      <c r="E274" s="88"/>
      <c r="F274" s="243"/>
      <c r="G274" s="88"/>
      <c r="H274" s="257" t="s">
        <v>599</v>
      </c>
      <c r="I274" s="252" t="s">
        <v>589</v>
      </c>
      <c r="J274" s="252" t="s">
        <v>590</v>
      </c>
      <c r="K274" s="252" t="s">
        <v>591</v>
      </c>
    </row>
    <row r="275" customFormat="false" ht="382.5" hidden="false" customHeight="false" outlineLevel="0" collapsed="false">
      <c r="A275" s="19" t="s">
        <v>40</v>
      </c>
      <c r="B275" s="181"/>
      <c r="C275" s="190"/>
      <c r="D275" s="190"/>
      <c r="E275" s="88"/>
      <c r="F275" s="258"/>
      <c r="G275" s="88"/>
      <c r="H275" s="257" t="s">
        <v>595</v>
      </c>
      <c r="I275" s="245" t="s">
        <v>592</v>
      </c>
      <c r="J275" s="246" t="s">
        <v>597</v>
      </c>
      <c r="K275" s="246" t="s">
        <v>606</v>
      </c>
    </row>
    <row r="276" customFormat="false" ht="12.75" hidden="false" customHeight="false" outlineLevel="0" collapsed="false">
      <c r="A276" s="19" t="s">
        <v>40</v>
      </c>
      <c r="B276" s="20"/>
      <c r="C276" s="13"/>
      <c r="D276" s="13"/>
      <c r="E276" s="15"/>
      <c r="F276" s="102" t="s">
        <v>23</v>
      </c>
      <c r="G276" s="88"/>
      <c r="H276" s="56" t="s">
        <v>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January 2007&amp;C&amp;A</oddHeader>
    <oddFooter>&amp;LSubmission&amp;C&amp;P&amp;RStephen McCann, Siemens Roke Mano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A2:IV277 E14"/>
    </sheetView>
  </sheetViews>
  <sheetFormatPr defaultColWidth="9.0546875" defaultRowHeight="12.75" zeroHeight="false" outlineLevelRow="0" outlineLevelCol="0"/>
  <cols>
    <col collapsed="false" customWidth="true" hidden="false" outlineLevel="0" max="1" min="1" style="259" width="15.99"/>
    <col collapsed="false" customWidth="true" hidden="false" outlineLevel="0" max="2" min="2" style="0" width="12.56"/>
    <col collapsed="false" customWidth="true" hidden="false" outlineLevel="0" max="3" min="3" style="0" width="6.99"/>
    <col collapsed="false" customWidth="true" hidden="false" outlineLevel="0" max="4" min="4" style="0" width="6.7"/>
    <col collapsed="false" customWidth="true" hidden="false" outlineLevel="0" max="5" min="5" style="260" width="9.7"/>
    <col collapsed="false" customWidth="true" hidden="false" outlineLevel="0" max="7" min="7" style="0" width="51.14"/>
    <col collapsed="false" customWidth="true" hidden="false" outlineLevel="0" max="8" min="8" style="0" width="45.28"/>
    <col collapsed="false" customWidth="true" hidden="false" outlineLevel="0" max="9" min="9" style="0" width="8.85"/>
    <col collapsed="false" customWidth="true" hidden="true" outlineLevel="0" max="10" min="10" style="0" width="7.85"/>
    <col collapsed="false" customWidth="true" hidden="false" outlineLevel="0" max="11" min="11" style="261" width="10.28"/>
    <col collapsed="false" customWidth="true" hidden="false" outlineLevel="0" max="12" min="12" style="0" width="15.7"/>
  </cols>
  <sheetData>
    <row r="1" customFormat="false" ht="64.5" hidden="false" customHeight="false" outlineLevel="0" collapsed="false">
      <c r="A1" s="2" t="s">
        <v>0</v>
      </c>
      <c r="B1" s="3" t="s">
        <v>1</v>
      </c>
      <c r="C1" s="3" t="s">
        <v>2</v>
      </c>
      <c r="D1" s="3" t="s">
        <v>3</v>
      </c>
      <c r="E1" s="4" t="s">
        <v>4</v>
      </c>
      <c r="F1" s="4" t="s">
        <v>5</v>
      </c>
      <c r="G1" s="4" t="s">
        <v>6</v>
      </c>
      <c r="H1" s="4" t="s">
        <v>7</v>
      </c>
      <c r="I1" s="4"/>
      <c r="J1" s="4" t="s">
        <v>7</v>
      </c>
      <c r="K1" s="6"/>
      <c r="L1" s="4" t="s">
        <v>8</v>
      </c>
    </row>
    <row r="2" customFormat="false" ht="39" hidden="false" customHeight="false" outlineLevel="0" collapsed="false">
      <c r="A2" s="262" t="s">
        <v>9</v>
      </c>
      <c r="B2" s="263" t="s">
        <v>137</v>
      </c>
      <c r="C2" s="263" t="s">
        <v>138</v>
      </c>
      <c r="D2" s="263" t="s">
        <v>53</v>
      </c>
      <c r="E2" s="264" t="s">
        <v>11</v>
      </c>
      <c r="F2" s="264"/>
      <c r="G2" s="265" t="s">
        <v>151</v>
      </c>
      <c r="H2" s="265" t="s">
        <v>152</v>
      </c>
      <c r="I2" s="231"/>
      <c r="J2" s="231"/>
      <c r="K2" s="266"/>
    </row>
    <row r="3" customFormat="false" ht="39" hidden="false" customHeight="false" outlineLevel="0" collapsed="false">
      <c r="A3" s="267" t="s">
        <v>9</v>
      </c>
      <c r="B3" s="8" t="s">
        <v>137</v>
      </c>
      <c r="C3" s="9" t="s">
        <v>138</v>
      </c>
      <c r="D3" s="9" t="s">
        <v>43</v>
      </c>
      <c r="E3" s="10" t="s">
        <v>11</v>
      </c>
      <c r="F3" s="10"/>
      <c r="G3" s="268" t="s">
        <v>149</v>
      </c>
      <c r="H3" s="12" t="s">
        <v>150</v>
      </c>
      <c r="I3" s="231"/>
      <c r="J3" s="231"/>
      <c r="K3" s="266"/>
    </row>
    <row r="4" customFormat="false" ht="63.75" hidden="false" customHeight="false" outlineLevel="0" collapsed="false">
      <c r="A4" s="267" t="s">
        <v>9</v>
      </c>
      <c r="B4" s="13" t="s">
        <v>10</v>
      </c>
      <c r="C4" s="14"/>
      <c r="D4" s="14"/>
      <c r="E4" s="15" t="s">
        <v>11</v>
      </c>
      <c r="F4" s="15"/>
      <c r="G4" s="16" t="s">
        <v>12</v>
      </c>
      <c r="H4" s="17" t="s">
        <v>13</v>
      </c>
      <c r="I4" s="18"/>
      <c r="J4" s="18"/>
      <c r="K4" s="269"/>
    </row>
    <row r="5" customFormat="false" ht="38.25" hidden="false" customHeight="false" outlineLevel="0" collapsed="false">
      <c r="A5" s="267" t="s">
        <v>9</v>
      </c>
      <c r="B5" s="20" t="s">
        <v>10</v>
      </c>
      <c r="C5" s="20"/>
      <c r="D5" s="20"/>
      <c r="E5" s="21" t="s">
        <v>11</v>
      </c>
      <c r="F5" s="21"/>
      <c r="G5" s="16" t="s">
        <v>14</v>
      </c>
      <c r="H5" s="250" t="s">
        <v>15</v>
      </c>
      <c r="I5" s="18"/>
      <c r="J5" s="18"/>
      <c r="K5" s="269"/>
      <c r="L5" s="18"/>
    </row>
    <row r="6" customFormat="false" ht="25.5" hidden="false" customHeight="false" outlineLevel="0" collapsed="false">
      <c r="A6" s="267" t="s">
        <v>56</v>
      </c>
      <c r="B6" s="48" t="s">
        <v>108</v>
      </c>
      <c r="C6" s="48" t="n">
        <v>12</v>
      </c>
      <c r="D6" s="48" t="n">
        <v>7</v>
      </c>
      <c r="E6" s="49" t="s">
        <v>11</v>
      </c>
      <c r="F6" s="49"/>
      <c r="G6" s="50" t="s">
        <v>111</v>
      </c>
      <c r="H6" s="250" t="s">
        <v>112</v>
      </c>
      <c r="I6" s="18"/>
      <c r="J6" s="18"/>
      <c r="K6" s="269"/>
      <c r="L6" s="18"/>
    </row>
    <row r="7" customFormat="false" ht="25.5" hidden="false" customHeight="false" outlineLevel="0" collapsed="false">
      <c r="A7" s="267" t="s">
        <v>56</v>
      </c>
      <c r="B7" s="20" t="s">
        <v>229</v>
      </c>
      <c r="C7" s="20" t="n">
        <v>26</v>
      </c>
      <c r="D7" s="20" t="n">
        <v>7</v>
      </c>
      <c r="E7" s="21" t="s">
        <v>11</v>
      </c>
      <c r="F7" s="21"/>
      <c r="G7" s="16" t="s">
        <v>263</v>
      </c>
      <c r="H7" s="250" t="s">
        <v>264</v>
      </c>
      <c r="I7" s="18"/>
      <c r="J7" s="18"/>
      <c r="K7" s="269"/>
      <c r="L7" s="18"/>
    </row>
    <row r="8" customFormat="false" ht="51" hidden="false" customHeight="false" outlineLevel="0" collapsed="false">
      <c r="A8" s="267" t="s">
        <v>56</v>
      </c>
      <c r="B8" s="48" t="s">
        <v>478</v>
      </c>
      <c r="C8" s="48" t="n">
        <v>58</v>
      </c>
      <c r="D8" s="48" t="n">
        <v>10</v>
      </c>
      <c r="E8" s="49" t="s">
        <v>11</v>
      </c>
      <c r="F8" s="49"/>
      <c r="G8" s="50" t="s">
        <v>479</v>
      </c>
      <c r="H8" s="50" t="s">
        <v>480</v>
      </c>
      <c r="I8" s="18"/>
      <c r="J8" s="18"/>
      <c r="K8" s="269"/>
      <c r="L8" s="18"/>
    </row>
    <row r="9" s="28" customFormat="true" ht="38.25" hidden="false" customHeight="false" outlineLevel="0" collapsed="false">
      <c r="A9" s="24" t="s">
        <v>56</v>
      </c>
      <c r="B9" s="24" t="s">
        <v>81</v>
      </c>
      <c r="C9" s="24" t="s">
        <v>82</v>
      </c>
      <c r="D9" s="24" t="s">
        <v>83</v>
      </c>
      <c r="E9" s="270" t="s">
        <v>22</v>
      </c>
      <c r="F9" s="24"/>
      <c r="G9" s="47" t="s">
        <v>84</v>
      </c>
      <c r="H9" s="47" t="s">
        <v>85</v>
      </c>
      <c r="I9" s="18"/>
      <c r="J9" s="18"/>
      <c r="K9" s="269"/>
      <c r="L9" s="271" t="s">
        <v>26</v>
      </c>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28" customFormat="true" ht="25.5" hidden="false" customHeight="false" outlineLevel="0" collapsed="false">
      <c r="A10" s="24" t="s">
        <v>56</v>
      </c>
      <c r="B10" s="24" t="s">
        <v>89</v>
      </c>
      <c r="C10" s="24" t="s">
        <v>82</v>
      </c>
      <c r="D10" s="24" t="s">
        <v>60</v>
      </c>
      <c r="E10" s="270" t="s">
        <v>22</v>
      </c>
      <c r="F10" s="24"/>
      <c r="G10" s="47" t="s">
        <v>90</v>
      </c>
      <c r="H10" s="47" t="s">
        <v>91</v>
      </c>
      <c r="I10" s="18"/>
      <c r="J10" s="18"/>
      <c r="K10" s="269"/>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customFormat="false" ht="38.25" hidden="false" customHeight="false" outlineLevel="0" collapsed="false">
      <c r="A11" s="267" t="s">
        <v>56</v>
      </c>
      <c r="B11" s="48" t="s">
        <v>137</v>
      </c>
      <c r="C11" s="48" t="s">
        <v>138</v>
      </c>
      <c r="D11" s="48" t="s">
        <v>82</v>
      </c>
      <c r="E11" s="49" t="s">
        <v>11</v>
      </c>
      <c r="F11" s="49"/>
      <c r="G11" s="50" t="s">
        <v>155</v>
      </c>
      <c r="H11" s="250" t="s">
        <v>156</v>
      </c>
      <c r="I11" s="18"/>
      <c r="J11" s="18"/>
      <c r="K11" s="269"/>
      <c r="L11" s="18"/>
    </row>
    <row r="12" customFormat="false" ht="25.5" hidden="false" customHeight="false" outlineLevel="0" collapsed="false">
      <c r="A12" s="272" t="s">
        <v>56</v>
      </c>
      <c r="B12" s="48" t="s">
        <v>137</v>
      </c>
      <c r="C12" s="48" t="s">
        <v>138</v>
      </c>
      <c r="D12" s="48" t="s">
        <v>42</v>
      </c>
      <c r="E12" s="49" t="s">
        <v>11</v>
      </c>
      <c r="F12" s="49"/>
      <c r="G12" s="273" t="s">
        <v>153</v>
      </c>
      <c r="H12" s="250" t="s">
        <v>154</v>
      </c>
      <c r="I12" s="18"/>
      <c r="J12" s="18"/>
      <c r="K12" s="269"/>
      <c r="L12" s="18"/>
    </row>
    <row r="13" s="28" customFormat="true" ht="25.5" hidden="false" customHeight="false" outlineLevel="0" collapsed="false">
      <c r="A13" s="24" t="s">
        <v>56</v>
      </c>
      <c r="B13" s="24" t="s">
        <v>171</v>
      </c>
      <c r="C13" s="24" t="s">
        <v>57</v>
      </c>
      <c r="D13" s="24" t="s">
        <v>63</v>
      </c>
      <c r="E13" s="270" t="s">
        <v>22</v>
      </c>
      <c r="F13" s="24"/>
      <c r="G13" s="47" t="s">
        <v>179</v>
      </c>
      <c r="H13" s="47" t="s">
        <v>180</v>
      </c>
      <c r="I13" s="18"/>
      <c r="J13" s="18"/>
      <c r="K13" s="269"/>
      <c r="L13" s="271" t="s">
        <v>26</v>
      </c>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28" customFormat="true" ht="51" hidden="false" customHeight="false" outlineLevel="0" collapsed="false">
      <c r="A14" s="24" t="s">
        <v>56</v>
      </c>
      <c r="B14" s="24" t="s">
        <v>193</v>
      </c>
      <c r="C14" s="24" t="s">
        <v>172</v>
      </c>
      <c r="D14" s="24" t="s">
        <v>139</v>
      </c>
      <c r="E14" s="270" t="s">
        <v>22</v>
      </c>
      <c r="F14" s="24"/>
      <c r="G14" s="47" t="s">
        <v>194</v>
      </c>
      <c r="H14" s="47" t="s">
        <v>195</v>
      </c>
      <c r="I14" s="18"/>
      <c r="J14" s="18"/>
      <c r="K14" s="269"/>
      <c r="L14" s="271" t="s">
        <v>26</v>
      </c>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28" customFormat="true" ht="25.5" hidden="false" customHeight="false" outlineLevel="0" collapsed="false">
      <c r="A15" s="24" t="s">
        <v>56</v>
      </c>
      <c r="B15" s="24" t="s">
        <v>212</v>
      </c>
      <c r="C15" s="24" t="s">
        <v>66</v>
      </c>
      <c r="D15" s="24" t="s">
        <v>196</v>
      </c>
      <c r="E15" s="270" t="s">
        <v>22</v>
      </c>
      <c r="F15" s="24"/>
      <c r="G15" s="47" t="s">
        <v>213</v>
      </c>
      <c r="H15" s="47" t="s">
        <v>214</v>
      </c>
      <c r="I15" s="18"/>
      <c r="J15" s="18"/>
      <c r="K15" s="269"/>
      <c r="L15" s="271" t="s">
        <v>26</v>
      </c>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s="28" customFormat="true" ht="25.5" hidden="false" customHeight="false" outlineLevel="0" collapsed="false">
      <c r="A16" s="24" t="s">
        <v>56</v>
      </c>
      <c r="B16" s="24" t="s">
        <v>212</v>
      </c>
      <c r="C16" s="24" t="s">
        <v>66</v>
      </c>
      <c r="D16" s="24" t="s">
        <v>66</v>
      </c>
      <c r="E16" s="270" t="s">
        <v>22</v>
      </c>
      <c r="F16" s="24"/>
      <c r="G16" s="47" t="s">
        <v>215</v>
      </c>
      <c r="H16" s="47" t="s">
        <v>216</v>
      </c>
      <c r="I16" s="18"/>
      <c r="J16" s="18"/>
      <c r="K16" s="269"/>
      <c r="L16" s="271" t="s">
        <v>26</v>
      </c>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s="28" customFormat="true" ht="38.25" hidden="false" customHeight="false" outlineLevel="0" collapsed="false">
      <c r="A17" s="41" t="s">
        <v>56</v>
      </c>
      <c r="B17" s="41" t="s">
        <v>219</v>
      </c>
      <c r="C17" s="41" t="s">
        <v>66</v>
      </c>
      <c r="D17" s="41" t="s">
        <v>220</v>
      </c>
      <c r="E17" s="274" t="s">
        <v>22</v>
      </c>
      <c r="F17" s="41"/>
      <c r="G17" s="275" t="s">
        <v>221</v>
      </c>
      <c r="H17" s="275" t="s">
        <v>222</v>
      </c>
      <c r="I17" s="18"/>
      <c r="J17" s="18"/>
      <c r="K17" s="269"/>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s="28" customFormat="true" ht="25.5" hidden="false" customHeight="false" outlineLevel="0" collapsed="false">
      <c r="A18" s="24" t="s">
        <v>56</v>
      </c>
      <c r="B18" s="24" t="s">
        <v>226</v>
      </c>
      <c r="C18" s="24" t="s">
        <v>139</v>
      </c>
      <c r="D18" s="24" t="s">
        <v>114</v>
      </c>
      <c r="E18" s="270" t="s">
        <v>22</v>
      </c>
      <c r="F18" s="24"/>
      <c r="G18" s="47" t="s">
        <v>240</v>
      </c>
      <c r="H18" s="47" t="s">
        <v>241</v>
      </c>
      <c r="I18" s="18"/>
      <c r="J18" s="18"/>
      <c r="K18" s="269"/>
      <c r="L18" s="271" t="s">
        <v>26</v>
      </c>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28" customFormat="true" ht="38.25" hidden="false" customHeight="false" outlineLevel="0" collapsed="false">
      <c r="A19" s="41" t="s">
        <v>56</v>
      </c>
      <c r="B19" s="41" t="s">
        <v>226</v>
      </c>
      <c r="C19" s="41" t="s">
        <v>139</v>
      </c>
      <c r="D19" s="41" t="s">
        <v>238</v>
      </c>
      <c r="E19" s="274" t="s">
        <v>22</v>
      </c>
      <c r="F19" s="41"/>
      <c r="G19" s="275" t="s">
        <v>221</v>
      </c>
      <c r="H19" s="275" t="s">
        <v>239</v>
      </c>
      <c r="I19" s="18"/>
      <c r="J19" s="18"/>
      <c r="K19" s="269"/>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s="28" customFormat="true" ht="25.5" hidden="false" customHeight="false" outlineLevel="0" collapsed="false">
      <c r="A20" s="24" t="s">
        <v>56</v>
      </c>
      <c r="B20" s="24" t="s">
        <v>226</v>
      </c>
      <c r="C20" s="24" t="s">
        <v>69</v>
      </c>
      <c r="D20" s="24" t="s">
        <v>238</v>
      </c>
      <c r="E20" s="270" t="s">
        <v>22</v>
      </c>
      <c r="F20" s="24"/>
      <c r="G20" s="47" t="s">
        <v>242</v>
      </c>
      <c r="H20" s="47" t="s">
        <v>243</v>
      </c>
      <c r="I20" s="18"/>
      <c r="J20" s="18"/>
      <c r="K20" s="269"/>
      <c r="L20" s="271" t="s">
        <v>26</v>
      </c>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s="28" customFormat="true" ht="12.75" hidden="false" customHeight="false" outlineLevel="0" collapsed="false">
      <c r="A21" s="24" t="s">
        <v>56</v>
      </c>
      <c r="B21" s="24" t="s">
        <v>226</v>
      </c>
      <c r="C21" s="24" t="s">
        <v>43</v>
      </c>
      <c r="D21" s="24" t="s">
        <v>21</v>
      </c>
      <c r="E21" s="270" t="s">
        <v>22</v>
      </c>
      <c r="F21" s="24"/>
      <c r="G21" s="47" t="s">
        <v>244</v>
      </c>
      <c r="H21" s="47" t="s">
        <v>245</v>
      </c>
      <c r="I21" s="18"/>
      <c r="J21" s="18"/>
      <c r="K21" s="269"/>
      <c r="L21" s="271" t="s">
        <v>26</v>
      </c>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28" customFormat="true" ht="12.75" hidden="false" customHeight="false" outlineLevel="0" collapsed="false">
      <c r="A22" s="24" t="s">
        <v>56</v>
      </c>
      <c r="B22" s="24" t="s">
        <v>226</v>
      </c>
      <c r="C22" s="24" t="s">
        <v>43</v>
      </c>
      <c r="D22" s="24" t="s">
        <v>62</v>
      </c>
      <c r="E22" s="270" t="s">
        <v>22</v>
      </c>
      <c r="F22" s="24"/>
      <c r="G22" s="47" t="s">
        <v>246</v>
      </c>
      <c r="H22" s="47" t="s">
        <v>247</v>
      </c>
      <c r="I22" s="18"/>
      <c r="J22" s="18"/>
      <c r="K22" s="269"/>
      <c r="L22" s="271" t="s">
        <v>26</v>
      </c>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s="28" customFormat="true" ht="25.5" hidden="false" customHeight="false" outlineLevel="0" collapsed="false">
      <c r="A23" s="24" t="s">
        <v>56</v>
      </c>
      <c r="B23" s="24" t="s">
        <v>286</v>
      </c>
      <c r="C23" s="24" t="s">
        <v>230</v>
      </c>
      <c r="D23" s="24" t="s">
        <v>131</v>
      </c>
      <c r="E23" s="270" t="s">
        <v>22</v>
      </c>
      <c r="F23" s="24"/>
      <c r="G23" s="47" t="s">
        <v>287</v>
      </c>
      <c r="H23" s="47" t="s">
        <v>288</v>
      </c>
      <c r="I23" s="18"/>
      <c r="J23" s="18"/>
      <c r="K23" s="269"/>
      <c r="L23" s="271" t="s">
        <v>26</v>
      </c>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customFormat="false" ht="38.25" hidden="false" customHeight="false" outlineLevel="0" collapsed="false">
      <c r="A24" s="259" t="s">
        <v>56</v>
      </c>
      <c r="B24" s="13" t="s">
        <v>324</v>
      </c>
      <c r="C24" s="13" t="s">
        <v>325</v>
      </c>
      <c r="D24" s="13" t="s">
        <v>66</v>
      </c>
      <c r="E24" s="15" t="s">
        <v>11</v>
      </c>
      <c r="F24" s="15"/>
      <c r="G24" s="59" t="s">
        <v>328</v>
      </c>
      <c r="H24" s="59" t="s">
        <v>329</v>
      </c>
      <c r="I24" s="18"/>
      <c r="J24" s="18"/>
      <c r="K24" s="269"/>
      <c r="L24" s="18"/>
    </row>
    <row r="25" s="28" customFormat="true" ht="26.25" hidden="false" customHeight="false" outlineLevel="0" collapsed="false">
      <c r="A25" s="24" t="s">
        <v>56</v>
      </c>
      <c r="B25" s="24" t="s">
        <v>324</v>
      </c>
      <c r="C25" s="24" t="s">
        <v>325</v>
      </c>
      <c r="D25" s="24" t="s">
        <v>69</v>
      </c>
      <c r="E25" s="270" t="s">
        <v>22</v>
      </c>
      <c r="F25" s="24"/>
      <c r="G25" s="47" t="s">
        <v>330</v>
      </c>
      <c r="H25" s="47" t="s">
        <v>331</v>
      </c>
      <c r="I25" s="18"/>
      <c r="J25" s="18"/>
      <c r="K25" s="269"/>
      <c r="L25" s="271" t="s">
        <v>26</v>
      </c>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customFormat="false" ht="51.75" hidden="false" customHeight="false" outlineLevel="0" collapsed="false">
      <c r="A26" s="267" t="s">
        <v>56</v>
      </c>
      <c r="B26" s="122" t="s">
        <v>332</v>
      </c>
      <c r="C26" s="123" t="s">
        <v>325</v>
      </c>
      <c r="D26" s="123" t="s">
        <v>220</v>
      </c>
      <c r="E26" s="227" t="s">
        <v>11</v>
      </c>
      <c r="F26" s="227"/>
      <c r="G26" s="276" t="s">
        <v>333</v>
      </c>
      <c r="H26" s="82" t="s">
        <v>334</v>
      </c>
      <c r="I26" s="18"/>
      <c r="J26" s="18"/>
      <c r="K26" s="269"/>
      <c r="L26" s="18"/>
    </row>
    <row r="27" customFormat="false" ht="51" hidden="false" customHeight="true" outlineLevel="0" collapsed="false">
      <c r="A27" s="267" t="s">
        <v>56</v>
      </c>
      <c r="B27" s="127" t="s">
        <v>335</v>
      </c>
      <c r="C27" s="128" t="s">
        <v>325</v>
      </c>
      <c r="D27" s="128" t="s">
        <v>336</v>
      </c>
      <c r="E27" s="129" t="s">
        <v>11</v>
      </c>
      <c r="F27" s="129"/>
      <c r="G27" s="165" t="s">
        <v>337</v>
      </c>
      <c r="H27" s="12" t="s">
        <v>334</v>
      </c>
      <c r="I27" s="18"/>
      <c r="J27" s="18"/>
      <c r="K27" s="269"/>
      <c r="L27" s="18"/>
    </row>
    <row r="28" customFormat="false" ht="39" hidden="false" customHeight="false" outlineLevel="0" collapsed="false">
      <c r="A28" s="267" t="s">
        <v>56</v>
      </c>
      <c r="B28" s="8" t="s">
        <v>338</v>
      </c>
      <c r="C28" s="9" t="s">
        <v>336</v>
      </c>
      <c r="D28" s="9" t="s">
        <v>46</v>
      </c>
      <c r="E28" s="10" t="s">
        <v>11</v>
      </c>
      <c r="F28" s="10"/>
      <c r="G28" s="11" t="s">
        <v>341</v>
      </c>
      <c r="H28" s="12" t="s">
        <v>341</v>
      </c>
      <c r="I28" s="18"/>
      <c r="J28" s="18"/>
      <c r="K28" s="269"/>
      <c r="L28" s="18"/>
    </row>
    <row r="29" customFormat="false" ht="13.5" hidden="false" customHeight="false" outlineLevel="0" collapsed="false">
      <c r="A29" s="267" t="s">
        <v>56</v>
      </c>
      <c r="B29" s="83" t="s">
        <v>342</v>
      </c>
      <c r="C29" s="14" t="s">
        <v>336</v>
      </c>
      <c r="D29" s="14" t="s">
        <v>29</v>
      </c>
      <c r="E29" s="15" t="s">
        <v>11</v>
      </c>
      <c r="F29" s="15"/>
      <c r="G29" s="59" t="s">
        <v>343</v>
      </c>
      <c r="H29" s="82" t="s">
        <v>344</v>
      </c>
      <c r="I29" s="18"/>
      <c r="J29" s="18"/>
      <c r="K29" s="269"/>
      <c r="L29" s="18"/>
    </row>
    <row r="30" customFormat="false" ht="77.25" hidden="false" customHeight="false" outlineLevel="0" collapsed="false">
      <c r="A30" s="267" t="s">
        <v>56</v>
      </c>
      <c r="B30" s="83" t="s">
        <v>42</v>
      </c>
      <c r="C30" s="14" t="s">
        <v>29</v>
      </c>
      <c r="D30" s="14" t="s">
        <v>57</v>
      </c>
      <c r="E30" s="15" t="s">
        <v>11</v>
      </c>
      <c r="F30" s="15"/>
      <c r="G30" s="212" t="s">
        <v>58</v>
      </c>
      <c r="H30" s="82" t="s">
        <v>607</v>
      </c>
      <c r="I30" s="18"/>
      <c r="J30" s="18"/>
      <c r="K30" s="269"/>
      <c r="L30" s="18"/>
    </row>
    <row r="31" s="28" customFormat="true" ht="26.25" hidden="false" customHeight="false" outlineLevel="0" collapsed="false">
      <c r="A31" s="24" t="s">
        <v>56</v>
      </c>
      <c r="B31" s="24" t="s">
        <v>358</v>
      </c>
      <c r="C31" s="24" t="s">
        <v>359</v>
      </c>
      <c r="D31" s="24" t="s">
        <v>60</v>
      </c>
      <c r="E31" s="270" t="s">
        <v>22</v>
      </c>
      <c r="F31" s="24"/>
      <c r="G31" s="47" t="s">
        <v>362</v>
      </c>
      <c r="H31" s="47" t="s">
        <v>363</v>
      </c>
      <c r="I31" s="18"/>
      <c r="J31" s="18"/>
      <c r="K31" s="269"/>
      <c r="L31" s="271" t="s">
        <v>26</v>
      </c>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customFormat="false" ht="39" hidden="false" customHeight="false" outlineLevel="0" collapsed="false">
      <c r="A32" s="267" t="s">
        <v>56</v>
      </c>
      <c r="B32" s="83" t="s">
        <v>358</v>
      </c>
      <c r="C32" s="14" t="s">
        <v>359</v>
      </c>
      <c r="D32" s="14" t="s">
        <v>60</v>
      </c>
      <c r="E32" s="15" t="s">
        <v>11</v>
      </c>
      <c r="F32" s="15"/>
      <c r="G32" s="59" t="s">
        <v>364</v>
      </c>
      <c r="H32" s="82" t="s">
        <v>365</v>
      </c>
      <c r="I32" s="18"/>
      <c r="J32" s="18"/>
      <c r="K32" s="269"/>
      <c r="L32" s="18"/>
    </row>
    <row r="33" customFormat="false" ht="39" hidden="false" customHeight="false" outlineLevel="0" collapsed="false">
      <c r="A33" s="267" t="s">
        <v>56</v>
      </c>
      <c r="B33" s="13" t="s">
        <v>358</v>
      </c>
      <c r="C33" s="14" t="s">
        <v>359</v>
      </c>
      <c r="D33" s="13" t="s">
        <v>60</v>
      </c>
      <c r="E33" s="15" t="s">
        <v>11</v>
      </c>
      <c r="F33" s="15"/>
      <c r="G33" s="59" t="s">
        <v>366</v>
      </c>
      <c r="H33" s="82" t="s">
        <v>365</v>
      </c>
      <c r="I33" s="18"/>
      <c r="J33" s="18"/>
      <c r="K33" s="269"/>
      <c r="L33" s="18"/>
    </row>
    <row r="34" customFormat="false" ht="12.75" hidden="false" customHeight="false" outlineLevel="0" collapsed="false">
      <c r="A34" s="259" t="s">
        <v>56</v>
      </c>
      <c r="B34" s="13" t="s">
        <v>62</v>
      </c>
      <c r="C34" s="13" t="s">
        <v>62</v>
      </c>
      <c r="D34" s="13" t="s">
        <v>66</v>
      </c>
      <c r="E34" s="15" t="s">
        <v>11</v>
      </c>
      <c r="F34" s="15"/>
      <c r="G34" s="59" t="s">
        <v>67</v>
      </c>
      <c r="H34" s="59" t="s">
        <v>68</v>
      </c>
      <c r="I34" s="18"/>
      <c r="J34" s="18"/>
      <c r="K34" s="269"/>
      <c r="L34" s="18"/>
    </row>
    <row r="35" s="28" customFormat="true" ht="38.25" hidden="false" customHeight="false" outlineLevel="0" collapsed="false">
      <c r="A35" s="277" t="s">
        <v>56</v>
      </c>
      <c r="B35" s="277" t="s">
        <v>450</v>
      </c>
      <c r="C35" s="277" t="s">
        <v>451</v>
      </c>
      <c r="D35" s="277" t="s">
        <v>75</v>
      </c>
      <c r="E35" s="278" t="s">
        <v>22</v>
      </c>
      <c r="F35" s="277"/>
      <c r="G35" s="198" t="s">
        <v>452</v>
      </c>
      <c r="H35" s="198" t="s">
        <v>453</v>
      </c>
      <c r="I35" s="18"/>
      <c r="J35" s="18"/>
      <c r="K35" s="269"/>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s="28" customFormat="true" ht="12.75" hidden="false" customHeight="false" outlineLevel="0" collapsed="false">
      <c r="A36" s="24" t="s">
        <v>56</v>
      </c>
      <c r="B36" s="24" t="s">
        <v>468</v>
      </c>
      <c r="C36" s="24" t="s">
        <v>469</v>
      </c>
      <c r="D36" s="24" t="s">
        <v>196</v>
      </c>
      <c r="E36" s="270" t="s">
        <v>22</v>
      </c>
      <c r="F36" s="24"/>
      <c r="G36" s="47" t="s">
        <v>470</v>
      </c>
      <c r="H36" s="47" t="s">
        <v>471</v>
      </c>
      <c r="I36" s="18"/>
      <c r="J36" s="18"/>
      <c r="K36" s="269"/>
      <c r="L36" s="271" t="s">
        <v>26</v>
      </c>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s="28" customFormat="true" ht="12.75" hidden="false" customHeight="false" outlineLevel="0" collapsed="false">
      <c r="A37" s="24" t="s">
        <v>56</v>
      </c>
      <c r="B37" s="24" t="s">
        <v>477</v>
      </c>
      <c r="C37" s="24" t="s">
        <v>467</v>
      </c>
      <c r="D37" s="24" t="s">
        <v>62</v>
      </c>
      <c r="E37" s="270" t="s">
        <v>22</v>
      </c>
      <c r="F37" s="24"/>
      <c r="G37" s="47" t="s">
        <v>470</v>
      </c>
      <c r="H37" s="47" t="s">
        <v>471</v>
      </c>
      <c r="I37" s="18"/>
      <c r="J37" s="18"/>
      <c r="K37" s="269"/>
      <c r="L37" s="271" t="s">
        <v>26</v>
      </c>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s="28" customFormat="true" ht="26.25" hidden="false" customHeight="false" outlineLevel="0" collapsed="false">
      <c r="A38" s="279" t="s">
        <v>56</v>
      </c>
      <c r="B38" s="279" t="s">
        <v>523</v>
      </c>
      <c r="C38" s="279" t="s">
        <v>485</v>
      </c>
      <c r="D38" s="279" t="s">
        <v>131</v>
      </c>
      <c r="E38" s="280" t="s">
        <v>22</v>
      </c>
      <c r="F38" s="279"/>
      <c r="G38" s="281" t="s">
        <v>524</v>
      </c>
      <c r="H38" s="281" t="s">
        <v>525</v>
      </c>
      <c r="I38" s="18"/>
      <c r="J38" s="18"/>
      <c r="K38" s="269"/>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customFormat="false" ht="13.5" hidden="false" customHeight="false" outlineLevel="0" collapsed="false">
      <c r="A39" s="267" t="s">
        <v>56</v>
      </c>
      <c r="B39" s="83" t="s">
        <v>484</v>
      </c>
      <c r="C39" s="14" t="s">
        <v>485</v>
      </c>
      <c r="D39" s="14" t="s">
        <v>42</v>
      </c>
      <c r="E39" s="15" t="s">
        <v>11</v>
      </c>
      <c r="F39" s="15"/>
      <c r="G39" s="59" t="s">
        <v>487</v>
      </c>
      <c r="H39" s="82" t="s">
        <v>68</v>
      </c>
      <c r="I39" s="18"/>
      <c r="J39" s="18"/>
      <c r="K39" s="269"/>
      <c r="L39" s="18"/>
    </row>
    <row r="40" s="28" customFormat="true" ht="25.5" hidden="false" customHeight="false" outlineLevel="0" collapsed="false">
      <c r="A40" s="24" t="s">
        <v>56</v>
      </c>
      <c r="B40" s="24" t="s">
        <v>500</v>
      </c>
      <c r="C40" s="24" t="s">
        <v>501</v>
      </c>
      <c r="D40" s="24" t="s">
        <v>30</v>
      </c>
      <c r="E40" s="270" t="s">
        <v>22</v>
      </c>
      <c r="F40" s="24"/>
      <c r="G40" s="47" t="s">
        <v>502</v>
      </c>
      <c r="H40" s="47" t="s">
        <v>503</v>
      </c>
      <c r="I40" s="18"/>
      <c r="J40" s="18"/>
      <c r="K40" s="269"/>
      <c r="L40" s="271" t="s">
        <v>26</v>
      </c>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s="28" customFormat="true" ht="51" hidden="false" customHeight="false" outlineLevel="0" collapsed="false">
      <c r="A41" s="277" t="s">
        <v>56</v>
      </c>
      <c r="B41" s="277" t="s">
        <v>510</v>
      </c>
      <c r="C41" s="277" t="s">
        <v>505</v>
      </c>
      <c r="D41" s="277" t="s">
        <v>63</v>
      </c>
      <c r="E41" s="278" t="s">
        <v>22</v>
      </c>
      <c r="F41" s="277"/>
      <c r="G41" s="198" t="s">
        <v>511</v>
      </c>
      <c r="H41" s="198" t="s">
        <v>512</v>
      </c>
      <c r="I41" s="18"/>
      <c r="J41" s="18"/>
      <c r="K41" s="269"/>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s="28" customFormat="true" ht="51.75" hidden="false" customHeight="false" outlineLevel="0" collapsed="false">
      <c r="A42" s="277" t="s">
        <v>56</v>
      </c>
      <c r="B42" s="277" t="s">
        <v>513</v>
      </c>
      <c r="C42" s="277" t="s">
        <v>505</v>
      </c>
      <c r="D42" s="277" t="s">
        <v>57</v>
      </c>
      <c r="E42" s="278" t="s">
        <v>22</v>
      </c>
      <c r="F42" s="277"/>
      <c r="G42" s="198" t="s">
        <v>511</v>
      </c>
      <c r="H42" s="198" t="s">
        <v>512</v>
      </c>
      <c r="I42" s="18"/>
      <c r="J42" s="18"/>
      <c r="K42" s="269"/>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c r="IS42" s="18"/>
      <c r="IT42" s="18"/>
      <c r="IU42" s="18"/>
      <c r="IV42" s="18"/>
    </row>
    <row r="43" customFormat="false" ht="64.5" hidden="false" customHeight="false" outlineLevel="0" collapsed="false">
      <c r="A43" s="267" t="s">
        <v>56</v>
      </c>
      <c r="B43" s="13" t="s">
        <v>514</v>
      </c>
      <c r="C43" s="14" t="s">
        <v>505</v>
      </c>
      <c r="D43" s="14" t="s">
        <v>69</v>
      </c>
      <c r="E43" s="15" t="s">
        <v>11</v>
      </c>
      <c r="F43" s="15"/>
      <c r="G43" s="59" t="s">
        <v>608</v>
      </c>
      <c r="H43" s="82" t="s">
        <v>516</v>
      </c>
      <c r="I43" s="18"/>
      <c r="J43" s="18"/>
      <c r="K43" s="269"/>
      <c r="L43" s="18"/>
    </row>
    <row r="44" s="28" customFormat="true" ht="26.25" hidden="false" customHeight="false" outlineLevel="0" collapsed="false">
      <c r="A44" s="24" t="s">
        <v>56</v>
      </c>
      <c r="B44" s="24" t="s">
        <v>504</v>
      </c>
      <c r="C44" s="24" t="s">
        <v>505</v>
      </c>
      <c r="D44" s="24" t="s">
        <v>62</v>
      </c>
      <c r="E44" s="270" t="s">
        <v>22</v>
      </c>
      <c r="F44" s="24"/>
      <c r="G44" s="47" t="s">
        <v>506</v>
      </c>
      <c r="H44" s="47" t="s">
        <v>507</v>
      </c>
      <c r="I44" s="18"/>
      <c r="J44" s="18"/>
      <c r="K44" s="269"/>
      <c r="L44" s="271" t="s">
        <v>26</v>
      </c>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row>
    <row r="45" customFormat="false" ht="51.75" hidden="false" customHeight="false" outlineLevel="0" collapsed="false">
      <c r="A45" s="267" t="s">
        <v>56</v>
      </c>
      <c r="B45" s="83" t="s">
        <v>504</v>
      </c>
      <c r="C45" s="14" t="s">
        <v>505</v>
      </c>
      <c r="D45" s="14" t="s">
        <v>238</v>
      </c>
      <c r="E45" s="15" t="s">
        <v>11</v>
      </c>
      <c r="F45" s="15"/>
      <c r="G45" s="59" t="s">
        <v>508</v>
      </c>
      <c r="H45" s="82" t="s">
        <v>509</v>
      </c>
      <c r="I45" s="18"/>
      <c r="J45" s="18"/>
      <c r="K45" s="269"/>
      <c r="L45" s="18"/>
    </row>
    <row r="46" s="28" customFormat="true" ht="26.25" hidden="false" customHeight="false" outlineLevel="0" collapsed="false">
      <c r="A46" s="277" t="s">
        <v>56</v>
      </c>
      <c r="B46" s="277" t="s">
        <v>517</v>
      </c>
      <c r="C46" s="277" t="s">
        <v>520</v>
      </c>
      <c r="D46" s="277" t="s">
        <v>78</v>
      </c>
      <c r="E46" s="278" t="s">
        <v>22</v>
      </c>
      <c r="F46" s="277"/>
      <c r="G46" s="198" t="s">
        <v>521</v>
      </c>
      <c r="H46" s="198" t="s">
        <v>522</v>
      </c>
      <c r="I46" s="18"/>
      <c r="J46" s="18"/>
      <c r="K46" s="269"/>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8"/>
    </row>
    <row r="47" customFormat="false" ht="13.5" hidden="false" customHeight="false" outlineLevel="0" collapsed="false">
      <c r="A47" s="267" t="s">
        <v>56</v>
      </c>
      <c r="B47" s="83" t="s">
        <v>533</v>
      </c>
      <c r="C47" s="14" t="s">
        <v>534</v>
      </c>
      <c r="D47" s="14" t="s">
        <v>42</v>
      </c>
      <c r="E47" s="15" t="s">
        <v>11</v>
      </c>
      <c r="F47" s="15"/>
      <c r="G47" s="59" t="s">
        <v>536</v>
      </c>
      <c r="H47" s="82" t="s">
        <v>68</v>
      </c>
      <c r="I47" s="18"/>
      <c r="J47" s="18"/>
      <c r="K47" s="269"/>
      <c r="L47" s="18"/>
    </row>
    <row r="48" customFormat="false" ht="13.5" hidden="false" customHeight="true" outlineLevel="0" collapsed="false">
      <c r="A48" s="267" t="s">
        <v>56</v>
      </c>
      <c r="B48" s="83" t="s">
        <v>537</v>
      </c>
      <c r="C48" s="14" t="s">
        <v>539</v>
      </c>
      <c r="D48" s="14" t="s">
        <v>21</v>
      </c>
      <c r="E48" s="15" t="s">
        <v>11</v>
      </c>
      <c r="F48" s="15"/>
      <c r="G48" s="16" t="s">
        <v>540</v>
      </c>
      <c r="H48" s="82" t="s">
        <v>68</v>
      </c>
      <c r="I48" s="18"/>
      <c r="J48" s="18"/>
      <c r="K48" s="269"/>
      <c r="L48" s="18"/>
    </row>
    <row r="49" customFormat="false" ht="13.5" hidden="false" customHeight="false" outlineLevel="0" collapsed="false">
      <c r="A49" s="267" t="s">
        <v>56</v>
      </c>
      <c r="B49" s="13" t="s">
        <v>541</v>
      </c>
      <c r="C49" s="14" t="s">
        <v>542</v>
      </c>
      <c r="D49" s="14" t="s">
        <v>21</v>
      </c>
      <c r="E49" s="15" t="s">
        <v>11</v>
      </c>
      <c r="F49" s="15"/>
      <c r="G49" s="59" t="s">
        <v>544</v>
      </c>
      <c r="H49" s="82" t="s">
        <v>68</v>
      </c>
      <c r="I49" s="18"/>
      <c r="J49" s="18"/>
      <c r="K49" s="269"/>
      <c r="L49" s="18"/>
    </row>
    <row r="50" s="28" customFormat="true" ht="26.25" hidden="false" customHeight="false" outlineLevel="0" collapsed="false">
      <c r="A50" s="24" t="s">
        <v>56</v>
      </c>
      <c r="B50" s="24" t="s">
        <v>545</v>
      </c>
      <c r="C50" s="24" t="s">
        <v>549</v>
      </c>
      <c r="D50" s="24" t="s">
        <v>21</v>
      </c>
      <c r="E50" s="270" t="s">
        <v>22</v>
      </c>
      <c r="F50" s="24"/>
      <c r="G50" s="47" t="s">
        <v>550</v>
      </c>
      <c r="H50" s="47" t="s">
        <v>551</v>
      </c>
      <c r="I50" s="18"/>
      <c r="J50" s="18"/>
      <c r="K50" s="269"/>
      <c r="L50" s="271" t="s">
        <v>26</v>
      </c>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row>
    <row r="51" customFormat="false" ht="13.5" hidden="false" customHeight="true" outlineLevel="0" collapsed="false">
      <c r="A51" s="282" t="s">
        <v>16</v>
      </c>
      <c r="B51" s="83" t="s">
        <v>137</v>
      </c>
      <c r="C51" s="14" t="s">
        <v>138</v>
      </c>
      <c r="D51" s="14" t="s">
        <v>139</v>
      </c>
      <c r="E51" s="15" t="s">
        <v>11</v>
      </c>
      <c r="F51" s="15"/>
      <c r="G51" s="283" t="s">
        <v>609</v>
      </c>
      <c r="H51" s="82" t="s">
        <v>141</v>
      </c>
      <c r="I51" s="18"/>
      <c r="J51" s="18"/>
      <c r="K51" s="269"/>
      <c r="L51" s="18"/>
    </row>
    <row r="52" customFormat="false" ht="64.5" hidden="false" customHeight="false" outlineLevel="0" collapsed="false">
      <c r="A52" s="282" t="s">
        <v>16</v>
      </c>
      <c r="B52" s="13" t="s">
        <v>10</v>
      </c>
      <c r="C52" s="13"/>
      <c r="D52" s="14"/>
      <c r="E52" s="15" t="s">
        <v>11</v>
      </c>
      <c r="F52" s="15"/>
      <c r="G52" s="59" t="s">
        <v>610</v>
      </c>
      <c r="H52" s="284" t="s">
        <v>18</v>
      </c>
      <c r="I52" s="18"/>
      <c r="J52" s="18"/>
      <c r="K52" s="269"/>
      <c r="L52" s="18"/>
    </row>
    <row r="53" customFormat="false" ht="26.25" hidden="false" customHeight="false" outlineLevel="0" collapsed="false">
      <c r="A53" s="267" t="s">
        <v>36</v>
      </c>
      <c r="B53" s="83" t="s">
        <v>129</v>
      </c>
      <c r="C53" s="14" t="s">
        <v>130</v>
      </c>
      <c r="D53" s="14" t="s">
        <v>131</v>
      </c>
      <c r="E53" s="15" t="s">
        <v>11</v>
      </c>
      <c r="F53" s="15"/>
      <c r="G53" s="16" t="s">
        <v>132</v>
      </c>
      <c r="H53" s="82" t="s">
        <v>133</v>
      </c>
      <c r="I53" s="18"/>
      <c r="J53" s="18"/>
      <c r="K53" s="269"/>
      <c r="L53" s="18"/>
    </row>
    <row r="54" s="28" customFormat="true" ht="12.75" hidden="false" customHeight="false" outlineLevel="0" collapsed="false">
      <c r="A54" s="24" t="s">
        <v>36</v>
      </c>
      <c r="B54" s="24"/>
      <c r="C54" s="24" t="s">
        <v>37</v>
      </c>
      <c r="D54" s="24"/>
      <c r="E54" s="270" t="s">
        <v>22</v>
      </c>
      <c r="F54" s="24"/>
      <c r="G54" s="47" t="s">
        <v>38</v>
      </c>
      <c r="H54" s="47" t="s">
        <v>39</v>
      </c>
      <c r="I54" s="18"/>
      <c r="J54" s="18"/>
      <c r="K54" s="269"/>
      <c r="L54" s="271" t="s">
        <v>26</v>
      </c>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row>
    <row r="55" s="28" customFormat="true" ht="12.75" hidden="false" customHeight="false" outlineLevel="0" collapsed="false">
      <c r="A55" s="24" t="s">
        <v>52</v>
      </c>
      <c r="B55" s="24" t="s">
        <v>272</v>
      </c>
      <c r="C55" s="24" t="n">
        <v>31</v>
      </c>
      <c r="D55" s="24" t="n">
        <v>17</v>
      </c>
      <c r="E55" s="270" t="s">
        <v>22</v>
      </c>
      <c r="F55" s="24" t="s">
        <v>23</v>
      </c>
      <c r="G55" s="47" t="s">
        <v>273</v>
      </c>
      <c r="H55" s="47" t="s">
        <v>174</v>
      </c>
      <c r="I55" s="18"/>
      <c r="J55" s="18"/>
      <c r="K55" s="269"/>
      <c r="L55" s="271" t="s">
        <v>26</v>
      </c>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row>
    <row r="56" s="28" customFormat="true" ht="13.5" hidden="false" customHeight="false" outlineLevel="0" collapsed="false">
      <c r="A56" s="24" t="s">
        <v>52</v>
      </c>
      <c r="B56" s="24" t="s">
        <v>280</v>
      </c>
      <c r="C56" s="24" t="n">
        <v>32</v>
      </c>
      <c r="D56" s="24" t="n">
        <v>4</v>
      </c>
      <c r="E56" s="270" t="s">
        <v>22</v>
      </c>
      <c r="F56" s="24" t="s">
        <v>23</v>
      </c>
      <c r="G56" s="47" t="s">
        <v>281</v>
      </c>
      <c r="H56" s="47" t="s">
        <v>174</v>
      </c>
      <c r="I56" s="18"/>
      <c r="J56" s="18"/>
      <c r="K56" s="269"/>
      <c r="L56" s="271" t="s">
        <v>26</v>
      </c>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row>
    <row r="57" customFormat="false" ht="25.5" hidden="false" customHeight="true" outlineLevel="0" collapsed="false">
      <c r="A57" s="267" t="s">
        <v>52</v>
      </c>
      <c r="B57" s="219" t="n">
        <v>11.7</v>
      </c>
      <c r="C57" s="220" t="n">
        <v>59</v>
      </c>
      <c r="D57" s="220" t="n">
        <v>14</v>
      </c>
      <c r="E57" s="206" t="s">
        <v>11</v>
      </c>
      <c r="F57" s="206" t="s">
        <v>142</v>
      </c>
      <c r="G57" s="167" t="s">
        <v>488</v>
      </c>
      <c r="H57" s="221" t="s">
        <v>489</v>
      </c>
      <c r="I57" s="18"/>
      <c r="J57" s="18"/>
      <c r="K57" s="269"/>
    </row>
    <row r="58" customFormat="false" ht="26.25" hidden="false" customHeight="false" outlineLevel="0" collapsed="false">
      <c r="A58" s="267" t="s">
        <v>52</v>
      </c>
      <c r="B58" s="205" t="s">
        <v>527</v>
      </c>
      <c r="C58" s="220" t="n">
        <v>59</v>
      </c>
      <c r="D58" s="220" t="n">
        <v>14</v>
      </c>
      <c r="E58" s="206" t="s">
        <v>11</v>
      </c>
      <c r="F58" s="206" t="s">
        <v>142</v>
      </c>
      <c r="G58" s="204" t="s">
        <v>528</v>
      </c>
      <c r="H58" s="285" t="s">
        <v>529</v>
      </c>
      <c r="I58" s="18"/>
      <c r="J58" s="18"/>
      <c r="K58" s="269"/>
    </row>
    <row r="59" customFormat="false" ht="25.5" hidden="false" customHeight="false" outlineLevel="0" collapsed="false">
      <c r="A59" s="267" t="s">
        <v>52</v>
      </c>
      <c r="B59" s="219" t="s">
        <v>530</v>
      </c>
      <c r="C59" s="220" t="n">
        <v>59</v>
      </c>
      <c r="D59" s="220" t="n">
        <v>14</v>
      </c>
      <c r="E59" s="206" t="s">
        <v>11</v>
      </c>
      <c r="F59" s="206" t="s">
        <v>142</v>
      </c>
      <c r="G59" s="167" t="s">
        <v>531</v>
      </c>
      <c r="H59" s="226" t="s">
        <v>532</v>
      </c>
      <c r="I59" s="18"/>
      <c r="J59" s="18"/>
      <c r="K59" s="269"/>
    </row>
    <row r="60" s="28" customFormat="true" ht="12.75" hidden="false" customHeight="false" outlineLevel="0" collapsed="false">
      <c r="A60" s="24" t="s">
        <v>52</v>
      </c>
      <c r="B60" s="24" t="s">
        <v>490</v>
      </c>
      <c r="C60" s="24" t="n">
        <v>59</v>
      </c>
      <c r="D60" s="24" t="n">
        <v>29</v>
      </c>
      <c r="E60" s="270" t="s">
        <v>22</v>
      </c>
      <c r="F60" s="24" t="s">
        <v>23</v>
      </c>
      <c r="G60" s="47" t="s">
        <v>491</v>
      </c>
      <c r="H60" s="47" t="s">
        <v>492</v>
      </c>
      <c r="I60" s="18"/>
      <c r="J60" s="18"/>
      <c r="K60" s="269"/>
      <c r="L60" s="271" t="s">
        <v>26</v>
      </c>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18"/>
    </row>
    <row r="61" s="28" customFormat="true" ht="12.75" hidden="false" customHeight="false" outlineLevel="0" collapsed="false">
      <c r="A61" s="24" t="s">
        <v>52</v>
      </c>
      <c r="B61" s="24" t="s">
        <v>495</v>
      </c>
      <c r="C61" s="24" t="n">
        <v>60</v>
      </c>
      <c r="D61" s="24" t="n">
        <v>22</v>
      </c>
      <c r="E61" s="270" t="s">
        <v>22</v>
      </c>
      <c r="F61" s="24" t="s">
        <v>23</v>
      </c>
      <c r="G61" s="47" t="s">
        <v>491</v>
      </c>
      <c r="H61" s="47" t="s">
        <v>496</v>
      </c>
      <c r="I61" s="18"/>
      <c r="J61" s="18"/>
      <c r="K61" s="269"/>
      <c r="L61" s="271" t="s">
        <v>26</v>
      </c>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c r="IV61" s="18"/>
    </row>
    <row r="62" customFormat="false" ht="26.25" hidden="false" customHeight="false" outlineLevel="0" collapsed="false">
      <c r="A62" s="267" t="s">
        <v>52</v>
      </c>
      <c r="B62" s="205" t="s">
        <v>517</v>
      </c>
      <c r="C62" s="167" t="n">
        <v>64</v>
      </c>
      <c r="D62" s="167" t="n">
        <v>7</v>
      </c>
      <c r="E62" s="206" t="s">
        <v>11</v>
      </c>
      <c r="F62" s="206" t="s">
        <v>142</v>
      </c>
      <c r="G62" s="167" t="s">
        <v>518</v>
      </c>
      <c r="H62" s="207" t="s">
        <v>519</v>
      </c>
      <c r="I62" s="18"/>
      <c r="J62" s="18"/>
      <c r="K62" s="269"/>
    </row>
    <row r="63" customFormat="false" ht="13.5" hidden="false" customHeight="false" outlineLevel="0" collapsed="false">
      <c r="A63" s="267" t="s">
        <v>52</v>
      </c>
      <c r="B63" s="219" t="s">
        <v>537</v>
      </c>
      <c r="C63" s="220" t="n">
        <v>66</v>
      </c>
      <c r="D63" s="220" t="n">
        <v>2</v>
      </c>
      <c r="E63" s="206" t="s">
        <v>11</v>
      </c>
      <c r="F63" s="206" t="s">
        <v>142</v>
      </c>
      <c r="G63" s="167" t="s">
        <v>538</v>
      </c>
      <c r="H63" s="226" t="s">
        <v>174</v>
      </c>
      <c r="I63" s="18"/>
      <c r="J63" s="18"/>
      <c r="K63" s="269"/>
    </row>
    <row r="64" customFormat="false" ht="25.5" hidden="false" customHeight="false" outlineLevel="0" collapsed="false">
      <c r="A64" s="267" t="s">
        <v>52</v>
      </c>
      <c r="B64" s="219" t="s">
        <v>541</v>
      </c>
      <c r="C64" s="220" t="n">
        <v>67</v>
      </c>
      <c r="D64" s="220" t="n">
        <v>4</v>
      </c>
      <c r="E64" s="206" t="s">
        <v>11</v>
      </c>
      <c r="F64" s="206" t="s">
        <v>142</v>
      </c>
      <c r="G64" s="167" t="s">
        <v>543</v>
      </c>
      <c r="H64" s="226" t="s">
        <v>529</v>
      </c>
      <c r="I64" s="18"/>
      <c r="J64" s="18"/>
      <c r="K64" s="269"/>
    </row>
    <row r="65" s="28" customFormat="true" ht="12.75" hidden="false" customHeight="false" outlineLevel="0" collapsed="false">
      <c r="A65" s="277" t="s">
        <v>52</v>
      </c>
      <c r="B65" s="277" t="s">
        <v>545</v>
      </c>
      <c r="C65" s="277" t="n">
        <v>71</v>
      </c>
      <c r="D65" s="277" t="n">
        <v>34</v>
      </c>
      <c r="E65" s="278" t="s">
        <v>22</v>
      </c>
      <c r="F65" s="277" t="s">
        <v>23</v>
      </c>
      <c r="G65" s="198" t="s">
        <v>546</v>
      </c>
      <c r="H65" s="198" t="s">
        <v>547</v>
      </c>
      <c r="I65" s="18"/>
      <c r="J65" s="18"/>
      <c r="K65" s="269"/>
      <c r="L65" s="271" t="s">
        <v>26</v>
      </c>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c r="IQ65" s="18"/>
      <c r="IR65" s="18"/>
      <c r="IS65" s="18"/>
      <c r="IT65" s="18"/>
      <c r="IU65" s="18"/>
      <c r="IV65" s="18"/>
    </row>
    <row r="66" s="28" customFormat="true" ht="12.75" hidden="false" customHeight="false" outlineLevel="0" collapsed="false">
      <c r="A66" s="24" t="s">
        <v>52</v>
      </c>
      <c r="B66" s="24" t="s">
        <v>562</v>
      </c>
      <c r="C66" s="24" t="n">
        <v>72</v>
      </c>
      <c r="D66" s="24" t="n">
        <v>17</v>
      </c>
      <c r="E66" s="270" t="s">
        <v>22</v>
      </c>
      <c r="F66" s="24" t="s">
        <v>23</v>
      </c>
      <c r="G66" s="47" t="s">
        <v>568</v>
      </c>
      <c r="H66" s="47" t="s">
        <v>174</v>
      </c>
      <c r="I66" s="18"/>
      <c r="J66" s="18"/>
      <c r="K66" s="269"/>
      <c r="L66" s="271" t="s">
        <v>26</v>
      </c>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c r="IV66" s="18"/>
    </row>
    <row r="67" s="28" customFormat="true" ht="12.75" hidden="false" customHeight="false" outlineLevel="0" collapsed="false">
      <c r="A67" s="24" t="s">
        <v>52</v>
      </c>
      <c r="B67" s="24" t="s">
        <v>562</v>
      </c>
      <c r="C67" s="24" t="n">
        <v>73</v>
      </c>
      <c r="D67" s="24" t="n">
        <v>2</v>
      </c>
      <c r="E67" s="270" t="s">
        <v>22</v>
      </c>
      <c r="F67" s="24" t="s">
        <v>23</v>
      </c>
      <c r="G67" s="47" t="s">
        <v>569</v>
      </c>
      <c r="H67" s="47" t="s">
        <v>174</v>
      </c>
      <c r="I67" s="18"/>
      <c r="J67" s="18"/>
      <c r="K67" s="269"/>
      <c r="L67" s="271" t="s">
        <v>26</v>
      </c>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row>
    <row r="68" s="28" customFormat="true" ht="13.5" hidden="false" customHeight="false" outlineLevel="0" collapsed="false">
      <c r="A68" s="24" t="s">
        <v>52</v>
      </c>
      <c r="B68" s="24" t="s">
        <v>562</v>
      </c>
      <c r="C68" s="24" t="n">
        <v>73</v>
      </c>
      <c r="D68" s="24" t="n">
        <v>4</v>
      </c>
      <c r="E68" s="270" t="s">
        <v>22</v>
      </c>
      <c r="F68" s="24" t="s">
        <v>142</v>
      </c>
      <c r="G68" s="47" t="s">
        <v>570</v>
      </c>
      <c r="H68" s="47" t="s">
        <v>174</v>
      </c>
      <c r="I68" s="18"/>
      <c r="J68" s="18"/>
      <c r="K68" s="269"/>
      <c r="L68" s="271" t="s">
        <v>26</v>
      </c>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row>
    <row r="69" customFormat="false" ht="26.25" hidden="false" customHeight="false" outlineLevel="0" collapsed="false">
      <c r="A69" s="267" t="s">
        <v>52</v>
      </c>
      <c r="B69" s="219" t="s">
        <v>565</v>
      </c>
      <c r="C69" s="220" t="n">
        <v>74</v>
      </c>
      <c r="D69" s="220" t="n">
        <v>1</v>
      </c>
      <c r="E69" s="206" t="s">
        <v>11</v>
      </c>
      <c r="F69" s="206" t="s">
        <v>142</v>
      </c>
      <c r="G69" s="207" t="s">
        <v>574</v>
      </c>
      <c r="H69" s="226" t="s">
        <v>575</v>
      </c>
      <c r="I69" s="18"/>
      <c r="J69" s="18"/>
      <c r="K69" s="269"/>
    </row>
    <row r="70" customFormat="false" ht="26.25" hidden="false" customHeight="true" outlineLevel="0" collapsed="false">
      <c r="A70" s="267" t="s">
        <v>52</v>
      </c>
      <c r="B70" s="219" t="s">
        <v>576</v>
      </c>
      <c r="C70" s="220" t="n">
        <v>74</v>
      </c>
      <c r="D70" s="220" t="n">
        <v>24</v>
      </c>
      <c r="E70" s="206" t="s">
        <v>11</v>
      </c>
      <c r="F70" s="206" t="s">
        <v>142</v>
      </c>
      <c r="G70" s="207" t="s">
        <v>577</v>
      </c>
      <c r="H70" s="226"/>
      <c r="I70" s="18"/>
      <c r="J70" s="18"/>
      <c r="K70" s="269"/>
    </row>
    <row r="71" customFormat="false" ht="13.5" hidden="false" customHeight="false" outlineLevel="0" collapsed="false">
      <c r="A71" s="267" t="s">
        <v>52</v>
      </c>
      <c r="B71" s="219" t="s">
        <v>579</v>
      </c>
      <c r="C71" s="220" t="n">
        <v>75</v>
      </c>
      <c r="D71" s="220" t="n">
        <v>7</v>
      </c>
      <c r="E71" s="206" t="s">
        <v>11</v>
      </c>
      <c r="F71" s="206" t="s">
        <v>142</v>
      </c>
      <c r="G71" s="239" t="s">
        <v>580</v>
      </c>
      <c r="H71" s="226" t="s">
        <v>581</v>
      </c>
      <c r="I71" s="18"/>
      <c r="J71" s="18"/>
      <c r="K71" s="269"/>
    </row>
    <row r="72" customFormat="false" ht="12.75" hidden="false" customHeight="false" outlineLevel="0" collapsed="false">
      <c r="A72" s="267" t="s">
        <v>52</v>
      </c>
      <c r="B72" s="83" t="s">
        <v>137</v>
      </c>
      <c r="C72" s="14" t="s">
        <v>138</v>
      </c>
      <c r="D72" s="14" t="s">
        <v>131</v>
      </c>
      <c r="E72" s="15" t="s">
        <v>11</v>
      </c>
      <c r="F72" s="15" t="s">
        <v>142</v>
      </c>
      <c r="G72" s="16" t="s">
        <v>143</v>
      </c>
      <c r="H72" s="225" t="s">
        <v>144</v>
      </c>
      <c r="I72" s="18"/>
      <c r="J72" s="18"/>
      <c r="K72" s="269"/>
    </row>
    <row r="73" s="28" customFormat="true" ht="26.25" hidden="false" customHeight="false" outlineLevel="0" collapsed="false">
      <c r="A73" s="24" t="s">
        <v>52</v>
      </c>
      <c r="B73" s="24" t="s">
        <v>137</v>
      </c>
      <c r="C73" s="24" t="s">
        <v>138</v>
      </c>
      <c r="D73" s="24" t="s">
        <v>139</v>
      </c>
      <c r="E73" s="270" t="s">
        <v>22</v>
      </c>
      <c r="F73" s="24" t="s">
        <v>23</v>
      </c>
      <c r="G73" s="47" t="s">
        <v>145</v>
      </c>
      <c r="H73" s="47" t="s">
        <v>146</v>
      </c>
      <c r="I73" s="18"/>
      <c r="J73" s="18"/>
      <c r="K73" s="269"/>
      <c r="L73" s="271" t="s">
        <v>26</v>
      </c>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row>
    <row r="74" customFormat="false" ht="12.75" hidden="false" customHeight="false" outlineLevel="0" collapsed="false">
      <c r="A74" s="267" t="s">
        <v>52</v>
      </c>
      <c r="B74" s="219" t="s">
        <v>137</v>
      </c>
      <c r="C74" s="220" t="s">
        <v>138</v>
      </c>
      <c r="D74" s="220" t="s">
        <v>43</v>
      </c>
      <c r="E74" s="206" t="s">
        <v>11</v>
      </c>
      <c r="F74" s="206" t="s">
        <v>142</v>
      </c>
      <c r="G74" s="239" t="s">
        <v>147</v>
      </c>
      <c r="H74" s="226" t="s">
        <v>148</v>
      </c>
      <c r="I74" s="18"/>
      <c r="J74" s="18"/>
      <c r="K74" s="269"/>
      <c r="L74" s="0" t="s">
        <v>26</v>
      </c>
    </row>
    <row r="75" s="28" customFormat="true" ht="13.5" hidden="false" customHeight="false" outlineLevel="0" collapsed="false">
      <c r="A75" s="24" t="s">
        <v>52</v>
      </c>
      <c r="B75" s="24" t="s">
        <v>171</v>
      </c>
      <c r="C75" s="24" t="s">
        <v>172</v>
      </c>
      <c r="D75" s="24" t="s">
        <v>29</v>
      </c>
      <c r="E75" s="270" t="s">
        <v>22</v>
      </c>
      <c r="F75" s="24" t="s">
        <v>23</v>
      </c>
      <c r="G75" s="47" t="s">
        <v>173</v>
      </c>
      <c r="H75" s="47" t="s">
        <v>174</v>
      </c>
      <c r="I75" s="18"/>
      <c r="J75" s="18"/>
      <c r="K75" s="269"/>
      <c r="L75" s="271" t="s">
        <v>26</v>
      </c>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18"/>
    </row>
    <row r="76" customFormat="false" ht="26.25" hidden="false" customHeight="true" outlineLevel="0" collapsed="false">
      <c r="A76" s="267" t="s">
        <v>52</v>
      </c>
      <c r="B76" s="13" t="s">
        <v>229</v>
      </c>
      <c r="C76" s="14" t="s">
        <v>43</v>
      </c>
      <c r="D76" s="14" t="s">
        <v>78</v>
      </c>
      <c r="E76" s="15" t="s">
        <v>11</v>
      </c>
      <c r="F76" s="15" t="s">
        <v>142</v>
      </c>
      <c r="G76" s="59" t="s">
        <v>261</v>
      </c>
      <c r="H76" s="225" t="s">
        <v>262</v>
      </c>
      <c r="I76" s="18"/>
      <c r="J76" s="18"/>
      <c r="K76" s="269"/>
    </row>
    <row r="77" s="28" customFormat="true" ht="12.75" hidden="false" customHeight="false" outlineLevel="0" collapsed="false">
      <c r="A77" s="24" t="s">
        <v>52</v>
      </c>
      <c r="B77" s="24" t="s">
        <v>42</v>
      </c>
      <c r="C77" s="24" t="s">
        <v>29</v>
      </c>
      <c r="D77" s="24" t="s">
        <v>53</v>
      </c>
      <c r="E77" s="270" t="s">
        <v>22</v>
      </c>
      <c r="F77" s="24" t="s">
        <v>23</v>
      </c>
      <c r="G77" s="47" t="s">
        <v>54</v>
      </c>
      <c r="H77" s="47" t="s">
        <v>55</v>
      </c>
      <c r="I77" s="18"/>
      <c r="J77" s="18"/>
      <c r="K77" s="269"/>
      <c r="L77" s="271" t="s">
        <v>26</v>
      </c>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row>
    <row r="78" s="28" customFormat="true" ht="12.75" hidden="false" customHeight="false" outlineLevel="0" collapsed="false">
      <c r="A78" s="24" t="s">
        <v>52</v>
      </c>
      <c r="B78" s="24" t="s">
        <v>29</v>
      </c>
      <c r="C78" s="24" t="s">
        <v>62</v>
      </c>
      <c r="D78" s="24" t="s">
        <v>63</v>
      </c>
      <c r="E78" s="270" t="s">
        <v>22</v>
      </c>
      <c r="F78" s="24" t="s">
        <v>23</v>
      </c>
      <c r="G78" s="47" t="s">
        <v>64</v>
      </c>
      <c r="H78" s="47" t="s">
        <v>65</v>
      </c>
      <c r="I78" s="18"/>
      <c r="J78" s="18"/>
      <c r="K78" s="269"/>
      <c r="L78" s="271" t="s">
        <v>26</v>
      </c>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8"/>
    </row>
    <row r="79" s="28" customFormat="true" ht="13.5" hidden="false" customHeight="false" outlineLevel="0" collapsed="false">
      <c r="A79" s="24" t="s">
        <v>163</v>
      </c>
      <c r="B79" s="24" t="s">
        <v>137</v>
      </c>
      <c r="C79" s="24" t="n">
        <v>18</v>
      </c>
      <c r="D79" s="24" t="n">
        <v>4</v>
      </c>
      <c r="E79" s="270" t="s">
        <v>22</v>
      </c>
      <c r="F79" s="24"/>
      <c r="G79" s="47" t="s">
        <v>164</v>
      </c>
      <c r="H79" s="47" t="s">
        <v>165</v>
      </c>
      <c r="I79" s="18"/>
      <c r="J79" s="18"/>
      <c r="K79" s="269"/>
      <c r="L79" s="271" t="s">
        <v>26</v>
      </c>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18"/>
    </row>
    <row r="80" customFormat="false" ht="51" hidden="false" customHeight="false" outlineLevel="0" collapsed="false">
      <c r="A80" s="282" t="s">
        <v>163</v>
      </c>
      <c r="B80" s="13" t="s">
        <v>313</v>
      </c>
      <c r="C80" s="14" t="n">
        <v>35</v>
      </c>
      <c r="D80" s="14" t="s">
        <v>130</v>
      </c>
      <c r="E80" s="15" t="s">
        <v>11</v>
      </c>
      <c r="F80" s="167"/>
      <c r="G80" s="59" t="s">
        <v>317</v>
      </c>
      <c r="H80" s="225" t="s">
        <v>318</v>
      </c>
      <c r="I80" s="18"/>
      <c r="J80" s="18"/>
      <c r="K80" s="269"/>
    </row>
    <row r="81" s="28" customFormat="true" ht="12.75" hidden="false" customHeight="false" outlineLevel="0" collapsed="false">
      <c r="A81" s="24" t="s">
        <v>163</v>
      </c>
      <c r="B81" s="24" t="s">
        <v>579</v>
      </c>
      <c r="C81" s="24" t="n">
        <v>76</v>
      </c>
      <c r="D81" s="24" t="n">
        <v>9</v>
      </c>
      <c r="E81" s="270" t="s">
        <v>22</v>
      </c>
      <c r="F81" s="24"/>
      <c r="G81" s="47" t="s">
        <v>164</v>
      </c>
      <c r="H81" s="47" t="s">
        <v>585</v>
      </c>
      <c r="I81" s="18"/>
      <c r="J81" s="18"/>
      <c r="K81" s="269"/>
      <c r="L81" s="271"/>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row>
    <row r="82" s="28" customFormat="true" ht="51.75" hidden="false" customHeight="false" outlineLevel="0" collapsed="false">
      <c r="A82" s="277" t="s">
        <v>163</v>
      </c>
      <c r="B82" s="277" t="s">
        <v>345</v>
      </c>
      <c r="C82" s="277" t="s">
        <v>336</v>
      </c>
      <c r="D82" s="277" t="s">
        <v>62</v>
      </c>
      <c r="E82" s="278" t="s">
        <v>11</v>
      </c>
      <c r="F82" s="277"/>
      <c r="G82" s="198" t="s">
        <v>348</v>
      </c>
      <c r="H82" s="198" t="s">
        <v>349</v>
      </c>
      <c r="I82" s="18"/>
      <c r="J82" s="18"/>
      <c r="K82" s="269"/>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18"/>
    </row>
    <row r="83" customFormat="false" ht="12.75" hidden="false" customHeight="false" outlineLevel="0" collapsed="false">
      <c r="A83" s="282" t="s">
        <v>163</v>
      </c>
      <c r="B83" s="83" t="s">
        <v>375</v>
      </c>
      <c r="C83" s="14" t="s">
        <v>49</v>
      </c>
      <c r="D83" s="14" t="s">
        <v>238</v>
      </c>
      <c r="E83" s="15" t="s">
        <v>11</v>
      </c>
      <c r="F83" s="15"/>
      <c r="G83" s="59" t="s">
        <v>384</v>
      </c>
      <c r="H83" s="225" t="s">
        <v>385</v>
      </c>
      <c r="I83" s="18"/>
      <c r="J83" s="18"/>
      <c r="K83" s="269"/>
    </row>
    <row r="84" customFormat="false" ht="12.75" hidden="false" customHeight="false" outlineLevel="0" collapsed="false">
      <c r="A84" s="282" t="s">
        <v>163</v>
      </c>
      <c r="B84" s="13" t="s">
        <v>400</v>
      </c>
      <c r="C84" s="13" t="s">
        <v>405</v>
      </c>
      <c r="D84" s="13" t="s">
        <v>21</v>
      </c>
      <c r="E84" s="15" t="s">
        <v>11</v>
      </c>
      <c r="F84" s="15"/>
      <c r="G84" s="59" t="s">
        <v>384</v>
      </c>
      <c r="H84" s="59" t="s">
        <v>385</v>
      </c>
      <c r="I84" s="18"/>
      <c r="J84" s="18"/>
      <c r="K84" s="269"/>
    </row>
    <row r="85" customFormat="false" ht="12.75" hidden="false" customHeight="false" outlineLevel="0" collapsed="false">
      <c r="A85" s="282" t="s">
        <v>163</v>
      </c>
      <c r="B85" s="13" t="s">
        <v>416</v>
      </c>
      <c r="C85" s="13" t="s">
        <v>412</v>
      </c>
      <c r="D85" s="13" t="s">
        <v>196</v>
      </c>
      <c r="E85" s="15" t="s">
        <v>11</v>
      </c>
      <c r="F85" s="15"/>
      <c r="G85" s="59" t="s">
        <v>421</v>
      </c>
      <c r="H85" s="59" t="s">
        <v>385</v>
      </c>
      <c r="I85" s="18"/>
      <c r="J85" s="18"/>
      <c r="K85" s="269"/>
    </row>
    <row r="86" customFormat="false" ht="12.75" hidden="false" customHeight="false" outlineLevel="0" collapsed="false">
      <c r="A86" s="282" t="s">
        <v>163</v>
      </c>
      <c r="B86" s="13" t="s">
        <v>431</v>
      </c>
      <c r="C86" s="13" t="s">
        <v>236</v>
      </c>
      <c r="D86" s="13" t="s">
        <v>238</v>
      </c>
      <c r="E86" s="15" t="s">
        <v>11</v>
      </c>
      <c r="F86" s="15"/>
      <c r="G86" s="59" t="s">
        <v>421</v>
      </c>
      <c r="H86" s="59" t="s">
        <v>385</v>
      </c>
      <c r="I86" s="18"/>
      <c r="J86" s="18"/>
      <c r="K86" s="269"/>
    </row>
    <row r="87" customFormat="false" ht="38.25" hidden="false" customHeight="false" outlineLevel="0" collapsed="false">
      <c r="A87" s="267" t="s">
        <v>27</v>
      </c>
      <c r="B87" s="13" t="s">
        <v>108</v>
      </c>
      <c r="C87" s="13" t="n">
        <v>12</v>
      </c>
      <c r="D87" s="13" t="n">
        <v>7</v>
      </c>
      <c r="E87" s="15" t="s">
        <v>11</v>
      </c>
      <c r="F87" s="15"/>
      <c r="G87" s="59" t="s">
        <v>109</v>
      </c>
      <c r="H87" s="59" t="s">
        <v>110</v>
      </c>
      <c r="I87" s="18"/>
      <c r="J87" s="18"/>
      <c r="K87" s="269"/>
    </row>
    <row r="88" customFormat="false" ht="12.75" hidden="false" customHeight="false" outlineLevel="0" collapsed="false">
      <c r="A88" s="267" t="s">
        <v>27</v>
      </c>
      <c r="B88" s="48" t="s">
        <v>537</v>
      </c>
      <c r="C88" s="48" t="n">
        <v>66</v>
      </c>
      <c r="D88" s="48" t="n">
        <v>2</v>
      </c>
      <c r="E88" s="49" t="s">
        <v>11</v>
      </c>
      <c r="F88" s="49"/>
      <c r="G88" s="50" t="s">
        <v>535</v>
      </c>
      <c r="H88" s="250" t="s">
        <v>71</v>
      </c>
      <c r="I88" s="18"/>
      <c r="J88" s="18"/>
      <c r="K88" s="269"/>
    </row>
    <row r="89" s="28" customFormat="true" ht="12.75" hidden="false" customHeight="false" outlineLevel="0" collapsed="false">
      <c r="A89" s="24" t="s">
        <v>27</v>
      </c>
      <c r="B89" s="24" t="s">
        <v>559</v>
      </c>
      <c r="C89" s="24" t="n">
        <v>72</v>
      </c>
      <c r="D89" s="24" t="n">
        <v>17</v>
      </c>
      <c r="E89" s="270" t="s">
        <v>22</v>
      </c>
      <c r="F89" s="24"/>
      <c r="G89" s="47" t="s">
        <v>560</v>
      </c>
      <c r="H89" s="47" t="s">
        <v>561</v>
      </c>
      <c r="I89" s="18"/>
      <c r="J89" s="18"/>
      <c r="K89" s="269"/>
      <c r="L89" s="271" t="s">
        <v>26</v>
      </c>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18"/>
    </row>
    <row r="90" s="28" customFormat="true" ht="12.75" hidden="false" customHeight="false" outlineLevel="0" collapsed="false">
      <c r="A90" s="24" t="s">
        <v>27</v>
      </c>
      <c r="B90" s="24" t="s">
        <v>562</v>
      </c>
      <c r="C90" s="24" t="n">
        <v>73</v>
      </c>
      <c r="D90" s="24" t="n">
        <v>4</v>
      </c>
      <c r="E90" s="270" t="s">
        <v>22</v>
      </c>
      <c r="F90" s="24"/>
      <c r="G90" s="47" t="s">
        <v>563</v>
      </c>
      <c r="H90" s="47" t="s">
        <v>564</v>
      </c>
      <c r="I90" s="18"/>
      <c r="J90" s="18"/>
      <c r="K90" s="269"/>
      <c r="L90" s="271" t="s">
        <v>26</v>
      </c>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18"/>
    </row>
    <row r="91" s="28" customFormat="true" ht="25.5" hidden="false" customHeight="false" outlineLevel="0" collapsed="false">
      <c r="A91" s="24" t="s">
        <v>27</v>
      </c>
      <c r="B91" s="24" t="s">
        <v>81</v>
      </c>
      <c r="C91" s="24" t="s">
        <v>82</v>
      </c>
      <c r="D91" s="24" t="s">
        <v>83</v>
      </c>
      <c r="E91" s="270" t="s">
        <v>22</v>
      </c>
      <c r="F91" s="24"/>
      <c r="G91" s="47" t="s">
        <v>86</v>
      </c>
      <c r="H91" s="47" t="s">
        <v>87</v>
      </c>
      <c r="I91" s="18"/>
      <c r="J91" s="18"/>
      <c r="K91" s="269"/>
      <c r="L91" s="271"/>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c r="IV91" s="18"/>
    </row>
    <row r="92" s="28" customFormat="true" ht="25.5" hidden="false" customHeight="false" outlineLevel="0" collapsed="false">
      <c r="A92" s="24" t="s">
        <v>27</v>
      </c>
      <c r="B92" s="24" t="s">
        <v>171</v>
      </c>
      <c r="C92" s="24" t="s">
        <v>57</v>
      </c>
      <c r="D92" s="24" t="s">
        <v>63</v>
      </c>
      <c r="E92" s="270" t="s">
        <v>22</v>
      </c>
      <c r="F92" s="24"/>
      <c r="G92" s="47" t="s">
        <v>175</v>
      </c>
      <c r="H92" s="47" t="s">
        <v>176</v>
      </c>
      <c r="I92" s="18"/>
      <c r="J92" s="18"/>
      <c r="K92" s="269"/>
      <c r="L92" s="271" t="s">
        <v>26</v>
      </c>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18"/>
    </row>
    <row r="93" s="28" customFormat="true" ht="12.75" hidden="false" customHeight="false" outlineLevel="0" collapsed="false">
      <c r="A93" s="24" t="s">
        <v>27</v>
      </c>
      <c r="B93" s="24" t="s">
        <v>171</v>
      </c>
      <c r="C93" s="24" t="s">
        <v>172</v>
      </c>
      <c r="D93" s="24" t="s">
        <v>29</v>
      </c>
      <c r="E93" s="270" t="s">
        <v>22</v>
      </c>
      <c r="F93" s="24"/>
      <c r="G93" s="47" t="s">
        <v>177</v>
      </c>
      <c r="H93" s="47" t="s">
        <v>178</v>
      </c>
      <c r="I93" s="18"/>
      <c r="J93" s="18"/>
      <c r="K93" s="269"/>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18"/>
    </row>
    <row r="94" s="28" customFormat="true" ht="12.75" hidden="false" customHeight="false" outlineLevel="0" collapsed="false">
      <c r="A94" s="24" t="s">
        <v>27</v>
      </c>
      <c r="B94" s="24" t="s">
        <v>226</v>
      </c>
      <c r="C94" s="24" t="s">
        <v>43</v>
      </c>
      <c r="D94" s="24" t="s">
        <v>62</v>
      </c>
      <c r="E94" s="270" t="s">
        <v>22</v>
      </c>
      <c r="F94" s="24"/>
      <c r="G94" s="47" t="s">
        <v>227</v>
      </c>
      <c r="H94" s="47" t="s">
        <v>228</v>
      </c>
      <c r="I94" s="18"/>
      <c r="J94" s="18"/>
      <c r="K94" s="269"/>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c r="IV94" s="18"/>
    </row>
    <row r="95" customFormat="false" ht="64.5" hidden="false" customHeight="false" outlineLevel="0" collapsed="false">
      <c r="A95" s="282" t="s">
        <v>27</v>
      </c>
      <c r="B95" s="122" t="s">
        <v>229</v>
      </c>
      <c r="C95" s="13" t="s">
        <v>220</v>
      </c>
      <c r="D95" s="13" t="s">
        <v>230</v>
      </c>
      <c r="E95" s="227" t="s">
        <v>11</v>
      </c>
      <c r="F95" s="227"/>
      <c r="G95" s="228" t="s">
        <v>611</v>
      </c>
      <c r="H95" s="229" t="s">
        <v>71</v>
      </c>
      <c r="I95" s="18"/>
      <c r="J95" s="18"/>
      <c r="K95" s="269"/>
    </row>
    <row r="96" customFormat="false" ht="25.5" hidden="false" customHeight="false" outlineLevel="0" collapsed="false">
      <c r="A96" s="282" t="s">
        <v>27</v>
      </c>
      <c r="B96" s="122" t="s">
        <v>229</v>
      </c>
      <c r="C96" s="13" t="s">
        <v>72</v>
      </c>
      <c r="D96" s="13" t="s">
        <v>232</v>
      </c>
      <c r="E96" s="227" t="s">
        <v>11</v>
      </c>
      <c r="F96" s="227"/>
      <c r="G96" s="228" t="s">
        <v>233</v>
      </c>
      <c r="H96" s="228" t="s">
        <v>71</v>
      </c>
      <c r="I96" s="18"/>
      <c r="J96" s="18"/>
      <c r="K96" s="269"/>
    </row>
    <row r="97" customFormat="false" ht="51.75" hidden="false" customHeight="false" outlineLevel="0" collapsed="false">
      <c r="A97" s="282" t="s">
        <v>27</v>
      </c>
      <c r="B97" s="122" t="s">
        <v>229</v>
      </c>
      <c r="C97" s="13" t="s">
        <v>234</v>
      </c>
      <c r="D97" s="13" t="s">
        <v>230</v>
      </c>
      <c r="E97" s="227" t="s">
        <v>11</v>
      </c>
      <c r="F97" s="227"/>
      <c r="G97" s="228" t="s">
        <v>235</v>
      </c>
      <c r="H97" s="229" t="s">
        <v>71</v>
      </c>
      <c r="I97" s="18"/>
      <c r="J97" s="18"/>
      <c r="K97" s="269"/>
    </row>
    <row r="98" customFormat="false" ht="39" hidden="false" customHeight="false" outlineLevel="0" collapsed="false">
      <c r="A98" s="282" t="s">
        <v>27</v>
      </c>
      <c r="B98" s="122" t="s">
        <v>229</v>
      </c>
      <c r="C98" s="13" t="s">
        <v>234</v>
      </c>
      <c r="D98" s="13" t="s">
        <v>236</v>
      </c>
      <c r="E98" s="227" t="s">
        <v>11</v>
      </c>
      <c r="F98" s="227"/>
      <c r="G98" s="228" t="s">
        <v>237</v>
      </c>
      <c r="H98" s="229" t="s">
        <v>71</v>
      </c>
      <c r="I98" s="18"/>
      <c r="J98" s="18"/>
      <c r="K98" s="269"/>
    </row>
    <row r="99" s="28" customFormat="true" ht="25.5" hidden="false" customHeight="false" outlineLevel="0" collapsed="false">
      <c r="A99" s="24" t="s">
        <v>27</v>
      </c>
      <c r="B99" s="24" t="s">
        <v>324</v>
      </c>
      <c r="C99" s="24" t="s">
        <v>325</v>
      </c>
      <c r="D99" s="24" t="s">
        <v>69</v>
      </c>
      <c r="E99" s="270" t="s">
        <v>22</v>
      </c>
      <c r="F99" s="24"/>
      <c r="G99" s="47" t="s">
        <v>326</v>
      </c>
      <c r="H99" s="47" t="s">
        <v>327</v>
      </c>
      <c r="I99" s="18"/>
      <c r="J99" s="18"/>
      <c r="K99" s="269"/>
      <c r="L99" s="271" t="s">
        <v>26</v>
      </c>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c r="IV99" s="18"/>
    </row>
    <row r="100" customFormat="false" ht="39" hidden="false" customHeight="false" outlineLevel="0" collapsed="false">
      <c r="A100" s="282" t="s">
        <v>27</v>
      </c>
      <c r="B100" s="122" t="s">
        <v>353</v>
      </c>
      <c r="C100" s="13" t="s">
        <v>336</v>
      </c>
      <c r="D100" s="13" t="s">
        <v>130</v>
      </c>
      <c r="E100" s="227" t="s">
        <v>11</v>
      </c>
      <c r="F100" s="227"/>
      <c r="G100" s="228" t="s">
        <v>354</v>
      </c>
      <c r="H100" s="229" t="s">
        <v>71</v>
      </c>
      <c r="I100" s="18"/>
      <c r="J100" s="18"/>
      <c r="K100" s="269"/>
    </row>
    <row r="101" customFormat="false" ht="12.75" hidden="false" customHeight="false" outlineLevel="0" collapsed="false">
      <c r="A101" s="282" t="s">
        <v>27</v>
      </c>
      <c r="B101" s="127" t="s">
        <v>338</v>
      </c>
      <c r="C101" s="13" t="s">
        <v>336</v>
      </c>
      <c r="D101" s="13" t="s">
        <v>46</v>
      </c>
      <c r="E101" s="129" t="s">
        <v>11</v>
      </c>
      <c r="F101" s="129"/>
      <c r="G101" s="165" t="s">
        <v>339</v>
      </c>
      <c r="H101" s="12" t="s">
        <v>340</v>
      </c>
      <c r="I101" s="18"/>
      <c r="J101" s="18"/>
      <c r="K101" s="269"/>
    </row>
    <row r="102" s="28" customFormat="true" ht="25.5" hidden="false" customHeight="false" outlineLevel="0" collapsed="false">
      <c r="A102" s="24" t="s">
        <v>27</v>
      </c>
      <c r="B102" s="24" t="s">
        <v>28</v>
      </c>
      <c r="C102" s="24" t="s">
        <v>29</v>
      </c>
      <c r="D102" s="24" t="s">
        <v>30</v>
      </c>
      <c r="E102" s="270" t="s">
        <v>22</v>
      </c>
      <c r="F102" s="24"/>
      <c r="G102" s="47" t="s">
        <v>31</v>
      </c>
      <c r="H102" s="47" t="s">
        <v>32</v>
      </c>
      <c r="I102" s="18"/>
      <c r="J102" s="18"/>
      <c r="K102" s="269"/>
      <c r="L102" s="271" t="s">
        <v>26</v>
      </c>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18"/>
    </row>
    <row r="103" s="28" customFormat="true" ht="12.75" hidden="false" customHeight="false" outlineLevel="0" collapsed="false">
      <c r="A103" s="24" t="s">
        <v>27</v>
      </c>
      <c r="B103" s="24" t="s">
        <v>28</v>
      </c>
      <c r="C103" s="24" t="s">
        <v>29</v>
      </c>
      <c r="D103" s="24" t="s">
        <v>33</v>
      </c>
      <c r="E103" s="270" t="s">
        <v>22</v>
      </c>
      <c r="F103" s="24"/>
      <c r="G103" s="47" t="s">
        <v>34</v>
      </c>
      <c r="H103" s="47" t="s">
        <v>35</v>
      </c>
      <c r="I103" s="18"/>
      <c r="J103" s="18"/>
      <c r="K103" s="269"/>
      <c r="L103" s="271" t="s">
        <v>26</v>
      </c>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c r="IV103" s="18"/>
    </row>
    <row r="104" customFormat="false" ht="38.25" hidden="false" customHeight="false" outlineLevel="0" collapsed="false">
      <c r="A104" s="282" t="s">
        <v>27</v>
      </c>
      <c r="B104" s="13" t="s">
        <v>355</v>
      </c>
      <c r="C104" s="13" t="s">
        <v>356</v>
      </c>
      <c r="D104" s="13" t="s">
        <v>29</v>
      </c>
      <c r="E104" s="15" t="s">
        <v>11</v>
      </c>
      <c r="F104" s="15"/>
      <c r="G104" s="16" t="s">
        <v>357</v>
      </c>
      <c r="H104" s="225" t="s">
        <v>71</v>
      </c>
      <c r="I104" s="18"/>
      <c r="J104" s="18"/>
      <c r="K104" s="269"/>
    </row>
    <row r="105" customFormat="false" ht="51.75" hidden="false" customHeight="false" outlineLevel="0" collapsed="false">
      <c r="A105" s="282" t="s">
        <v>27</v>
      </c>
      <c r="B105" s="83" t="s">
        <v>358</v>
      </c>
      <c r="C105" s="13" t="s">
        <v>359</v>
      </c>
      <c r="D105" s="13" t="s">
        <v>60</v>
      </c>
      <c r="E105" s="15" t="s">
        <v>11</v>
      </c>
      <c r="F105" s="15"/>
      <c r="G105" s="59" t="s">
        <v>360</v>
      </c>
      <c r="H105" s="225" t="s">
        <v>361</v>
      </c>
      <c r="I105" s="18"/>
      <c r="J105" s="18"/>
      <c r="K105" s="269"/>
    </row>
    <row r="106" customFormat="false" ht="39" hidden="false" customHeight="false" outlineLevel="0" collapsed="false">
      <c r="A106" s="267" t="s">
        <v>27</v>
      </c>
      <c r="B106" s="83" t="s">
        <v>62</v>
      </c>
      <c r="C106" s="13" t="s">
        <v>62</v>
      </c>
      <c r="D106" s="13" t="s">
        <v>69</v>
      </c>
      <c r="E106" s="286" t="s">
        <v>11</v>
      </c>
      <c r="F106" s="15"/>
      <c r="G106" s="287" t="s">
        <v>70</v>
      </c>
      <c r="H106" s="229" t="s">
        <v>71</v>
      </c>
      <c r="I106" s="18"/>
      <c r="J106" s="18"/>
      <c r="K106" s="269"/>
    </row>
    <row r="107" customFormat="false" ht="51" hidden="false" customHeight="false" outlineLevel="0" collapsed="false">
      <c r="A107" s="267" t="s">
        <v>27</v>
      </c>
      <c r="B107" s="83" t="s">
        <v>62</v>
      </c>
      <c r="C107" s="13" t="s">
        <v>62</v>
      </c>
      <c r="D107" s="13" t="s">
        <v>72</v>
      </c>
      <c r="E107" s="15" t="s">
        <v>11</v>
      </c>
      <c r="F107" s="15"/>
      <c r="G107" s="288" t="s">
        <v>73</v>
      </c>
      <c r="H107" s="12" t="s">
        <v>71</v>
      </c>
      <c r="I107" s="18"/>
      <c r="J107" s="18"/>
      <c r="K107" s="269"/>
    </row>
    <row r="108" s="28" customFormat="true" ht="12.75" hidden="false" customHeight="false" outlineLevel="0" collapsed="false">
      <c r="A108" s="24" t="s">
        <v>27</v>
      </c>
      <c r="B108" s="24" t="s">
        <v>468</v>
      </c>
      <c r="C108" s="24" t="s">
        <v>469</v>
      </c>
      <c r="D108" s="24" t="s">
        <v>196</v>
      </c>
      <c r="E108" s="270" t="s">
        <v>22</v>
      </c>
      <c r="F108" s="24"/>
      <c r="G108" s="47" t="s">
        <v>475</v>
      </c>
      <c r="H108" s="47" t="s">
        <v>476</v>
      </c>
      <c r="I108" s="18"/>
      <c r="J108" s="18"/>
      <c r="K108" s="269"/>
      <c r="L108" s="271" t="s">
        <v>26</v>
      </c>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c r="IJ108" s="18"/>
      <c r="IK108" s="18"/>
      <c r="IL108" s="18"/>
      <c r="IM108" s="18"/>
      <c r="IN108" s="18"/>
      <c r="IO108" s="18"/>
      <c r="IP108" s="18"/>
      <c r="IQ108" s="18"/>
      <c r="IR108" s="18"/>
      <c r="IS108" s="18"/>
      <c r="IT108" s="18"/>
      <c r="IU108" s="18"/>
      <c r="IV108" s="18"/>
    </row>
    <row r="109" s="28" customFormat="true" ht="12.75" hidden="false" customHeight="false" outlineLevel="0" collapsed="false">
      <c r="A109" s="24" t="s">
        <v>27</v>
      </c>
      <c r="B109" s="24" t="s">
        <v>477</v>
      </c>
      <c r="C109" s="24" t="s">
        <v>467</v>
      </c>
      <c r="D109" s="24" t="s">
        <v>62</v>
      </c>
      <c r="E109" s="270" t="s">
        <v>22</v>
      </c>
      <c r="F109" s="24"/>
      <c r="G109" s="47" t="s">
        <v>475</v>
      </c>
      <c r="H109" s="47" t="s">
        <v>476</v>
      </c>
      <c r="I109" s="18"/>
      <c r="J109" s="18"/>
      <c r="K109" s="269"/>
      <c r="L109" s="271" t="s">
        <v>26</v>
      </c>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c r="IJ109" s="18"/>
      <c r="IK109" s="18"/>
      <c r="IL109" s="18"/>
      <c r="IM109" s="18"/>
      <c r="IN109" s="18"/>
      <c r="IO109" s="18"/>
      <c r="IP109" s="18"/>
      <c r="IQ109" s="18"/>
      <c r="IR109" s="18"/>
      <c r="IS109" s="18"/>
      <c r="IT109" s="18"/>
      <c r="IU109" s="18"/>
      <c r="IV109" s="18"/>
    </row>
    <row r="110" customFormat="false" ht="63.75" hidden="false" customHeight="true" outlineLevel="0" collapsed="false">
      <c r="A110" s="282" t="s">
        <v>27</v>
      </c>
      <c r="B110" s="83" t="s">
        <v>484</v>
      </c>
      <c r="C110" s="13" t="s">
        <v>485</v>
      </c>
      <c r="D110" s="13" t="s">
        <v>42</v>
      </c>
      <c r="E110" s="15" t="s">
        <v>11</v>
      </c>
      <c r="F110" s="15"/>
      <c r="G110" s="59" t="s">
        <v>612</v>
      </c>
      <c r="H110" s="17" t="s">
        <v>71</v>
      </c>
      <c r="I110" s="18"/>
      <c r="J110" s="18"/>
      <c r="K110" s="269"/>
    </row>
    <row r="111" customFormat="false" ht="25.5" hidden="false" customHeight="false" outlineLevel="0" collapsed="false">
      <c r="A111" s="267" t="s">
        <v>27</v>
      </c>
      <c r="B111" s="13" t="s">
        <v>74</v>
      </c>
      <c r="C111" s="13" t="s">
        <v>75</v>
      </c>
      <c r="D111" s="13" t="s">
        <v>62</v>
      </c>
      <c r="E111" s="15" t="s">
        <v>11</v>
      </c>
      <c r="F111" s="15"/>
      <c r="G111" s="60" t="s">
        <v>76</v>
      </c>
      <c r="H111" s="225" t="s">
        <v>71</v>
      </c>
      <c r="I111" s="18"/>
      <c r="J111" s="18"/>
      <c r="K111" s="269"/>
    </row>
    <row r="112" customFormat="false" ht="12.75" hidden="false" customHeight="false" outlineLevel="0" collapsed="false">
      <c r="A112" s="267" t="s">
        <v>27</v>
      </c>
      <c r="B112" s="83" t="s">
        <v>533</v>
      </c>
      <c r="C112" s="13" t="s">
        <v>534</v>
      </c>
      <c r="D112" s="13" t="s">
        <v>42</v>
      </c>
      <c r="E112" s="15" t="s">
        <v>11</v>
      </c>
      <c r="F112" s="15"/>
      <c r="G112" s="59" t="s">
        <v>535</v>
      </c>
      <c r="H112" s="225" t="s">
        <v>71</v>
      </c>
      <c r="I112" s="18"/>
      <c r="J112" s="18"/>
      <c r="K112" s="269"/>
    </row>
    <row r="113" customFormat="false" ht="12.75" hidden="false" customHeight="false" outlineLevel="0" collapsed="false">
      <c r="A113" s="267" t="s">
        <v>27</v>
      </c>
      <c r="B113" s="13" t="s">
        <v>541</v>
      </c>
      <c r="C113" s="13" t="s">
        <v>542</v>
      </c>
      <c r="D113" s="13" t="s">
        <v>21</v>
      </c>
      <c r="E113" s="15" t="s">
        <v>11</v>
      </c>
      <c r="F113" s="15"/>
      <c r="G113" s="59" t="s">
        <v>535</v>
      </c>
      <c r="H113" s="225" t="s">
        <v>71</v>
      </c>
      <c r="I113" s="18"/>
      <c r="J113" s="18"/>
      <c r="K113" s="269"/>
    </row>
    <row r="114" customFormat="false" ht="13.5" hidden="false" customHeight="false" outlineLevel="0" collapsed="false">
      <c r="A114" s="267" t="s">
        <v>27</v>
      </c>
      <c r="B114" s="122" t="s">
        <v>77</v>
      </c>
      <c r="C114" s="13" t="s">
        <v>78</v>
      </c>
      <c r="D114" s="13" t="s">
        <v>60</v>
      </c>
      <c r="E114" s="227" t="s">
        <v>11</v>
      </c>
      <c r="F114" s="227"/>
      <c r="G114" s="287" t="s">
        <v>79</v>
      </c>
      <c r="H114" s="229" t="s">
        <v>71</v>
      </c>
      <c r="I114" s="18"/>
      <c r="J114" s="18"/>
      <c r="K114" s="269"/>
    </row>
    <row r="115" customFormat="false" ht="38.25" hidden="false" customHeight="false" outlineLevel="0" collapsed="false">
      <c r="A115" s="282" t="s">
        <v>27</v>
      </c>
      <c r="B115" s="127" t="s">
        <v>565</v>
      </c>
      <c r="C115" s="13" t="s">
        <v>566</v>
      </c>
      <c r="D115" s="13" t="s">
        <v>62</v>
      </c>
      <c r="E115" s="129" t="s">
        <v>11</v>
      </c>
      <c r="F115" s="129"/>
      <c r="G115" s="165" t="s">
        <v>567</v>
      </c>
      <c r="H115" s="12" t="s">
        <v>71</v>
      </c>
      <c r="I115" s="18"/>
      <c r="J115" s="18"/>
      <c r="K115" s="269"/>
    </row>
    <row r="116" s="28" customFormat="true" ht="25.5" hidden="false" customHeight="false" outlineLevel="0" collapsed="false">
      <c r="A116" s="24" t="s">
        <v>19</v>
      </c>
      <c r="B116" s="24" t="s">
        <v>20</v>
      </c>
      <c r="C116" s="24" t="s">
        <v>21</v>
      </c>
      <c r="D116" s="24"/>
      <c r="E116" s="270" t="s">
        <v>22</v>
      </c>
      <c r="F116" s="24" t="s">
        <v>23</v>
      </c>
      <c r="G116" s="47" t="s">
        <v>24</v>
      </c>
      <c r="H116" s="47" t="s">
        <v>25</v>
      </c>
      <c r="I116" s="18"/>
      <c r="J116" s="18"/>
      <c r="K116" s="269"/>
      <c r="L116" s="271" t="s">
        <v>26</v>
      </c>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c r="IP116" s="18"/>
      <c r="IQ116" s="18"/>
      <c r="IR116" s="18"/>
      <c r="IS116" s="18"/>
      <c r="IT116" s="18"/>
      <c r="IU116" s="18"/>
      <c r="IV116" s="18"/>
    </row>
    <row r="117" s="28" customFormat="true" ht="51" hidden="false" customHeight="false" outlineLevel="0" collapsed="false">
      <c r="A117" s="41" t="s">
        <v>19</v>
      </c>
      <c r="B117" s="41" t="s">
        <v>42</v>
      </c>
      <c r="C117" s="41" t="s">
        <v>29</v>
      </c>
      <c r="D117" s="41" t="s">
        <v>46</v>
      </c>
      <c r="E117" s="274" t="s">
        <v>22</v>
      </c>
      <c r="F117" s="41"/>
      <c r="G117" s="275" t="s">
        <v>47</v>
      </c>
      <c r="H117" s="275"/>
      <c r="I117" s="18"/>
      <c r="J117" s="18"/>
      <c r="K117" s="269"/>
      <c r="L117" s="289" t="s">
        <v>48</v>
      </c>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c r="IQ117" s="18"/>
      <c r="IR117" s="18"/>
      <c r="IS117" s="18"/>
      <c r="IT117" s="18"/>
      <c r="IU117" s="18"/>
      <c r="IV117" s="18"/>
    </row>
    <row r="118" s="28" customFormat="true" ht="39" hidden="false" customHeight="false" outlineLevel="0" collapsed="false">
      <c r="A118" s="41" t="s">
        <v>19</v>
      </c>
      <c r="B118" s="41" t="s">
        <v>42</v>
      </c>
      <c r="C118" s="41" t="s">
        <v>29</v>
      </c>
      <c r="D118" s="41" t="s">
        <v>49</v>
      </c>
      <c r="E118" s="274" t="s">
        <v>22</v>
      </c>
      <c r="F118" s="41"/>
      <c r="G118" s="275" t="s">
        <v>50</v>
      </c>
      <c r="H118" s="275"/>
      <c r="I118" s="18"/>
      <c r="J118" s="18"/>
      <c r="K118" s="269"/>
      <c r="L118" s="289" t="s">
        <v>51</v>
      </c>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c r="IQ118" s="18"/>
      <c r="IR118" s="18"/>
      <c r="IS118" s="18"/>
      <c r="IT118" s="18"/>
      <c r="IU118" s="18"/>
      <c r="IV118" s="18"/>
    </row>
    <row r="119" customFormat="false" ht="38.25" hidden="false" customHeight="false" outlineLevel="0" collapsed="false">
      <c r="A119" s="267" t="s">
        <v>19</v>
      </c>
      <c r="B119" s="83" t="s">
        <v>62</v>
      </c>
      <c r="C119" s="14" t="s">
        <v>75</v>
      </c>
      <c r="D119" s="14"/>
      <c r="E119" s="15" t="s">
        <v>11</v>
      </c>
      <c r="F119" s="15"/>
      <c r="G119" s="60" t="s">
        <v>80</v>
      </c>
      <c r="H119" s="225"/>
      <c r="I119" s="18"/>
      <c r="J119" s="18"/>
      <c r="K119" s="269"/>
    </row>
    <row r="120" s="28" customFormat="true" ht="25.5" hidden="false" customHeight="false" outlineLevel="0" collapsed="false">
      <c r="A120" s="24" t="s">
        <v>613</v>
      </c>
      <c r="B120" s="24" t="s">
        <v>41</v>
      </c>
      <c r="C120" s="24" t="s">
        <v>42</v>
      </c>
      <c r="D120" s="24" t="s">
        <v>43</v>
      </c>
      <c r="E120" s="270" t="s">
        <v>22</v>
      </c>
      <c r="F120" s="24" t="s">
        <v>23</v>
      </c>
      <c r="G120" s="47" t="s">
        <v>614</v>
      </c>
      <c r="H120" s="47" t="s">
        <v>45</v>
      </c>
      <c r="I120" s="290"/>
      <c r="J120" s="18"/>
      <c r="K120" s="269"/>
      <c r="L120" s="271" t="s">
        <v>26</v>
      </c>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c r="IR120" s="18"/>
      <c r="IS120" s="18"/>
      <c r="IT120" s="18"/>
      <c r="IU120" s="18"/>
      <c r="IV120" s="18"/>
    </row>
    <row r="121" s="292" customFormat="true" ht="25.5" hidden="false" customHeight="false" outlineLevel="0" collapsed="false">
      <c r="A121" s="291" t="s">
        <v>613</v>
      </c>
      <c r="B121" s="53" t="s">
        <v>42</v>
      </c>
      <c r="C121" s="54" t="s">
        <v>29</v>
      </c>
      <c r="D121" s="55" t="s">
        <v>60</v>
      </c>
      <c r="E121" s="15" t="s">
        <v>11</v>
      </c>
      <c r="F121" s="56" t="s">
        <v>23</v>
      </c>
      <c r="G121" s="57" t="s">
        <v>61</v>
      </c>
      <c r="H121" s="269"/>
      <c r="I121" s="269"/>
      <c r="J121" s="269"/>
      <c r="K121" s="269"/>
    </row>
    <row r="122" s="28" customFormat="true" ht="12.75" hidden="false" customHeight="false" outlineLevel="0" collapsed="false">
      <c r="A122" s="24" t="s">
        <v>613</v>
      </c>
      <c r="B122" s="24" t="s">
        <v>89</v>
      </c>
      <c r="C122" s="24" t="n">
        <v>10</v>
      </c>
      <c r="D122" s="24" t="n">
        <v>15</v>
      </c>
      <c r="E122" s="270" t="s">
        <v>22</v>
      </c>
      <c r="F122" s="24" t="s">
        <v>23</v>
      </c>
      <c r="G122" s="47" t="s">
        <v>92</v>
      </c>
      <c r="H122" s="47" t="s">
        <v>93</v>
      </c>
      <c r="I122" s="290"/>
      <c r="J122" s="18"/>
      <c r="K122" s="269"/>
      <c r="L122" s="271" t="s">
        <v>26</v>
      </c>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c r="IQ122" s="18"/>
      <c r="IR122" s="18"/>
      <c r="IS122" s="18"/>
      <c r="IT122" s="18"/>
      <c r="IU122" s="18"/>
      <c r="IV122" s="18"/>
    </row>
    <row r="123" s="28" customFormat="true" ht="38.25" hidden="false" customHeight="false" outlineLevel="0" collapsed="false">
      <c r="A123" s="24" t="s">
        <v>613</v>
      </c>
      <c r="B123" s="24" t="s">
        <v>89</v>
      </c>
      <c r="C123" s="24" t="s">
        <v>82</v>
      </c>
      <c r="D123" s="24" t="s">
        <v>60</v>
      </c>
      <c r="E123" s="270" t="s">
        <v>22</v>
      </c>
      <c r="F123" s="24" t="s">
        <v>23</v>
      </c>
      <c r="G123" s="47" t="s">
        <v>94</v>
      </c>
      <c r="H123" s="47" t="s">
        <v>95</v>
      </c>
      <c r="I123" s="290"/>
      <c r="J123" s="18"/>
      <c r="K123" s="269"/>
      <c r="L123" s="271" t="s">
        <v>26</v>
      </c>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c r="IQ123" s="18"/>
      <c r="IR123" s="18"/>
      <c r="IS123" s="18"/>
      <c r="IT123" s="18"/>
      <c r="IU123" s="18"/>
      <c r="IV123" s="18"/>
    </row>
    <row r="124" s="28" customFormat="true" ht="12.75" hidden="false" customHeight="false" outlineLevel="0" collapsed="false">
      <c r="A124" s="24" t="s">
        <v>613</v>
      </c>
      <c r="B124" s="24" t="s">
        <v>96</v>
      </c>
      <c r="C124" s="24" t="n">
        <v>11</v>
      </c>
      <c r="D124" s="24" t="n">
        <v>1</v>
      </c>
      <c r="E124" s="270" t="s">
        <v>22</v>
      </c>
      <c r="F124" s="24" t="s">
        <v>23</v>
      </c>
      <c r="G124" s="47" t="s">
        <v>92</v>
      </c>
      <c r="H124" s="47" t="s">
        <v>97</v>
      </c>
      <c r="I124" s="290"/>
      <c r="J124" s="18"/>
      <c r="K124" s="269"/>
      <c r="L124" s="271" t="s">
        <v>26</v>
      </c>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c r="IR124" s="18"/>
      <c r="IS124" s="18"/>
      <c r="IT124" s="18"/>
      <c r="IU124" s="18"/>
      <c r="IV124" s="18"/>
    </row>
    <row r="125" s="28" customFormat="true" ht="12.75" hidden="false" customHeight="false" outlineLevel="0" collapsed="false">
      <c r="A125" s="24" t="s">
        <v>613</v>
      </c>
      <c r="B125" s="24" t="s">
        <v>98</v>
      </c>
      <c r="C125" s="24" t="n">
        <v>11</v>
      </c>
      <c r="D125" s="24" t="n">
        <v>2</v>
      </c>
      <c r="E125" s="270" t="s">
        <v>22</v>
      </c>
      <c r="F125" s="24" t="s">
        <v>23</v>
      </c>
      <c r="G125" s="47" t="s">
        <v>92</v>
      </c>
      <c r="H125" s="47" t="s">
        <v>99</v>
      </c>
      <c r="I125" s="290"/>
      <c r="J125" s="18"/>
      <c r="K125" s="269"/>
      <c r="L125" s="271" t="s">
        <v>26</v>
      </c>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c r="IV125" s="18"/>
    </row>
    <row r="126" s="28" customFormat="true" ht="12.75" hidden="false" customHeight="false" outlineLevel="0" collapsed="false">
      <c r="A126" s="24" t="s">
        <v>613</v>
      </c>
      <c r="B126" s="24" t="s">
        <v>100</v>
      </c>
      <c r="C126" s="24" t="n">
        <v>11</v>
      </c>
      <c r="D126" s="24" t="n">
        <v>3</v>
      </c>
      <c r="E126" s="270" t="s">
        <v>22</v>
      </c>
      <c r="F126" s="24" t="s">
        <v>23</v>
      </c>
      <c r="G126" s="47" t="s">
        <v>92</v>
      </c>
      <c r="H126" s="47" t="s">
        <v>101</v>
      </c>
      <c r="I126" s="290"/>
      <c r="J126" s="18"/>
      <c r="K126" s="269"/>
      <c r="L126" s="271" t="s">
        <v>26</v>
      </c>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c r="IV126" s="18"/>
    </row>
    <row r="127" s="28" customFormat="true" ht="12.75" hidden="false" customHeight="false" outlineLevel="0" collapsed="false">
      <c r="A127" s="24" t="s">
        <v>613</v>
      </c>
      <c r="B127" s="24" t="s">
        <v>102</v>
      </c>
      <c r="C127" s="24" t="n">
        <v>11</v>
      </c>
      <c r="D127" s="24" t="n">
        <v>6</v>
      </c>
      <c r="E127" s="270" t="s">
        <v>22</v>
      </c>
      <c r="F127" s="24" t="s">
        <v>23</v>
      </c>
      <c r="G127" s="47" t="s">
        <v>92</v>
      </c>
      <c r="H127" s="47" t="s">
        <v>103</v>
      </c>
      <c r="I127" s="290"/>
      <c r="J127" s="18"/>
      <c r="K127" s="269"/>
      <c r="L127" s="271" t="s">
        <v>26</v>
      </c>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c r="IR127" s="18"/>
      <c r="IS127" s="18"/>
      <c r="IT127" s="18"/>
      <c r="IU127" s="18"/>
      <c r="IV127" s="18"/>
    </row>
    <row r="128" s="28" customFormat="true" ht="12.75" hidden="false" customHeight="false" outlineLevel="0" collapsed="false">
      <c r="A128" s="24" t="s">
        <v>613</v>
      </c>
      <c r="B128" s="24" t="s">
        <v>104</v>
      </c>
      <c r="C128" s="24" t="n">
        <v>11</v>
      </c>
      <c r="D128" s="24" t="n">
        <v>10</v>
      </c>
      <c r="E128" s="270" t="s">
        <v>22</v>
      </c>
      <c r="F128" s="24" t="s">
        <v>23</v>
      </c>
      <c r="G128" s="47" t="s">
        <v>92</v>
      </c>
      <c r="H128" s="47" t="s">
        <v>105</v>
      </c>
      <c r="I128" s="290"/>
      <c r="J128" s="18"/>
      <c r="K128" s="269"/>
      <c r="L128" s="271" t="s">
        <v>26</v>
      </c>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c r="IR128" s="18"/>
      <c r="IS128" s="18"/>
      <c r="IT128" s="18"/>
      <c r="IU128" s="18"/>
      <c r="IV128" s="18"/>
    </row>
    <row r="129" s="28" customFormat="true" ht="12.75" hidden="false" customHeight="false" outlineLevel="0" collapsed="false">
      <c r="A129" s="24" t="s">
        <v>613</v>
      </c>
      <c r="B129" s="24" t="s">
        <v>106</v>
      </c>
      <c r="C129" s="24" t="n">
        <v>12</v>
      </c>
      <c r="D129" s="24" t="n">
        <v>1</v>
      </c>
      <c r="E129" s="270" t="s">
        <v>22</v>
      </c>
      <c r="F129" s="24" t="s">
        <v>23</v>
      </c>
      <c r="G129" s="47" t="s">
        <v>92</v>
      </c>
      <c r="H129" s="47" t="s">
        <v>107</v>
      </c>
      <c r="I129" s="290"/>
      <c r="J129" s="18"/>
      <c r="K129" s="269"/>
      <c r="L129" s="271" t="s">
        <v>26</v>
      </c>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c r="IJ129" s="18"/>
      <c r="IK129" s="18"/>
      <c r="IL129" s="18"/>
      <c r="IM129" s="18"/>
      <c r="IN129" s="18"/>
      <c r="IO129" s="18"/>
      <c r="IP129" s="18"/>
      <c r="IQ129" s="18"/>
      <c r="IR129" s="18"/>
      <c r="IS129" s="18"/>
      <c r="IT129" s="18"/>
      <c r="IU129" s="18"/>
      <c r="IV129" s="18"/>
    </row>
    <row r="130" s="28" customFormat="true" ht="13.5" hidden="false" customHeight="false" outlineLevel="0" collapsed="false">
      <c r="A130" s="24" t="s">
        <v>613</v>
      </c>
      <c r="B130" s="24" t="s">
        <v>108</v>
      </c>
      <c r="C130" s="24" t="n">
        <v>12</v>
      </c>
      <c r="D130" s="24" t="n">
        <v>5</v>
      </c>
      <c r="E130" s="270" t="s">
        <v>22</v>
      </c>
      <c r="F130" s="24" t="s">
        <v>23</v>
      </c>
      <c r="G130" s="47" t="s">
        <v>92</v>
      </c>
      <c r="H130" s="47" t="s">
        <v>113</v>
      </c>
      <c r="I130" s="290"/>
      <c r="J130" s="18"/>
      <c r="K130" s="269"/>
      <c r="L130" s="271" t="s">
        <v>26</v>
      </c>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c r="ID130" s="18"/>
      <c r="IE130" s="18"/>
      <c r="IF130" s="18"/>
      <c r="IG130" s="18"/>
      <c r="IH130" s="18"/>
      <c r="II130" s="18"/>
      <c r="IJ130" s="18"/>
      <c r="IK130" s="18"/>
      <c r="IL130" s="18"/>
      <c r="IM130" s="18"/>
      <c r="IN130" s="18"/>
      <c r="IO130" s="18"/>
      <c r="IP130" s="18"/>
      <c r="IQ130" s="18"/>
      <c r="IR130" s="18"/>
      <c r="IS130" s="18"/>
      <c r="IT130" s="18"/>
      <c r="IU130" s="18"/>
      <c r="IV130" s="18"/>
    </row>
    <row r="131" s="294" customFormat="true" ht="26.25" hidden="false" customHeight="true" outlineLevel="0" collapsed="false">
      <c r="A131" s="291" t="s">
        <v>613</v>
      </c>
      <c r="B131" s="83" t="s">
        <v>108</v>
      </c>
      <c r="C131" s="14" t="s">
        <v>114</v>
      </c>
      <c r="D131" s="14" t="s">
        <v>78</v>
      </c>
      <c r="E131" s="15" t="s">
        <v>11</v>
      </c>
      <c r="F131" s="56" t="s">
        <v>23</v>
      </c>
      <c r="G131" s="293" t="s">
        <v>115</v>
      </c>
      <c r="H131" s="269" t="s">
        <v>116</v>
      </c>
      <c r="I131" s="269"/>
      <c r="J131" s="269"/>
      <c r="K131" s="269"/>
      <c r="L131" s="269"/>
    </row>
    <row r="132" s="28" customFormat="true" ht="12.75" hidden="false" customHeight="false" outlineLevel="0" collapsed="false">
      <c r="A132" s="24" t="s">
        <v>613</v>
      </c>
      <c r="B132" s="24" t="s">
        <v>117</v>
      </c>
      <c r="C132" s="24" t="n">
        <v>12</v>
      </c>
      <c r="D132" s="24" t="n">
        <v>8</v>
      </c>
      <c r="E132" s="270" t="s">
        <v>22</v>
      </c>
      <c r="F132" s="24" t="s">
        <v>23</v>
      </c>
      <c r="G132" s="47" t="s">
        <v>92</v>
      </c>
      <c r="H132" s="47" t="s">
        <v>118</v>
      </c>
      <c r="I132" s="290"/>
      <c r="J132" s="18"/>
      <c r="K132" s="295"/>
      <c r="L132" s="271" t="s">
        <v>26</v>
      </c>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c r="IR132" s="18"/>
      <c r="IS132" s="18"/>
      <c r="IT132" s="18"/>
      <c r="IU132" s="18"/>
      <c r="IV132" s="18"/>
    </row>
    <row r="133" s="28" customFormat="true" ht="39" hidden="false" customHeight="false" outlineLevel="0" collapsed="false">
      <c r="A133" s="24" t="s">
        <v>613</v>
      </c>
      <c r="B133" s="24" t="s">
        <v>117</v>
      </c>
      <c r="C133" s="24" t="s">
        <v>114</v>
      </c>
      <c r="D133" s="24" t="s">
        <v>82</v>
      </c>
      <c r="E133" s="270" t="s">
        <v>22</v>
      </c>
      <c r="F133" s="24" t="s">
        <v>23</v>
      </c>
      <c r="G133" s="47" t="s">
        <v>94</v>
      </c>
      <c r="H133" s="47" t="s">
        <v>119</v>
      </c>
      <c r="I133" s="290"/>
      <c r="J133" s="18"/>
      <c r="K133" s="295"/>
      <c r="L133" s="271" t="s">
        <v>26</v>
      </c>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c r="IP133" s="18"/>
      <c r="IQ133" s="18"/>
      <c r="IR133" s="18"/>
      <c r="IS133" s="18"/>
      <c r="IT133" s="18"/>
      <c r="IU133" s="18"/>
      <c r="IV133" s="18"/>
    </row>
    <row r="134" s="294" customFormat="true" ht="26.25" hidden="false" customHeight="true" outlineLevel="0" collapsed="false">
      <c r="A134" s="296" t="s">
        <v>613</v>
      </c>
      <c r="B134" s="83" t="s">
        <v>117</v>
      </c>
      <c r="C134" s="297" t="s">
        <v>114</v>
      </c>
      <c r="D134" s="297" t="s">
        <v>82</v>
      </c>
      <c r="E134" s="21" t="s">
        <v>11</v>
      </c>
      <c r="F134" s="102" t="s">
        <v>23</v>
      </c>
      <c r="G134" s="298" t="s">
        <v>120</v>
      </c>
      <c r="H134" s="299" t="s">
        <v>121</v>
      </c>
      <c r="I134" s="299"/>
      <c r="J134" s="299"/>
      <c r="K134" s="299"/>
    </row>
    <row r="135" s="294" customFormat="true" ht="26.25" hidden="false" customHeight="true" outlineLevel="0" collapsed="false">
      <c r="A135" s="296"/>
      <c r="B135" s="83"/>
      <c r="C135" s="297"/>
      <c r="D135" s="297"/>
      <c r="E135" s="21"/>
      <c r="F135" s="21"/>
      <c r="G135" s="298"/>
      <c r="H135" s="300" t="s">
        <v>588</v>
      </c>
      <c r="I135" s="301" t="s">
        <v>584</v>
      </c>
      <c r="J135" s="301"/>
      <c r="K135" s="302" t="s">
        <v>615</v>
      </c>
    </row>
    <row r="136" s="294" customFormat="true" ht="30.75" hidden="false" customHeight="true" outlineLevel="0" collapsed="false">
      <c r="A136" s="296"/>
      <c r="B136" s="83"/>
      <c r="C136" s="297"/>
      <c r="D136" s="297"/>
      <c r="E136" s="21"/>
      <c r="F136" s="21"/>
      <c r="G136" s="298"/>
      <c r="H136" s="300" t="n">
        <v>26</v>
      </c>
      <c r="I136" s="301" t="s">
        <v>586</v>
      </c>
      <c r="J136" s="301"/>
      <c r="K136" s="302" t="s">
        <v>587</v>
      </c>
    </row>
    <row r="137" s="28" customFormat="true" ht="13.5" hidden="false" customHeight="false" outlineLevel="0" collapsed="false">
      <c r="A137" s="24" t="s">
        <v>613</v>
      </c>
      <c r="B137" s="24" t="s">
        <v>122</v>
      </c>
      <c r="C137" s="24" t="n">
        <v>13</v>
      </c>
      <c r="D137" s="24" t="n">
        <v>1</v>
      </c>
      <c r="E137" s="270" t="s">
        <v>22</v>
      </c>
      <c r="F137" s="24" t="s">
        <v>23</v>
      </c>
      <c r="G137" s="47" t="s">
        <v>123</v>
      </c>
      <c r="H137" s="47" t="s">
        <v>124</v>
      </c>
      <c r="I137" s="290"/>
      <c r="J137" s="18"/>
      <c r="K137" s="295"/>
      <c r="L137" s="271" t="s">
        <v>26</v>
      </c>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c r="IP137" s="18"/>
      <c r="IQ137" s="18"/>
      <c r="IR137" s="18"/>
      <c r="IS137" s="18"/>
      <c r="IT137" s="18"/>
      <c r="IU137" s="18"/>
      <c r="IV137" s="18"/>
    </row>
    <row r="138" s="303" customFormat="true" ht="28.5" hidden="false" customHeight="true" outlineLevel="0" collapsed="false">
      <c r="A138" s="291" t="s">
        <v>613</v>
      </c>
      <c r="B138" s="83" t="s">
        <v>135</v>
      </c>
      <c r="C138" s="14" t="s">
        <v>130</v>
      </c>
      <c r="D138" s="14" t="s">
        <v>29</v>
      </c>
      <c r="E138" s="15" t="s">
        <v>11</v>
      </c>
      <c r="F138" s="56" t="s">
        <v>23</v>
      </c>
      <c r="G138" s="293" t="s">
        <v>136</v>
      </c>
      <c r="H138" s="299"/>
      <c r="I138" s="299"/>
      <c r="J138" s="299"/>
      <c r="K138" s="299"/>
    </row>
    <row r="139" s="294" customFormat="true" ht="13.5" hidden="false" customHeight="true" outlineLevel="0" collapsed="false">
      <c r="A139" s="304" t="s">
        <v>613</v>
      </c>
      <c r="B139" s="30" t="s">
        <v>125</v>
      </c>
      <c r="C139" s="31" t="n">
        <v>14</v>
      </c>
      <c r="D139" s="31" t="n">
        <v>8</v>
      </c>
      <c r="E139" s="32" t="s">
        <v>22</v>
      </c>
      <c r="F139" s="81" t="s">
        <v>23</v>
      </c>
      <c r="G139" s="47" t="s">
        <v>126</v>
      </c>
      <c r="H139" s="305" t="s">
        <v>127</v>
      </c>
      <c r="I139" s="305"/>
      <c r="J139" s="305"/>
      <c r="K139" s="305"/>
      <c r="L139" s="271" t="s">
        <v>26</v>
      </c>
    </row>
    <row r="140" s="294" customFormat="true" ht="13.5" hidden="false" customHeight="true" outlineLevel="0" collapsed="false">
      <c r="A140" s="304" t="s">
        <v>613</v>
      </c>
      <c r="B140" s="30" t="s">
        <v>129</v>
      </c>
      <c r="C140" s="31" t="n">
        <v>14</v>
      </c>
      <c r="D140" s="31" t="n">
        <v>14</v>
      </c>
      <c r="E140" s="32" t="s">
        <v>22</v>
      </c>
      <c r="F140" s="81" t="s">
        <v>23</v>
      </c>
      <c r="G140" s="47" t="s">
        <v>126</v>
      </c>
      <c r="H140" s="305" t="s">
        <v>134</v>
      </c>
      <c r="I140" s="305"/>
      <c r="J140" s="305"/>
      <c r="K140" s="305"/>
      <c r="L140" s="271" t="s">
        <v>26</v>
      </c>
    </row>
    <row r="141" s="294" customFormat="true" ht="13.5" hidden="false" customHeight="true" outlineLevel="0" collapsed="false">
      <c r="A141" s="304" t="s">
        <v>613</v>
      </c>
      <c r="B141" s="30" t="s">
        <v>137</v>
      </c>
      <c r="C141" s="31" t="s">
        <v>138</v>
      </c>
      <c r="D141" s="31" t="s">
        <v>29</v>
      </c>
      <c r="E141" s="32" t="s">
        <v>22</v>
      </c>
      <c r="F141" s="81" t="s">
        <v>23</v>
      </c>
      <c r="G141" s="47" t="s">
        <v>126</v>
      </c>
      <c r="H141" s="305" t="s">
        <v>157</v>
      </c>
      <c r="I141" s="305"/>
      <c r="J141" s="305"/>
      <c r="K141" s="305"/>
      <c r="L141" s="271" t="s">
        <v>26</v>
      </c>
    </row>
    <row r="142" s="177" customFormat="true" ht="39.75" hidden="false" customHeight="true" outlineLevel="0" collapsed="false">
      <c r="A142" s="291" t="s">
        <v>613</v>
      </c>
      <c r="B142" s="13" t="s">
        <v>137</v>
      </c>
      <c r="C142" s="14" t="s">
        <v>138</v>
      </c>
      <c r="D142" s="55" t="s">
        <v>158</v>
      </c>
      <c r="E142" s="15" t="s">
        <v>11</v>
      </c>
      <c r="F142" s="56" t="s">
        <v>23</v>
      </c>
      <c r="G142" s="59" t="s">
        <v>159</v>
      </c>
      <c r="H142" s="299" t="s">
        <v>160</v>
      </c>
      <c r="I142" s="299"/>
      <c r="J142" s="299"/>
      <c r="K142" s="299"/>
    </row>
    <row r="143" s="294" customFormat="true" ht="28.5" hidden="false" customHeight="true" outlineLevel="0" collapsed="false">
      <c r="A143" s="291" t="s">
        <v>613</v>
      </c>
      <c r="B143" s="83" t="s">
        <v>137</v>
      </c>
      <c r="C143" s="14" t="s">
        <v>138</v>
      </c>
      <c r="D143" s="14" t="s">
        <v>161</v>
      </c>
      <c r="E143" s="15" t="s">
        <v>11</v>
      </c>
      <c r="F143" s="56" t="s">
        <v>23</v>
      </c>
      <c r="G143" s="59" t="s">
        <v>126</v>
      </c>
      <c r="H143" s="299" t="s">
        <v>162</v>
      </c>
      <c r="I143" s="299"/>
      <c r="J143" s="299"/>
      <c r="K143" s="299"/>
    </row>
    <row r="144" s="294" customFormat="true" ht="26.25" hidden="false" customHeight="true" outlineLevel="0" collapsed="false">
      <c r="A144" s="291" t="s">
        <v>613</v>
      </c>
      <c r="B144" s="83" t="s">
        <v>166</v>
      </c>
      <c r="C144" s="14" t="s">
        <v>57</v>
      </c>
      <c r="D144" s="14" t="s">
        <v>167</v>
      </c>
      <c r="E144" s="15" t="s">
        <v>11</v>
      </c>
      <c r="F144" s="56" t="s">
        <v>23</v>
      </c>
      <c r="G144" s="59" t="s">
        <v>168</v>
      </c>
      <c r="H144" s="299" t="s">
        <v>169</v>
      </c>
      <c r="I144" s="299"/>
      <c r="J144" s="299"/>
      <c r="K144" s="299"/>
    </row>
    <row r="145" s="294" customFormat="true" ht="26.25" hidden="false" customHeight="true" outlineLevel="0" collapsed="false">
      <c r="A145" s="291" t="s">
        <v>613</v>
      </c>
      <c r="B145" s="83" t="s">
        <v>166</v>
      </c>
      <c r="C145" s="14" t="s">
        <v>57</v>
      </c>
      <c r="D145" s="14" t="s">
        <v>114</v>
      </c>
      <c r="E145" s="15" t="s">
        <v>11</v>
      </c>
      <c r="F145" s="56" t="s">
        <v>23</v>
      </c>
      <c r="G145" s="59" t="s">
        <v>168</v>
      </c>
      <c r="H145" s="299" t="s">
        <v>170</v>
      </c>
      <c r="I145" s="299"/>
      <c r="J145" s="299"/>
      <c r="K145" s="299"/>
    </row>
    <row r="146" s="294" customFormat="true" ht="13.5" hidden="false" customHeight="true" outlineLevel="0" collapsed="false">
      <c r="A146" s="304" t="s">
        <v>613</v>
      </c>
      <c r="B146" s="30" t="s">
        <v>171</v>
      </c>
      <c r="C146" s="31" t="s">
        <v>57</v>
      </c>
      <c r="D146" s="31" t="s">
        <v>63</v>
      </c>
      <c r="E146" s="32" t="s">
        <v>22</v>
      </c>
      <c r="F146" s="81" t="s">
        <v>23</v>
      </c>
      <c r="G146" s="47" t="s">
        <v>181</v>
      </c>
      <c r="H146" s="305" t="s">
        <v>182</v>
      </c>
      <c r="I146" s="305"/>
      <c r="J146" s="305"/>
      <c r="K146" s="305"/>
      <c r="L146" s="271"/>
    </row>
    <row r="147" s="294" customFormat="true" ht="13.5" hidden="false" customHeight="true" outlineLevel="0" collapsed="false">
      <c r="A147" s="304" t="s">
        <v>613</v>
      </c>
      <c r="B147" s="30" t="s">
        <v>171</v>
      </c>
      <c r="C147" s="31" t="s">
        <v>57</v>
      </c>
      <c r="D147" s="31" t="s">
        <v>183</v>
      </c>
      <c r="E147" s="32" t="s">
        <v>22</v>
      </c>
      <c r="F147" s="81" t="s">
        <v>23</v>
      </c>
      <c r="G147" s="47" t="s">
        <v>181</v>
      </c>
      <c r="H147" s="305" t="s">
        <v>182</v>
      </c>
      <c r="I147" s="305"/>
      <c r="J147" s="305"/>
      <c r="K147" s="305"/>
      <c r="L147" s="271"/>
    </row>
    <row r="148" s="294" customFormat="true" ht="13.5" hidden="false" customHeight="true" outlineLevel="0" collapsed="false">
      <c r="A148" s="304" t="s">
        <v>613</v>
      </c>
      <c r="B148" s="30" t="s">
        <v>171</v>
      </c>
      <c r="C148" s="31" t="s">
        <v>172</v>
      </c>
      <c r="D148" s="31" t="s">
        <v>184</v>
      </c>
      <c r="E148" s="32" t="s">
        <v>22</v>
      </c>
      <c r="F148" s="81" t="s">
        <v>23</v>
      </c>
      <c r="G148" s="47" t="s">
        <v>185</v>
      </c>
      <c r="H148" s="305" t="s">
        <v>182</v>
      </c>
      <c r="I148" s="305"/>
      <c r="J148" s="305"/>
      <c r="K148" s="305"/>
      <c r="L148" s="271"/>
    </row>
    <row r="149" s="294" customFormat="true" ht="13.5" hidden="false" customHeight="true" outlineLevel="0" collapsed="false">
      <c r="A149" s="304" t="s">
        <v>613</v>
      </c>
      <c r="B149" s="30" t="s">
        <v>171</v>
      </c>
      <c r="C149" s="31" t="n">
        <v>20</v>
      </c>
      <c r="D149" s="31" t="n">
        <v>4</v>
      </c>
      <c r="E149" s="32" t="s">
        <v>22</v>
      </c>
      <c r="F149" s="81" t="s">
        <v>23</v>
      </c>
      <c r="G149" s="47" t="s">
        <v>126</v>
      </c>
      <c r="H149" s="305" t="s">
        <v>186</v>
      </c>
      <c r="I149" s="305"/>
      <c r="J149" s="305"/>
      <c r="K149" s="305"/>
      <c r="L149" s="271"/>
    </row>
    <row r="150" s="294" customFormat="true" ht="13.5" hidden="false" customHeight="true" outlineLevel="0" collapsed="false">
      <c r="A150" s="304" t="s">
        <v>613</v>
      </c>
      <c r="B150" s="30" t="s">
        <v>171</v>
      </c>
      <c r="C150" s="31" t="n">
        <v>20</v>
      </c>
      <c r="D150" s="31" t="n">
        <v>8</v>
      </c>
      <c r="E150" s="32" t="s">
        <v>22</v>
      </c>
      <c r="F150" s="81" t="s">
        <v>23</v>
      </c>
      <c r="G150" s="47" t="s">
        <v>616</v>
      </c>
      <c r="H150" s="305" t="s">
        <v>188</v>
      </c>
      <c r="I150" s="305"/>
      <c r="J150" s="305"/>
      <c r="K150" s="305"/>
      <c r="L150" s="271"/>
    </row>
    <row r="151" s="294" customFormat="true" ht="13.5" hidden="false" customHeight="true" outlineLevel="0" collapsed="false">
      <c r="A151" s="304" t="s">
        <v>613</v>
      </c>
      <c r="B151" s="30" t="s">
        <v>171</v>
      </c>
      <c r="C151" s="31" t="n">
        <v>20</v>
      </c>
      <c r="D151" s="31" t="n">
        <v>10</v>
      </c>
      <c r="E151" s="32" t="s">
        <v>22</v>
      </c>
      <c r="F151" s="81" t="s">
        <v>23</v>
      </c>
      <c r="G151" s="47" t="s">
        <v>616</v>
      </c>
      <c r="H151" s="305" t="s">
        <v>189</v>
      </c>
      <c r="I151" s="305"/>
      <c r="J151" s="305"/>
      <c r="K151" s="305"/>
      <c r="L151" s="271"/>
    </row>
    <row r="152" s="294" customFormat="true" ht="45.75" hidden="false" customHeight="true" outlineLevel="0" collapsed="false">
      <c r="A152" s="304" t="s">
        <v>613</v>
      </c>
      <c r="B152" s="30" t="s">
        <v>171</v>
      </c>
      <c r="C152" s="31" t="s">
        <v>172</v>
      </c>
      <c r="D152" s="31" t="s">
        <v>190</v>
      </c>
      <c r="E152" s="32" t="s">
        <v>22</v>
      </c>
      <c r="F152" s="81" t="s">
        <v>23</v>
      </c>
      <c r="G152" s="47" t="s">
        <v>191</v>
      </c>
      <c r="H152" s="305" t="s">
        <v>192</v>
      </c>
      <c r="I152" s="305"/>
      <c r="J152" s="305"/>
      <c r="K152" s="305"/>
      <c r="L152" s="271"/>
    </row>
    <row r="153" s="294" customFormat="true" ht="45.75" hidden="false" customHeight="true" outlineLevel="0" collapsed="false">
      <c r="A153" s="304" t="s">
        <v>613</v>
      </c>
      <c r="B153" s="30" t="s">
        <v>193</v>
      </c>
      <c r="C153" s="31" t="s">
        <v>196</v>
      </c>
      <c r="D153" s="31" t="s">
        <v>42</v>
      </c>
      <c r="E153" s="32" t="s">
        <v>22</v>
      </c>
      <c r="F153" s="81" t="s">
        <v>23</v>
      </c>
      <c r="G153" s="47" t="s">
        <v>181</v>
      </c>
      <c r="H153" s="305" t="s">
        <v>197</v>
      </c>
      <c r="I153" s="305"/>
      <c r="J153" s="305"/>
      <c r="K153" s="305"/>
      <c r="L153" s="271"/>
    </row>
    <row r="154" s="294" customFormat="true" ht="45.75" hidden="false" customHeight="true" outlineLevel="0" collapsed="false">
      <c r="A154" s="304" t="s">
        <v>613</v>
      </c>
      <c r="B154" s="30" t="s">
        <v>193</v>
      </c>
      <c r="C154" s="31" t="s">
        <v>196</v>
      </c>
      <c r="D154" s="31" t="s">
        <v>131</v>
      </c>
      <c r="E154" s="32" t="s">
        <v>22</v>
      </c>
      <c r="F154" s="81" t="s">
        <v>23</v>
      </c>
      <c r="G154" s="47" t="s">
        <v>126</v>
      </c>
      <c r="H154" s="305" t="s">
        <v>198</v>
      </c>
      <c r="I154" s="305"/>
      <c r="J154" s="305"/>
      <c r="K154" s="305"/>
      <c r="L154" s="271"/>
    </row>
    <row r="155" s="294" customFormat="true" ht="45.75" hidden="false" customHeight="true" outlineLevel="0" collapsed="false">
      <c r="A155" s="304" t="s">
        <v>613</v>
      </c>
      <c r="B155" s="30" t="s">
        <v>199</v>
      </c>
      <c r="C155" s="31" t="n">
        <v>21</v>
      </c>
      <c r="D155" s="31" t="n">
        <v>21</v>
      </c>
      <c r="E155" s="32" t="s">
        <v>22</v>
      </c>
      <c r="F155" s="81" t="s">
        <v>23</v>
      </c>
      <c r="G155" s="47" t="s">
        <v>617</v>
      </c>
      <c r="H155" s="305" t="s">
        <v>201</v>
      </c>
      <c r="I155" s="305"/>
      <c r="J155" s="305"/>
      <c r="K155" s="305"/>
      <c r="L155" s="271"/>
    </row>
    <row r="156" s="294" customFormat="true" ht="45.75" hidden="false" customHeight="true" outlineLevel="0" collapsed="false">
      <c r="A156" s="304" t="s">
        <v>613</v>
      </c>
      <c r="B156" s="30" t="s">
        <v>199</v>
      </c>
      <c r="C156" s="31" t="s">
        <v>196</v>
      </c>
      <c r="D156" s="31" t="s">
        <v>202</v>
      </c>
      <c r="E156" s="32" t="s">
        <v>22</v>
      </c>
      <c r="F156" s="81" t="s">
        <v>23</v>
      </c>
      <c r="G156" s="47" t="s">
        <v>203</v>
      </c>
      <c r="H156" s="305" t="s">
        <v>204</v>
      </c>
      <c r="I156" s="305"/>
      <c r="J156" s="305"/>
      <c r="K156" s="305"/>
      <c r="L156" s="271"/>
    </row>
    <row r="157" s="294" customFormat="true" ht="45.75" hidden="false" customHeight="true" outlineLevel="0" collapsed="false">
      <c r="A157" s="304" t="s">
        <v>613</v>
      </c>
      <c r="B157" s="30" t="s">
        <v>205</v>
      </c>
      <c r="C157" s="31" t="n">
        <v>22</v>
      </c>
      <c r="D157" s="31" t="s">
        <v>206</v>
      </c>
      <c r="E157" s="32" t="s">
        <v>22</v>
      </c>
      <c r="F157" s="81" t="s">
        <v>23</v>
      </c>
      <c r="G157" s="47" t="s">
        <v>207</v>
      </c>
      <c r="H157" s="305" t="s">
        <v>208</v>
      </c>
      <c r="I157" s="305"/>
      <c r="J157" s="305"/>
      <c r="K157" s="305"/>
      <c r="L157" s="271"/>
    </row>
    <row r="158" s="306" customFormat="true" ht="24.75" hidden="false" customHeight="true" outlineLevel="0" collapsed="false">
      <c r="A158" s="291" t="s">
        <v>613</v>
      </c>
      <c r="B158" s="13" t="s">
        <v>205</v>
      </c>
      <c r="C158" s="54" t="n">
        <v>22</v>
      </c>
      <c r="D158" s="14" t="n">
        <v>16</v>
      </c>
      <c r="E158" s="55" t="s">
        <v>11</v>
      </c>
      <c r="F158" s="54"/>
      <c r="G158" s="54" t="s">
        <v>209</v>
      </c>
      <c r="H158" s="299"/>
      <c r="I158" s="299"/>
      <c r="J158" s="299"/>
      <c r="K158" s="299"/>
    </row>
    <row r="159" s="294" customFormat="true" ht="81" hidden="false" customHeight="true" outlineLevel="0" collapsed="false">
      <c r="A159" s="304" t="s">
        <v>613</v>
      </c>
      <c r="B159" s="30" t="s">
        <v>205</v>
      </c>
      <c r="C159" s="31" t="n">
        <v>22</v>
      </c>
      <c r="D159" s="31" t="s">
        <v>210</v>
      </c>
      <c r="E159" s="32" t="s">
        <v>22</v>
      </c>
      <c r="F159" s="81" t="s">
        <v>23</v>
      </c>
      <c r="G159" s="47" t="s">
        <v>207</v>
      </c>
      <c r="H159" s="305" t="s">
        <v>211</v>
      </c>
      <c r="I159" s="305"/>
      <c r="J159" s="305"/>
      <c r="K159" s="305"/>
      <c r="L159" s="271"/>
    </row>
    <row r="160" s="294" customFormat="true" ht="45.75" hidden="false" customHeight="true" outlineLevel="0" collapsed="false">
      <c r="A160" s="304" t="s">
        <v>613</v>
      </c>
      <c r="B160" s="30" t="s">
        <v>212</v>
      </c>
      <c r="C160" s="31" t="s">
        <v>66</v>
      </c>
      <c r="D160" s="31" t="s">
        <v>202</v>
      </c>
      <c r="E160" s="32" t="s">
        <v>22</v>
      </c>
      <c r="F160" s="81" t="s">
        <v>23</v>
      </c>
      <c r="G160" s="47" t="s">
        <v>217</v>
      </c>
      <c r="H160" s="305" t="s">
        <v>218</v>
      </c>
      <c r="I160" s="305"/>
      <c r="J160" s="305"/>
      <c r="K160" s="305"/>
      <c r="L160" s="271"/>
    </row>
    <row r="161" s="308" customFormat="true" ht="33" hidden="false" customHeight="true" outlineLevel="0" collapsed="false">
      <c r="A161" s="291" t="s">
        <v>613</v>
      </c>
      <c r="B161" s="13" t="s">
        <v>219</v>
      </c>
      <c r="C161" s="14" t="s">
        <v>139</v>
      </c>
      <c r="D161" s="14" t="s">
        <v>224</v>
      </c>
      <c r="E161" s="56" t="s">
        <v>11</v>
      </c>
      <c r="F161" s="307"/>
      <c r="G161" s="180" t="s">
        <v>225</v>
      </c>
      <c r="H161" s="299"/>
      <c r="I161" s="299"/>
      <c r="J161" s="299"/>
      <c r="K161" s="299"/>
    </row>
    <row r="162" s="294" customFormat="true" ht="44.25" hidden="false" customHeight="true" outlineLevel="0" collapsed="false">
      <c r="A162" s="291" t="s">
        <v>613</v>
      </c>
      <c r="B162" s="83" t="s">
        <v>226</v>
      </c>
      <c r="C162" s="14" t="s">
        <v>69</v>
      </c>
      <c r="D162" s="14" t="s">
        <v>248</v>
      </c>
      <c r="E162" s="15" t="s">
        <v>11</v>
      </c>
      <c r="F162" s="56" t="s">
        <v>23</v>
      </c>
      <c r="G162" s="59" t="s">
        <v>249</v>
      </c>
      <c r="H162" s="299" t="s">
        <v>250</v>
      </c>
      <c r="I162" s="299"/>
      <c r="J162" s="299"/>
      <c r="K162" s="299"/>
    </row>
    <row r="163" s="294" customFormat="true" ht="150" hidden="false" customHeight="true" outlineLevel="0" collapsed="false">
      <c r="A163" s="291" t="s">
        <v>613</v>
      </c>
      <c r="B163" s="83" t="s">
        <v>256</v>
      </c>
      <c r="C163" s="14" t="s">
        <v>257</v>
      </c>
      <c r="D163" s="14" t="s">
        <v>258</v>
      </c>
      <c r="E163" s="15" t="s">
        <v>11</v>
      </c>
      <c r="F163" s="56" t="s">
        <v>142</v>
      </c>
      <c r="G163" s="309" t="s">
        <v>259</v>
      </c>
      <c r="H163" s="299" t="s">
        <v>260</v>
      </c>
      <c r="I163" s="299"/>
      <c r="J163" s="299"/>
      <c r="K163" s="299"/>
    </row>
    <row r="164" s="308" customFormat="true" ht="58.5" hidden="false" customHeight="true" outlineLevel="0" collapsed="false">
      <c r="A164" s="291" t="s">
        <v>613</v>
      </c>
      <c r="B164" s="13" t="s">
        <v>252</v>
      </c>
      <c r="C164" s="14" t="s">
        <v>253</v>
      </c>
      <c r="D164" s="14" t="s">
        <v>254</v>
      </c>
      <c r="E164" s="56" t="s">
        <v>11</v>
      </c>
      <c r="F164" s="56" t="s">
        <v>23</v>
      </c>
      <c r="G164" s="180" t="s">
        <v>255</v>
      </c>
      <c r="H164" s="238"/>
      <c r="I164" s="238"/>
      <c r="J164" s="238"/>
      <c r="K164" s="238"/>
    </row>
    <row r="165" s="294" customFormat="true" ht="29.25" hidden="false" customHeight="true" outlineLevel="0" collapsed="false">
      <c r="A165" s="304" t="s">
        <v>613</v>
      </c>
      <c r="B165" s="30" t="s">
        <v>226</v>
      </c>
      <c r="C165" s="31" t="s">
        <v>69</v>
      </c>
      <c r="D165" s="31" t="s">
        <v>172</v>
      </c>
      <c r="E165" s="32" t="s">
        <v>22</v>
      </c>
      <c r="F165" s="81" t="s">
        <v>23</v>
      </c>
      <c r="G165" s="47" t="s">
        <v>181</v>
      </c>
      <c r="H165" s="305" t="s">
        <v>251</v>
      </c>
      <c r="I165" s="305"/>
      <c r="J165" s="305"/>
      <c r="K165" s="305"/>
      <c r="L165" s="271"/>
    </row>
    <row r="166" s="294" customFormat="true" ht="29.25" hidden="false" customHeight="true" outlineLevel="0" collapsed="false">
      <c r="A166" s="304" t="s">
        <v>613</v>
      </c>
      <c r="B166" s="30" t="s">
        <v>229</v>
      </c>
      <c r="C166" s="31" t="n">
        <v>27</v>
      </c>
      <c r="D166" s="31" t="n">
        <v>13</v>
      </c>
      <c r="E166" s="32" t="s">
        <v>22</v>
      </c>
      <c r="F166" s="81" t="s">
        <v>23</v>
      </c>
      <c r="G166" s="47" t="s">
        <v>265</v>
      </c>
      <c r="H166" s="305" t="s">
        <v>266</v>
      </c>
      <c r="I166" s="305"/>
      <c r="J166" s="305"/>
      <c r="K166" s="305"/>
      <c r="L166" s="271"/>
    </row>
    <row r="167" s="294" customFormat="true" ht="45.75" hidden="false" customHeight="true" outlineLevel="0" collapsed="false">
      <c r="A167" s="304" t="s">
        <v>613</v>
      </c>
      <c r="B167" s="30" t="s">
        <v>229</v>
      </c>
      <c r="C167" s="31" t="s">
        <v>234</v>
      </c>
      <c r="D167" s="31" t="s">
        <v>267</v>
      </c>
      <c r="E167" s="32" t="s">
        <v>22</v>
      </c>
      <c r="F167" s="81" t="s">
        <v>23</v>
      </c>
      <c r="G167" s="47" t="s">
        <v>268</v>
      </c>
      <c r="H167" s="305" t="s">
        <v>269</v>
      </c>
      <c r="I167" s="305"/>
      <c r="J167" s="305"/>
      <c r="K167" s="305"/>
      <c r="L167" s="271"/>
    </row>
    <row r="168" s="294" customFormat="true" ht="29.25" hidden="false" customHeight="true" outlineLevel="0" collapsed="false">
      <c r="A168" s="304" t="s">
        <v>613</v>
      </c>
      <c r="B168" s="30" t="s">
        <v>270</v>
      </c>
      <c r="C168" s="31" t="s">
        <v>33</v>
      </c>
      <c r="D168" s="31" t="s">
        <v>190</v>
      </c>
      <c r="E168" s="32" t="s">
        <v>22</v>
      </c>
      <c r="F168" s="81" t="s">
        <v>23</v>
      </c>
      <c r="G168" s="47" t="s">
        <v>92</v>
      </c>
      <c r="H168" s="305" t="s">
        <v>271</v>
      </c>
      <c r="I168" s="305"/>
      <c r="J168" s="305"/>
      <c r="K168" s="305"/>
      <c r="L168" s="271"/>
    </row>
    <row r="169" s="294" customFormat="true" ht="29.25" hidden="false" customHeight="true" outlineLevel="0" collapsed="false">
      <c r="A169" s="304" t="s">
        <v>613</v>
      </c>
      <c r="B169" s="30" t="s">
        <v>272</v>
      </c>
      <c r="C169" s="31" t="s">
        <v>33</v>
      </c>
      <c r="D169" s="31" t="s">
        <v>274</v>
      </c>
      <c r="E169" s="32" t="s">
        <v>22</v>
      </c>
      <c r="F169" s="81" t="s">
        <v>23</v>
      </c>
      <c r="G169" s="47" t="s">
        <v>616</v>
      </c>
      <c r="H169" s="305" t="s">
        <v>275</v>
      </c>
      <c r="I169" s="305"/>
      <c r="J169" s="305"/>
      <c r="K169" s="305"/>
      <c r="L169" s="271"/>
    </row>
    <row r="170" s="294" customFormat="true" ht="29.25" hidden="false" customHeight="true" outlineLevel="0" collapsed="false">
      <c r="A170" s="304" t="s">
        <v>613</v>
      </c>
      <c r="B170" s="30" t="s">
        <v>272</v>
      </c>
      <c r="C170" s="31" t="s">
        <v>33</v>
      </c>
      <c r="D170" s="31" t="s">
        <v>60</v>
      </c>
      <c r="E170" s="32" t="s">
        <v>22</v>
      </c>
      <c r="F170" s="81" t="s">
        <v>23</v>
      </c>
      <c r="G170" s="47" t="s">
        <v>276</v>
      </c>
      <c r="H170" s="305" t="s">
        <v>277</v>
      </c>
      <c r="I170" s="305"/>
      <c r="J170" s="305"/>
      <c r="K170" s="305"/>
      <c r="L170" s="271"/>
    </row>
    <row r="171" s="294" customFormat="true" ht="29.25" hidden="false" customHeight="true" outlineLevel="0" collapsed="false">
      <c r="A171" s="304" t="s">
        <v>613</v>
      </c>
      <c r="B171" s="30" t="s">
        <v>272</v>
      </c>
      <c r="C171" s="31" t="n">
        <v>31</v>
      </c>
      <c r="D171" s="31" t="n">
        <v>18</v>
      </c>
      <c r="E171" s="32" t="s">
        <v>22</v>
      </c>
      <c r="F171" s="81" t="s">
        <v>23</v>
      </c>
      <c r="G171" s="47" t="s">
        <v>126</v>
      </c>
      <c r="H171" s="305" t="s">
        <v>278</v>
      </c>
      <c r="I171" s="305"/>
      <c r="J171" s="305"/>
      <c r="K171" s="305"/>
      <c r="L171" s="271"/>
    </row>
    <row r="172" s="294" customFormat="true" ht="29.25" hidden="false" customHeight="true" outlineLevel="0" collapsed="false">
      <c r="A172" s="304" t="s">
        <v>613</v>
      </c>
      <c r="B172" s="30" t="s">
        <v>272</v>
      </c>
      <c r="C172" s="31" t="n">
        <v>31</v>
      </c>
      <c r="D172" s="31" t="n">
        <v>22</v>
      </c>
      <c r="E172" s="32" t="s">
        <v>22</v>
      </c>
      <c r="F172" s="81" t="s">
        <v>23</v>
      </c>
      <c r="G172" s="47" t="s">
        <v>126</v>
      </c>
      <c r="H172" s="305" t="s">
        <v>279</v>
      </c>
      <c r="I172" s="305"/>
      <c r="J172" s="305"/>
      <c r="K172" s="305"/>
      <c r="L172" s="271"/>
    </row>
    <row r="173" s="294" customFormat="true" ht="29.25" hidden="false" customHeight="true" outlineLevel="0" collapsed="false">
      <c r="A173" s="304" t="s">
        <v>613</v>
      </c>
      <c r="B173" s="30" t="s">
        <v>280</v>
      </c>
      <c r="C173" s="31" t="s">
        <v>230</v>
      </c>
      <c r="D173" s="31" t="s">
        <v>42</v>
      </c>
      <c r="E173" s="32" t="s">
        <v>22</v>
      </c>
      <c r="F173" s="81" t="s">
        <v>23</v>
      </c>
      <c r="G173" s="47" t="s">
        <v>616</v>
      </c>
      <c r="H173" s="305" t="s">
        <v>282</v>
      </c>
      <c r="I173" s="305"/>
      <c r="J173" s="305"/>
      <c r="K173" s="305"/>
      <c r="L173" s="271"/>
    </row>
    <row r="174" s="294" customFormat="true" ht="29.25" hidden="false" customHeight="true" outlineLevel="0" collapsed="false">
      <c r="A174" s="304" t="s">
        <v>613</v>
      </c>
      <c r="B174" s="30" t="s">
        <v>280</v>
      </c>
      <c r="C174" s="31" t="s">
        <v>230</v>
      </c>
      <c r="D174" s="31" t="s">
        <v>29</v>
      </c>
      <c r="E174" s="32" t="s">
        <v>22</v>
      </c>
      <c r="F174" s="81" t="s">
        <v>23</v>
      </c>
      <c r="G174" s="47" t="s">
        <v>283</v>
      </c>
      <c r="H174" s="305" t="s">
        <v>284</v>
      </c>
      <c r="I174" s="305"/>
      <c r="J174" s="305"/>
      <c r="K174" s="305"/>
      <c r="L174" s="271"/>
    </row>
    <row r="175" s="294" customFormat="true" ht="29.25" hidden="false" customHeight="true" outlineLevel="0" collapsed="false">
      <c r="A175" s="304" t="s">
        <v>613</v>
      </c>
      <c r="B175" s="30" t="s">
        <v>285</v>
      </c>
      <c r="C175" s="31" t="n">
        <v>32</v>
      </c>
      <c r="D175" s="31" t="n">
        <v>5</v>
      </c>
      <c r="E175" s="32" t="s">
        <v>22</v>
      </c>
      <c r="F175" s="81" t="s">
        <v>23</v>
      </c>
      <c r="G175" s="47" t="s">
        <v>126</v>
      </c>
      <c r="H175" s="305" t="s">
        <v>278</v>
      </c>
      <c r="I175" s="305"/>
      <c r="J175" s="305"/>
      <c r="K175" s="305"/>
      <c r="L175" s="271"/>
    </row>
    <row r="176" s="294" customFormat="true" ht="29.25" hidden="false" customHeight="true" outlineLevel="0" collapsed="false">
      <c r="A176" s="304" t="s">
        <v>613</v>
      </c>
      <c r="B176" s="30" t="s">
        <v>286</v>
      </c>
      <c r="C176" s="31" t="n">
        <v>32</v>
      </c>
      <c r="D176" s="31" t="s">
        <v>289</v>
      </c>
      <c r="E176" s="32" t="s">
        <v>22</v>
      </c>
      <c r="F176" s="81" t="s">
        <v>23</v>
      </c>
      <c r="G176" s="47" t="s">
        <v>290</v>
      </c>
      <c r="H176" s="305" t="s">
        <v>291</v>
      </c>
      <c r="I176" s="305"/>
      <c r="J176" s="305"/>
      <c r="K176" s="305"/>
      <c r="L176" s="271"/>
    </row>
    <row r="177" s="294" customFormat="true" ht="29.25" hidden="false" customHeight="true" outlineLevel="0" collapsed="false">
      <c r="A177" s="304" t="s">
        <v>613</v>
      </c>
      <c r="B177" s="30" t="s">
        <v>293</v>
      </c>
      <c r="C177" s="31" t="s">
        <v>294</v>
      </c>
      <c r="D177" s="31" t="s">
        <v>21</v>
      </c>
      <c r="E177" s="32" t="s">
        <v>22</v>
      </c>
      <c r="F177" s="81" t="s">
        <v>23</v>
      </c>
      <c r="G177" s="47" t="s">
        <v>126</v>
      </c>
      <c r="H177" s="305" t="s">
        <v>295</v>
      </c>
      <c r="I177" s="305"/>
      <c r="J177" s="305"/>
      <c r="K177" s="305"/>
      <c r="L177" s="271"/>
    </row>
    <row r="178" s="294" customFormat="true" ht="45.75" hidden="false" customHeight="true" outlineLevel="0" collapsed="false">
      <c r="A178" s="304" t="s">
        <v>613</v>
      </c>
      <c r="B178" s="30" t="s">
        <v>293</v>
      </c>
      <c r="C178" s="31" t="s">
        <v>294</v>
      </c>
      <c r="D178" s="31" t="s">
        <v>78</v>
      </c>
      <c r="E178" s="32" t="s">
        <v>22</v>
      </c>
      <c r="F178" s="81" t="s">
        <v>23</v>
      </c>
      <c r="G178" s="47" t="s">
        <v>296</v>
      </c>
      <c r="H178" s="305" t="s">
        <v>297</v>
      </c>
      <c r="I178" s="305"/>
      <c r="J178" s="305"/>
      <c r="K178" s="305"/>
      <c r="L178" s="271"/>
    </row>
    <row r="179" s="294" customFormat="true" ht="29.25" hidden="false" customHeight="true" outlineLevel="0" collapsed="false">
      <c r="A179" s="304" t="s">
        <v>613</v>
      </c>
      <c r="B179" s="30" t="s">
        <v>293</v>
      </c>
      <c r="C179" s="31" t="s">
        <v>294</v>
      </c>
      <c r="D179" s="31" t="s">
        <v>82</v>
      </c>
      <c r="E179" s="32" t="s">
        <v>22</v>
      </c>
      <c r="F179" s="81" t="s">
        <v>23</v>
      </c>
      <c r="G179" s="47" t="s">
        <v>92</v>
      </c>
      <c r="H179" s="305" t="s">
        <v>299</v>
      </c>
      <c r="I179" s="305"/>
      <c r="J179" s="305"/>
      <c r="K179" s="305"/>
      <c r="L179" s="271"/>
    </row>
    <row r="180" s="294" customFormat="true" ht="29.25" hidden="false" customHeight="true" outlineLevel="0" collapsed="false">
      <c r="A180" s="304" t="s">
        <v>613</v>
      </c>
      <c r="B180" s="30" t="s">
        <v>300</v>
      </c>
      <c r="C180" s="31" t="s">
        <v>294</v>
      </c>
      <c r="D180" s="31" t="s">
        <v>114</v>
      </c>
      <c r="E180" s="32" t="s">
        <v>22</v>
      </c>
      <c r="F180" s="81" t="s">
        <v>23</v>
      </c>
      <c r="G180" s="47" t="s">
        <v>126</v>
      </c>
      <c r="H180" s="305" t="s">
        <v>295</v>
      </c>
      <c r="I180" s="305"/>
      <c r="J180" s="305"/>
      <c r="K180" s="305"/>
      <c r="L180" s="271"/>
    </row>
    <row r="181" s="294" customFormat="true" ht="45.75" hidden="false" customHeight="true" outlineLevel="0" collapsed="false">
      <c r="A181" s="304" t="s">
        <v>613</v>
      </c>
      <c r="B181" s="30" t="s">
        <v>300</v>
      </c>
      <c r="C181" s="31" t="s">
        <v>294</v>
      </c>
      <c r="D181" s="31" t="s">
        <v>301</v>
      </c>
      <c r="E181" s="32" t="s">
        <v>22</v>
      </c>
      <c r="F181" s="81" t="s">
        <v>23</v>
      </c>
      <c r="G181" s="47" t="s">
        <v>126</v>
      </c>
      <c r="H181" s="305" t="s">
        <v>302</v>
      </c>
      <c r="I181" s="305"/>
      <c r="J181" s="305"/>
      <c r="K181" s="305"/>
      <c r="L181" s="271"/>
    </row>
    <row r="182" s="294" customFormat="true" ht="45.75" hidden="false" customHeight="true" outlineLevel="0" collapsed="false">
      <c r="A182" s="304" t="s">
        <v>613</v>
      </c>
      <c r="B182" s="30" t="s">
        <v>300</v>
      </c>
      <c r="C182" s="31" t="s">
        <v>294</v>
      </c>
      <c r="D182" s="31" t="s">
        <v>138</v>
      </c>
      <c r="E182" s="32" t="s">
        <v>22</v>
      </c>
      <c r="F182" s="81" t="s">
        <v>23</v>
      </c>
      <c r="G182" s="47" t="s">
        <v>296</v>
      </c>
      <c r="H182" s="305" t="s">
        <v>303</v>
      </c>
      <c r="I182" s="305"/>
      <c r="J182" s="305"/>
      <c r="K182" s="305"/>
      <c r="L182" s="271"/>
    </row>
    <row r="183" s="294" customFormat="true" ht="29.25" hidden="false" customHeight="true" outlineLevel="0" collapsed="false">
      <c r="A183" s="304" t="s">
        <v>613</v>
      </c>
      <c r="B183" s="30" t="s">
        <v>300</v>
      </c>
      <c r="C183" s="31" t="s">
        <v>304</v>
      </c>
      <c r="D183" s="31" t="s">
        <v>238</v>
      </c>
      <c r="E183" s="32" t="s">
        <v>22</v>
      </c>
      <c r="F183" s="81" t="s">
        <v>23</v>
      </c>
      <c r="G183" s="47" t="s">
        <v>305</v>
      </c>
      <c r="H183" s="305" t="s">
        <v>306</v>
      </c>
      <c r="I183" s="305"/>
      <c r="J183" s="305"/>
      <c r="K183" s="305"/>
      <c r="L183" s="271"/>
    </row>
    <row r="184" s="294" customFormat="true" ht="29.25" hidden="false" customHeight="true" outlineLevel="0" collapsed="false">
      <c r="A184" s="304" t="s">
        <v>613</v>
      </c>
      <c r="B184" s="30" t="s">
        <v>307</v>
      </c>
      <c r="C184" s="31" t="s">
        <v>304</v>
      </c>
      <c r="D184" s="31" t="s">
        <v>131</v>
      </c>
      <c r="E184" s="32" t="s">
        <v>22</v>
      </c>
      <c r="F184" s="81" t="s">
        <v>23</v>
      </c>
      <c r="G184" s="47" t="s">
        <v>126</v>
      </c>
      <c r="H184" s="305" t="s">
        <v>295</v>
      </c>
      <c r="I184" s="305"/>
      <c r="J184" s="305"/>
      <c r="K184" s="305"/>
      <c r="L184" s="271"/>
    </row>
    <row r="185" s="294" customFormat="true" ht="45.75" hidden="false" customHeight="true" outlineLevel="0" collapsed="false">
      <c r="A185" s="304" t="s">
        <v>613</v>
      </c>
      <c r="B185" s="30" t="s">
        <v>307</v>
      </c>
      <c r="C185" s="31" t="s">
        <v>304</v>
      </c>
      <c r="D185" s="31" t="s">
        <v>161</v>
      </c>
      <c r="E185" s="32" t="s">
        <v>22</v>
      </c>
      <c r="F185" s="81" t="s">
        <v>23</v>
      </c>
      <c r="G185" s="47" t="s">
        <v>308</v>
      </c>
      <c r="H185" s="305" t="s">
        <v>309</v>
      </c>
      <c r="I185" s="305"/>
      <c r="J185" s="305"/>
      <c r="K185" s="305"/>
      <c r="L185" s="271"/>
    </row>
    <row r="186" s="294" customFormat="true" ht="29.25" hidden="false" customHeight="true" outlineLevel="0" collapsed="false">
      <c r="A186" s="304" t="s">
        <v>613</v>
      </c>
      <c r="B186" s="30" t="s">
        <v>307</v>
      </c>
      <c r="C186" s="31" t="n">
        <v>34</v>
      </c>
      <c r="D186" s="31" t="n">
        <v>12</v>
      </c>
      <c r="E186" s="32" t="s">
        <v>22</v>
      </c>
      <c r="F186" s="81" t="s">
        <v>23</v>
      </c>
      <c r="G186" s="47" t="s">
        <v>126</v>
      </c>
      <c r="H186" s="305" t="s">
        <v>310</v>
      </c>
      <c r="I186" s="305"/>
      <c r="J186" s="305"/>
      <c r="K186" s="305"/>
      <c r="L186" s="271"/>
    </row>
    <row r="187" s="294" customFormat="true" ht="29.25" hidden="false" customHeight="true" outlineLevel="0" collapsed="false">
      <c r="A187" s="304" t="s">
        <v>613</v>
      </c>
      <c r="B187" s="30" t="s">
        <v>307</v>
      </c>
      <c r="C187" s="31" t="s">
        <v>304</v>
      </c>
      <c r="D187" s="31" t="s">
        <v>311</v>
      </c>
      <c r="E187" s="32" t="s">
        <v>22</v>
      </c>
      <c r="F187" s="81" t="s">
        <v>23</v>
      </c>
      <c r="G187" s="47" t="s">
        <v>296</v>
      </c>
      <c r="H187" s="305" t="s">
        <v>312</v>
      </c>
      <c r="I187" s="305"/>
      <c r="J187" s="305"/>
      <c r="K187" s="305"/>
      <c r="L187" s="271"/>
    </row>
    <row r="188" s="294" customFormat="true" ht="29.25" hidden="false" customHeight="true" outlineLevel="0" collapsed="false">
      <c r="A188" s="304" t="s">
        <v>613</v>
      </c>
      <c r="B188" s="30" t="s">
        <v>313</v>
      </c>
      <c r="C188" s="31" t="s">
        <v>304</v>
      </c>
      <c r="D188" s="31" t="s">
        <v>314</v>
      </c>
      <c r="E188" s="32" t="s">
        <v>22</v>
      </c>
      <c r="F188" s="81" t="s">
        <v>23</v>
      </c>
      <c r="G188" s="47" t="s">
        <v>315</v>
      </c>
      <c r="H188" s="305" t="s">
        <v>312</v>
      </c>
      <c r="I188" s="305"/>
      <c r="J188" s="305"/>
      <c r="K188" s="305"/>
      <c r="L188" s="271"/>
    </row>
    <row r="189" s="294" customFormat="true" ht="29.25" hidden="false" customHeight="true" outlineLevel="0" collapsed="false">
      <c r="A189" s="304" t="s">
        <v>613</v>
      </c>
      <c r="B189" s="30" t="s">
        <v>313</v>
      </c>
      <c r="C189" s="31" t="s">
        <v>304</v>
      </c>
      <c r="D189" s="31" t="s">
        <v>69</v>
      </c>
      <c r="E189" s="32" t="s">
        <v>22</v>
      </c>
      <c r="F189" s="81" t="s">
        <v>23</v>
      </c>
      <c r="G189" s="47" t="s">
        <v>126</v>
      </c>
      <c r="H189" s="305" t="s">
        <v>295</v>
      </c>
      <c r="I189" s="305"/>
      <c r="J189" s="305"/>
      <c r="K189" s="305"/>
      <c r="L189" s="271"/>
    </row>
    <row r="190" s="308" customFormat="true" ht="25.5" hidden="false" customHeight="true" outlineLevel="0" collapsed="false">
      <c r="A190" s="291" t="s">
        <v>613</v>
      </c>
      <c r="B190" s="13" t="s">
        <v>313</v>
      </c>
      <c r="C190" s="14" t="s">
        <v>232</v>
      </c>
      <c r="D190" s="14" t="s">
        <v>62</v>
      </c>
      <c r="E190" s="56" t="s">
        <v>11</v>
      </c>
      <c r="F190" s="56" t="s">
        <v>23</v>
      </c>
      <c r="G190" s="59" t="s">
        <v>316</v>
      </c>
      <c r="H190" s="238"/>
      <c r="I190" s="238"/>
      <c r="J190" s="238"/>
      <c r="K190" s="238"/>
    </row>
    <row r="191" s="308" customFormat="true" ht="53.25" hidden="false" customHeight="true" outlineLevel="0" collapsed="false">
      <c r="A191" s="291" t="s">
        <v>613</v>
      </c>
      <c r="B191" s="13" t="s">
        <v>319</v>
      </c>
      <c r="C191" s="14" t="s">
        <v>320</v>
      </c>
      <c r="D191" s="14" t="s">
        <v>321</v>
      </c>
      <c r="E191" s="56" t="s">
        <v>11</v>
      </c>
      <c r="F191" s="56" t="s">
        <v>23</v>
      </c>
      <c r="G191" s="180" t="s">
        <v>618</v>
      </c>
      <c r="H191" s="238" t="s">
        <v>323</v>
      </c>
      <c r="I191" s="238"/>
      <c r="J191" s="238"/>
      <c r="K191" s="238"/>
    </row>
    <row r="192" s="294" customFormat="true" ht="29.25" hidden="false" customHeight="true" outlineLevel="0" collapsed="false">
      <c r="A192" s="304" t="s">
        <v>613</v>
      </c>
      <c r="B192" s="30" t="s">
        <v>345</v>
      </c>
      <c r="C192" s="31" t="s">
        <v>336</v>
      </c>
      <c r="D192" s="31" t="s">
        <v>78</v>
      </c>
      <c r="E192" s="32" t="s">
        <v>22</v>
      </c>
      <c r="F192" s="81" t="s">
        <v>23</v>
      </c>
      <c r="G192" s="47" t="s">
        <v>619</v>
      </c>
      <c r="H192" s="305" t="s">
        <v>347</v>
      </c>
      <c r="I192" s="305"/>
      <c r="J192" s="305"/>
      <c r="K192" s="305"/>
      <c r="L192" s="271"/>
    </row>
    <row r="193" s="294" customFormat="true" ht="29.25" hidden="false" customHeight="true" outlineLevel="0" collapsed="false">
      <c r="A193" s="304" t="s">
        <v>613</v>
      </c>
      <c r="B193" s="30" t="s">
        <v>350</v>
      </c>
      <c r="C193" s="31" t="s">
        <v>351</v>
      </c>
      <c r="D193" s="31" t="s">
        <v>114</v>
      </c>
      <c r="E193" s="32" t="s">
        <v>22</v>
      </c>
      <c r="F193" s="81" t="s">
        <v>23</v>
      </c>
      <c r="G193" s="47" t="s">
        <v>126</v>
      </c>
      <c r="H193" s="305" t="s">
        <v>352</v>
      </c>
      <c r="I193" s="305"/>
      <c r="J193" s="305"/>
      <c r="K193" s="305"/>
      <c r="L193" s="271"/>
    </row>
    <row r="194" s="294" customFormat="true" ht="76.5" hidden="false" customHeight="true" outlineLevel="0" collapsed="false">
      <c r="A194" s="291" t="s">
        <v>613</v>
      </c>
      <c r="B194" s="83" t="s">
        <v>367</v>
      </c>
      <c r="C194" s="14" t="s">
        <v>368</v>
      </c>
      <c r="D194" s="14" t="s">
        <v>369</v>
      </c>
      <c r="E194" s="15" t="s">
        <v>11</v>
      </c>
      <c r="F194" s="56" t="s">
        <v>23</v>
      </c>
      <c r="G194" s="59" t="s">
        <v>370</v>
      </c>
      <c r="H194" s="238" t="s">
        <v>371</v>
      </c>
      <c r="I194" s="238"/>
      <c r="J194" s="238"/>
      <c r="K194" s="238"/>
      <c r="L194" s="310"/>
    </row>
    <row r="195" s="294" customFormat="true" ht="26.25" hidden="false" customHeight="true" outlineLevel="0" collapsed="false">
      <c r="A195" s="296" t="s">
        <v>613</v>
      </c>
      <c r="B195" s="83" t="s">
        <v>367</v>
      </c>
      <c r="C195" s="297" t="s">
        <v>368</v>
      </c>
      <c r="D195" s="297" t="s">
        <v>83</v>
      </c>
      <c r="E195" s="21" t="s">
        <v>11</v>
      </c>
      <c r="F195" s="102" t="s">
        <v>23</v>
      </c>
      <c r="G195" s="16" t="s">
        <v>370</v>
      </c>
      <c r="H195" s="238" t="s">
        <v>372</v>
      </c>
      <c r="I195" s="238"/>
      <c r="J195" s="238"/>
      <c r="K195" s="238"/>
    </row>
    <row r="196" s="294" customFormat="true" ht="19.5" hidden="false" customHeight="true" outlineLevel="0" collapsed="false">
      <c r="A196" s="296"/>
      <c r="B196" s="83"/>
      <c r="C196" s="297"/>
      <c r="D196" s="297"/>
      <c r="E196" s="21"/>
      <c r="F196" s="102"/>
      <c r="G196" s="16"/>
      <c r="H196" s="300" t="s">
        <v>0</v>
      </c>
      <c r="I196" s="300" t="s">
        <v>589</v>
      </c>
      <c r="J196" s="300" t="s">
        <v>590</v>
      </c>
      <c r="K196" s="302" t="s">
        <v>591</v>
      </c>
    </row>
    <row r="197" s="294" customFormat="true" ht="56.25" hidden="false" customHeight="true" outlineLevel="0" collapsed="false">
      <c r="A197" s="296"/>
      <c r="B197" s="83"/>
      <c r="C197" s="297"/>
      <c r="D197" s="297"/>
      <c r="E197" s="21"/>
      <c r="F197" s="102"/>
      <c r="G197" s="16"/>
      <c r="H197" s="311" t="s">
        <v>595</v>
      </c>
      <c r="I197" s="300" t="s">
        <v>592</v>
      </c>
      <c r="J197" s="311" t="s">
        <v>593</v>
      </c>
      <c r="K197" s="302" t="s">
        <v>594</v>
      </c>
    </row>
    <row r="198" s="294" customFormat="true" ht="22.5" hidden="false" customHeight="true" outlineLevel="0" collapsed="false">
      <c r="A198" s="304" t="s">
        <v>613</v>
      </c>
      <c r="B198" s="30" t="s">
        <v>373</v>
      </c>
      <c r="C198" s="31" t="s">
        <v>368</v>
      </c>
      <c r="D198" s="31" t="s">
        <v>172</v>
      </c>
      <c r="E198" s="32" t="s">
        <v>22</v>
      </c>
      <c r="F198" s="81" t="s">
        <v>23</v>
      </c>
      <c r="G198" s="47" t="s">
        <v>616</v>
      </c>
      <c r="H198" s="305" t="s">
        <v>374</v>
      </c>
      <c r="I198" s="305"/>
      <c r="J198" s="305"/>
      <c r="K198" s="305"/>
      <c r="L198" s="271"/>
    </row>
    <row r="199" s="294" customFormat="true" ht="120.75" hidden="false" customHeight="true" outlineLevel="0" collapsed="false">
      <c r="A199" s="291" t="s">
        <v>613</v>
      </c>
      <c r="B199" s="83" t="s">
        <v>375</v>
      </c>
      <c r="C199" s="14" t="s">
        <v>49</v>
      </c>
      <c r="D199" s="14" t="s">
        <v>376</v>
      </c>
      <c r="E199" s="15" t="s">
        <v>11</v>
      </c>
      <c r="F199" s="56" t="s">
        <v>23</v>
      </c>
      <c r="G199" s="59" t="s">
        <v>377</v>
      </c>
      <c r="H199" s="238" t="s">
        <v>378</v>
      </c>
      <c r="I199" s="238"/>
      <c r="J199" s="238"/>
      <c r="K199" s="238"/>
    </row>
    <row r="200" s="294" customFormat="true" ht="13.5" hidden="false" customHeight="true" outlineLevel="0" collapsed="false">
      <c r="A200" s="296" t="s">
        <v>613</v>
      </c>
      <c r="B200" s="83" t="s">
        <v>375</v>
      </c>
      <c r="C200" s="297" t="s">
        <v>49</v>
      </c>
      <c r="D200" s="297" t="s">
        <v>238</v>
      </c>
      <c r="E200" s="21" t="s">
        <v>11</v>
      </c>
      <c r="F200" s="102" t="s">
        <v>23</v>
      </c>
      <c r="G200" s="16" t="s">
        <v>377</v>
      </c>
      <c r="H200" s="238" t="s">
        <v>379</v>
      </c>
      <c r="I200" s="238"/>
      <c r="J200" s="238"/>
      <c r="K200" s="238"/>
    </row>
    <row r="201" s="294" customFormat="true" ht="26.25" hidden="false" customHeight="false" outlineLevel="0" collapsed="false">
      <c r="A201" s="296"/>
      <c r="B201" s="83"/>
      <c r="C201" s="297"/>
      <c r="D201" s="297"/>
      <c r="E201" s="21"/>
      <c r="F201" s="102"/>
      <c r="G201" s="16"/>
      <c r="H201" s="312" t="s">
        <v>0</v>
      </c>
      <c r="I201" s="312" t="s">
        <v>589</v>
      </c>
      <c r="J201" s="312" t="s">
        <v>590</v>
      </c>
      <c r="K201" s="313" t="s">
        <v>591</v>
      </c>
    </row>
    <row r="202" s="294" customFormat="true" ht="60" hidden="false" customHeight="true" outlineLevel="0" collapsed="false">
      <c r="A202" s="296"/>
      <c r="B202" s="83"/>
      <c r="C202" s="297"/>
      <c r="D202" s="297"/>
      <c r="E202" s="21"/>
      <c r="F202" s="102"/>
      <c r="G202" s="16"/>
      <c r="H202" s="12" t="s">
        <v>595</v>
      </c>
      <c r="I202" s="312" t="s">
        <v>592</v>
      </c>
      <c r="J202" s="12" t="s">
        <v>593</v>
      </c>
      <c r="K202" s="313" t="s">
        <v>594</v>
      </c>
    </row>
    <row r="203" s="294" customFormat="true" ht="22.5" hidden="false" customHeight="true" outlineLevel="0" collapsed="false">
      <c r="A203" s="304" t="s">
        <v>613</v>
      </c>
      <c r="B203" s="30" t="s">
        <v>386</v>
      </c>
      <c r="C203" s="31" t="s">
        <v>49</v>
      </c>
      <c r="D203" s="31" t="s">
        <v>138</v>
      </c>
      <c r="E203" s="32" t="s">
        <v>22</v>
      </c>
      <c r="F203" s="81" t="s">
        <v>23</v>
      </c>
      <c r="G203" s="47" t="s">
        <v>616</v>
      </c>
      <c r="H203" s="305" t="s">
        <v>387</v>
      </c>
      <c r="I203" s="305"/>
      <c r="J203" s="305"/>
      <c r="K203" s="305"/>
      <c r="L203" s="271"/>
    </row>
    <row r="204" s="294" customFormat="true" ht="29.25" hidden="false" customHeight="true" outlineLevel="0" collapsed="false">
      <c r="A204" s="304" t="s">
        <v>613</v>
      </c>
      <c r="B204" s="30" t="s">
        <v>375</v>
      </c>
      <c r="C204" s="31" t="s">
        <v>380</v>
      </c>
      <c r="D204" s="31" t="s">
        <v>381</v>
      </c>
      <c r="E204" s="32" t="s">
        <v>22</v>
      </c>
      <c r="F204" s="81" t="s">
        <v>23</v>
      </c>
      <c r="G204" s="47" t="s">
        <v>620</v>
      </c>
      <c r="H204" s="305" t="s">
        <v>383</v>
      </c>
      <c r="I204" s="305"/>
      <c r="J204" s="305"/>
      <c r="K204" s="305"/>
      <c r="L204" s="271"/>
    </row>
    <row r="205" s="294" customFormat="true" ht="87.75" hidden="false" customHeight="true" outlineLevel="0" collapsed="false">
      <c r="A205" s="291" t="s">
        <v>613</v>
      </c>
      <c r="B205" s="83" t="s">
        <v>388</v>
      </c>
      <c r="C205" s="14" t="s">
        <v>389</v>
      </c>
      <c r="D205" s="14" t="s">
        <v>390</v>
      </c>
      <c r="E205" s="15" t="s">
        <v>11</v>
      </c>
      <c r="F205" s="56" t="s">
        <v>23</v>
      </c>
      <c r="G205" s="59" t="s">
        <v>391</v>
      </c>
      <c r="H205" s="238" t="s">
        <v>392</v>
      </c>
      <c r="I205" s="238"/>
      <c r="J205" s="238"/>
      <c r="K205" s="238"/>
    </row>
    <row r="206" s="294" customFormat="true" ht="13.5" hidden="false" customHeight="true" outlineLevel="0" collapsed="false">
      <c r="A206" s="296" t="s">
        <v>613</v>
      </c>
      <c r="B206" s="83" t="s">
        <v>388</v>
      </c>
      <c r="C206" s="14" t="s">
        <v>389</v>
      </c>
      <c r="D206" s="14" t="s">
        <v>393</v>
      </c>
      <c r="E206" s="314" t="s">
        <v>11</v>
      </c>
      <c r="F206" s="56" t="s">
        <v>23</v>
      </c>
      <c r="G206" s="16" t="s">
        <v>391</v>
      </c>
      <c r="H206" s="238" t="s">
        <v>394</v>
      </c>
      <c r="I206" s="238"/>
      <c r="J206" s="238"/>
      <c r="K206" s="238"/>
    </row>
    <row r="207" s="294" customFormat="true" ht="26.25" hidden="false" customHeight="false" outlineLevel="0" collapsed="false">
      <c r="A207" s="296"/>
      <c r="B207" s="83"/>
      <c r="C207" s="14"/>
      <c r="D207" s="14"/>
      <c r="E207" s="15"/>
      <c r="F207" s="56" t="s">
        <v>23</v>
      </c>
      <c r="G207" s="16"/>
      <c r="H207" s="300" t="s">
        <v>0</v>
      </c>
      <c r="I207" s="300" t="s">
        <v>589</v>
      </c>
      <c r="J207" s="300" t="s">
        <v>590</v>
      </c>
      <c r="K207" s="302" t="s">
        <v>591</v>
      </c>
    </row>
    <row r="208" s="294" customFormat="true" ht="27" hidden="false" customHeight="true" outlineLevel="0" collapsed="false">
      <c r="A208" s="296"/>
      <c r="B208" s="83"/>
      <c r="C208" s="14"/>
      <c r="D208" s="14"/>
      <c r="E208" s="15"/>
      <c r="F208" s="56" t="s">
        <v>23</v>
      </c>
      <c r="G208" s="16"/>
      <c r="H208" s="311" t="s">
        <v>599</v>
      </c>
      <c r="I208" s="300" t="s">
        <v>596</v>
      </c>
      <c r="J208" s="311" t="s">
        <v>597</v>
      </c>
      <c r="K208" s="313" t="s">
        <v>598</v>
      </c>
    </row>
    <row r="209" s="294" customFormat="true" ht="56.25" hidden="false" customHeight="true" outlineLevel="0" collapsed="false">
      <c r="A209" s="296"/>
      <c r="B209" s="83"/>
      <c r="C209" s="14"/>
      <c r="D209" s="14"/>
      <c r="E209" s="15"/>
      <c r="F209" s="56" t="s">
        <v>23</v>
      </c>
      <c r="G209" s="16"/>
      <c r="H209" s="311" t="s">
        <v>595</v>
      </c>
      <c r="I209" s="300" t="s">
        <v>592</v>
      </c>
      <c r="J209" s="311" t="s">
        <v>593</v>
      </c>
      <c r="K209" s="302" t="s">
        <v>594</v>
      </c>
    </row>
    <row r="210" s="294" customFormat="true" ht="29.25" hidden="false" customHeight="true" outlineLevel="0" collapsed="false">
      <c r="A210" s="304" t="s">
        <v>613</v>
      </c>
      <c r="B210" s="30" t="s">
        <v>395</v>
      </c>
      <c r="C210" s="31" t="s">
        <v>389</v>
      </c>
      <c r="D210" s="31" t="s">
        <v>83</v>
      </c>
      <c r="E210" s="32" t="s">
        <v>22</v>
      </c>
      <c r="F210" s="81" t="s">
        <v>23</v>
      </c>
      <c r="G210" s="47" t="s">
        <v>621</v>
      </c>
      <c r="H210" s="305" t="s">
        <v>397</v>
      </c>
      <c r="I210" s="305"/>
      <c r="J210" s="305"/>
      <c r="K210" s="305"/>
      <c r="L210" s="271"/>
    </row>
    <row r="211" s="306" customFormat="true" ht="27" hidden="false" customHeight="true" outlineLevel="0" collapsed="false">
      <c r="A211" s="291" t="s">
        <v>613</v>
      </c>
      <c r="B211" s="13" t="s">
        <v>395</v>
      </c>
      <c r="C211" s="14" t="s">
        <v>389</v>
      </c>
      <c r="D211" s="14" t="s">
        <v>274</v>
      </c>
      <c r="E211" s="55" t="s">
        <v>11</v>
      </c>
      <c r="F211" s="54"/>
      <c r="G211" s="54" t="s">
        <v>398</v>
      </c>
      <c r="H211" s="238" t="s">
        <v>399</v>
      </c>
      <c r="I211" s="238"/>
      <c r="J211" s="238"/>
      <c r="K211" s="238"/>
    </row>
    <row r="212" s="294" customFormat="true" ht="141.75" hidden="false" customHeight="true" outlineLevel="0" collapsed="false">
      <c r="A212" s="291" t="s">
        <v>613</v>
      </c>
      <c r="B212" s="83" t="s">
        <v>400</v>
      </c>
      <c r="C212" s="14" t="s">
        <v>389</v>
      </c>
      <c r="D212" s="14" t="s">
        <v>401</v>
      </c>
      <c r="E212" s="15" t="s">
        <v>11</v>
      </c>
      <c r="F212" s="56" t="s">
        <v>23</v>
      </c>
      <c r="G212" s="59" t="s">
        <v>402</v>
      </c>
      <c r="H212" s="238" t="s">
        <v>403</v>
      </c>
      <c r="I212" s="238"/>
      <c r="J212" s="238"/>
      <c r="K212" s="238"/>
    </row>
    <row r="213" s="294" customFormat="true" ht="22.5" hidden="false" customHeight="true" outlineLevel="0" collapsed="false">
      <c r="A213" s="304" t="s">
        <v>613</v>
      </c>
      <c r="B213" s="30" t="s">
        <v>400</v>
      </c>
      <c r="C213" s="31" t="s">
        <v>389</v>
      </c>
      <c r="D213" s="31" t="s">
        <v>69</v>
      </c>
      <c r="E213" s="32" t="s">
        <v>22</v>
      </c>
      <c r="F213" s="81" t="s">
        <v>23</v>
      </c>
      <c r="G213" s="47" t="s">
        <v>126</v>
      </c>
      <c r="H213" s="305" t="s">
        <v>404</v>
      </c>
      <c r="I213" s="305"/>
      <c r="J213" s="305"/>
      <c r="K213" s="305"/>
      <c r="L213" s="271"/>
    </row>
    <row r="214" s="294" customFormat="true" ht="24" hidden="false" customHeight="true" outlineLevel="0" collapsed="false">
      <c r="A214" s="296" t="s">
        <v>613</v>
      </c>
      <c r="B214" s="83" t="s">
        <v>400</v>
      </c>
      <c r="C214" s="123" t="s">
        <v>405</v>
      </c>
      <c r="D214" s="297" t="s">
        <v>21</v>
      </c>
      <c r="E214" s="21" t="s">
        <v>11</v>
      </c>
      <c r="F214" s="102" t="s">
        <v>23</v>
      </c>
      <c r="G214" s="16" t="s">
        <v>402</v>
      </c>
      <c r="H214" s="238" t="s">
        <v>406</v>
      </c>
      <c r="I214" s="238"/>
      <c r="J214" s="238"/>
      <c r="K214" s="238"/>
    </row>
    <row r="215" s="294" customFormat="true" ht="14.25" hidden="false" customHeight="true" outlineLevel="0" collapsed="false">
      <c r="A215" s="296"/>
      <c r="B215" s="83"/>
      <c r="C215" s="128"/>
      <c r="D215" s="297"/>
      <c r="E215" s="21"/>
      <c r="F215" s="102"/>
      <c r="G215" s="16"/>
      <c r="H215" s="300" t="s">
        <v>0</v>
      </c>
      <c r="I215" s="300" t="s">
        <v>589</v>
      </c>
      <c r="J215" s="300" t="s">
        <v>590</v>
      </c>
      <c r="K215" s="302" t="s">
        <v>591</v>
      </c>
    </row>
    <row r="216" s="294" customFormat="true" ht="24.75" hidden="false" customHeight="true" outlineLevel="0" collapsed="false">
      <c r="A216" s="296"/>
      <c r="B216" s="83"/>
      <c r="C216" s="128"/>
      <c r="D216" s="297"/>
      <c r="E216" s="21"/>
      <c r="F216" s="102"/>
      <c r="G216" s="16"/>
      <c r="H216" s="311" t="s">
        <v>599</v>
      </c>
      <c r="I216" s="300" t="s">
        <v>596</v>
      </c>
      <c r="J216" s="311" t="s">
        <v>597</v>
      </c>
      <c r="K216" s="302" t="s">
        <v>598</v>
      </c>
    </row>
    <row r="217" s="294" customFormat="true" ht="57" hidden="false" customHeight="true" outlineLevel="0" collapsed="false">
      <c r="A217" s="296"/>
      <c r="B217" s="83"/>
      <c r="C217" s="9"/>
      <c r="D217" s="297"/>
      <c r="E217" s="21"/>
      <c r="F217" s="102"/>
      <c r="G217" s="16"/>
      <c r="H217" s="311" t="s">
        <v>595</v>
      </c>
      <c r="I217" s="300" t="s">
        <v>592</v>
      </c>
      <c r="J217" s="311" t="s">
        <v>593</v>
      </c>
      <c r="K217" s="302" t="s">
        <v>594</v>
      </c>
    </row>
    <row r="218" s="294" customFormat="true" ht="22.5" hidden="false" customHeight="true" outlineLevel="0" collapsed="false">
      <c r="A218" s="304" t="s">
        <v>613</v>
      </c>
      <c r="B218" s="30" t="s">
        <v>400</v>
      </c>
      <c r="C218" s="31" t="s">
        <v>405</v>
      </c>
      <c r="D218" s="31" t="s">
        <v>46</v>
      </c>
      <c r="E218" s="32" t="s">
        <v>22</v>
      </c>
      <c r="F218" s="81" t="s">
        <v>23</v>
      </c>
      <c r="G218" s="47" t="s">
        <v>268</v>
      </c>
      <c r="H218" s="305" t="s">
        <v>407</v>
      </c>
      <c r="I218" s="305"/>
      <c r="J218" s="305"/>
      <c r="K218" s="305"/>
      <c r="L218" s="271"/>
    </row>
    <row r="219" s="294" customFormat="true" ht="54" hidden="false" customHeight="true" outlineLevel="0" collapsed="false">
      <c r="A219" s="291" t="s">
        <v>613</v>
      </c>
      <c r="B219" s="83" t="s">
        <v>408</v>
      </c>
      <c r="C219" s="14" t="s">
        <v>405</v>
      </c>
      <c r="D219" s="14" t="s">
        <v>409</v>
      </c>
      <c r="E219" s="15" t="s">
        <v>11</v>
      </c>
      <c r="F219" s="56" t="s">
        <v>23</v>
      </c>
      <c r="G219" s="59" t="s">
        <v>410</v>
      </c>
      <c r="H219" s="238" t="s">
        <v>411</v>
      </c>
      <c r="I219" s="238"/>
      <c r="J219" s="238"/>
      <c r="K219" s="238"/>
    </row>
    <row r="220" s="294" customFormat="true" ht="13.5" hidden="false" customHeight="true" outlineLevel="0" collapsed="false">
      <c r="A220" s="296" t="s">
        <v>613</v>
      </c>
      <c r="B220" s="83" t="s">
        <v>408</v>
      </c>
      <c r="C220" s="14" t="s">
        <v>412</v>
      </c>
      <c r="D220" s="14" t="s">
        <v>21</v>
      </c>
      <c r="E220" s="15" t="s">
        <v>11</v>
      </c>
      <c r="F220" s="56" t="s">
        <v>23</v>
      </c>
      <c r="G220" s="16" t="s">
        <v>410</v>
      </c>
      <c r="H220" s="238" t="s">
        <v>413</v>
      </c>
      <c r="I220" s="238"/>
      <c r="J220" s="238"/>
      <c r="K220" s="238"/>
    </row>
    <row r="221" s="294" customFormat="true" ht="26.25" hidden="false" customHeight="false" outlineLevel="0" collapsed="false">
      <c r="A221" s="296"/>
      <c r="B221" s="83"/>
      <c r="C221" s="14"/>
      <c r="D221" s="14"/>
      <c r="E221" s="15"/>
      <c r="F221" s="56" t="s">
        <v>23</v>
      </c>
      <c r="G221" s="16"/>
      <c r="H221" s="300" t="s">
        <v>0</v>
      </c>
      <c r="I221" s="300" t="s">
        <v>589</v>
      </c>
      <c r="J221" s="300" t="s">
        <v>590</v>
      </c>
      <c r="K221" s="302" t="s">
        <v>591</v>
      </c>
    </row>
    <row r="222" s="294" customFormat="true" ht="50.25" hidden="false" customHeight="true" outlineLevel="0" collapsed="false">
      <c r="A222" s="296"/>
      <c r="B222" s="83"/>
      <c r="C222" s="14"/>
      <c r="D222" s="14"/>
      <c r="E222" s="15"/>
      <c r="F222" s="56" t="s">
        <v>23</v>
      </c>
      <c r="G222" s="16"/>
      <c r="H222" s="311" t="s">
        <v>599</v>
      </c>
      <c r="I222" s="300" t="s">
        <v>596</v>
      </c>
      <c r="J222" s="311" t="s">
        <v>600</v>
      </c>
      <c r="K222" s="302" t="s">
        <v>598</v>
      </c>
    </row>
    <row r="223" s="294" customFormat="true" ht="22.5" hidden="false" customHeight="true" outlineLevel="0" collapsed="false">
      <c r="A223" s="304" t="s">
        <v>613</v>
      </c>
      <c r="B223" s="30" t="s">
        <v>414</v>
      </c>
      <c r="C223" s="31" t="s">
        <v>412</v>
      </c>
      <c r="D223" s="31" t="s">
        <v>75</v>
      </c>
      <c r="E223" s="32" t="s">
        <v>22</v>
      </c>
      <c r="F223" s="81" t="s">
        <v>23</v>
      </c>
      <c r="G223" s="47" t="s">
        <v>622</v>
      </c>
      <c r="H223" s="305" t="s">
        <v>397</v>
      </c>
      <c r="I223" s="305"/>
      <c r="J223" s="305"/>
      <c r="K223" s="305"/>
      <c r="L223" s="271"/>
    </row>
    <row r="224" s="294" customFormat="true" ht="120.75" hidden="false" customHeight="true" outlineLevel="0" collapsed="false">
      <c r="A224" s="291" t="s">
        <v>613</v>
      </c>
      <c r="B224" s="83" t="s">
        <v>416</v>
      </c>
      <c r="C224" s="14" t="s">
        <v>412</v>
      </c>
      <c r="D224" s="14" t="s">
        <v>417</v>
      </c>
      <c r="E224" s="15" t="s">
        <v>11</v>
      </c>
      <c r="F224" s="56" t="s">
        <v>23</v>
      </c>
      <c r="G224" s="59" t="s">
        <v>418</v>
      </c>
      <c r="H224" s="238" t="s">
        <v>419</v>
      </c>
      <c r="I224" s="238"/>
      <c r="J224" s="238"/>
      <c r="K224" s="238"/>
    </row>
    <row r="225" s="294" customFormat="true" ht="13.5" hidden="false" customHeight="true" outlineLevel="0" collapsed="false">
      <c r="A225" s="296" t="s">
        <v>613</v>
      </c>
      <c r="B225" s="83" t="s">
        <v>416</v>
      </c>
      <c r="C225" s="14" t="s">
        <v>412</v>
      </c>
      <c r="D225" s="14" t="s">
        <v>196</v>
      </c>
      <c r="E225" s="15" t="s">
        <v>11</v>
      </c>
      <c r="F225" s="56" t="s">
        <v>23</v>
      </c>
      <c r="G225" s="16" t="s">
        <v>418</v>
      </c>
      <c r="H225" s="238" t="s">
        <v>420</v>
      </c>
      <c r="I225" s="238"/>
      <c r="J225" s="238"/>
      <c r="K225" s="238"/>
    </row>
    <row r="226" s="294" customFormat="true" ht="26.25" hidden="false" customHeight="false" outlineLevel="0" collapsed="false">
      <c r="A226" s="296"/>
      <c r="B226" s="83"/>
      <c r="C226" s="14"/>
      <c r="D226" s="14"/>
      <c r="E226" s="15"/>
      <c r="F226" s="56" t="s">
        <v>23</v>
      </c>
      <c r="G226" s="16"/>
      <c r="H226" s="300" t="s">
        <v>0</v>
      </c>
      <c r="I226" s="300" t="s">
        <v>589</v>
      </c>
      <c r="J226" s="300" t="s">
        <v>590</v>
      </c>
      <c r="K226" s="302" t="s">
        <v>591</v>
      </c>
    </row>
    <row r="227" s="294" customFormat="true" ht="77.25" hidden="false" customHeight="false" outlineLevel="0" collapsed="false">
      <c r="A227" s="296"/>
      <c r="B227" s="83"/>
      <c r="C227" s="14"/>
      <c r="D227" s="14"/>
      <c r="E227" s="15"/>
      <c r="F227" s="56" t="s">
        <v>23</v>
      </c>
      <c r="G227" s="16"/>
      <c r="H227" s="311" t="s">
        <v>599</v>
      </c>
      <c r="I227" s="300" t="s">
        <v>596</v>
      </c>
      <c r="J227" s="311" t="s">
        <v>597</v>
      </c>
      <c r="K227" s="302" t="s">
        <v>601</v>
      </c>
    </row>
    <row r="228" s="294" customFormat="true" ht="57.75" hidden="false" customHeight="true" outlineLevel="0" collapsed="false">
      <c r="A228" s="296"/>
      <c r="B228" s="83"/>
      <c r="C228" s="14"/>
      <c r="D228" s="14"/>
      <c r="E228" s="15"/>
      <c r="F228" s="56" t="s">
        <v>23</v>
      </c>
      <c r="G228" s="16"/>
      <c r="H228" s="311" t="s">
        <v>595</v>
      </c>
      <c r="I228" s="300" t="s">
        <v>592</v>
      </c>
      <c r="J228" s="311" t="s">
        <v>593</v>
      </c>
      <c r="K228" s="302" t="s">
        <v>594</v>
      </c>
    </row>
    <row r="229" s="294" customFormat="true" ht="69.75" hidden="false" customHeight="true" outlineLevel="0" collapsed="false">
      <c r="A229" s="291" t="s">
        <v>613</v>
      </c>
      <c r="B229" s="83" t="s">
        <v>422</v>
      </c>
      <c r="C229" s="14" t="s">
        <v>423</v>
      </c>
      <c r="D229" s="14" t="s">
        <v>424</v>
      </c>
      <c r="E229" s="15" t="s">
        <v>11</v>
      </c>
      <c r="F229" s="56" t="s">
        <v>23</v>
      </c>
      <c r="G229" s="59" t="s">
        <v>391</v>
      </c>
      <c r="H229" s="238" t="s">
        <v>425</v>
      </c>
      <c r="I229" s="238"/>
      <c r="J229" s="238"/>
      <c r="K229" s="238"/>
    </row>
    <row r="230" s="294" customFormat="true" ht="13.5" hidden="false" customHeight="true" outlineLevel="0" collapsed="false">
      <c r="A230" s="296" t="s">
        <v>613</v>
      </c>
      <c r="B230" s="83" t="s">
        <v>422</v>
      </c>
      <c r="C230" s="14" t="s">
        <v>423</v>
      </c>
      <c r="D230" s="14" t="s">
        <v>138</v>
      </c>
      <c r="E230" s="15" t="s">
        <v>11</v>
      </c>
      <c r="F230" s="56" t="s">
        <v>23</v>
      </c>
      <c r="G230" s="16" t="s">
        <v>426</v>
      </c>
      <c r="H230" s="238" t="s">
        <v>427</v>
      </c>
      <c r="I230" s="238"/>
      <c r="J230" s="238"/>
      <c r="K230" s="238"/>
    </row>
    <row r="231" s="294" customFormat="true" ht="26.25" hidden="false" customHeight="false" outlineLevel="0" collapsed="false">
      <c r="A231" s="296"/>
      <c r="B231" s="83"/>
      <c r="C231" s="14"/>
      <c r="D231" s="14"/>
      <c r="E231" s="15"/>
      <c r="F231" s="56" t="s">
        <v>23</v>
      </c>
      <c r="G231" s="16"/>
      <c r="H231" s="300" t="s">
        <v>0</v>
      </c>
      <c r="I231" s="300" t="s">
        <v>589</v>
      </c>
      <c r="J231" s="300" t="s">
        <v>590</v>
      </c>
      <c r="K231" s="302" t="s">
        <v>591</v>
      </c>
    </row>
    <row r="232" s="294" customFormat="true" ht="77.25" hidden="false" customHeight="false" outlineLevel="0" collapsed="false">
      <c r="A232" s="296"/>
      <c r="B232" s="83"/>
      <c r="C232" s="14"/>
      <c r="D232" s="14"/>
      <c r="E232" s="15"/>
      <c r="F232" s="56" t="s">
        <v>23</v>
      </c>
      <c r="G232" s="16"/>
      <c r="H232" s="311" t="s">
        <v>599</v>
      </c>
      <c r="I232" s="300" t="s">
        <v>596</v>
      </c>
      <c r="J232" s="311" t="s">
        <v>597</v>
      </c>
      <c r="K232" s="302" t="s">
        <v>601</v>
      </c>
    </row>
    <row r="233" s="294" customFormat="true" ht="51" hidden="false" customHeight="true" outlineLevel="0" collapsed="false">
      <c r="A233" s="296"/>
      <c r="B233" s="83"/>
      <c r="C233" s="14"/>
      <c r="D233" s="14"/>
      <c r="E233" s="15"/>
      <c r="F233" s="56" t="s">
        <v>23</v>
      </c>
      <c r="G233" s="16"/>
      <c r="H233" s="311" t="s">
        <v>605</v>
      </c>
      <c r="I233" s="300" t="s">
        <v>602</v>
      </c>
      <c r="J233" s="311" t="s">
        <v>603</v>
      </c>
      <c r="K233" s="302" t="s">
        <v>604</v>
      </c>
    </row>
    <row r="234" s="294" customFormat="true" ht="22.5" hidden="false" customHeight="true" outlineLevel="0" collapsed="false">
      <c r="A234" s="304" t="s">
        <v>613</v>
      </c>
      <c r="B234" s="30" t="s">
        <v>428</v>
      </c>
      <c r="C234" s="31" t="s">
        <v>423</v>
      </c>
      <c r="D234" s="31" t="s">
        <v>69</v>
      </c>
      <c r="E234" s="32" t="s">
        <v>22</v>
      </c>
      <c r="F234" s="81" t="s">
        <v>23</v>
      </c>
      <c r="G234" s="47" t="s">
        <v>616</v>
      </c>
      <c r="H234" s="305" t="s">
        <v>387</v>
      </c>
      <c r="I234" s="305"/>
      <c r="J234" s="305"/>
      <c r="K234" s="305"/>
      <c r="L234" s="271"/>
    </row>
    <row r="235" s="294" customFormat="true" ht="22.5" hidden="false" customHeight="true" outlineLevel="0" collapsed="false">
      <c r="A235" s="304" t="s">
        <v>613</v>
      </c>
      <c r="B235" s="30" t="s">
        <v>429</v>
      </c>
      <c r="C235" s="31" t="s">
        <v>423</v>
      </c>
      <c r="D235" s="31" t="s">
        <v>234</v>
      </c>
      <c r="E235" s="32" t="s">
        <v>22</v>
      </c>
      <c r="F235" s="81" t="s">
        <v>23</v>
      </c>
      <c r="G235" s="47" t="s">
        <v>268</v>
      </c>
      <c r="H235" s="305" t="s">
        <v>430</v>
      </c>
      <c r="I235" s="305"/>
      <c r="J235" s="305"/>
      <c r="K235" s="305"/>
      <c r="L235" s="271"/>
    </row>
    <row r="236" s="294" customFormat="true" ht="132" hidden="false" customHeight="true" outlineLevel="0" collapsed="false">
      <c r="A236" s="291" t="s">
        <v>613</v>
      </c>
      <c r="B236" s="83" t="s">
        <v>431</v>
      </c>
      <c r="C236" s="14" t="s">
        <v>236</v>
      </c>
      <c r="D236" s="14" t="s">
        <v>376</v>
      </c>
      <c r="E236" s="15" t="s">
        <v>11</v>
      </c>
      <c r="F236" s="56" t="s">
        <v>23</v>
      </c>
      <c r="G236" s="59" t="s">
        <v>402</v>
      </c>
      <c r="H236" s="238" t="s">
        <v>432</v>
      </c>
      <c r="I236" s="238"/>
      <c r="J236" s="238"/>
      <c r="K236" s="238"/>
    </row>
    <row r="237" customFormat="false" ht="13.5" hidden="false" customHeight="true" outlineLevel="0" collapsed="false">
      <c r="A237" s="296" t="s">
        <v>613</v>
      </c>
      <c r="B237" s="83" t="s">
        <v>431</v>
      </c>
      <c r="C237" s="297" t="s">
        <v>236</v>
      </c>
      <c r="D237" s="297" t="s">
        <v>238</v>
      </c>
      <c r="E237" s="21" t="s">
        <v>11</v>
      </c>
      <c r="F237" s="102" t="s">
        <v>23</v>
      </c>
      <c r="G237" s="16" t="s">
        <v>402</v>
      </c>
      <c r="H237" s="238" t="s">
        <v>433</v>
      </c>
      <c r="I237" s="238"/>
      <c r="J237" s="238"/>
      <c r="K237" s="238"/>
    </row>
    <row r="238" s="294" customFormat="true" ht="26.25" hidden="false" customHeight="false" outlineLevel="0" collapsed="false">
      <c r="A238" s="296"/>
      <c r="B238" s="83"/>
      <c r="C238" s="297"/>
      <c r="D238" s="297"/>
      <c r="E238" s="21"/>
      <c r="F238" s="102"/>
      <c r="G238" s="16"/>
      <c r="H238" s="300" t="s">
        <v>0</v>
      </c>
      <c r="I238" s="300" t="s">
        <v>589</v>
      </c>
      <c r="J238" s="300" t="s">
        <v>590</v>
      </c>
      <c r="K238" s="302" t="s">
        <v>591</v>
      </c>
    </row>
    <row r="239" customFormat="false" ht="77.25" hidden="false" customHeight="false" outlineLevel="0" collapsed="false">
      <c r="A239" s="296"/>
      <c r="B239" s="83"/>
      <c r="C239" s="297"/>
      <c r="D239" s="297"/>
      <c r="E239" s="21"/>
      <c r="F239" s="102"/>
      <c r="G239" s="16"/>
      <c r="H239" s="311" t="s">
        <v>599</v>
      </c>
      <c r="I239" s="300" t="s">
        <v>596</v>
      </c>
      <c r="J239" s="311" t="s">
        <v>597</v>
      </c>
      <c r="K239" s="302" t="s">
        <v>601</v>
      </c>
    </row>
    <row r="240" s="294" customFormat="true" ht="60" hidden="false" customHeight="true" outlineLevel="0" collapsed="false">
      <c r="A240" s="296"/>
      <c r="B240" s="83"/>
      <c r="C240" s="297"/>
      <c r="D240" s="297"/>
      <c r="E240" s="21"/>
      <c r="F240" s="102"/>
      <c r="G240" s="16"/>
      <c r="H240" s="311" t="s">
        <v>595</v>
      </c>
      <c r="I240" s="300" t="s">
        <v>592</v>
      </c>
      <c r="J240" s="311" t="s">
        <v>593</v>
      </c>
      <c r="K240" s="302" t="s">
        <v>594</v>
      </c>
    </row>
    <row r="241" s="294" customFormat="true" ht="29.25" hidden="false" customHeight="true" outlineLevel="0" collapsed="false">
      <c r="A241" s="304" t="s">
        <v>613</v>
      </c>
      <c r="B241" s="30" t="s">
        <v>431</v>
      </c>
      <c r="C241" s="31" t="s">
        <v>236</v>
      </c>
      <c r="D241" s="31" t="n">
        <v>9</v>
      </c>
      <c r="E241" s="32" t="s">
        <v>22</v>
      </c>
      <c r="F241" s="81" t="s">
        <v>23</v>
      </c>
      <c r="G241" s="47" t="s">
        <v>434</v>
      </c>
      <c r="H241" s="305" t="s">
        <v>383</v>
      </c>
      <c r="I241" s="305"/>
      <c r="J241" s="305"/>
      <c r="K241" s="305"/>
      <c r="L241" s="271"/>
    </row>
    <row r="242" s="294" customFormat="true" ht="22.5" hidden="false" customHeight="true" outlineLevel="0" collapsed="false">
      <c r="A242" s="304" t="s">
        <v>613</v>
      </c>
      <c r="B242" s="30" t="s">
        <v>435</v>
      </c>
      <c r="C242" s="31" t="s">
        <v>236</v>
      </c>
      <c r="D242" s="31" t="s">
        <v>289</v>
      </c>
      <c r="E242" s="32" t="s">
        <v>22</v>
      </c>
      <c r="F242" s="81" t="s">
        <v>23</v>
      </c>
      <c r="G242" s="47" t="s">
        <v>126</v>
      </c>
      <c r="H242" s="305" t="s">
        <v>436</v>
      </c>
      <c r="I242" s="305"/>
      <c r="J242" s="305"/>
      <c r="K242" s="305"/>
      <c r="L242" s="271"/>
    </row>
    <row r="243" s="294" customFormat="true" ht="22.5" hidden="false" customHeight="true" outlineLevel="0" collapsed="false">
      <c r="A243" s="304" t="s">
        <v>613</v>
      </c>
      <c r="B243" s="30" t="s">
        <v>440</v>
      </c>
      <c r="C243" s="31" t="s">
        <v>441</v>
      </c>
      <c r="D243" s="31" t="s">
        <v>442</v>
      </c>
      <c r="E243" s="32" t="s">
        <v>22</v>
      </c>
      <c r="F243" s="81" t="s">
        <v>23</v>
      </c>
      <c r="G243" s="47" t="s">
        <v>268</v>
      </c>
      <c r="H243" s="305" t="s">
        <v>443</v>
      </c>
      <c r="I243" s="305"/>
      <c r="J243" s="305"/>
      <c r="K243" s="305"/>
      <c r="L243" s="271"/>
    </row>
    <row r="244" customFormat="false" ht="94.5" hidden="false" customHeight="true" outlineLevel="0" collapsed="false">
      <c r="A244" s="291" t="s">
        <v>613</v>
      </c>
      <c r="B244" s="83" t="s">
        <v>444</v>
      </c>
      <c r="C244" s="14" t="s">
        <v>441</v>
      </c>
      <c r="D244" s="14" t="s">
        <v>445</v>
      </c>
      <c r="E244" s="15" t="s">
        <v>11</v>
      </c>
      <c r="F244" s="56" t="s">
        <v>23</v>
      </c>
      <c r="G244" s="59" t="s">
        <v>446</v>
      </c>
      <c r="H244" s="238" t="s">
        <v>447</v>
      </c>
      <c r="I244" s="238"/>
      <c r="J244" s="238"/>
      <c r="K244" s="238"/>
    </row>
    <row r="245" s="294" customFormat="true" ht="13.5" hidden="false" customHeight="true" outlineLevel="0" collapsed="false">
      <c r="A245" s="296" t="s">
        <v>613</v>
      </c>
      <c r="B245" s="83" t="s">
        <v>444</v>
      </c>
      <c r="C245" s="14" t="s">
        <v>448</v>
      </c>
      <c r="D245" s="14" t="s">
        <v>46</v>
      </c>
      <c r="E245" s="15" t="s">
        <v>11</v>
      </c>
      <c r="F245" s="56" t="s">
        <v>23</v>
      </c>
      <c r="G245" s="16" t="s">
        <v>446</v>
      </c>
      <c r="H245" s="238" t="s">
        <v>449</v>
      </c>
      <c r="I245" s="238"/>
      <c r="J245" s="238"/>
      <c r="K245" s="238"/>
    </row>
    <row r="246" s="294" customFormat="true" ht="26.25" hidden="false" customHeight="false" outlineLevel="0" collapsed="false">
      <c r="A246" s="296"/>
      <c r="B246" s="83"/>
      <c r="C246" s="14"/>
      <c r="D246" s="14"/>
      <c r="E246" s="15"/>
      <c r="F246" s="56" t="s">
        <v>23</v>
      </c>
      <c r="G246" s="16"/>
      <c r="H246" s="300" t="s">
        <v>0</v>
      </c>
      <c r="I246" s="300" t="s">
        <v>589</v>
      </c>
      <c r="J246" s="300" t="s">
        <v>590</v>
      </c>
      <c r="K246" s="302" t="s">
        <v>591</v>
      </c>
    </row>
    <row r="247" s="294" customFormat="true" ht="106.5" hidden="false" customHeight="true" outlineLevel="0" collapsed="false">
      <c r="A247" s="296"/>
      <c r="B247" s="83"/>
      <c r="C247" s="14"/>
      <c r="D247" s="14"/>
      <c r="E247" s="15"/>
      <c r="F247" s="56" t="s">
        <v>23</v>
      </c>
      <c r="G247" s="16"/>
      <c r="H247" s="311" t="s">
        <v>623</v>
      </c>
      <c r="I247" s="300" t="s">
        <v>592</v>
      </c>
      <c r="J247" s="311" t="s">
        <v>597</v>
      </c>
      <c r="K247" s="302" t="s">
        <v>606</v>
      </c>
    </row>
    <row r="248" s="308" customFormat="true" ht="26.25" hidden="false" customHeight="true" outlineLevel="0" collapsed="false">
      <c r="A248" s="291" t="s">
        <v>613</v>
      </c>
      <c r="B248" s="180" t="s">
        <v>437</v>
      </c>
      <c r="C248" s="14" t="s">
        <v>438</v>
      </c>
      <c r="D248" s="14" t="n">
        <v>2</v>
      </c>
      <c r="E248" s="315" t="s">
        <v>11</v>
      </c>
      <c r="F248" s="56" t="s">
        <v>23</v>
      </c>
      <c r="G248" s="180" t="s">
        <v>439</v>
      </c>
      <c r="H248" s="238"/>
      <c r="I248" s="238"/>
      <c r="J248" s="238"/>
      <c r="K248" s="238"/>
    </row>
    <row r="249" s="177" customFormat="true" ht="13.5" hidden="false" customHeight="true" outlineLevel="0" collapsed="false">
      <c r="A249" s="291" t="s">
        <v>613</v>
      </c>
      <c r="B249" s="13" t="s">
        <v>450</v>
      </c>
      <c r="C249" s="14" t="n">
        <v>56</v>
      </c>
      <c r="D249" s="14" t="s">
        <v>114</v>
      </c>
      <c r="E249" s="56" t="s">
        <v>22</v>
      </c>
      <c r="F249" s="56" t="s">
        <v>23</v>
      </c>
      <c r="G249" s="316" t="s">
        <v>126</v>
      </c>
      <c r="H249" s="238" t="s">
        <v>454</v>
      </c>
      <c r="I249" s="238"/>
      <c r="J249" s="238"/>
      <c r="K249" s="238"/>
    </row>
    <row r="250" s="177" customFormat="true" ht="13.5" hidden="false" customHeight="true" outlineLevel="0" collapsed="false">
      <c r="A250" s="291" t="s">
        <v>613</v>
      </c>
      <c r="B250" s="13" t="s">
        <v>450</v>
      </c>
      <c r="C250" s="14" t="n">
        <v>56</v>
      </c>
      <c r="D250" s="14" t="s">
        <v>456</v>
      </c>
      <c r="E250" s="56" t="s">
        <v>22</v>
      </c>
      <c r="F250" s="56" t="s">
        <v>23</v>
      </c>
      <c r="G250" s="316" t="s">
        <v>126</v>
      </c>
      <c r="H250" s="238" t="s">
        <v>457</v>
      </c>
      <c r="I250" s="238"/>
      <c r="J250" s="238"/>
      <c r="K250" s="238"/>
    </row>
    <row r="251" s="177" customFormat="true" ht="13.5" hidden="false" customHeight="true" outlineLevel="0" collapsed="false">
      <c r="A251" s="291" t="s">
        <v>613</v>
      </c>
      <c r="B251" s="13" t="s">
        <v>458</v>
      </c>
      <c r="C251" s="14" t="n">
        <v>56</v>
      </c>
      <c r="D251" s="14" t="s">
        <v>172</v>
      </c>
      <c r="E251" s="56" t="s">
        <v>22</v>
      </c>
      <c r="F251" s="56" t="s">
        <v>23</v>
      </c>
      <c r="G251" s="316" t="s">
        <v>126</v>
      </c>
      <c r="H251" s="238" t="s">
        <v>457</v>
      </c>
      <c r="I251" s="238"/>
      <c r="J251" s="238"/>
      <c r="K251" s="238"/>
    </row>
    <row r="252" s="294" customFormat="true" ht="13.5" hidden="false" customHeight="true" outlineLevel="0" collapsed="false">
      <c r="A252" s="291" t="s">
        <v>613</v>
      </c>
      <c r="B252" s="83" t="s">
        <v>459</v>
      </c>
      <c r="C252" s="14" t="s">
        <v>451</v>
      </c>
      <c r="D252" s="14" t="s">
        <v>30</v>
      </c>
      <c r="E252" s="15" t="s">
        <v>22</v>
      </c>
      <c r="F252" s="56" t="s">
        <v>23</v>
      </c>
      <c r="G252" s="210" t="s">
        <v>187</v>
      </c>
      <c r="H252" s="238" t="s">
        <v>460</v>
      </c>
      <c r="I252" s="238"/>
      <c r="J252" s="238"/>
      <c r="K252" s="238"/>
    </row>
    <row r="253" s="177" customFormat="true" ht="13.5" hidden="false" customHeight="true" outlineLevel="0" collapsed="false">
      <c r="A253" s="291" t="s">
        <v>613</v>
      </c>
      <c r="B253" s="13" t="s">
        <v>461</v>
      </c>
      <c r="C253" s="14" t="n">
        <v>57</v>
      </c>
      <c r="D253" s="14" t="s">
        <v>42</v>
      </c>
      <c r="E253" s="56" t="s">
        <v>22</v>
      </c>
      <c r="F253" s="56" t="s">
        <v>23</v>
      </c>
      <c r="G253" s="316" t="s">
        <v>126</v>
      </c>
      <c r="H253" s="238" t="s">
        <v>457</v>
      </c>
      <c r="I253" s="238"/>
      <c r="J253" s="238"/>
      <c r="K253" s="238"/>
    </row>
    <row r="254" s="177" customFormat="true" ht="13.5" hidden="false" customHeight="true" outlineLevel="0" collapsed="false">
      <c r="A254" s="291" t="s">
        <v>613</v>
      </c>
      <c r="B254" s="13" t="s">
        <v>462</v>
      </c>
      <c r="C254" s="14" t="n">
        <v>57</v>
      </c>
      <c r="D254" s="14" t="s">
        <v>130</v>
      </c>
      <c r="E254" s="56" t="s">
        <v>22</v>
      </c>
      <c r="F254" s="56" t="s">
        <v>23</v>
      </c>
      <c r="G254" s="316" t="s">
        <v>126</v>
      </c>
      <c r="H254" s="238" t="s">
        <v>463</v>
      </c>
      <c r="I254" s="238"/>
      <c r="J254" s="238"/>
      <c r="K254" s="238"/>
    </row>
    <row r="255" s="177" customFormat="true" ht="13.5" hidden="false" customHeight="true" outlineLevel="0" collapsed="false">
      <c r="A255" s="291" t="s">
        <v>613</v>
      </c>
      <c r="B255" s="13" t="s">
        <v>462</v>
      </c>
      <c r="C255" s="14" t="n">
        <v>57</v>
      </c>
      <c r="D255" s="14" t="s">
        <v>83</v>
      </c>
      <c r="E255" s="56" t="s">
        <v>22</v>
      </c>
      <c r="F255" s="56" t="s">
        <v>23</v>
      </c>
      <c r="G255" s="316" t="s">
        <v>126</v>
      </c>
      <c r="H255" s="238" t="s">
        <v>457</v>
      </c>
      <c r="I255" s="238"/>
      <c r="J255" s="238"/>
      <c r="K255" s="238"/>
    </row>
    <row r="256" s="294" customFormat="true" ht="22.5" hidden="false" customHeight="true" outlineLevel="0" collapsed="false">
      <c r="A256" s="304" t="s">
        <v>613</v>
      </c>
      <c r="B256" s="30" t="s">
        <v>462</v>
      </c>
      <c r="C256" s="31" t="n">
        <v>57</v>
      </c>
      <c r="D256" s="31" t="s">
        <v>464</v>
      </c>
      <c r="E256" s="32" t="s">
        <v>22</v>
      </c>
      <c r="F256" s="81" t="s">
        <v>23</v>
      </c>
      <c r="G256" s="47" t="s">
        <v>265</v>
      </c>
      <c r="H256" s="305" t="s">
        <v>465</v>
      </c>
      <c r="I256" s="305"/>
      <c r="J256" s="305"/>
      <c r="K256" s="305"/>
      <c r="L256" s="271"/>
    </row>
    <row r="257" s="294" customFormat="true" ht="22.5" hidden="false" customHeight="true" outlineLevel="0" collapsed="false">
      <c r="A257" s="304" t="s">
        <v>613</v>
      </c>
      <c r="B257" s="30" t="s">
        <v>468</v>
      </c>
      <c r="C257" s="31" t="s">
        <v>469</v>
      </c>
      <c r="D257" s="31" t="s">
        <v>196</v>
      </c>
      <c r="E257" s="32" t="s">
        <v>22</v>
      </c>
      <c r="F257" s="81" t="s">
        <v>23</v>
      </c>
      <c r="G257" s="47" t="s">
        <v>616</v>
      </c>
      <c r="H257" s="305" t="s">
        <v>460</v>
      </c>
      <c r="I257" s="305"/>
      <c r="J257" s="305"/>
      <c r="K257" s="305"/>
      <c r="L257" s="271"/>
    </row>
    <row r="258" s="294" customFormat="true" ht="22.5" hidden="false" customHeight="true" outlineLevel="0" collapsed="false">
      <c r="A258" s="304" t="s">
        <v>613</v>
      </c>
      <c r="B258" s="30" t="s">
        <v>462</v>
      </c>
      <c r="C258" s="31" t="n">
        <v>57</v>
      </c>
      <c r="D258" s="31" t="s">
        <v>139</v>
      </c>
      <c r="E258" s="32" t="s">
        <v>22</v>
      </c>
      <c r="F258" s="81" t="s">
        <v>23</v>
      </c>
      <c r="G258" s="47" t="s">
        <v>126</v>
      </c>
      <c r="H258" s="305" t="s">
        <v>457</v>
      </c>
      <c r="I258" s="305"/>
      <c r="J258" s="305"/>
      <c r="K258" s="305"/>
      <c r="L258" s="271"/>
    </row>
    <row r="259" s="294" customFormat="true" ht="22.5" hidden="false" customHeight="true" outlineLevel="0" collapsed="false">
      <c r="A259" s="304" t="s">
        <v>613</v>
      </c>
      <c r="B259" s="30" t="s">
        <v>472</v>
      </c>
      <c r="C259" s="31" t="s">
        <v>469</v>
      </c>
      <c r="D259" s="31" t="s">
        <v>220</v>
      </c>
      <c r="E259" s="32" t="s">
        <v>22</v>
      </c>
      <c r="F259" s="81" t="s">
        <v>23</v>
      </c>
      <c r="G259" s="47" t="s">
        <v>473</v>
      </c>
      <c r="H259" s="305" t="s">
        <v>474</v>
      </c>
      <c r="I259" s="305"/>
      <c r="J259" s="305"/>
      <c r="K259" s="305"/>
      <c r="L259" s="271"/>
    </row>
    <row r="260" s="294" customFormat="true" ht="22.5" hidden="false" customHeight="true" outlineLevel="0" collapsed="false">
      <c r="A260" s="304" t="s">
        <v>613</v>
      </c>
      <c r="B260" s="30" t="s">
        <v>477</v>
      </c>
      <c r="C260" s="31" t="n">
        <v>58</v>
      </c>
      <c r="D260" s="31" t="n">
        <v>5</v>
      </c>
      <c r="E260" s="32" t="s">
        <v>22</v>
      </c>
      <c r="F260" s="81" t="s">
        <v>23</v>
      </c>
      <c r="G260" s="47" t="s">
        <v>616</v>
      </c>
      <c r="H260" s="305" t="s">
        <v>460</v>
      </c>
      <c r="I260" s="305"/>
      <c r="J260" s="305"/>
      <c r="K260" s="305"/>
      <c r="L260" s="271"/>
    </row>
    <row r="261" s="294" customFormat="true" ht="22.5" hidden="false" customHeight="true" outlineLevel="0" collapsed="false">
      <c r="A261" s="304" t="s">
        <v>613</v>
      </c>
      <c r="B261" s="30" t="s">
        <v>481</v>
      </c>
      <c r="C261" s="31" t="s">
        <v>467</v>
      </c>
      <c r="D261" s="31" t="s">
        <v>63</v>
      </c>
      <c r="E261" s="32" t="s">
        <v>22</v>
      </c>
      <c r="F261" s="81" t="s">
        <v>23</v>
      </c>
      <c r="G261" s="47" t="s">
        <v>482</v>
      </c>
      <c r="H261" s="305" t="s">
        <v>483</v>
      </c>
      <c r="I261" s="305"/>
      <c r="J261" s="305"/>
      <c r="K261" s="305"/>
      <c r="L261" s="271"/>
    </row>
    <row r="262" s="294" customFormat="true" ht="22.5" hidden="false" customHeight="true" outlineLevel="0" collapsed="false">
      <c r="A262" s="304" t="s">
        <v>613</v>
      </c>
      <c r="B262" s="30" t="s">
        <v>462</v>
      </c>
      <c r="C262" s="31" t="s">
        <v>467</v>
      </c>
      <c r="D262" s="31" t="s">
        <v>172</v>
      </c>
      <c r="E262" s="32" t="s">
        <v>22</v>
      </c>
      <c r="F262" s="81" t="s">
        <v>23</v>
      </c>
      <c r="G262" s="47" t="s">
        <v>126</v>
      </c>
      <c r="H262" s="305" t="s">
        <v>457</v>
      </c>
      <c r="I262" s="305"/>
      <c r="J262" s="305"/>
      <c r="K262" s="305"/>
      <c r="L262" s="271"/>
    </row>
    <row r="263" s="294" customFormat="true" ht="22.5" hidden="false" customHeight="true" outlineLevel="0" collapsed="false">
      <c r="A263" s="304" t="s">
        <v>613</v>
      </c>
      <c r="B263" s="30" t="s">
        <v>490</v>
      </c>
      <c r="C263" s="31" t="n">
        <v>59</v>
      </c>
      <c r="D263" s="31" t="s">
        <v>493</v>
      </c>
      <c r="E263" s="32" t="s">
        <v>22</v>
      </c>
      <c r="F263" s="81" t="s">
        <v>23</v>
      </c>
      <c r="G263" s="47" t="s">
        <v>126</v>
      </c>
      <c r="H263" s="305" t="s">
        <v>494</v>
      </c>
      <c r="I263" s="305"/>
      <c r="J263" s="305"/>
      <c r="K263" s="305"/>
      <c r="L263" s="271"/>
    </row>
    <row r="264" s="294" customFormat="true" ht="15.75" hidden="false" customHeight="true" outlineLevel="0" collapsed="false">
      <c r="A264" s="291" t="s">
        <v>613</v>
      </c>
      <c r="B264" s="83" t="s">
        <v>495</v>
      </c>
      <c r="C264" s="14" t="n">
        <v>61</v>
      </c>
      <c r="D264" s="14" t="n">
        <v>5</v>
      </c>
      <c r="E264" s="15" t="s">
        <v>11</v>
      </c>
      <c r="F264" s="56" t="s">
        <v>23</v>
      </c>
      <c r="G264" s="316" t="s">
        <v>126</v>
      </c>
      <c r="H264" s="238" t="s">
        <v>497</v>
      </c>
      <c r="I264" s="238"/>
      <c r="J264" s="238"/>
      <c r="K264" s="238"/>
    </row>
    <row r="265" s="294" customFormat="true" ht="22.5" hidden="false" customHeight="true" outlineLevel="0" collapsed="false">
      <c r="A265" s="304" t="s">
        <v>613</v>
      </c>
      <c r="B265" s="30" t="s">
        <v>495</v>
      </c>
      <c r="C265" s="31" t="n">
        <v>61</v>
      </c>
      <c r="D265" s="31" t="n">
        <v>9</v>
      </c>
      <c r="E265" s="32" t="s">
        <v>22</v>
      </c>
      <c r="F265" s="81" t="s">
        <v>23</v>
      </c>
      <c r="G265" s="47" t="s">
        <v>126</v>
      </c>
      <c r="H265" s="305" t="s">
        <v>498</v>
      </c>
      <c r="I265" s="305"/>
      <c r="J265" s="305"/>
      <c r="K265" s="305"/>
      <c r="L265" s="271"/>
    </row>
    <row r="266" s="294" customFormat="true" ht="22.5" hidden="false" customHeight="true" outlineLevel="0" collapsed="false">
      <c r="A266" s="304" t="s">
        <v>613</v>
      </c>
      <c r="B266" s="30" t="s">
        <v>495</v>
      </c>
      <c r="C266" s="31" t="n">
        <v>61</v>
      </c>
      <c r="D266" s="31" t="n">
        <v>19</v>
      </c>
      <c r="E266" s="32" t="s">
        <v>22</v>
      </c>
      <c r="F266" s="81" t="s">
        <v>23</v>
      </c>
      <c r="G266" s="47" t="s">
        <v>126</v>
      </c>
      <c r="H266" s="305" t="s">
        <v>499</v>
      </c>
      <c r="I266" s="305"/>
      <c r="J266" s="305"/>
      <c r="K266" s="305"/>
      <c r="L266" s="271"/>
    </row>
    <row r="267" s="294" customFormat="true" ht="22.5" hidden="false" customHeight="true" outlineLevel="0" collapsed="false">
      <c r="A267" s="304" t="s">
        <v>613</v>
      </c>
      <c r="B267" s="30" t="s">
        <v>552</v>
      </c>
      <c r="C267" s="31" t="n">
        <v>68</v>
      </c>
      <c r="D267" s="31" t="s">
        <v>53</v>
      </c>
      <c r="E267" s="32" t="s">
        <v>22</v>
      </c>
      <c r="F267" s="81" t="s">
        <v>23</v>
      </c>
      <c r="G267" s="47" t="s">
        <v>616</v>
      </c>
      <c r="H267" s="305" t="s">
        <v>553</v>
      </c>
      <c r="I267" s="305"/>
      <c r="J267" s="305"/>
      <c r="K267" s="305"/>
      <c r="L267" s="271"/>
    </row>
    <row r="268" s="294" customFormat="true" ht="22.5" hidden="false" customHeight="true" outlineLevel="0" collapsed="false">
      <c r="A268" s="304" t="s">
        <v>613</v>
      </c>
      <c r="B268" s="30" t="s">
        <v>552</v>
      </c>
      <c r="C268" s="31" t="n">
        <v>68</v>
      </c>
      <c r="D268" s="31" t="s">
        <v>139</v>
      </c>
      <c r="E268" s="32" t="s">
        <v>22</v>
      </c>
      <c r="F268" s="81" t="s">
        <v>23</v>
      </c>
      <c r="G268" s="47" t="s">
        <v>624</v>
      </c>
      <c r="H268" s="305" t="s">
        <v>555</v>
      </c>
      <c r="I268" s="305"/>
      <c r="J268" s="305"/>
      <c r="K268" s="305"/>
      <c r="L268" s="271"/>
    </row>
    <row r="269" s="294" customFormat="true" ht="22.5" hidden="false" customHeight="true" outlineLevel="0" collapsed="false">
      <c r="A269" s="304" t="s">
        <v>613</v>
      </c>
      <c r="B269" s="30" t="s">
        <v>556</v>
      </c>
      <c r="C269" s="31" t="n">
        <v>70</v>
      </c>
      <c r="D269" s="31" t="s">
        <v>42</v>
      </c>
      <c r="E269" s="32" t="s">
        <v>22</v>
      </c>
      <c r="F269" s="81" t="s">
        <v>23</v>
      </c>
      <c r="G269" s="47" t="s">
        <v>624</v>
      </c>
      <c r="H269" s="305" t="s">
        <v>557</v>
      </c>
      <c r="I269" s="305"/>
      <c r="J269" s="305"/>
      <c r="K269" s="305"/>
      <c r="L269" s="271"/>
    </row>
    <row r="270" s="294" customFormat="true" ht="22.5" hidden="false" customHeight="true" outlineLevel="0" collapsed="false">
      <c r="A270" s="304" t="s">
        <v>613</v>
      </c>
      <c r="B270" s="30" t="s">
        <v>556</v>
      </c>
      <c r="C270" s="31" t="n">
        <v>70</v>
      </c>
      <c r="D270" s="31" t="s">
        <v>131</v>
      </c>
      <c r="E270" s="32" t="s">
        <v>22</v>
      </c>
      <c r="F270" s="81" t="s">
        <v>23</v>
      </c>
      <c r="G270" s="47" t="s">
        <v>268</v>
      </c>
      <c r="H270" s="305" t="s">
        <v>430</v>
      </c>
      <c r="I270" s="305"/>
      <c r="J270" s="305"/>
      <c r="K270" s="305"/>
      <c r="L270" s="271"/>
    </row>
    <row r="271" s="294" customFormat="true" ht="22.5" hidden="false" customHeight="true" outlineLevel="0" collapsed="false">
      <c r="A271" s="304" t="s">
        <v>613</v>
      </c>
      <c r="B271" s="30" t="s">
        <v>556</v>
      </c>
      <c r="C271" s="31" t="n">
        <v>70</v>
      </c>
      <c r="D271" s="31" t="s">
        <v>172</v>
      </c>
      <c r="E271" s="32" t="s">
        <v>22</v>
      </c>
      <c r="F271" s="81" t="s">
        <v>23</v>
      </c>
      <c r="G271" s="47" t="s">
        <v>624</v>
      </c>
      <c r="H271" s="305" t="s">
        <v>558</v>
      </c>
      <c r="I271" s="305"/>
      <c r="J271" s="305"/>
      <c r="K271" s="305"/>
      <c r="L271" s="271"/>
    </row>
    <row r="272" s="294" customFormat="true" ht="22.5" hidden="false" customHeight="true" outlineLevel="0" collapsed="false">
      <c r="A272" s="304" t="s">
        <v>613</v>
      </c>
      <c r="B272" s="30" t="s">
        <v>562</v>
      </c>
      <c r="C272" s="31" t="n">
        <v>72</v>
      </c>
      <c r="D272" s="31" t="n">
        <v>18</v>
      </c>
      <c r="E272" s="32" t="s">
        <v>11</v>
      </c>
      <c r="F272" s="81" t="s">
        <v>23</v>
      </c>
      <c r="G272" s="47" t="s">
        <v>625</v>
      </c>
      <c r="H272" s="305"/>
      <c r="I272" s="305"/>
      <c r="J272" s="305"/>
      <c r="K272" s="305"/>
      <c r="L272" s="271"/>
    </row>
    <row r="273" s="294" customFormat="true" ht="22.5" hidden="false" customHeight="true" outlineLevel="0" collapsed="false">
      <c r="A273" s="304" t="s">
        <v>613</v>
      </c>
      <c r="B273" s="30" t="s">
        <v>562</v>
      </c>
      <c r="C273" s="31" t="n">
        <v>72</v>
      </c>
      <c r="D273" s="31" t="n">
        <v>18</v>
      </c>
      <c r="E273" s="32" t="s">
        <v>22</v>
      </c>
      <c r="F273" s="81" t="s">
        <v>23</v>
      </c>
      <c r="G273" s="47" t="s">
        <v>126</v>
      </c>
      <c r="H273" s="305" t="s">
        <v>572</v>
      </c>
      <c r="I273" s="305"/>
      <c r="J273" s="305"/>
      <c r="K273" s="305"/>
      <c r="L273" s="271"/>
    </row>
    <row r="274" s="294" customFormat="true" ht="22.5" hidden="false" customHeight="true" outlineLevel="0" collapsed="false">
      <c r="A274" s="304" t="s">
        <v>613</v>
      </c>
      <c r="B274" s="30" t="s">
        <v>562</v>
      </c>
      <c r="C274" s="31" t="n">
        <v>73</v>
      </c>
      <c r="D274" s="31" t="n">
        <v>4</v>
      </c>
      <c r="E274" s="32" t="s">
        <v>22</v>
      </c>
      <c r="F274" s="81" t="s">
        <v>23</v>
      </c>
      <c r="G274" s="47" t="s">
        <v>126</v>
      </c>
      <c r="H274" s="305" t="s">
        <v>573</v>
      </c>
      <c r="I274" s="305"/>
      <c r="J274" s="305"/>
      <c r="K274" s="305"/>
      <c r="L274" s="271"/>
    </row>
    <row r="275" s="294" customFormat="true" ht="22.5" hidden="false" customHeight="true" outlineLevel="0" collapsed="false">
      <c r="A275" s="304" t="s">
        <v>613</v>
      </c>
      <c r="B275" s="30" t="s">
        <v>576</v>
      </c>
      <c r="C275" s="31" t="s">
        <v>566</v>
      </c>
      <c r="D275" s="31" t="s">
        <v>139</v>
      </c>
      <c r="E275" s="32" t="s">
        <v>22</v>
      </c>
      <c r="F275" s="81" t="s">
        <v>23</v>
      </c>
      <c r="G275" s="47" t="s">
        <v>126</v>
      </c>
      <c r="H275" s="305" t="s">
        <v>578</v>
      </c>
      <c r="I275" s="305"/>
      <c r="J275" s="305"/>
      <c r="K275" s="305"/>
      <c r="L275" s="271"/>
    </row>
    <row r="276" s="294" customFormat="true" ht="22.5" hidden="false" customHeight="true" outlineLevel="0" collapsed="false">
      <c r="A276" s="304" t="s">
        <v>613</v>
      </c>
      <c r="B276" s="30" t="s">
        <v>579</v>
      </c>
      <c r="C276" s="31" t="s">
        <v>582</v>
      </c>
      <c r="D276" s="31" t="s">
        <v>238</v>
      </c>
      <c r="E276" s="32" t="s">
        <v>22</v>
      </c>
      <c r="F276" s="81" t="s">
        <v>23</v>
      </c>
      <c r="G276" s="47" t="s">
        <v>126</v>
      </c>
      <c r="H276" s="305" t="s">
        <v>583</v>
      </c>
      <c r="I276" s="305"/>
      <c r="J276" s="305"/>
      <c r="K276" s="305"/>
      <c r="L276" s="271"/>
    </row>
    <row r="277" s="303" customFormat="true" ht="77.25" hidden="false" customHeight="true" outlineLevel="0" collapsed="false">
      <c r="A277" s="291" t="s">
        <v>613</v>
      </c>
      <c r="B277" s="8" t="s">
        <v>626</v>
      </c>
      <c r="C277" s="14"/>
      <c r="D277" s="13"/>
      <c r="E277" s="15" t="s">
        <v>11</v>
      </c>
      <c r="F277" s="21"/>
      <c r="G277" s="59" t="s">
        <v>627</v>
      </c>
      <c r="H277" s="16" t="s">
        <v>628</v>
      </c>
      <c r="I277" s="16"/>
      <c r="J277" s="16"/>
      <c r="K277" s="16"/>
    </row>
  </sheetData>
  <mergeCells count="168">
    <mergeCell ref="A134:A136"/>
    <mergeCell ref="B134:B136"/>
    <mergeCell ref="C134:C136"/>
    <mergeCell ref="D134:D136"/>
    <mergeCell ref="E134:E136"/>
    <mergeCell ref="F134:F136"/>
    <mergeCell ref="G134:G136"/>
    <mergeCell ref="H134:K134"/>
    <mergeCell ref="I135:J135"/>
    <mergeCell ref="I136:J136"/>
    <mergeCell ref="H138:K138"/>
    <mergeCell ref="H139:K139"/>
    <mergeCell ref="H140:K140"/>
    <mergeCell ref="H141:K141"/>
    <mergeCell ref="H142:K142"/>
    <mergeCell ref="H143:K143"/>
    <mergeCell ref="H144:K144"/>
    <mergeCell ref="H145:K145"/>
    <mergeCell ref="H146:K146"/>
    <mergeCell ref="H147:K147"/>
    <mergeCell ref="H148:K148"/>
    <mergeCell ref="H149:K149"/>
    <mergeCell ref="H150:K150"/>
    <mergeCell ref="H151:K151"/>
    <mergeCell ref="H152:K152"/>
    <mergeCell ref="H153:K153"/>
    <mergeCell ref="H154:K154"/>
    <mergeCell ref="H155:K155"/>
    <mergeCell ref="H156:K156"/>
    <mergeCell ref="H157:K157"/>
    <mergeCell ref="H158:K158"/>
    <mergeCell ref="H159:K159"/>
    <mergeCell ref="H160:K160"/>
    <mergeCell ref="H161:K161"/>
    <mergeCell ref="H162:K162"/>
    <mergeCell ref="H163:K163"/>
    <mergeCell ref="H164:K164"/>
    <mergeCell ref="H165:K165"/>
    <mergeCell ref="H166:K166"/>
    <mergeCell ref="H167:K167"/>
    <mergeCell ref="H168:K168"/>
    <mergeCell ref="H169:K169"/>
    <mergeCell ref="H170:K170"/>
    <mergeCell ref="H171:K171"/>
    <mergeCell ref="H172:K172"/>
    <mergeCell ref="H173:K173"/>
    <mergeCell ref="H174:K174"/>
    <mergeCell ref="H175:K175"/>
    <mergeCell ref="H176:K176"/>
    <mergeCell ref="H177:K177"/>
    <mergeCell ref="H178:K178"/>
    <mergeCell ref="H179:K179"/>
    <mergeCell ref="H180:K180"/>
    <mergeCell ref="H181:K181"/>
    <mergeCell ref="H182:K182"/>
    <mergeCell ref="H183:K183"/>
    <mergeCell ref="H184:K184"/>
    <mergeCell ref="H185:K185"/>
    <mergeCell ref="H186:K186"/>
    <mergeCell ref="H187:K187"/>
    <mergeCell ref="H188:K188"/>
    <mergeCell ref="H189:K189"/>
    <mergeCell ref="H190:K190"/>
    <mergeCell ref="H191:K191"/>
    <mergeCell ref="H192:K192"/>
    <mergeCell ref="H193:K193"/>
    <mergeCell ref="H194:K194"/>
    <mergeCell ref="A195:A197"/>
    <mergeCell ref="B195:B197"/>
    <mergeCell ref="C195:C197"/>
    <mergeCell ref="D195:D197"/>
    <mergeCell ref="E195:E197"/>
    <mergeCell ref="F195:F197"/>
    <mergeCell ref="G195:G197"/>
    <mergeCell ref="H195:K195"/>
    <mergeCell ref="H198:K198"/>
    <mergeCell ref="H199:K199"/>
    <mergeCell ref="A200:A202"/>
    <mergeCell ref="B200:B202"/>
    <mergeCell ref="C200:C202"/>
    <mergeCell ref="D200:D202"/>
    <mergeCell ref="E200:E202"/>
    <mergeCell ref="F200:F202"/>
    <mergeCell ref="G200:G202"/>
    <mergeCell ref="H200:K200"/>
    <mergeCell ref="H203:K203"/>
    <mergeCell ref="H204:K204"/>
    <mergeCell ref="H205:K205"/>
    <mergeCell ref="A206:A209"/>
    <mergeCell ref="B206:B209"/>
    <mergeCell ref="G206:G209"/>
    <mergeCell ref="H206:K206"/>
    <mergeCell ref="H210:K210"/>
    <mergeCell ref="H211:K211"/>
    <mergeCell ref="H212:K212"/>
    <mergeCell ref="H213:K213"/>
    <mergeCell ref="A214:A217"/>
    <mergeCell ref="B214:B217"/>
    <mergeCell ref="D214:D217"/>
    <mergeCell ref="E214:E217"/>
    <mergeCell ref="F214:F217"/>
    <mergeCell ref="G214:G217"/>
    <mergeCell ref="H214:K214"/>
    <mergeCell ref="H218:K218"/>
    <mergeCell ref="H219:K219"/>
    <mergeCell ref="A220:A222"/>
    <mergeCell ref="G220:G222"/>
    <mergeCell ref="H220:K220"/>
    <mergeCell ref="H223:K223"/>
    <mergeCell ref="H224:K224"/>
    <mergeCell ref="A225:A228"/>
    <mergeCell ref="B225:B228"/>
    <mergeCell ref="G225:G228"/>
    <mergeCell ref="H225:K225"/>
    <mergeCell ref="H229:K229"/>
    <mergeCell ref="A230:A233"/>
    <mergeCell ref="B230:B233"/>
    <mergeCell ref="G230:G233"/>
    <mergeCell ref="H230:K230"/>
    <mergeCell ref="H234:K234"/>
    <mergeCell ref="H235:K235"/>
    <mergeCell ref="H236:K236"/>
    <mergeCell ref="A237:A240"/>
    <mergeCell ref="B237:B240"/>
    <mergeCell ref="C237:C240"/>
    <mergeCell ref="D237:D240"/>
    <mergeCell ref="E237:E240"/>
    <mergeCell ref="F237:F240"/>
    <mergeCell ref="G237:G240"/>
    <mergeCell ref="H237:K237"/>
    <mergeCell ref="H241:K241"/>
    <mergeCell ref="H242:K242"/>
    <mergeCell ref="H243:K243"/>
    <mergeCell ref="H244:K244"/>
    <mergeCell ref="A245:A247"/>
    <mergeCell ref="B245:B247"/>
    <mergeCell ref="G245:G247"/>
    <mergeCell ref="H245:K245"/>
    <mergeCell ref="H248:K248"/>
    <mergeCell ref="H249:K249"/>
    <mergeCell ref="H250:K250"/>
    <mergeCell ref="H251:K251"/>
    <mergeCell ref="H252:K252"/>
    <mergeCell ref="H253:K253"/>
    <mergeCell ref="H254:K254"/>
    <mergeCell ref="H255:K255"/>
    <mergeCell ref="H256:K256"/>
    <mergeCell ref="H257:K257"/>
    <mergeCell ref="H258:K258"/>
    <mergeCell ref="H259:K259"/>
    <mergeCell ref="H260:K260"/>
    <mergeCell ref="H261:K261"/>
    <mergeCell ref="H262:K262"/>
    <mergeCell ref="H263:K263"/>
    <mergeCell ref="H264:K264"/>
    <mergeCell ref="H265:K265"/>
    <mergeCell ref="H266:K266"/>
    <mergeCell ref="H267:K267"/>
    <mergeCell ref="H268:K268"/>
    <mergeCell ref="H269:K269"/>
    <mergeCell ref="H270:K270"/>
    <mergeCell ref="H271:K271"/>
    <mergeCell ref="H272:K272"/>
    <mergeCell ref="H273:K273"/>
    <mergeCell ref="H274:K274"/>
    <mergeCell ref="H275:K275"/>
    <mergeCell ref="H276:K276"/>
    <mergeCell ref="H277:K27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January 2007&amp;C&amp;A</oddHeader>
    <oddFooter>&amp;LSubmission&amp;C&amp;P&amp;RStephen McCann, Siemens Roke Mano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5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I25" activeCellId="1" sqref="A7 I25"/>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9.99"/>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row r="2" customFormat="false" ht="13.5" hidden="false" customHeight="false" outlineLevel="0" collapsed="false">
      <c r="A2" s="317" t="s">
        <v>629</v>
      </c>
      <c r="B2" s="318" t="s">
        <v>630</v>
      </c>
      <c r="C2" s="318" t="s">
        <v>631</v>
      </c>
      <c r="D2" s="318" t="s">
        <v>632</v>
      </c>
      <c r="E2" s="319" t="s">
        <v>633</v>
      </c>
      <c r="H2" s="320"/>
      <c r="I2" s="320"/>
      <c r="J2" s="320"/>
      <c r="L2" s="320"/>
      <c r="M2" s="320"/>
      <c r="N2" s="320"/>
      <c r="O2" s="320"/>
      <c r="P2" s="320"/>
      <c r="S2" s="321"/>
      <c r="T2" s="321"/>
      <c r="U2" s="321"/>
      <c r="V2" s="321"/>
    </row>
    <row r="3" customFormat="false" ht="12.75" hidden="false" customHeight="false" outlineLevel="0" collapsed="false">
      <c r="A3" s="322" t="s">
        <v>634</v>
      </c>
      <c r="B3" s="231" t="n">
        <v>276</v>
      </c>
      <c r="C3" s="231" t="n">
        <f aca="false">C4+C5</f>
        <v>146</v>
      </c>
      <c r="D3" s="231" t="n">
        <v>130</v>
      </c>
      <c r="E3" s="323" t="n">
        <f aca="false">D3/B3</f>
        <v>0.471014492753623</v>
      </c>
      <c r="I3" s="324"/>
      <c r="J3" s="324"/>
      <c r="K3" s="324"/>
      <c r="L3" s="324"/>
      <c r="M3" s="324"/>
      <c r="N3" s="324"/>
      <c r="O3" s="324"/>
      <c r="P3" s="325"/>
      <c r="R3" s="326"/>
      <c r="S3" s="327"/>
      <c r="T3" s="327"/>
      <c r="U3" s="327"/>
      <c r="V3" s="327"/>
    </row>
    <row r="4" customFormat="false" ht="12.75" hidden="false" customHeight="false" outlineLevel="0" collapsed="false">
      <c r="A4" s="322" t="s">
        <v>635</v>
      </c>
      <c r="B4" s="231" t="n">
        <v>148</v>
      </c>
      <c r="C4" s="328" t="n">
        <v>18</v>
      </c>
      <c r="D4" s="328" t="n">
        <v>130</v>
      </c>
      <c r="E4" s="323" t="n">
        <f aca="false">D4/B4</f>
        <v>0.878378378378378</v>
      </c>
      <c r="F4" s="231"/>
      <c r="G4" s="231"/>
      <c r="P4" s="231"/>
      <c r="R4" s="326"/>
      <c r="S4" s="325"/>
      <c r="T4" s="325"/>
      <c r="U4" s="325"/>
      <c r="V4" s="325"/>
    </row>
    <row r="5" customFormat="false" ht="13.5" hidden="false" customHeight="false" outlineLevel="0" collapsed="false">
      <c r="A5" s="329" t="s">
        <v>636</v>
      </c>
      <c r="B5" s="330" t="n">
        <f aca="false">B3-B4</f>
        <v>128</v>
      </c>
      <c r="C5" s="331" t="n">
        <v>128</v>
      </c>
      <c r="D5" s="331" t="n">
        <f aca="false">SUMPRODUCT(([2]Comments!$P$2:$P$6000="Closed")*([2]Comments!$K$2:$K$6000="T"))</f>
        <v>0</v>
      </c>
      <c r="E5" s="332" t="n">
        <f aca="false">D5/B5</f>
        <v>0</v>
      </c>
      <c r="F5" s="231"/>
      <c r="G5" s="231"/>
      <c r="P5" s="231"/>
    </row>
    <row r="6" customFormat="false" ht="13.5" hidden="false" customHeight="false" outlineLevel="0" collapsed="false">
      <c r="D6" s="231"/>
      <c r="E6" s="231"/>
      <c r="F6" s="231"/>
      <c r="G6" s="231"/>
      <c r="P6" s="231"/>
    </row>
    <row r="7" customFormat="false" ht="12.75" hidden="false" customHeight="false" outlineLevel="0" collapsed="false">
      <c r="P7" s="231"/>
    </row>
    <row r="8" customFormat="false" ht="13.5" hidden="false" customHeight="false" outlineLevel="0" collapsed="false">
      <c r="P8" s="231"/>
    </row>
    <row r="9" customFormat="false" ht="39.75" hidden="false" customHeight="true" outlineLevel="0" collapsed="false">
      <c r="A9" s="333" t="s">
        <v>637</v>
      </c>
      <c r="B9" s="334" t="s">
        <v>638</v>
      </c>
      <c r="C9" s="334" t="s">
        <v>639</v>
      </c>
      <c r="D9" s="334" t="s">
        <v>640</v>
      </c>
      <c r="E9" s="334" t="s">
        <v>631</v>
      </c>
      <c r="F9" s="334" t="s">
        <v>632</v>
      </c>
      <c r="G9" s="335" t="s">
        <v>633</v>
      </c>
      <c r="I9" s="320"/>
      <c r="J9" s="320"/>
      <c r="L9" s="320"/>
      <c r="M9" s="320"/>
      <c r="N9" s="320"/>
      <c r="O9" s="320"/>
      <c r="P9" s="336"/>
    </row>
    <row r="10" customFormat="false" ht="12.75" hidden="false" customHeight="false" outlineLevel="0" collapsed="false">
      <c r="A10" s="337" t="s">
        <v>641</v>
      </c>
      <c r="B10" s="231"/>
      <c r="C10" s="328"/>
      <c r="D10" s="328"/>
      <c r="E10" s="328"/>
      <c r="F10" s="328"/>
      <c r="G10" s="323"/>
      <c r="I10" s="324"/>
      <c r="J10" s="324"/>
      <c r="K10" s="324"/>
      <c r="L10" s="324"/>
      <c r="M10" s="324"/>
      <c r="N10" s="324"/>
      <c r="O10" s="231" t="s">
        <v>641</v>
      </c>
      <c r="P10" s="325"/>
    </row>
    <row r="11" customFormat="false" ht="12.75" hidden="false" customHeight="false" outlineLevel="0" collapsed="false">
      <c r="A11" s="337" t="s">
        <v>10</v>
      </c>
      <c r="B11" s="231"/>
      <c r="C11" s="328"/>
      <c r="D11" s="328"/>
      <c r="E11" s="328"/>
      <c r="F11" s="328"/>
      <c r="G11" s="323"/>
      <c r="I11" s="324"/>
      <c r="J11" s="324"/>
      <c r="K11" s="324"/>
      <c r="L11" s="324"/>
      <c r="M11" s="324"/>
      <c r="N11" s="324"/>
      <c r="O11" s="231" t="s">
        <v>10</v>
      </c>
      <c r="P11" s="325"/>
    </row>
    <row r="12" customFormat="false" ht="12.75" hidden="false" customHeight="false" outlineLevel="0" collapsed="false">
      <c r="A12" s="337" t="s">
        <v>642</v>
      </c>
      <c r="B12" s="231"/>
      <c r="C12" s="328"/>
      <c r="D12" s="328"/>
      <c r="E12" s="328"/>
      <c r="F12" s="328"/>
      <c r="G12" s="323"/>
      <c r="I12" s="324"/>
      <c r="J12" s="324"/>
      <c r="K12" s="324"/>
      <c r="L12" s="324"/>
      <c r="M12" s="324"/>
      <c r="N12" s="324"/>
      <c r="O12" s="231" t="s">
        <v>643</v>
      </c>
      <c r="P12" s="325"/>
    </row>
    <row r="13" customFormat="false" ht="12.75" hidden="false" customHeight="false" outlineLevel="0" collapsed="false">
      <c r="A13" s="337" t="s">
        <v>644</v>
      </c>
      <c r="B13" s="231"/>
      <c r="C13" s="328"/>
      <c r="D13" s="328"/>
      <c r="E13" s="328"/>
      <c r="F13" s="328"/>
      <c r="G13" s="323"/>
      <c r="I13" s="324"/>
      <c r="J13" s="324"/>
      <c r="K13" s="324"/>
      <c r="L13" s="324"/>
      <c r="M13" s="324"/>
      <c r="N13" s="324"/>
      <c r="O13" s="231" t="s">
        <v>645</v>
      </c>
      <c r="P13" s="325"/>
    </row>
    <row r="14" customFormat="false" ht="12.75" hidden="false" customHeight="false" outlineLevel="0" collapsed="false">
      <c r="A14" s="337" t="s">
        <v>646</v>
      </c>
      <c r="B14" s="231"/>
      <c r="C14" s="328"/>
      <c r="D14" s="328"/>
      <c r="E14" s="328"/>
      <c r="F14" s="328"/>
      <c r="G14" s="323"/>
      <c r="I14" s="324"/>
      <c r="J14" s="324"/>
      <c r="K14" s="324"/>
      <c r="L14" s="324"/>
      <c r="M14" s="324"/>
      <c r="N14" s="324"/>
      <c r="O14" s="231" t="s">
        <v>647</v>
      </c>
      <c r="P14" s="325"/>
    </row>
    <row r="15" customFormat="false" ht="12.75" hidden="false" customHeight="false" outlineLevel="0" collapsed="false">
      <c r="A15" s="337" t="s">
        <v>648</v>
      </c>
      <c r="B15" s="231"/>
      <c r="C15" s="328"/>
      <c r="D15" s="328"/>
      <c r="E15" s="328"/>
      <c r="F15" s="328"/>
      <c r="G15" s="323"/>
      <c r="I15" s="324"/>
      <c r="J15" s="324"/>
      <c r="K15" s="324"/>
      <c r="L15" s="324"/>
      <c r="M15" s="324"/>
      <c r="N15" s="324"/>
      <c r="O15" s="231" t="s">
        <v>649</v>
      </c>
      <c r="P15" s="325"/>
    </row>
    <row r="16" customFormat="false" ht="12.75" hidden="false" customHeight="false" outlineLevel="0" collapsed="false">
      <c r="A16" s="337" t="s">
        <v>650</v>
      </c>
      <c r="B16" s="231"/>
      <c r="C16" s="328"/>
      <c r="D16" s="328"/>
      <c r="E16" s="328"/>
      <c r="F16" s="328"/>
      <c r="G16" s="323"/>
      <c r="I16" s="324"/>
      <c r="J16" s="324"/>
      <c r="K16" s="324"/>
      <c r="L16" s="324"/>
      <c r="M16" s="324"/>
      <c r="N16" s="324"/>
      <c r="O16" s="231" t="s">
        <v>651</v>
      </c>
      <c r="P16" s="325"/>
    </row>
    <row r="17" customFormat="false" ht="12.75" hidden="false" customHeight="false" outlineLevel="0" collapsed="false">
      <c r="A17" s="337" t="s">
        <v>652</v>
      </c>
      <c r="B17" s="231"/>
      <c r="C17" s="328"/>
      <c r="D17" s="328"/>
      <c r="E17" s="328"/>
      <c r="F17" s="328"/>
      <c r="G17" s="323"/>
      <c r="I17" s="324"/>
      <c r="J17" s="324"/>
      <c r="K17" s="324"/>
      <c r="L17" s="324"/>
      <c r="M17" s="324"/>
      <c r="N17" s="324"/>
      <c r="O17" s="231" t="s">
        <v>653</v>
      </c>
      <c r="P17" s="325"/>
    </row>
    <row r="18" customFormat="false" ht="12.75" hidden="false" customHeight="false" outlineLevel="0" collapsed="false">
      <c r="A18" s="337" t="s">
        <v>654</v>
      </c>
      <c r="B18" s="231"/>
      <c r="C18" s="328"/>
      <c r="D18" s="328"/>
      <c r="E18" s="328"/>
      <c r="F18" s="328"/>
      <c r="G18" s="323"/>
      <c r="I18" s="324"/>
      <c r="J18" s="324"/>
      <c r="K18" s="324"/>
      <c r="L18" s="324"/>
      <c r="M18" s="324"/>
      <c r="N18" s="324"/>
      <c r="O18" s="231" t="s">
        <v>655</v>
      </c>
      <c r="P18" s="325"/>
    </row>
    <row r="19" customFormat="false" ht="12.75" hidden="false" customHeight="false" outlineLevel="0" collapsed="false">
      <c r="A19" s="337" t="s">
        <v>656</v>
      </c>
      <c r="B19" s="231"/>
      <c r="C19" s="328"/>
      <c r="D19" s="328"/>
      <c r="E19" s="328"/>
      <c r="F19" s="328"/>
      <c r="G19" s="323"/>
      <c r="I19" s="324"/>
      <c r="J19" s="324"/>
      <c r="K19" s="324"/>
      <c r="L19" s="324"/>
      <c r="M19" s="324"/>
      <c r="N19" s="324"/>
      <c r="O19" s="231" t="s">
        <v>657</v>
      </c>
      <c r="P19" s="325"/>
    </row>
    <row r="20" customFormat="false" ht="12.75" hidden="false" customHeight="false" outlineLevel="0" collapsed="false">
      <c r="A20" s="337" t="s">
        <v>658</v>
      </c>
      <c r="B20" s="231"/>
      <c r="C20" s="328"/>
      <c r="D20" s="328"/>
      <c r="E20" s="328"/>
      <c r="F20" s="328"/>
      <c r="G20" s="323"/>
      <c r="H20" s="231"/>
      <c r="I20" s="320"/>
      <c r="J20" s="320"/>
      <c r="L20" s="320"/>
      <c r="M20" s="320"/>
      <c r="N20" s="320"/>
      <c r="O20" s="231" t="s">
        <v>659</v>
      </c>
      <c r="P20" s="336"/>
    </row>
    <row r="21" customFormat="false" ht="12.75" hidden="false" customHeight="false" outlineLevel="0" collapsed="false">
      <c r="A21" s="337" t="s">
        <v>660</v>
      </c>
      <c r="B21" s="231"/>
      <c r="C21" s="328"/>
      <c r="D21" s="328"/>
      <c r="E21" s="328"/>
      <c r="F21" s="328"/>
      <c r="G21" s="323"/>
      <c r="H21" s="231"/>
      <c r="I21" s="324"/>
      <c r="J21" s="324"/>
      <c r="K21" s="324"/>
      <c r="L21" s="324"/>
      <c r="M21" s="324"/>
      <c r="N21" s="324"/>
      <c r="O21" s="231" t="s">
        <v>661</v>
      </c>
      <c r="P21" s="325"/>
    </row>
    <row r="22" customFormat="false" ht="12.75" hidden="false" customHeight="false" outlineLevel="0" collapsed="false">
      <c r="A22" s="337" t="s">
        <v>533</v>
      </c>
      <c r="B22" s="231"/>
      <c r="C22" s="328"/>
      <c r="D22" s="328"/>
      <c r="E22" s="328"/>
      <c r="F22" s="328"/>
      <c r="G22" s="323"/>
      <c r="H22" s="231"/>
      <c r="I22" s="324"/>
      <c r="J22" s="324"/>
      <c r="K22" s="324"/>
      <c r="L22" s="324"/>
      <c r="M22" s="324"/>
      <c r="N22" s="324"/>
      <c r="O22" s="231" t="s">
        <v>533</v>
      </c>
      <c r="P22" s="325"/>
    </row>
    <row r="23" customFormat="false" ht="12.75" hidden="false" customHeight="false" outlineLevel="0" collapsed="false">
      <c r="A23" s="337" t="s">
        <v>537</v>
      </c>
      <c r="B23" s="231"/>
      <c r="C23" s="328"/>
      <c r="D23" s="328"/>
      <c r="E23" s="328"/>
      <c r="F23" s="328"/>
      <c r="G23" s="323"/>
      <c r="H23" s="231"/>
      <c r="I23" s="324"/>
      <c r="J23" s="324"/>
      <c r="K23" s="324"/>
      <c r="L23" s="324"/>
      <c r="M23" s="324"/>
      <c r="N23" s="324"/>
      <c r="O23" s="231" t="s">
        <v>537</v>
      </c>
      <c r="P23" s="325"/>
    </row>
    <row r="24" customFormat="false" ht="13.5" hidden="false" customHeight="false" outlineLevel="0" collapsed="false">
      <c r="A24" s="338" t="s">
        <v>545</v>
      </c>
      <c r="B24" s="330"/>
      <c r="C24" s="331"/>
      <c r="D24" s="331"/>
      <c r="E24" s="331"/>
      <c r="F24" s="331"/>
      <c r="G24" s="332"/>
      <c r="H24" s="231"/>
      <c r="I24" s="324"/>
      <c r="J24" s="324"/>
      <c r="K24" s="324"/>
      <c r="L24" s="324"/>
      <c r="M24" s="324"/>
      <c r="N24" s="324"/>
      <c r="O24" s="231" t="s">
        <v>545</v>
      </c>
      <c r="P24" s="325"/>
    </row>
    <row r="25" customFormat="false" ht="13.5" hidden="false" customHeight="false" outlineLevel="0" collapsed="false">
      <c r="A25" s="339"/>
      <c r="B25" s="324"/>
      <c r="C25" s="324"/>
      <c r="D25" s="324"/>
      <c r="E25" s="324"/>
      <c r="F25" s="324"/>
      <c r="G25" s="325"/>
      <c r="H25" s="231"/>
      <c r="I25" s="324"/>
      <c r="J25" s="324"/>
      <c r="K25" s="324"/>
      <c r="L25" s="324"/>
      <c r="M25" s="324"/>
      <c r="N25" s="324"/>
      <c r="O25" s="324"/>
      <c r="P25" s="325"/>
    </row>
    <row r="26" customFormat="false" ht="12.75" hidden="false" customHeight="false" outlineLevel="0" collapsed="false">
      <c r="A26" s="339"/>
      <c r="B26" s="324"/>
      <c r="C26" s="324"/>
      <c r="D26" s="324"/>
      <c r="E26" s="328"/>
      <c r="F26" s="328"/>
      <c r="G26" s="325"/>
      <c r="H26" s="231"/>
      <c r="I26" s="324"/>
      <c r="J26" s="324"/>
      <c r="K26" s="324"/>
      <c r="L26" s="324"/>
      <c r="M26" s="324"/>
      <c r="N26" s="324"/>
      <c r="O26" s="324"/>
      <c r="P26" s="325"/>
    </row>
    <row r="27" customFormat="false" ht="12.75" hidden="false" customHeight="false" outlineLevel="0" collapsed="false">
      <c r="A27" s="339"/>
      <c r="B27" s="327"/>
      <c r="C27" s="327"/>
      <c r="D27" s="327"/>
      <c r="E27" s="328"/>
      <c r="F27" s="328"/>
      <c r="G27" s="325"/>
      <c r="H27" s="231"/>
      <c r="I27" s="324"/>
      <c r="J27" s="324"/>
      <c r="K27" s="324"/>
      <c r="L27" s="324"/>
      <c r="M27" s="324"/>
      <c r="N27" s="324"/>
      <c r="O27" s="324"/>
      <c r="P27" s="325"/>
    </row>
    <row r="28" customFormat="false" ht="12.75" hidden="false" customHeight="false" outlineLevel="0" collapsed="false">
      <c r="A28" s="231"/>
      <c r="B28" s="231"/>
      <c r="C28" s="231"/>
      <c r="D28" s="231"/>
      <c r="E28" s="231"/>
      <c r="F28" s="231"/>
      <c r="G28" s="231"/>
      <c r="H28" s="231"/>
      <c r="P28" s="231"/>
    </row>
    <row r="29" customFormat="false" ht="12.75" hidden="false" customHeight="false" outlineLevel="0" collapsed="false">
      <c r="A29" s="231"/>
      <c r="B29" s="231"/>
      <c r="C29" s="231"/>
      <c r="D29" s="231"/>
      <c r="E29" s="231"/>
      <c r="F29" s="231"/>
      <c r="G29" s="231"/>
      <c r="H29" s="231"/>
      <c r="P29" s="231"/>
    </row>
    <row r="30" customFormat="false" ht="12.75" hidden="false" customHeight="false" outlineLevel="0" collapsed="false">
      <c r="A30" s="340"/>
      <c r="B30" s="341"/>
      <c r="C30" s="341"/>
      <c r="D30" s="341"/>
      <c r="E30" s="341"/>
      <c r="F30" s="341"/>
      <c r="G30" s="341"/>
      <c r="H30" s="231"/>
      <c r="P30" s="231"/>
    </row>
    <row r="31" customFormat="false" ht="12.75" hidden="false" customHeight="false" outlineLevel="0" collapsed="false">
      <c r="A31" s="231"/>
      <c r="B31" s="324"/>
      <c r="C31" s="324"/>
      <c r="D31" s="324"/>
      <c r="E31" s="328"/>
      <c r="F31" s="328"/>
      <c r="G31" s="325"/>
      <c r="H31" s="231"/>
      <c r="P31" s="231"/>
    </row>
    <row r="32" customFormat="false" ht="12.75" hidden="false" customHeight="false" outlineLevel="0" collapsed="false">
      <c r="A32" s="231"/>
      <c r="B32" s="324"/>
      <c r="C32" s="324"/>
      <c r="D32" s="324"/>
      <c r="E32" s="328"/>
      <c r="F32" s="328"/>
      <c r="G32" s="325"/>
      <c r="H32" s="231"/>
      <c r="P32" s="231"/>
    </row>
    <row r="33" customFormat="false" ht="12.75" hidden="false" customHeight="false" outlineLevel="0" collapsed="false">
      <c r="A33" s="231"/>
      <c r="B33" s="324"/>
      <c r="C33" s="324"/>
      <c r="D33" s="324"/>
      <c r="E33" s="328"/>
      <c r="F33" s="328"/>
      <c r="G33" s="325"/>
      <c r="H33" s="231"/>
      <c r="P33" s="231"/>
    </row>
    <row r="34" customFormat="false" ht="12.75" hidden="false" customHeight="false" outlineLevel="0" collapsed="false">
      <c r="A34" s="231"/>
      <c r="B34" s="324"/>
      <c r="C34" s="324"/>
      <c r="D34" s="324"/>
      <c r="E34" s="328"/>
      <c r="F34" s="328"/>
      <c r="G34" s="325"/>
      <c r="H34" s="231"/>
      <c r="P34" s="231"/>
    </row>
    <row r="35" customFormat="false" ht="12.75" hidden="false" customHeight="false" outlineLevel="0" collapsed="false">
      <c r="A35" s="231"/>
      <c r="B35" s="324"/>
      <c r="C35" s="324"/>
      <c r="D35" s="324"/>
      <c r="E35" s="328"/>
      <c r="F35" s="328"/>
      <c r="G35" s="325"/>
      <c r="H35" s="231"/>
      <c r="P35" s="231"/>
    </row>
    <row r="36" customFormat="false" ht="12.75" hidden="false" customHeight="false" outlineLevel="0" collapsed="false">
      <c r="A36" s="231"/>
      <c r="B36" s="324"/>
      <c r="C36" s="324"/>
      <c r="D36" s="324"/>
      <c r="E36" s="328"/>
      <c r="F36" s="328"/>
      <c r="G36" s="325"/>
      <c r="H36" s="231"/>
      <c r="P36" s="231"/>
    </row>
    <row r="37" customFormat="false" ht="12.75" hidden="false" customHeight="false" outlineLevel="0" collapsed="false">
      <c r="A37" s="231"/>
      <c r="B37" s="324"/>
      <c r="C37" s="324"/>
      <c r="D37" s="324"/>
      <c r="E37" s="328"/>
      <c r="F37" s="328"/>
      <c r="G37" s="325"/>
      <c r="H37" s="231"/>
      <c r="P37" s="231"/>
    </row>
    <row r="38" customFormat="false" ht="12.75" hidden="false" customHeight="false" outlineLevel="0" collapsed="false">
      <c r="A38" s="231"/>
      <c r="B38" s="324"/>
      <c r="C38" s="324"/>
      <c r="D38" s="324"/>
      <c r="E38" s="328"/>
      <c r="F38" s="328"/>
      <c r="G38" s="325"/>
      <c r="H38" s="231"/>
      <c r="P38" s="231"/>
    </row>
    <row r="39" customFormat="false" ht="12.75" hidden="false" customHeight="false" outlineLevel="0" collapsed="false">
      <c r="A39" s="231"/>
      <c r="B39" s="324"/>
      <c r="C39" s="324"/>
      <c r="D39" s="324"/>
      <c r="E39" s="328"/>
      <c r="F39" s="328"/>
      <c r="G39" s="325"/>
      <c r="H39" s="231"/>
      <c r="P39" s="231"/>
    </row>
    <row r="40" customFormat="false" ht="12.75" hidden="false" customHeight="false" outlineLevel="0" collapsed="false">
      <c r="A40" s="231"/>
      <c r="B40" s="324"/>
      <c r="C40" s="324"/>
      <c r="D40" s="324"/>
      <c r="E40" s="328"/>
      <c r="F40" s="328"/>
      <c r="G40" s="325"/>
      <c r="H40" s="231"/>
    </row>
    <row r="41" customFormat="false" ht="12.75" hidden="false" customHeight="false" outlineLevel="0" collapsed="false">
      <c r="A41" s="231"/>
      <c r="B41" s="324"/>
      <c r="C41" s="324"/>
      <c r="D41" s="324"/>
      <c r="E41" s="328"/>
      <c r="F41" s="328"/>
      <c r="G41" s="325"/>
      <c r="H41" s="231"/>
    </row>
    <row r="42" customFormat="false" ht="12.75" hidden="false" customHeight="false" outlineLevel="0" collapsed="false">
      <c r="A42" s="231"/>
      <c r="B42" s="324"/>
      <c r="C42" s="324"/>
      <c r="D42" s="324"/>
      <c r="E42" s="328"/>
      <c r="F42" s="328"/>
      <c r="G42" s="325"/>
      <c r="H42" s="231"/>
    </row>
    <row r="43" customFormat="false" ht="12.75" hidden="false" customHeight="false" outlineLevel="0" collapsed="false">
      <c r="A43" s="231"/>
      <c r="B43" s="324"/>
      <c r="C43" s="324"/>
      <c r="D43" s="324"/>
      <c r="E43" s="328"/>
      <c r="F43" s="328"/>
      <c r="G43" s="325"/>
      <c r="H43" s="231"/>
    </row>
    <row r="44" customFormat="false" ht="12.75" hidden="false" customHeight="false" outlineLevel="0" collapsed="false">
      <c r="A44" s="231"/>
      <c r="B44" s="324"/>
      <c r="C44" s="324"/>
      <c r="D44" s="324"/>
      <c r="E44" s="328"/>
      <c r="F44" s="328"/>
      <c r="G44" s="325"/>
      <c r="H44" s="231"/>
    </row>
    <row r="45" customFormat="false" ht="12.75" hidden="false" customHeight="false" outlineLevel="0" collapsed="false">
      <c r="A45" s="231"/>
      <c r="B45" s="324"/>
      <c r="C45" s="324"/>
      <c r="D45" s="324"/>
      <c r="E45" s="328"/>
      <c r="F45" s="328"/>
      <c r="G45" s="325"/>
      <c r="H45" s="231"/>
    </row>
    <row r="46" customFormat="false" ht="12.75" hidden="false" customHeight="false" outlineLevel="0" collapsed="false">
      <c r="A46" s="231"/>
      <c r="B46" s="324"/>
      <c r="C46" s="324"/>
      <c r="D46" s="324"/>
      <c r="E46" s="328"/>
      <c r="F46" s="328"/>
      <c r="G46" s="325"/>
      <c r="H46" s="231"/>
    </row>
    <row r="47" customFormat="false" ht="12.75" hidden="false" customHeight="false" outlineLevel="0" collapsed="false">
      <c r="A47" s="231"/>
      <c r="B47" s="324"/>
      <c r="C47" s="324"/>
      <c r="D47" s="324"/>
      <c r="E47" s="328"/>
      <c r="F47" s="328"/>
      <c r="G47" s="325"/>
      <c r="H47" s="231"/>
    </row>
    <row r="48" customFormat="false" ht="12.75" hidden="false" customHeight="false" outlineLevel="0" collapsed="false">
      <c r="A48" s="231"/>
      <c r="B48" s="324"/>
      <c r="C48" s="324"/>
      <c r="D48" s="324"/>
      <c r="E48" s="328"/>
      <c r="F48" s="328"/>
      <c r="G48" s="325"/>
      <c r="H48" s="231"/>
    </row>
    <row r="49" customFormat="false" ht="12.75" hidden="false" customHeight="false" outlineLevel="0" collapsed="false">
      <c r="A49" s="231"/>
      <c r="B49" s="324"/>
      <c r="C49" s="324"/>
      <c r="D49" s="324"/>
      <c r="E49" s="324"/>
      <c r="F49" s="324"/>
      <c r="G49" s="231"/>
      <c r="H49" s="231"/>
    </row>
    <row r="50" customFormat="false" ht="12.75" hidden="false" customHeight="false" outlineLevel="0" collapsed="false">
      <c r="A50" s="231"/>
      <c r="B50" s="231"/>
      <c r="C50" s="231"/>
      <c r="D50" s="231"/>
      <c r="E50" s="231"/>
      <c r="F50" s="231"/>
      <c r="G50" s="231"/>
      <c r="H50" s="231"/>
    </row>
    <row r="51" customFormat="false" ht="12.75" hidden="false" customHeight="false" outlineLevel="0" collapsed="false">
      <c r="A51" s="231"/>
      <c r="B51" s="231"/>
      <c r="C51" s="231"/>
      <c r="D51" s="231"/>
      <c r="E51" s="231"/>
      <c r="F51" s="231"/>
      <c r="G51" s="231"/>
      <c r="H51" s="231"/>
    </row>
    <row r="52" customFormat="false" ht="12.75" hidden="false" customHeight="false" outlineLevel="0" collapsed="false">
      <c r="A52" s="231"/>
      <c r="B52" s="231"/>
      <c r="C52" s="231"/>
      <c r="D52" s="231"/>
      <c r="E52" s="231"/>
      <c r="F52" s="231"/>
      <c r="G52" s="231"/>
      <c r="H52" s="231"/>
    </row>
    <row r="53" customFormat="false" ht="12.75" hidden="false" customHeight="false" outlineLevel="0" collapsed="false">
      <c r="A53" s="231"/>
      <c r="B53" s="231"/>
      <c r="C53" s="231"/>
      <c r="D53" s="231"/>
      <c r="E53" s="231"/>
      <c r="F53" s="231"/>
      <c r="G53" s="231"/>
      <c r="H53" s="231"/>
    </row>
    <row r="54" customFormat="false" ht="12.75" hidden="false" customHeight="false" outlineLevel="0" collapsed="false">
      <c r="A54" s="231"/>
      <c r="B54" s="231"/>
      <c r="C54" s="231"/>
      <c r="D54" s="231"/>
      <c r="E54" s="231"/>
      <c r="F54" s="231"/>
      <c r="G54" s="231"/>
      <c r="H54" s="231"/>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1T22:25:10Z</dcterms:created>
  <dc:creator>Stephen McCann</dc:creator>
  <dc:description/>
  <dc:language>en-US</dc:language>
  <cp:lastModifiedBy>ncanpol</cp:lastModifiedBy>
  <dcterms:modified xsi:type="dcterms:W3CDTF">2007-01-15T14:58:11Z</dcterms:modified>
  <cp:revision>0</cp:revision>
  <dc:subject>Internal Comment Review Summary</dc:subject>
  <dc:title>IEEE 802.11 TGu Internal Comment Review Summary</dc:title>
</cp:coreProperties>
</file>