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5</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5</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5</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5</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5</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0</xdr:col>
                <xdr:colOff>152</xdr:colOff>
                <xdr:row>18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4</xdr:col>
                <xdr:colOff>24</xdr:colOff>
                <xdr:row>185</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52</xdr:colOff>
                <xdr:row>0</xdr:row>
                <xdr:rowOff>4</xdr:rowOff>
              </xdr:from>
              <xdr:to>
                <xdr:col>12</xdr:col>
                <xdr:colOff>22</xdr:colOff>
                <xdr:row>185</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7</xdr:colOff>
                <xdr:row>0</xdr:row>
                <xdr:rowOff>4</xdr:rowOff>
              </xdr:from>
              <xdr:to>
                <xdr:col>15</xdr:col>
                <xdr:colOff>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43</xdr:colOff>
                <xdr:row>0</xdr:row>
                <xdr:rowOff>4</xdr:rowOff>
              </xdr:from>
              <xdr:to>
                <xdr:col>15</xdr:col>
                <xdr:colOff>121</xdr:colOff>
                <xdr:row>185</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59</xdr:colOff>
                <xdr:row>0</xdr:row>
                <xdr:rowOff>4</xdr:rowOff>
              </xdr:from>
              <xdr:to>
                <xdr:col>16</xdr:col>
                <xdr:colOff>55</xdr:colOff>
                <xdr:row>185</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6</xdr:colOff>
                <xdr:row>185</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39</xdr:colOff>
                <xdr:row>0</xdr:row>
                <xdr:rowOff>4</xdr:rowOff>
              </xdr:from>
              <xdr:to>
                <xdr:col>19</xdr:col>
                <xdr:colOff>33</xdr:colOff>
                <xdr:row>18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xdr:colOff>
                <xdr:row>0</xdr:row>
                <xdr:rowOff>4</xdr:rowOff>
              </xdr:from>
              <xdr:to>
                <xdr:col>20</xdr:col>
                <xdr:colOff>32</xdr:colOff>
                <xdr:row>185</xdr:row>
                <xdr:rowOff>18</xdr:rowOff>
              </xdr:to>
            </anchor>
          </commentPr>
        </mc:Choice>
        <mc:Fallback/>
      </mc:AlternateContent>
    </comment>
  </commentList>
</comments>
</file>

<file path=xl/sharedStrings.xml><?xml version="1.0" encoding="utf-8"?>
<sst xmlns="http://schemas.openxmlformats.org/spreadsheetml/2006/main" count="3808" uniqueCount="1171">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e name of the Multicast Alert bit here does not match the description in 11.15.1.1, where the Multicast Diagnostics capability is used.</t>
  </si>
  <si>
    <t xml:space="preserve">Change "alert" to "Diagnostics" in figure v16 and in lines 23 and 24.</t>
  </si>
  <si>
    <t xml:space="preserve">Editor to do as suggested.</t>
  </si>
  <si>
    <t xml:space="preserve">Multicast Diagnostics</t>
  </si>
  <si>
    <t xml:space="preserve">The terms "service" and "capability" seem to be used interchangeably. Pick one.</t>
  </si>
  <si>
    <t xml:space="preserve">Change "service" to "capability" in lines20,22,24,26,</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Deferred</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Use "STA" rather than "client"</t>
  </si>
  <si>
    <t xml:space="preserve">Change "any associated client" to "any associated STA"</t>
  </si>
  <si>
    <t xml:space="preserve">23-24</t>
  </si>
  <si>
    <t xml:space="preserve">I think this bit can be used also to indicate whether Maximum Multicast Rate Processing (11.15.7) is supported</t>
  </si>
  <si>
    <t xml:space="preserve">Fix. </t>
  </si>
  <si>
    <t xml:space="preserve">FBMS bit can be used to indicate support for the multicast rate processing. Add reference to 11.15.7 to FBMS bit description.</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Normative text required (will be covered  by 07/0052r0)</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Remove the lines as usage of Multicast Reporting Reason is covered above.</t>
  </si>
  <si>
    <t xml:space="preserve">From 10/30 Telecon meeting minutes: Need to have proposed text to handle this issue.</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Rate field already 2 octets in D0.07</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Editor to do as suggested. Note that the page number in the comment is wrong - should be 14.</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Edito to do as suggested</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r>
      <rPr>
        <sz val="8"/>
        <rFont val="Arial"/>
        <family val="2"/>
      </rPr>
      <t xml:space="preserve">Replace "A non-AP STA accepting a request for multicast diagnostic reporting shall send a Multicast Diagnostics Report to the requesting STA if the specified trigger condition occurs" with "A non-AP STA accepting a request for </t>
    </r>
    <r>
      <rPr>
        <u val="single"/>
        <sz val="8"/>
        <rFont val="Arial"/>
        <family val="2"/>
      </rPr>
      <t xml:space="preserve">triggered</t>
    </r>
    <r>
      <rPr>
        <sz val="8"/>
        <rFont val="Arial"/>
        <family val="2"/>
      </rPr>
      <t xml:space="preserve"> multicast diagnostic reporting shall send a Multicast Diagnostics Report to the requesting STA if the specified trigger condition occurs"</t>
    </r>
  </si>
  <si>
    <t xml:space="preserve">Delete the words "specific" and "trigger"</t>
  </si>
  <si>
    <r>
      <rPr>
        <sz val="8"/>
        <rFont val="Arial"/>
        <family val="2"/>
      </rPr>
      <t xml:space="preserve">Replace "The measuring non-AP STA shall not send further Multicast Diagnostics Reports until the Trigger Timeout period specific in the request has expired, or revised trigger conditions have been requested" with "The measuring non-AP STA shall not send further </t>
    </r>
    <r>
      <rPr>
        <u val="single"/>
        <sz val="8"/>
        <rFont val="Arial"/>
        <family val="2"/>
      </rPr>
      <t xml:space="preserve">triggered</t>
    </r>
    <r>
      <rPr>
        <sz val="8"/>
        <rFont val="Arial"/>
        <family val="2"/>
      </rPr>
      <t xml:space="preserve"> Multicast Diagnostics Reports until the Trigger Timeout period </t>
    </r>
    <r>
      <rPr>
        <u val="single"/>
        <sz val="8"/>
        <rFont val="Arial"/>
        <family val="2"/>
      </rPr>
      <t xml:space="preserve">specified</t>
    </r>
    <r>
      <rPr>
        <sz val="8"/>
        <rFont val="Arial"/>
        <family val="2"/>
      </rPr>
      <t xml:space="preserve"> in the request has expired, or revised trigger conditions have been requested"</t>
    </r>
  </si>
  <si>
    <t xml:space="preserve">Change from "any" to "one"</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Replace "Where a STA has indicated support, one or more requests to enable triggered reporting for Diagnostic Management Alerts may be included within a Radio Measurement request frame. If the STA has Radio Measurement Capability, one or more triggered QoS metrics requests, or requested radio measurements may also appear within the same Radio Measurement frame." with "If a STA has indicated support of Multicast Diagnostics, one or more Multicast Diagnostics Request fields may be included within a Radio Measurement Request fram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u val="single"/>
      <sz val="8"/>
      <name val="Arial"/>
      <family val="2"/>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4"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68" fontId="30" fillId="5"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69</c:v>
                </c:pt>
                <c:pt idx="4">
                  <c:v>24</c:v>
                </c:pt>
                <c:pt idx="5">
                  <c:v>6</c:v>
                </c:pt>
                <c:pt idx="6">
                  <c:v>9</c:v>
                </c:pt>
                <c:pt idx="7">
                  <c:v>13</c:v>
                </c:pt>
                <c:pt idx="8">
                  <c:v>0</c:v>
                </c:pt>
                <c:pt idx="9">
                  <c:v>0</c:v>
                </c:pt>
                <c:pt idx="10">
                  <c:v>0</c:v>
                </c:pt>
                <c:pt idx="11">
                  <c:v>0</c:v>
                </c:pt>
              </c:numCache>
            </c:numRef>
          </c:val>
        </c:ser>
        <c:gapWidth val="150"/>
        <c:shape val="box"/>
        <c:axId val="57437987"/>
        <c:axId val="54259866"/>
        <c:axId val="0"/>
      </c:bar3DChart>
      <c:catAx>
        <c:axId val="574379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259866"/>
        <c:crossesAt val="0"/>
        <c:auto val="1"/>
        <c:lblAlgn val="ctr"/>
        <c:lblOffset val="100"/>
        <c:noMultiLvlLbl val="0"/>
      </c:catAx>
      <c:valAx>
        <c:axId val="542598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379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364" colorId="64" zoomScale="100" zoomScaleNormal="100" zoomScalePageLayoutView="100" workbookViewId="0">
      <selection pane="topLeft" activeCell="J1995" activeCellId="0" sqref="J199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30.56"/>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25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01.2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25.5"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33.7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51.7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64.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45.7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23.2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39"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203.2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02.7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39"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68.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02"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13.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63.75" hidden="false" customHeight="false" outlineLevel="0" collapsed="false">
      <c r="A186" s="22" t="n">
        <v>295</v>
      </c>
      <c r="B186" s="23" t="s">
        <v>361</v>
      </c>
      <c r="C186" s="56" t="s">
        <v>82</v>
      </c>
      <c r="D186" s="38" t="n">
        <v>22</v>
      </c>
      <c r="E186" s="38" t="n">
        <v>23</v>
      </c>
      <c r="F186" s="56" t="s">
        <v>45</v>
      </c>
      <c r="G186" s="56" t="s">
        <v>381</v>
      </c>
      <c r="H186" s="68" t="s">
        <v>557</v>
      </c>
      <c r="I186" s="68" t="s">
        <v>558</v>
      </c>
      <c r="J186" s="28" t="s">
        <v>41</v>
      </c>
      <c r="K186" s="29" t="s">
        <v>559</v>
      </c>
      <c r="L186" s="29"/>
      <c r="M186" s="29"/>
      <c r="N186" s="29"/>
      <c r="O186" s="29"/>
      <c r="P186" s="69" t="s">
        <v>560</v>
      </c>
      <c r="Q186" s="29"/>
      <c r="R186" s="29"/>
      <c r="S186" s="29"/>
      <c r="T186" s="29"/>
    </row>
    <row r="187" customFormat="false" ht="38.25" hidden="false" customHeight="false" outlineLevel="0" collapsed="false">
      <c r="A187" s="22" t="n">
        <v>296</v>
      </c>
      <c r="B187" s="23" t="s">
        <v>361</v>
      </c>
      <c r="C187" s="56" t="s">
        <v>82</v>
      </c>
      <c r="D187" s="38" t="n">
        <v>22</v>
      </c>
      <c r="E187" s="38" t="n">
        <v>20</v>
      </c>
      <c r="F187" s="56" t="s">
        <v>45</v>
      </c>
      <c r="G187" s="56" t="s">
        <v>381</v>
      </c>
      <c r="H187" s="68" t="s">
        <v>561</v>
      </c>
      <c r="I187" s="68" t="s">
        <v>562</v>
      </c>
      <c r="J187" s="28" t="s">
        <v>41</v>
      </c>
      <c r="K187" s="29" t="s">
        <v>559</v>
      </c>
      <c r="L187" s="29"/>
      <c r="M187" s="29"/>
      <c r="N187" s="29"/>
      <c r="O187" s="29"/>
      <c r="P187" s="69" t="s">
        <v>560</v>
      </c>
      <c r="Q187" s="29"/>
      <c r="R187" s="29"/>
      <c r="S187" s="29"/>
      <c r="T187" s="29"/>
    </row>
    <row r="188" customFormat="false" ht="51" hidden="true" customHeight="false" outlineLevel="0" collapsed="false">
      <c r="A188" s="22" t="n">
        <v>67</v>
      </c>
      <c r="B188" s="23" t="s">
        <v>34</v>
      </c>
      <c r="C188" s="46" t="s">
        <v>563</v>
      </c>
      <c r="D188" s="30" t="s">
        <v>564</v>
      </c>
      <c r="E188" s="30" t="s">
        <v>36</v>
      </c>
      <c r="F188" s="47" t="s">
        <v>37</v>
      </c>
      <c r="G188" s="47" t="s">
        <v>38</v>
      </c>
      <c r="H188" s="70" t="s">
        <v>565</v>
      </c>
      <c r="I188" s="32" t="s">
        <v>566</v>
      </c>
      <c r="J188" s="28" t="s">
        <v>567</v>
      </c>
      <c r="K188" s="29" t="s">
        <v>568</v>
      </c>
      <c r="L188" s="29"/>
      <c r="M188" s="29"/>
      <c r="N188" s="29" t="s">
        <v>569</v>
      </c>
      <c r="O188" s="29" t="s">
        <v>570</v>
      </c>
      <c r="P188" s="29" t="s">
        <v>571</v>
      </c>
      <c r="Q188" s="29"/>
      <c r="R188" s="29"/>
      <c r="S188" s="29"/>
      <c r="T188" s="29"/>
    </row>
    <row r="189" customFormat="false" ht="51" hidden="true" customHeight="false" outlineLevel="0" collapsed="false">
      <c r="A189" s="22" t="n">
        <v>68</v>
      </c>
      <c r="B189" s="23" t="s">
        <v>34</v>
      </c>
      <c r="C189" s="46" t="s">
        <v>563</v>
      </c>
      <c r="D189" s="30" t="s">
        <v>572</v>
      </c>
      <c r="E189" s="30" t="s">
        <v>36</v>
      </c>
      <c r="F189" s="47" t="s">
        <v>37</v>
      </c>
      <c r="G189" s="47" t="s">
        <v>38</v>
      </c>
      <c r="H189" s="70" t="s">
        <v>573</v>
      </c>
      <c r="I189" s="32" t="s">
        <v>574</v>
      </c>
      <c r="J189" s="28" t="s">
        <v>567</v>
      </c>
      <c r="K189" s="29" t="s">
        <v>575</v>
      </c>
      <c r="L189" s="29"/>
      <c r="M189" s="29"/>
      <c r="N189" s="29" t="s">
        <v>569</v>
      </c>
      <c r="O189" s="29" t="s">
        <v>570</v>
      </c>
      <c r="P189" s="29" t="s">
        <v>571</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6</v>
      </c>
      <c r="I190" s="27" t="s">
        <v>577</v>
      </c>
      <c r="J190" s="28" t="s">
        <v>567</v>
      </c>
      <c r="K190" s="29"/>
      <c r="L190" s="29"/>
      <c r="M190" s="29"/>
      <c r="N190" s="29"/>
      <c r="O190" s="29" t="s">
        <v>578</v>
      </c>
      <c r="P190" s="29" t="s">
        <v>579</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70" t="s">
        <v>580</v>
      </c>
      <c r="I191" s="32" t="s">
        <v>581</v>
      </c>
      <c r="J191" s="28" t="s">
        <v>567</v>
      </c>
      <c r="K191" s="29"/>
      <c r="L191" s="29"/>
      <c r="M191" s="29"/>
      <c r="N191" s="29"/>
      <c r="O191" s="29" t="s">
        <v>582</v>
      </c>
      <c r="P191" s="29" t="s">
        <v>579</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3</v>
      </c>
      <c r="I192" s="32"/>
      <c r="J192" s="28" t="s">
        <v>567</v>
      </c>
      <c r="K192" s="29"/>
      <c r="L192" s="29"/>
      <c r="M192" s="29"/>
      <c r="N192" s="29" t="s">
        <v>584</v>
      </c>
      <c r="O192" s="29" t="s">
        <v>585</v>
      </c>
      <c r="P192" s="29" t="s">
        <v>579</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70" t="s">
        <v>586</v>
      </c>
      <c r="I193" s="32" t="s">
        <v>587</v>
      </c>
      <c r="J193" s="28" t="s">
        <v>567</v>
      </c>
      <c r="K193" s="35"/>
      <c r="L193" s="29"/>
      <c r="M193" s="29"/>
      <c r="N193" s="35" t="s">
        <v>588</v>
      </c>
      <c r="O193" s="29" t="s">
        <v>578</v>
      </c>
      <c r="P193" s="29" t="s">
        <v>589</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68" t="s">
        <v>590</v>
      </c>
      <c r="I194" s="32" t="s">
        <v>591</v>
      </c>
      <c r="J194" s="28" t="s">
        <v>567</v>
      </c>
      <c r="K194" s="72"/>
      <c r="L194" s="29"/>
      <c r="M194" s="29"/>
      <c r="N194" s="35" t="s">
        <v>592</v>
      </c>
      <c r="O194" s="29" t="s">
        <v>593</v>
      </c>
      <c r="P194" s="29" t="s">
        <v>589</v>
      </c>
      <c r="Q194" s="29"/>
      <c r="R194" s="29"/>
      <c r="S194" s="29"/>
      <c r="T194" s="29"/>
    </row>
    <row r="195" customFormat="false" ht="127.5" hidden="true" customHeight="false" outlineLevel="0" collapsed="false">
      <c r="A195" s="22" t="n">
        <v>239</v>
      </c>
      <c r="B195" s="23" t="s">
        <v>594</v>
      </c>
      <c r="C195" s="30" t="s">
        <v>104</v>
      </c>
      <c r="D195" s="30" t="s">
        <v>124</v>
      </c>
      <c r="E195" s="30" t="s">
        <v>133</v>
      </c>
      <c r="F195" s="31" t="s">
        <v>45</v>
      </c>
      <c r="G195" s="31" t="s">
        <v>208</v>
      </c>
      <c r="H195" s="73" t="s">
        <v>595</v>
      </c>
      <c r="I195" s="73" t="s">
        <v>596</v>
      </c>
      <c r="J195" s="28" t="s">
        <v>567</v>
      </c>
      <c r="K195" s="35" t="s">
        <v>597</v>
      </c>
      <c r="L195" s="29"/>
      <c r="M195" s="29"/>
      <c r="N195" s="29" t="s">
        <v>598</v>
      </c>
      <c r="O195" s="29" t="s">
        <v>599</v>
      </c>
      <c r="P195" s="29" t="s">
        <v>600</v>
      </c>
      <c r="Q195" s="29"/>
      <c r="R195" s="29"/>
      <c r="S195" s="29"/>
      <c r="T195" s="29"/>
    </row>
    <row r="196" customFormat="false" ht="22.5" hidden="true" customHeight="false" outlineLevel="0" collapsed="false">
      <c r="A196" s="22" t="n">
        <v>251</v>
      </c>
      <c r="B196" s="23" t="s">
        <v>356</v>
      </c>
      <c r="C196" s="38" t="s">
        <v>601</v>
      </c>
      <c r="D196" s="38"/>
      <c r="E196" s="38"/>
      <c r="F196" s="38" t="s">
        <v>45</v>
      </c>
      <c r="G196" s="38"/>
      <c r="H196" s="38" t="s">
        <v>602</v>
      </c>
      <c r="I196" s="38"/>
      <c r="J196" s="28"/>
      <c r="K196" s="29"/>
      <c r="L196" s="29"/>
      <c r="M196" s="29"/>
      <c r="N196" s="29"/>
      <c r="O196" s="29"/>
      <c r="P196" s="29" t="s">
        <v>603</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70" t="s">
        <v>604</v>
      </c>
      <c r="I197" s="32" t="s">
        <v>605</v>
      </c>
      <c r="J197" s="28"/>
      <c r="K197" s="29"/>
      <c r="L197" s="29"/>
      <c r="M197" s="29"/>
      <c r="N197" s="29"/>
      <c r="O197" s="29"/>
      <c r="P197" s="29" t="s">
        <v>606</v>
      </c>
      <c r="Q197" s="29"/>
      <c r="R197" s="29"/>
      <c r="S197" s="29"/>
      <c r="T197" s="29"/>
    </row>
    <row r="198" customFormat="false" ht="38.25" hidden="true" customHeight="false" outlineLevel="0" collapsed="false">
      <c r="A198" s="22" t="n">
        <v>49</v>
      </c>
      <c r="B198" s="23" t="s">
        <v>34</v>
      </c>
      <c r="C198" s="30" t="s">
        <v>607</v>
      </c>
      <c r="D198" s="30" t="s">
        <v>608</v>
      </c>
      <c r="E198" s="30" t="s">
        <v>64</v>
      </c>
      <c r="F198" s="31" t="s">
        <v>45</v>
      </c>
      <c r="G198" s="31" t="s">
        <v>38</v>
      </c>
      <c r="H198" s="70" t="s">
        <v>609</v>
      </c>
      <c r="I198" s="32" t="s">
        <v>610</v>
      </c>
      <c r="J198" s="28"/>
      <c r="K198" s="29"/>
      <c r="L198" s="29"/>
      <c r="M198" s="29"/>
      <c r="N198" s="29"/>
      <c r="O198" s="29"/>
      <c r="P198" s="29" t="s">
        <v>606</v>
      </c>
      <c r="Q198" s="29"/>
      <c r="R198" s="29"/>
      <c r="S198" s="29"/>
      <c r="T198" s="29"/>
    </row>
    <row r="199" customFormat="false" ht="38.25" hidden="true" customHeight="false" outlineLevel="0" collapsed="false">
      <c r="A199" s="22" t="n">
        <v>50</v>
      </c>
      <c r="B199" s="23" t="s">
        <v>34</v>
      </c>
      <c r="C199" s="30" t="s">
        <v>611</v>
      </c>
      <c r="D199" s="30" t="s">
        <v>612</v>
      </c>
      <c r="E199" s="30" t="s">
        <v>92</v>
      </c>
      <c r="F199" s="31" t="s">
        <v>45</v>
      </c>
      <c r="G199" s="31" t="s">
        <v>38</v>
      </c>
      <c r="H199" s="70" t="s">
        <v>613</v>
      </c>
      <c r="I199" s="32" t="s">
        <v>614</v>
      </c>
      <c r="J199" s="28"/>
      <c r="K199" s="29"/>
      <c r="L199" s="29"/>
      <c r="M199" s="29"/>
      <c r="N199" s="29"/>
      <c r="O199" s="29"/>
      <c r="P199" s="29" t="s">
        <v>606</v>
      </c>
      <c r="Q199" s="29"/>
      <c r="R199" s="29"/>
      <c r="S199" s="29"/>
      <c r="T199" s="29"/>
    </row>
    <row r="200" customFormat="false" ht="38.25" hidden="true" customHeight="false" outlineLevel="0" collapsed="false">
      <c r="A200" s="22" t="n">
        <v>51</v>
      </c>
      <c r="B200" s="23" t="s">
        <v>34</v>
      </c>
      <c r="C200" s="30" t="s">
        <v>615</v>
      </c>
      <c r="D200" s="30" t="s">
        <v>612</v>
      </c>
      <c r="E200" s="30" t="s">
        <v>53</v>
      </c>
      <c r="F200" s="31" t="s">
        <v>45</v>
      </c>
      <c r="G200" s="31" t="s">
        <v>38</v>
      </c>
      <c r="H200" s="70" t="s">
        <v>616</v>
      </c>
      <c r="I200" s="32" t="s">
        <v>617</v>
      </c>
      <c r="J200" s="28"/>
      <c r="K200" s="29"/>
      <c r="L200" s="29"/>
      <c r="M200" s="29"/>
      <c r="N200" s="29"/>
      <c r="O200" s="29"/>
      <c r="P200" s="29" t="s">
        <v>606</v>
      </c>
      <c r="Q200" s="29"/>
      <c r="R200" s="29"/>
      <c r="S200" s="29"/>
      <c r="T200" s="29"/>
    </row>
    <row r="201" customFormat="false" ht="38.25" hidden="true" customHeight="false" outlineLevel="0" collapsed="false">
      <c r="A201" s="22" t="n">
        <v>53</v>
      </c>
      <c r="B201" s="23" t="s">
        <v>34</v>
      </c>
      <c r="C201" s="30" t="s">
        <v>442</v>
      </c>
      <c r="D201" s="30" t="s">
        <v>618</v>
      </c>
      <c r="E201" s="30" t="s">
        <v>54</v>
      </c>
      <c r="F201" s="31" t="s">
        <v>45</v>
      </c>
      <c r="G201" s="31" t="s">
        <v>38</v>
      </c>
      <c r="H201" s="70" t="s">
        <v>619</v>
      </c>
      <c r="I201" s="32" t="s">
        <v>620</v>
      </c>
      <c r="J201" s="28"/>
      <c r="K201" s="29"/>
      <c r="L201" s="29"/>
      <c r="M201" s="29"/>
      <c r="N201" s="29"/>
      <c r="O201" s="29"/>
      <c r="P201" s="29" t="s">
        <v>606</v>
      </c>
      <c r="Q201" s="29"/>
      <c r="R201" s="29"/>
      <c r="S201" s="29"/>
      <c r="T201" s="29"/>
    </row>
    <row r="202" customFormat="false" ht="102" hidden="true" customHeight="false" outlineLevel="0" collapsed="false">
      <c r="A202" s="22" t="n">
        <v>76</v>
      </c>
      <c r="B202" s="23" t="s">
        <v>34</v>
      </c>
      <c r="C202" s="30" t="s">
        <v>621</v>
      </c>
      <c r="D202" s="30" t="s">
        <v>164</v>
      </c>
      <c r="E202" s="30" t="s">
        <v>495</v>
      </c>
      <c r="F202" s="31" t="s">
        <v>45</v>
      </c>
      <c r="G202" s="31" t="s">
        <v>38</v>
      </c>
      <c r="H202" s="70" t="s">
        <v>622</v>
      </c>
      <c r="I202" s="32" t="s">
        <v>623</v>
      </c>
      <c r="J202" s="28"/>
      <c r="K202" s="29"/>
      <c r="L202" s="29"/>
      <c r="M202" s="29"/>
      <c r="N202" s="29"/>
      <c r="O202" s="29"/>
      <c r="P202" s="29" t="s">
        <v>606</v>
      </c>
      <c r="Q202" s="29"/>
      <c r="R202" s="29"/>
      <c r="S202" s="29"/>
      <c r="T202" s="29"/>
    </row>
    <row r="203" customFormat="false" ht="76.5" hidden="true" customHeight="false" outlineLevel="0" collapsed="false">
      <c r="A203" s="22" t="n">
        <v>77</v>
      </c>
      <c r="B203" s="23" t="s">
        <v>34</v>
      </c>
      <c r="C203" s="30" t="s">
        <v>621</v>
      </c>
      <c r="D203" s="30" t="s">
        <v>164</v>
      </c>
      <c r="E203" s="30" t="s">
        <v>103</v>
      </c>
      <c r="F203" s="31" t="s">
        <v>45</v>
      </c>
      <c r="G203" s="31" t="s">
        <v>38</v>
      </c>
      <c r="H203" s="70" t="s">
        <v>624</v>
      </c>
      <c r="I203" s="32" t="s">
        <v>625</v>
      </c>
      <c r="J203" s="28"/>
      <c r="K203" s="29"/>
      <c r="L203" s="29"/>
      <c r="M203" s="29"/>
      <c r="N203" s="29"/>
      <c r="O203" s="29"/>
      <c r="P203" s="29" t="s">
        <v>606</v>
      </c>
      <c r="Q203" s="29"/>
      <c r="R203" s="29"/>
      <c r="S203" s="29"/>
      <c r="T203" s="29"/>
    </row>
    <row r="204" customFormat="false" ht="89.25" hidden="true" customHeight="false" outlineLevel="0" collapsed="false">
      <c r="A204" s="22" t="n">
        <v>198</v>
      </c>
      <c r="B204" s="23" t="s">
        <v>327</v>
      </c>
      <c r="C204" s="30" t="s">
        <v>611</v>
      </c>
      <c r="D204" s="30" t="s">
        <v>608</v>
      </c>
      <c r="E204" s="30" t="s">
        <v>626</v>
      </c>
      <c r="F204" s="31" t="s">
        <v>45</v>
      </c>
      <c r="G204" s="31"/>
      <c r="H204" s="32" t="s">
        <v>627</v>
      </c>
      <c r="I204" s="32" t="s">
        <v>628</v>
      </c>
      <c r="J204" s="28"/>
      <c r="K204" s="29"/>
      <c r="L204" s="29"/>
      <c r="M204" s="29"/>
      <c r="N204" s="29"/>
      <c r="O204" s="29"/>
      <c r="P204" s="29" t="s">
        <v>606</v>
      </c>
      <c r="Q204" s="29"/>
      <c r="R204" s="29"/>
      <c r="S204" s="29"/>
      <c r="T204" s="29"/>
    </row>
    <row r="205" customFormat="false" ht="102" hidden="true" customHeight="false" outlineLevel="0" collapsed="false">
      <c r="A205" s="22" t="n">
        <v>199</v>
      </c>
      <c r="B205" s="23" t="s">
        <v>327</v>
      </c>
      <c r="C205" s="30" t="s">
        <v>442</v>
      </c>
      <c r="D205" s="30" t="n">
        <v>44</v>
      </c>
      <c r="E205" s="30" t="s">
        <v>626</v>
      </c>
      <c r="F205" s="31" t="s">
        <v>45</v>
      </c>
      <c r="G205" s="31"/>
      <c r="H205" s="32" t="s">
        <v>629</v>
      </c>
      <c r="I205" s="32" t="s">
        <v>628</v>
      </c>
      <c r="J205" s="28"/>
      <c r="K205" s="29"/>
      <c r="L205" s="29"/>
      <c r="M205" s="29"/>
      <c r="N205" s="29"/>
      <c r="O205" s="29"/>
      <c r="P205" s="29" t="s">
        <v>606</v>
      </c>
      <c r="Q205" s="29"/>
      <c r="R205" s="29"/>
      <c r="S205" s="29"/>
      <c r="T205" s="29"/>
    </row>
    <row r="206" customFormat="false" ht="38.25" hidden="true" customHeight="false" outlineLevel="0" collapsed="false">
      <c r="A206" s="22" t="n">
        <v>213</v>
      </c>
      <c r="B206" s="23" t="s">
        <v>327</v>
      </c>
      <c r="C206" s="30" t="s">
        <v>630</v>
      </c>
      <c r="D206" s="30" t="s">
        <v>169</v>
      </c>
      <c r="E206" s="30" t="s">
        <v>626</v>
      </c>
      <c r="F206" s="31" t="s">
        <v>45</v>
      </c>
      <c r="G206" s="31"/>
      <c r="H206" s="32" t="s">
        <v>631</v>
      </c>
      <c r="I206" s="32" t="s">
        <v>632</v>
      </c>
      <c r="J206" s="28"/>
      <c r="K206" s="29"/>
      <c r="L206" s="29"/>
      <c r="M206" s="29"/>
      <c r="N206" s="29"/>
      <c r="O206" s="29"/>
      <c r="P206" s="29" t="s">
        <v>606</v>
      </c>
      <c r="Q206" s="29"/>
      <c r="R206" s="29"/>
      <c r="S206" s="29"/>
      <c r="T206" s="29"/>
    </row>
    <row r="207" customFormat="false" ht="51" hidden="true" customHeight="false" outlineLevel="0" collapsed="false">
      <c r="A207" s="22" t="n">
        <v>225</v>
      </c>
      <c r="B207" s="23" t="s">
        <v>334</v>
      </c>
      <c r="C207" s="30" t="s">
        <v>633</v>
      </c>
      <c r="D207" s="30" t="s">
        <v>120</v>
      </c>
      <c r="E207" s="30" t="s">
        <v>79</v>
      </c>
      <c r="F207" s="31" t="s">
        <v>45</v>
      </c>
      <c r="G207" s="31" t="s">
        <v>38</v>
      </c>
      <c r="H207" s="32" t="s">
        <v>634</v>
      </c>
      <c r="I207" s="32" t="s">
        <v>635</v>
      </c>
      <c r="J207" s="28"/>
      <c r="K207" s="29"/>
      <c r="L207" s="29"/>
      <c r="M207" s="29"/>
      <c r="N207" s="29"/>
      <c r="O207" s="29"/>
      <c r="P207" s="29" t="s">
        <v>606</v>
      </c>
      <c r="Q207" s="29"/>
      <c r="R207" s="29"/>
      <c r="S207" s="29"/>
      <c r="T207" s="29"/>
    </row>
    <row r="208" customFormat="false" ht="89.25" hidden="true" customHeight="false" outlineLevel="0" collapsed="false">
      <c r="A208" s="22" t="n">
        <v>226</v>
      </c>
      <c r="B208" s="23" t="s">
        <v>334</v>
      </c>
      <c r="C208" s="30" t="s">
        <v>633</v>
      </c>
      <c r="D208" s="30" t="s">
        <v>120</v>
      </c>
      <c r="E208" s="30" t="s">
        <v>79</v>
      </c>
      <c r="F208" s="31" t="s">
        <v>45</v>
      </c>
      <c r="G208" s="31" t="s">
        <v>38</v>
      </c>
      <c r="H208" s="32" t="s">
        <v>636</v>
      </c>
      <c r="I208" s="32" t="s">
        <v>637</v>
      </c>
      <c r="J208" s="28"/>
      <c r="K208" s="29"/>
      <c r="L208" s="29"/>
      <c r="M208" s="29"/>
      <c r="N208" s="29"/>
      <c r="O208" s="29"/>
      <c r="P208" s="29" t="s">
        <v>606</v>
      </c>
      <c r="Q208" s="29"/>
      <c r="R208" s="29"/>
      <c r="S208" s="29"/>
      <c r="T208" s="29"/>
    </row>
    <row r="209" customFormat="false" ht="140.25" hidden="true" customHeight="false" outlineLevel="0" collapsed="false">
      <c r="A209" s="22" t="n">
        <v>227</v>
      </c>
      <c r="B209" s="23" t="s">
        <v>334</v>
      </c>
      <c r="C209" s="30" t="s">
        <v>442</v>
      </c>
      <c r="D209" s="30" t="s">
        <v>618</v>
      </c>
      <c r="E209" s="30" t="s">
        <v>54</v>
      </c>
      <c r="F209" s="31" t="s">
        <v>45</v>
      </c>
      <c r="G209" s="31" t="s">
        <v>38</v>
      </c>
      <c r="H209" s="32" t="s">
        <v>638</v>
      </c>
      <c r="I209" s="32" t="s">
        <v>639</v>
      </c>
      <c r="J209" s="28"/>
      <c r="K209" s="29"/>
      <c r="L209" s="29"/>
      <c r="M209" s="29"/>
      <c r="N209" s="29"/>
      <c r="O209" s="29"/>
      <c r="P209" s="29" t="s">
        <v>606</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0</v>
      </c>
      <c r="I210" s="32" t="s">
        <v>641</v>
      </c>
      <c r="J210" s="28"/>
      <c r="K210" s="29"/>
      <c r="L210" s="29"/>
      <c r="M210" s="29"/>
      <c r="N210" s="29"/>
      <c r="O210" s="29"/>
      <c r="P210" s="29" t="s">
        <v>606</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2</v>
      </c>
      <c r="I211" s="32" t="s">
        <v>643</v>
      </c>
      <c r="J211" s="28"/>
      <c r="K211" s="29"/>
      <c r="L211" s="29"/>
      <c r="M211" s="29"/>
      <c r="N211" s="29"/>
      <c r="O211" s="29"/>
      <c r="P211" s="29" t="s">
        <v>606</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4</v>
      </c>
      <c r="I212" s="32" t="s">
        <v>645</v>
      </c>
      <c r="J212" s="28"/>
      <c r="K212" s="29"/>
      <c r="L212" s="29"/>
      <c r="M212" s="29"/>
      <c r="N212" s="29"/>
      <c r="O212" s="29"/>
      <c r="P212" s="29" t="s">
        <v>606</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68" t="s">
        <v>646</v>
      </c>
      <c r="I213" s="68" t="s">
        <v>647</v>
      </c>
      <c r="J213" s="28"/>
      <c r="K213" s="29"/>
      <c r="L213" s="29"/>
      <c r="M213" s="29"/>
      <c r="N213" s="29"/>
      <c r="O213" s="29"/>
      <c r="P213" s="29" t="s">
        <v>606</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68" t="s">
        <v>394</v>
      </c>
      <c r="I214" s="68" t="s">
        <v>648</v>
      </c>
      <c r="J214" s="28"/>
      <c r="K214" s="29"/>
      <c r="L214" s="29"/>
      <c r="M214" s="29"/>
      <c r="N214" s="29"/>
      <c r="O214" s="29"/>
      <c r="P214" s="29" t="s">
        <v>606</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68" t="s">
        <v>480</v>
      </c>
      <c r="I215" s="68" t="s">
        <v>649</v>
      </c>
      <c r="J215" s="28"/>
      <c r="K215" s="29"/>
      <c r="L215" s="29"/>
      <c r="M215" s="29"/>
      <c r="N215" s="29"/>
      <c r="O215" s="29"/>
      <c r="P215" s="29" t="s">
        <v>606</v>
      </c>
      <c r="Q215" s="29"/>
      <c r="R215" s="29"/>
      <c r="S215" s="29"/>
      <c r="T215" s="29"/>
    </row>
    <row r="216" customFormat="false" ht="63.75" hidden="true" customHeight="false" outlineLevel="0" collapsed="false">
      <c r="A216" s="22" t="n">
        <v>334</v>
      </c>
      <c r="B216" s="23" t="s">
        <v>361</v>
      </c>
      <c r="C216" s="38" t="s">
        <v>650</v>
      </c>
      <c r="D216" s="38" t="n">
        <v>37</v>
      </c>
      <c r="E216" s="38" t="n">
        <v>2</v>
      </c>
      <c r="F216" s="38" t="s">
        <v>45</v>
      </c>
      <c r="G216" s="38" t="s">
        <v>381</v>
      </c>
      <c r="H216" s="68" t="s">
        <v>651</v>
      </c>
      <c r="I216" s="68" t="s">
        <v>652</v>
      </c>
      <c r="J216" s="28"/>
      <c r="K216" s="29"/>
      <c r="L216" s="29"/>
      <c r="M216" s="29"/>
      <c r="N216" s="29"/>
      <c r="O216" s="29"/>
      <c r="P216" s="29" t="s">
        <v>606</v>
      </c>
      <c r="Q216" s="29"/>
      <c r="R216" s="29"/>
      <c r="S216" s="29"/>
      <c r="T216" s="29"/>
    </row>
    <row r="217" customFormat="false" ht="38.25" hidden="true" customHeight="false" outlineLevel="0" collapsed="false">
      <c r="A217" s="22" t="n">
        <v>335</v>
      </c>
      <c r="B217" s="23" t="s">
        <v>361</v>
      </c>
      <c r="C217" s="38" t="s">
        <v>607</v>
      </c>
      <c r="D217" s="38" t="n">
        <v>38</v>
      </c>
      <c r="E217" s="38" t="n">
        <v>12</v>
      </c>
      <c r="F217" s="38" t="s">
        <v>45</v>
      </c>
      <c r="G217" s="38" t="s">
        <v>381</v>
      </c>
      <c r="H217" s="68" t="s">
        <v>653</v>
      </c>
      <c r="I217" s="68" t="s">
        <v>654</v>
      </c>
      <c r="J217" s="28"/>
      <c r="K217" s="29"/>
      <c r="L217" s="29"/>
      <c r="M217" s="29"/>
      <c r="N217" s="29"/>
      <c r="O217" s="29"/>
      <c r="P217" s="29" t="s">
        <v>606</v>
      </c>
      <c r="Q217" s="29"/>
      <c r="R217" s="29"/>
      <c r="S217" s="29"/>
      <c r="T217" s="29"/>
    </row>
    <row r="218" customFormat="false" ht="38.25" hidden="true" customHeight="false" outlineLevel="0" collapsed="false">
      <c r="A218" s="22" t="n">
        <v>337</v>
      </c>
      <c r="B218" s="23" t="s">
        <v>361</v>
      </c>
      <c r="C218" s="38" t="s">
        <v>655</v>
      </c>
      <c r="D218" s="38" t="n">
        <v>41</v>
      </c>
      <c r="E218" s="38" t="n">
        <v>8</v>
      </c>
      <c r="F218" s="38" t="s">
        <v>45</v>
      </c>
      <c r="G218" s="38" t="s">
        <v>381</v>
      </c>
      <c r="H218" s="68" t="s">
        <v>432</v>
      </c>
      <c r="I218" s="68" t="s">
        <v>656</v>
      </c>
      <c r="J218" s="28"/>
      <c r="K218" s="29"/>
      <c r="L218" s="29"/>
      <c r="M218" s="29"/>
      <c r="N218" s="29"/>
      <c r="O218" s="29"/>
      <c r="P218" s="29" t="s">
        <v>606</v>
      </c>
      <c r="Q218" s="29"/>
      <c r="R218" s="29"/>
      <c r="S218" s="29"/>
      <c r="T218" s="29"/>
    </row>
    <row r="219" customFormat="false" ht="38.25" hidden="true" customHeight="false" outlineLevel="0" collapsed="false">
      <c r="A219" s="22" t="n">
        <v>341</v>
      </c>
      <c r="B219" s="23" t="s">
        <v>361</v>
      </c>
      <c r="C219" s="38" t="s">
        <v>633</v>
      </c>
      <c r="D219" s="38" t="n">
        <v>43</v>
      </c>
      <c r="E219" s="38" t="n">
        <v>17</v>
      </c>
      <c r="F219" s="38" t="s">
        <v>45</v>
      </c>
      <c r="G219" s="38" t="s">
        <v>381</v>
      </c>
      <c r="H219" s="68" t="s">
        <v>657</v>
      </c>
      <c r="I219" s="68" t="s">
        <v>658</v>
      </c>
      <c r="J219" s="28"/>
      <c r="K219" s="29"/>
      <c r="L219" s="29"/>
      <c r="M219" s="29"/>
      <c r="N219" s="29"/>
      <c r="O219" s="29"/>
      <c r="P219" s="29" t="s">
        <v>606</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59</v>
      </c>
      <c r="I220" s="74" t="s">
        <v>660</v>
      </c>
      <c r="J220" s="28"/>
      <c r="K220" s="29"/>
      <c r="L220" s="29"/>
      <c r="M220" s="29"/>
      <c r="N220" s="29"/>
      <c r="O220" s="29"/>
      <c r="P220" s="29" t="s">
        <v>606</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1</v>
      </c>
      <c r="I221" s="74"/>
      <c r="J221" s="28"/>
      <c r="K221" s="29"/>
      <c r="L221" s="29"/>
      <c r="M221" s="29"/>
      <c r="N221" s="29"/>
      <c r="O221" s="29"/>
      <c r="P221" s="29" t="s">
        <v>606</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68" t="s">
        <v>662</v>
      </c>
      <c r="I222" s="68"/>
      <c r="J222" s="28"/>
      <c r="K222" s="29"/>
      <c r="L222" s="29"/>
      <c r="M222" s="29"/>
      <c r="N222" s="29"/>
      <c r="O222" s="29"/>
      <c r="P222" s="29" t="s">
        <v>606</v>
      </c>
      <c r="Q222" s="29"/>
      <c r="R222" s="29"/>
      <c r="S222" s="29"/>
      <c r="T222" s="29"/>
    </row>
    <row r="223" customFormat="false" ht="38.25" hidden="true" customHeight="false" outlineLevel="0" collapsed="false">
      <c r="A223" s="22" t="n">
        <v>399</v>
      </c>
      <c r="B223" s="23" t="s">
        <v>361</v>
      </c>
      <c r="C223" s="38" t="s">
        <v>621</v>
      </c>
      <c r="D223" s="61" t="n">
        <v>145</v>
      </c>
      <c r="E223" s="38" t="n">
        <v>23</v>
      </c>
      <c r="F223" s="61" t="s">
        <v>45</v>
      </c>
      <c r="G223" s="38" t="s">
        <v>381</v>
      </c>
      <c r="H223" s="68" t="s">
        <v>465</v>
      </c>
      <c r="I223" s="68" t="s">
        <v>663</v>
      </c>
      <c r="J223" s="28"/>
      <c r="K223" s="29"/>
      <c r="L223" s="29"/>
      <c r="M223" s="29"/>
      <c r="N223" s="29"/>
      <c r="O223" s="29"/>
      <c r="P223" s="29" t="s">
        <v>606</v>
      </c>
      <c r="Q223" s="29"/>
      <c r="R223" s="29"/>
      <c r="S223" s="29"/>
      <c r="T223" s="29"/>
    </row>
    <row r="224" customFormat="false" ht="76.5" hidden="true" customHeight="false" outlineLevel="0" collapsed="false">
      <c r="A224" s="22" t="n">
        <v>32</v>
      </c>
      <c r="B224" s="23" t="s">
        <v>34</v>
      </c>
      <c r="C224" s="30" t="s">
        <v>664</v>
      </c>
      <c r="D224" s="30" t="s">
        <v>87</v>
      </c>
      <c r="E224" s="30" t="s">
        <v>63</v>
      </c>
      <c r="F224" s="31" t="s">
        <v>45</v>
      </c>
      <c r="G224" s="31" t="s">
        <v>38</v>
      </c>
      <c r="H224" s="70" t="s">
        <v>665</v>
      </c>
      <c r="I224" s="32" t="s">
        <v>666</v>
      </c>
      <c r="J224" s="28"/>
      <c r="K224" s="29"/>
      <c r="L224" s="29"/>
      <c r="M224" s="29"/>
      <c r="N224" s="29"/>
      <c r="O224" s="29"/>
      <c r="P224" s="29" t="s">
        <v>667</v>
      </c>
      <c r="Q224" s="29"/>
      <c r="R224" s="29"/>
      <c r="S224" s="29"/>
      <c r="T224" s="29"/>
    </row>
    <row r="225" customFormat="false" ht="76.5" hidden="true" customHeight="false" outlineLevel="0" collapsed="false">
      <c r="A225" s="22" t="n">
        <v>33</v>
      </c>
      <c r="B225" s="23" t="s">
        <v>34</v>
      </c>
      <c r="C225" s="30" t="s">
        <v>668</v>
      </c>
      <c r="D225" s="30" t="s">
        <v>87</v>
      </c>
      <c r="E225" s="30" t="s">
        <v>83</v>
      </c>
      <c r="F225" s="31" t="s">
        <v>45</v>
      </c>
      <c r="G225" s="31" t="s">
        <v>38</v>
      </c>
      <c r="H225" s="70" t="s">
        <v>665</v>
      </c>
      <c r="I225" s="32" t="s">
        <v>666</v>
      </c>
      <c r="J225" s="28"/>
      <c r="K225" s="29"/>
      <c r="L225" s="29"/>
      <c r="M225" s="29"/>
      <c r="N225" s="29"/>
      <c r="O225" s="29"/>
      <c r="P225" s="29" t="s">
        <v>667</v>
      </c>
      <c r="Q225" s="29"/>
      <c r="R225" s="29"/>
      <c r="S225" s="29"/>
      <c r="T225" s="29"/>
    </row>
    <row r="226" customFormat="false" ht="25.5" hidden="true" customHeight="false" outlineLevel="0" collapsed="false">
      <c r="A226" s="22" t="n">
        <v>36</v>
      </c>
      <c r="B226" s="23" t="s">
        <v>34</v>
      </c>
      <c r="C226" s="30" t="s">
        <v>669</v>
      </c>
      <c r="D226" s="30" t="s">
        <v>670</v>
      </c>
      <c r="E226" s="30" t="s">
        <v>53</v>
      </c>
      <c r="F226" s="31" t="s">
        <v>45</v>
      </c>
      <c r="G226" s="31" t="s">
        <v>38</v>
      </c>
      <c r="H226" s="70" t="s">
        <v>671</v>
      </c>
      <c r="I226" s="32" t="s">
        <v>117</v>
      </c>
      <c r="J226" s="28"/>
      <c r="K226" s="29"/>
      <c r="L226" s="29"/>
      <c r="M226" s="29"/>
      <c r="N226" s="29"/>
      <c r="O226" s="29"/>
      <c r="P226" s="29" t="s">
        <v>667</v>
      </c>
      <c r="Q226" s="29"/>
      <c r="R226" s="29"/>
      <c r="S226" s="29"/>
      <c r="T226" s="29"/>
    </row>
    <row r="227" customFormat="false" ht="76.5" hidden="true" customHeight="false" outlineLevel="0" collapsed="false">
      <c r="A227" s="22" t="n">
        <v>37</v>
      </c>
      <c r="B227" s="23" t="s">
        <v>34</v>
      </c>
      <c r="C227" s="30" t="s">
        <v>672</v>
      </c>
      <c r="D227" s="30" t="s">
        <v>670</v>
      </c>
      <c r="E227" s="30" t="s">
        <v>133</v>
      </c>
      <c r="F227" s="31" t="s">
        <v>45</v>
      </c>
      <c r="G227" s="31" t="s">
        <v>38</v>
      </c>
      <c r="H227" s="70" t="s">
        <v>665</v>
      </c>
      <c r="I227" s="32" t="s">
        <v>666</v>
      </c>
      <c r="J227" s="28"/>
      <c r="K227" s="29"/>
      <c r="L227" s="29"/>
      <c r="M227" s="29"/>
      <c r="N227" s="29"/>
      <c r="O227" s="29"/>
      <c r="P227" s="29" t="s">
        <v>667</v>
      </c>
      <c r="Q227" s="29"/>
      <c r="R227" s="29"/>
      <c r="S227" s="29"/>
      <c r="T227" s="29"/>
    </row>
    <row r="228" customFormat="false" ht="76.5" hidden="true" customHeight="false" outlineLevel="0" collapsed="false">
      <c r="A228" s="22" t="n">
        <v>38</v>
      </c>
      <c r="B228" s="23" t="s">
        <v>34</v>
      </c>
      <c r="C228" s="30" t="s">
        <v>673</v>
      </c>
      <c r="D228" s="30" t="s">
        <v>670</v>
      </c>
      <c r="E228" s="30" t="s">
        <v>79</v>
      </c>
      <c r="F228" s="31" t="s">
        <v>45</v>
      </c>
      <c r="G228" s="31" t="s">
        <v>38</v>
      </c>
      <c r="H228" s="70" t="s">
        <v>665</v>
      </c>
      <c r="I228" s="32" t="s">
        <v>666</v>
      </c>
      <c r="J228" s="28"/>
      <c r="K228" s="29"/>
      <c r="L228" s="29"/>
      <c r="M228" s="29"/>
      <c r="N228" s="29"/>
      <c r="O228" s="29"/>
      <c r="P228" s="29" t="s">
        <v>667</v>
      </c>
      <c r="Q228" s="29"/>
      <c r="R228" s="29"/>
      <c r="S228" s="29"/>
      <c r="T228" s="29"/>
    </row>
    <row r="229" customFormat="false" ht="76.5" hidden="true" customHeight="false" outlineLevel="0" collapsed="false">
      <c r="A229" s="22" t="n">
        <v>42</v>
      </c>
      <c r="B229" s="23" t="s">
        <v>34</v>
      </c>
      <c r="C229" s="30" t="s">
        <v>674</v>
      </c>
      <c r="D229" s="30" t="s">
        <v>675</v>
      </c>
      <c r="E229" s="30" t="s">
        <v>61</v>
      </c>
      <c r="F229" s="31" t="s">
        <v>45</v>
      </c>
      <c r="G229" s="31" t="s">
        <v>38</v>
      </c>
      <c r="H229" s="70" t="s">
        <v>676</v>
      </c>
      <c r="I229" s="32" t="s">
        <v>677</v>
      </c>
      <c r="J229" s="28"/>
      <c r="K229" s="29"/>
      <c r="L229" s="29"/>
      <c r="M229" s="29"/>
      <c r="N229" s="29"/>
      <c r="O229" s="29"/>
      <c r="P229" s="29" t="s">
        <v>667</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70" t="s">
        <v>678</v>
      </c>
      <c r="I230" s="32" t="s">
        <v>679</v>
      </c>
      <c r="J230" s="28"/>
      <c r="K230" s="29"/>
      <c r="L230" s="29"/>
      <c r="M230" s="29"/>
      <c r="N230" s="29"/>
      <c r="O230" s="29"/>
      <c r="P230" s="29" t="s">
        <v>667</v>
      </c>
      <c r="Q230" s="29"/>
      <c r="R230" s="29"/>
      <c r="S230" s="29"/>
      <c r="T230" s="29"/>
    </row>
    <row r="231" customFormat="false" ht="51" hidden="true" customHeight="false" outlineLevel="0" collapsed="false">
      <c r="A231" s="22" t="n">
        <v>45</v>
      </c>
      <c r="B231" s="23" t="s">
        <v>34</v>
      </c>
      <c r="C231" s="24" t="s">
        <v>680</v>
      </c>
      <c r="D231" s="24" t="s">
        <v>115</v>
      </c>
      <c r="E231" s="24" t="s">
        <v>83</v>
      </c>
      <c r="F231" s="25" t="s">
        <v>45</v>
      </c>
      <c r="G231" s="25" t="s">
        <v>38</v>
      </c>
      <c r="H231" s="71" t="s">
        <v>681</v>
      </c>
      <c r="I231" s="27" t="s">
        <v>682</v>
      </c>
      <c r="J231" s="28"/>
      <c r="K231" s="29"/>
      <c r="L231" s="29"/>
      <c r="M231" s="29"/>
      <c r="N231" s="29"/>
      <c r="O231" s="29"/>
      <c r="P231" s="29" t="s">
        <v>667</v>
      </c>
      <c r="Q231" s="29"/>
      <c r="R231" s="29"/>
      <c r="S231" s="29"/>
      <c r="T231" s="29"/>
    </row>
    <row r="232" customFormat="false" ht="63.75" hidden="true" customHeight="false" outlineLevel="0" collapsed="false">
      <c r="A232" s="22" t="n">
        <v>46</v>
      </c>
      <c r="B232" s="23" t="s">
        <v>34</v>
      </c>
      <c r="C232" s="30" t="s">
        <v>680</v>
      </c>
      <c r="D232" s="30" t="s">
        <v>115</v>
      </c>
      <c r="E232" s="30" t="s">
        <v>83</v>
      </c>
      <c r="F232" s="31" t="s">
        <v>45</v>
      </c>
      <c r="G232" s="31" t="s">
        <v>38</v>
      </c>
      <c r="H232" s="70" t="s">
        <v>683</v>
      </c>
      <c r="I232" s="32" t="s">
        <v>684</v>
      </c>
      <c r="J232" s="28"/>
      <c r="K232" s="29"/>
      <c r="L232" s="29"/>
      <c r="M232" s="29"/>
      <c r="N232" s="29"/>
      <c r="O232" s="29"/>
      <c r="P232" s="29" t="s">
        <v>667</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70" t="s">
        <v>685</v>
      </c>
      <c r="I233" s="32" t="s">
        <v>686</v>
      </c>
      <c r="J233" s="28"/>
      <c r="K233" s="29"/>
      <c r="L233" s="29"/>
      <c r="M233" s="29"/>
      <c r="N233" s="29"/>
      <c r="O233" s="29"/>
      <c r="P233" s="29" t="s">
        <v>667</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70" t="s">
        <v>687</v>
      </c>
      <c r="I234" s="32" t="s">
        <v>688</v>
      </c>
      <c r="J234" s="28"/>
      <c r="K234" s="29"/>
      <c r="L234" s="29"/>
      <c r="M234" s="29"/>
      <c r="N234" s="29"/>
      <c r="O234" s="29"/>
      <c r="P234" s="29" t="s">
        <v>667</v>
      </c>
      <c r="Q234" s="29"/>
      <c r="R234" s="29"/>
      <c r="S234" s="29"/>
      <c r="T234" s="29"/>
    </row>
    <row r="235" customFormat="false" ht="76.5" hidden="true" customHeight="false" outlineLevel="0" collapsed="false">
      <c r="A235" s="22" t="n">
        <v>73</v>
      </c>
      <c r="B235" s="23" t="s">
        <v>34</v>
      </c>
      <c r="C235" s="30" t="s">
        <v>157</v>
      </c>
      <c r="D235" s="30" t="s">
        <v>689</v>
      </c>
      <c r="E235" s="30" t="s">
        <v>83</v>
      </c>
      <c r="F235" s="31" t="s">
        <v>45</v>
      </c>
      <c r="G235" s="31" t="s">
        <v>38</v>
      </c>
      <c r="H235" s="70" t="s">
        <v>690</v>
      </c>
      <c r="I235" s="32" t="s">
        <v>691</v>
      </c>
      <c r="J235" s="28"/>
      <c r="K235" s="29"/>
      <c r="L235" s="29"/>
      <c r="M235" s="29"/>
      <c r="N235" s="29"/>
      <c r="O235" s="29"/>
      <c r="P235" s="29" t="s">
        <v>667</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2</v>
      </c>
      <c r="I236" s="32" t="s">
        <v>693</v>
      </c>
      <c r="J236" s="28"/>
      <c r="K236" s="29"/>
      <c r="L236" s="29"/>
      <c r="M236" s="29"/>
      <c r="N236" s="29"/>
      <c r="O236" s="29"/>
      <c r="P236" s="29" t="s">
        <v>667</v>
      </c>
      <c r="Q236" s="29"/>
      <c r="R236" s="29"/>
      <c r="S236" s="29"/>
      <c r="T236" s="29"/>
    </row>
    <row r="237" customFormat="false" ht="63.75" hidden="true" customHeight="false" outlineLevel="0" collapsed="false">
      <c r="A237" s="22" t="n">
        <v>194</v>
      </c>
      <c r="B237" s="23" t="s">
        <v>327</v>
      </c>
      <c r="C237" s="30" t="s">
        <v>669</v>
      </c>
      <c r="D237" s="30" t="s">
        <v>670</v>
      </c>
      <c r="E237" s="30" t="s">
        <v>694</v>
      </c>
      <c r="F237" s="31" t="s">
        <v>45</v>
      </c>
      <c r="G237" s="31"/>
      <c r="H237" s="32" t="s">
        <v>695</v>
      </c>
      <c r="I237" s="32" t="s">
        <v>696</v>
      </c>
      <c r="J237" s="28"/>
      <c r="K237" s="29"/>
      <c r="L237" s="29"/>
      <c r="M237" s="29"/>
      <c r="N237" s="29"/>
      <c r="O237" s="29"/>
      <c r="P237" s="29" t="s">
        <v>667</v>
      </c>
      <c r="Q237" s="29"/>
      <c r="R237" s="29"/>
      <c r="S237" s="29"/>
      <c r="T237" s="29"/>
    </row>
    <row r="238" customFormat="false" ht="51" hidden="true" customHeight="false" outlineLevel="0" collapsed="false">
      <c r="A238" s="22" t="n">
        <v>195</v>
      </c>
      <c r="B238" s="23" t="s">
        <v>327</v>
      </c>
      <c r="C238" s="30" t="s">
        <v>674</v>
      </c>
      <c r="D238" s="46" t="s">
        <v>697</v>
      </c>
      <c r="E238" s="46" t="s">
        <v>698</v>
      </c>
      <c r="F238" s="47" t="s">
        <v>45</v>
      </c>
      <c r="G238" s="47"/>
      <c r="H238" s="35" t="s">
        <v>699</v>
      </c>
      <c r="I238" s="35" t="s">
        <v>700</v>
      </c>
      <c r="J238" s="28"/>
      <c r="K238" s="29"/>
      <c r="L238" s="29"/>
      <c r="M238" s="29"/>
      <c r="N238" s="29"/>
      <c r="O238" s="29"/>
      <c r="P238" s="29" t="s">
        <v>667</v>
      </c>
      <c r="Q238" s="29"/>
      <c r="R238" s="29"/>
      <c r="S238" s="29"/>
      <c r="T238" s="29"/>
    </row>
    <row r="239" customFormat="false" ht="89.25" hidden="true" customHeight="false" outlineLevel="0" collapsed="false">
      <c r="A239" s="22" t="n">
        <v>196</v>
      </c>
      <c r="B239" s="23" t="s">
        <v>327</v>
      </c>
      <c r="C239" s="24" t="s">
        <v>680</v>
      </c>
      <c r="D239" s="24" t="s">
        <v>115</v>
      </c>
      <c r="E239" s="24" t="s">
        <v>159</v>
      </c>
      <c r="F239" s="25" t="s">
        <v>45</v>
      </c>
      <c r="G239" s="25"/>
      <c r="H239" s="75" t="s">
        <v>701</v>
      </c>
      <c r="I239" s="75" t="s">
        <v>702</v>
      </c>
      <c r="J239" s="28"/>
      <c r="K239" s="29"/>
      <c r="L239" s="29"/>
      <c r="M239" s="29"/>
      <c r="N239" s="29"/>
      <c r="O239" s="29"/>
      <c r="P239" s="29" t="s">
        <v>667</v>
      </c>
      <c r="Q239" s="29"/>
      <c r="R239" s="29"/>
      <c r="S239" s="29"/>
      <c r="T239" s="29"/>
    </row>
    <row r="240" customFormat="false" ht="51" hidden="true" customHeight="false" outlineLevel="0" collapsed="false">
      <c r="A240" s="22" t="n">
        <v>197</v>
      </c>
      <c r="B240" s="23" t="s">
        <v>327</v>
      </c>
      <c r="C240" s="76" t="s">
        <v>680</v>
      </c>
      <c r="D240" s="76" t="s">
        <v>115</v>
      </c>
      <c r="E240" s="76" t="s">
        <v>83</v>
      </c>
      <c r="F240" s="77" t="s">
        <v>45</v>
      </c>
      <c r="G240" s="77"/>
      <c r="H240" s="78" t="s">
        <v>703</v>
      </c>
      <c r="I240" s="79" t="s">
        <v>704</v>
      </c>
      <c r="J240" s="28"/>
      <c r="K240" s="29"/>
      <c r="L240" s="29"/>
      <c r="M240" s="29"/>
      <c r="N240" s="29"/>
      <c r="O240" s="29"/>
      <c r="P240" s="29" t="s">
        <v>667</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5</v>
      </c>
      <c r="I241" s="79" t="s">
        <v>706</v>
      </c>
      <c r="J241" s="28"/>
      <c r="K241" s="29"/>
      <c r="L241" s="29"/>
      <c r="M241" s="29"/>
      <c r="N241" s="29"/>
      <c r="O241" s="29"/>
      <c r="P241" s="29" t="s">
        <v>667</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7</v>
      </c>
      <c r="I242" s="79"/>
      <c r="J242" s="28"/>
      <c r="K242" s="29"/>
      <c r="L242" s="29"/>
      <c r="M242" s="29"/>
      <c r="N242" s="29"/>
      <c r="O242" s="29"/>
      <c r="P242" s="29" t="s">
        <v>667</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08</v>
      </c>
      <c r="I243" s="81" t="s">
        <v>709</v>
      </c>
      <c r="J243" s="28"/>
      <c r="K243" s="29"/>
      <c r="L243" s="29"/>
      <c r="M243" s="29"/>
      <c r="N243" s="29"/>
      <c r="O243" s="29"/>
      <c r="P243" s="29" t="s">
        <v>667</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68" t="s">
        <v>394</v>
      </c>
      <c r="I244" s="68" t="s">
        <v>445</v>
      </c>
      <c r="J244" s="28"/>
      <c r="K244" s="29"/>
      <c r="L244" s="29"/>
      <c r="M244" s="29"/>
      <c r="N244" s="29"/>
      <c r="O244" s="29"/>
      <c r="P244" s="29" t="s">
        <v>667</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68" t="s">
        <v>394</v>
      </c>
      <c r="I245" s="68" t="s">
        <v>710</v>
      </c>
      <c r="J245" s="28"/>
      <c r="K245" s="29"/>
      <c r="L245" s="29"/>
      <c r="M245" s="29"/>
      <c r="N245" s="29"/>
      <c r="O245" s="29"/>
      <c r="P245" s="29" t="s">
        <v>667</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68" t="s">
        <v>394</v>
      </c>
      <c r="I246" s="68" t="s">
        <v>711</v>
      </c>
      <c r="J246" s="28"/>
      <c r="K246" s="29"/>
      <c r="L246" s="29"/>
      <c r="M246" s="29"/>
      <c r="N246" s="29"/>
      <c r="O246" s="29"/>
      <c r="P246" s="29" t="s">
        <v>667</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68" t="s">
        <v>394</v>
      </c>
      <c r="I247" s="68" t="s">
        <v>712</v>
      </c>
      <c r="J247" s="28"/>
      <c r="K247" s="29"/>
      <c r="L247" s="29"/>
      <c r="M247" s="29"/>
      <c r="N247" s="29"/>
      <c r="O247" s="29"/>
      <c r="P247" s="29" t="s">
        <v>667</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3</v>
      </c>
      <c r="I248" s="68"/>
      <c r="J248" s="28"/>
      <c r="K248" s="29"/>
      <c r="L248" s="29"/>
      <c r="M248" s="29"/>
      <c r="N248" s="29"/>
      <c r="O248" s="29"/>
      <c r="P248" s="29" t="s">
        <v>667</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4</v>
      </c>
      <c r="I249" s="68" t="s">
        <v>715</v>
      </c>
      <c r="J249" s="28"/>
      <c r="K249" s="29"/>
      <c r="L249" s="29"/>
      <c r="M249" s="29"/>
      <c r="N249" s="29"/>
      <c r="O249" s="29"/>
      <c r="P249" s="29" t="s">
        <v>667</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6</v>
      </c>
      <c r="J250" s="28"/>
      <c r="K250" s="29"/>
      <c r="L250" s="29"/>
      <c r="M250" s="29"/>
      <c r="N250" s="29"/>
      <c r="O250" s="29"/>
      <c r="P250" s="29" t="s">
        <v>667</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7</v>
      </c>
      <c r="I251" s="83" t="s">
        <v>718</v>
      </c>
      <c r="J251" s="28"/>
      <c r="K251" s="29"/>
      <c r="L251" s="29"/>
      <c r="M251" s="29"/>
      <c r="N251" s="29"/>
      <c r="O251" s="29"/>
      <c r="P251" s="29" t="s">
        <v>667</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19</v>
      </c>
      <c r="I252" s="81" t="s">
        <v>720</v>
      </c>
      <c r="J252" s="28"/>
      <c r="K252" s="29"/>
      <c r="L252" s="29"/>
      <c r="M252" s="29"/>
      <c r="N252" s="29"/>
      <c r="O252" s="29"/>
      <c r="P252" s="29" t="s">
        <v>667</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68" t="s">
        <v>721</v>
      </c>
      <c r="I253" s="68" t="s">
        <v>722</v>
      </c>
      <c r="J253" s="28"/>
      <c r="K253" s="29"/>
      <c r="L253" s="29"/>
      <c r="M253" s="29"/>
      <c r="N253" s="29"/>
      <c r="O253" s="29"/>
      <c r="P253" s="29" t="s">
        <v>667</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68" t="s">
        <v>723</v>
      </c>
      <c r="I254" s="68" t="s">
        <v>724</v>
      </c>
      <c r="J254" s="28"/>
      <c r="K254" s="29"/>
      <c r="L254" s="29"/>
      <c r="M254" s="29"/>
      <c r="N254" s="29"/>
      <c r="O254" s="29"/>
      <c r="P254" s="29" t="s">
        <v>667</v>
      </c>
      <c r="Q254" s="29"/>
      <c r="R254" s="29"/>
      <c r="S254" s="29"/>
      <c r="T254" s="29"/>
    </row>
    <row r="255" customFormat="false" ht="89.25" hidden="true" customHeight="false" outlineLevel="0" collapsed="false">
      <c r="A255" s="22" t="n">
        <v>316</v>
      </c>
      <c r="B255" s="23" t="s">
        <v>361</v>
      </c>
      <c r="C255" s="38" t="s">
        <v>725</v>
      </c>
      <c r="D255" s="38" t="n">
        <v>26</v>
      </c>
      <c r="E255" s="38" t="n">
        <v>13</v>
      </c>
      <c r="F255" s="38" t="s">
        <v>45</v>
      </c>
      <c r="G255" s="38" t="s">
        <v>381</v>
      </c>
      <c r="H255" s="68" t="s">
        <v>394</v>
      </c>
      <c r="I255" s="68" t="s">
        <v>726</v>
      </c>
      <c r="J255" s="28"/>
      <c r="K255" s="29"/>
      <c r="L255" s="29"/>
      <c r="M255" s="29"/>
      <c r="N255" s="29"/>
      <c r="O255" s="29"/>
      <c r="P255" s="29" t="s">
        <v>667</v>
      </c>
      <c r="Q255" s="29"/>
      <c r="R255" s="29"/>
      <c r="S255" s="29"/>
      <c r="T255" s="29"/>
    </row>
    <row r="256" customFormat="false" ht="51" hidden="true" customHeight="false" outlineLevel="0" collapsed="false">
      <c r="A256" s="22" t="n">
        <v>317</v>
      </c>
      <c r="B256" s="23" t="s">
        <v>361</v>
      </c>
      <c r="C256" s="38" t="s">
        <v>725</v>
      </c>
      <c r="D256" s="38" t="n">
        <v>26</v>
      </c>
      <c r="E256" s="38" t="n">
        <v>14</v>
      </c>
      <c r="F256" s="38" t="s">
        <v>45</v>
      </c>
      <c r="G256" s="38" t="s">
        <v>381</v>
      </c>
      <c r="H256" s="68" t="s">
        <v>727</v>
      </c>
      <c r="I256" s="68" t="s">
        <v>728</v>
      </c>
      <c r="J256" s="28"/>
      <c r="K256" s="29"/>
      <c r="L256" s="29"/>
      <c r="M256" s="29"/>
      <c r="N256" s="29"/>
      <c r="O256" s="29"/>
      <c r="P256" s="29" t="s">
        <v>667</v>
      </c>
      <c r="Q256" s="29"/>
      <c r="R256" s="29"/>
      <c r="S256" s="29"/>
      <c r="T256" s="29"/>
    </row>
    <row r="257" customFormat="false" ht="25.5" hidden="true" customHeight="false" outlineLevel="0" collapsed="false">
      <c r="A257" s="22" t="n">
        <v>318</v>
      </c>
      <c r="B257" s="23" t="s">
        <v>361</v>
      </c>
      <c r="C257" s="38" t="s">
        <v>729</v>
      </c>
      <c r="D257" s="38" t="n">
        <v>29</v>
      </c>
      <c r="E257" s="38"/>
      <c r="F257" s="38" t="s">
        <v>45</v>
      </c>
      <c r="G257" s="38" t="s">
        <v>381</v>
      </c>
      <c r="H257" s="68" t="s">
        <v>730</v>
      </c>
      <c r="I257" s="68" t="s">
        <v>731</v>
      </c>
      <c r="J257" s="28"/>
      <c r="K257" s="29"/>
      <c r="L257" s="29"/>
      <c r="M257" s="29"/>
      <c r="N257" s="29"/>
      <c r="O257" s="29"/>
      <c r="P257" s="29" t="s">
        <v>667</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68" t="s">
        <v>732</v>
      </c>
      <c r="I258" s="68" t="s">
        <v>733</v>
      </c>
      <c r="J258" s="29"/>
      <c r="K258" s="29"/>
      <c r="L258" s="29"/>
      <c r="M258" s="29"/>
      <c r="N258" s="29"/>
      <c r="O258" s="29"/>
      <c r="P258" s="29" t="s">
        <v>667</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4</v>
      </c>
      <c r="J259" s="28"/>
      <c r="K259" s="29"/>
      <c r="L259" s="29"/>
      <c r="M259" s="29"/>
      <c r="N259" s="29"/>
      <c r="O259" s="29"/>
      <c r="P259" s="29" t="s">
        <v>667</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5</v>
      </c>
      <c r="J260" s="28"/>
      <c r="K260" s="29"/>
      <c r="L260" s="29"/>
      <c r="M260" s="29"/>
      <c r="N260" s="29"/>
      <c r="O260" s="29"/>
      <c r="P260" s="29" t="s">
        <v>667</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6</v>
      </c>
      <c r="I261" s="83" t="s">
        <v>737</v>
      </c>
      <c r="J261" s="28"/>
      <c r="K261" s="29"/>
      <c r="L261" s="29"/>
      <c r="M261" s="29"/>
      <c r="N261" s="29"/>
      <c r="O261" s="29"/>
      <c r="P261" s="29" t="s">
        <v>667</v>
      </c>
      <c r="Q261" s="29"/>
      <c r="R261" s="29"/>
      <c r="S261" s="29"/>
      <c r="T261" s="29"/>
    </row>
    <row r="262" customFormat="false" ht="25.5" hidden="true" customHeight="false" outlineLevel="0" collapsed="false">
      <c r="A262" s="22" t="n">
        <v>324</v>
      </c>
      <c r="B262" s="23" t="s">
        <v>361</v>
      </c>
      <c r="C262" s="56" t="s">
        <v>674</v>
      </c>
      <c r="D262" s="56" t="n">
        <v>31</v>
      </c>
      <c r="E262" s="56" t="n">
        <v>17</v>
      </c>
      <c r="F262" s="56" t="s">
        <v>45</v>
      </c>
      <c r="G262" s="56" t="s">
        <v>381</v>
      </c>
      <c r="H262" s="83" t="s">
        <v>738</v>
      </c>
      <c r="I262" s="83" t="s">
        <v>739</v>
      </c>
      <c r="J262" s="28"/>
      <c r="K262" s="29"/>
      <c r="L262" s="29"/>
      <c r="M262" s="29"/>
      <c r="N262" s="29"/>
      <c r="O262" s="29"/>
      <c r="P262" s="29" t="s">
        <v>667</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0</v>
      </c>
      <c r="I263" s="83"/>
      <c r="J263" s="28"/>
      <c r="K263" s="29"/>
      <c r="L263" s="29"/>
      <c r="M263" s="29"/>
      <c r="N263" s="29"/>
      <c r="O263" s="29"/>
      <c r="P263" s="29" t="s">
        <v>667</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1</v>
      </c>
      <c r="I264" s="83" t="s">
        <v>742</v>
      </c>
      <c r="J264" s="28"/>
      <c r="K264" s="29"/>
      <c r="L264" s="29"/>
      <c r="M264" s="29"/>
      <c r="N264" s="29"/>
      <c r="O264" s="29"/>
      <c r="P264" s="29" t="s">
        <v>667</v>
      </c>
      <c r="Q264" s="29"/>
      <c r="R264" s="29"/>
      <c r="S264" s="29"/>
      <c r="T264" s="29"/>
    </row>
    <row r="265" customFormat="false" ht="51" hidden="true" customHeight="false" outlineLevel="0" collapsed="false">
      <c r="A265" s="22" t="n">
        <v>328</v>
      </c>
      <c r="B265" s="23" t="s">
        <v>361</v>
      </c>
      <c r="C265" s="56" t="s">
        <v>743</v>
      </c>
      <c r="D265" s="56" t="n">
        <v>34</v>
      </c>
      <c r="E265" s="56" t="n">
        <v>4</v>
      </c>
      <c r="F265" s="56" t="s">
        <v>45</v>
      </c>
      <c r="G265" s="56" t="s">
        <v>381</v>
      </c>
      <c r="H265" s="83" t="s">
        <v>744</v>
      </c>
      <c r="I265" s="83" t="s">
        <v>745</v>
      </c>
      <c r="J265" s="28"/>
      <c r="K265" s="29"/>
      <c r="L265" s="29"/>
      <c r="M265" s="29"/>
      <c r="N265" s="29"/>
      <c r="O265" s="29"/>
      <c r="P265" s="29" t="s">
        <v>667</v>
      </c>
      <c r="Q265" s="29"/>
      <c r="R265" s="29"/>
      <c r="S265" s="29"/>
      <c r="T265" s="29"/>
    </row>
    <row r="266" customFormat="false" ht="51" hidden="true" customHeight="false" outlineLevel="0" collapsed="false">
      <c r="A266" s="22" t="n">
        <v>357</v>
      </c>
      <c r="B266" s="23" t="s">
        <v>361</v>
      </c>
      <c r="C266" s="62" t="s">
        <v>746</v>
      </c>
      <c r="D266" s="62" t="n">
        <v>68</v>
      </c>
      <c r="E266" s="62" t="n">
        <v>1</v>
      </c>
      <c r="F266" s="62" t="s">
        <v>45</v>
      </c>
      <c r="G266" s="56" t="s">
        <v>381</v>
      </c>
      <c r="H266" s="83" t="s">
        <v>747</v>
      </c>
      <c r="I266" s="83" t="s">
        <v>748</v>
      </c>
      <c r="J266" s="28"/>
      <c r="K266" s="29"/>
      <c r="L266" s="29"/>
      <c r="M266" s="29"/>
      <c r="N266" s="29"/>
      <c r="O266" s="29"/>
      <c r="P266" s="29" t="s">
        <v>667</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49</v>
      </c>
      <c r="I267" s="83"/>
      <c r="J267" s="28"/>
      <c r="K267" s="63"/>
      <c r="L267" s="29"/>
      <c r="M267" s="29"/>
      <c r="N267" s="29"/>
      <c r="O267" s="29"/>
      <c r="P267" s="29" t="s">
        <v>667</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4</v>
      </c>
      <c r="I268" s="83" t="s">
        <v>750</v>
      </c>
      <c r="J268" s="28"/>
      <c r="K268" s="29"/>
      <c r="L268" s="29"/>
      <c r="M268" s="29"/>
      <c r="N268" s="29"/>
      <c r="O268" s="29"/>
      <c r="P268" s="29" t="s">
        <v>667</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1</v>
      </c>
      <c r="I269" s="83" t="s">
        <v>752</v>
      </c>
      <c r="J269" s="28"/>
      <c r="K269" s="29"/>
      <c r="L269" s="29"/>
      <c r="M269" s="29"/>
      <c r="N269" s="29"/>
      <c r="O269" s="29"/>
      <c r="P269" s="29" t="s">
        <v>667</v>
      </c>
      <c r="Q269" s="29"/>
      <c r="R269" s="29"/>
      <c r="S269" s="29"/>
      <c r="T269" s="29"/>
    </row>
    <row r="270" customFormat="false" ht="229.5" hidden="true" customHeight="false" outlineLevel="0" collapsed="false">
      <c r="A270" s="22" t="n">
        <v>383</v>
      </c>
      <c r="B270" s="23" t="s">
        <v>361</v>
      </c>
      <c r="C270" s="56" t="s">
        <v>753</v>
      </c>
      <c r="D270" s="62" t="n">
        <v>136</v>
      </c>
      <c r="E270" s="56" t="n">
        <v>34</v>
      </c>
      <c r="F270" s="62" t="s">
        <v>45</v>
      </c>
      <c r="G270" s="56" t="s">
        <v>381</v>
      </c>
      <c r="H270" s="83" t="s">
        <v>754</v>
      </c>
      <c r="I270" s="83" t="s">
        <v>755</v>
      </c>
      <c r="J270" s="28"/>
      <c r="K270" s="29"/>
      <c r="L270" s="29"/>
      <c r="M270" s="29"/>
      <c r="N270" s="29"/>
      <c r="O270" s="29"/>
      <c r="P270" s="29" t="s">
        <v>667</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6</v>
      </c>
      <c r="J271" s="28"/>
      <c r="K271" s="29"/>
      <c r="L271" s="29"/>
      <c r="M271" s="29"/>
      <c r="N271" s="29"/>
      <c r="O271" s="29"/>
      <c r="P271" s="29" t="s">
        <v>667</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7</v>
      </c>
      <c r="J272" s="28"/>
      <c r="K272" s="29"/>
      <c r="L272" s="29"/>
      <c r="M272" s="29"/>
      <c r="N272" s="29"/>
      <c r="O272" s="29"/>
      <c r="P272" s="29" t="s">
        <v>667</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58</v>
      </c>
      <c r="J273" s="28"/>
      <c r="K273" s="29"/>
      <c r="L273" s="29"/>
      <c r="M273" s="29"/>
      <c r="N273" s="29"/>
      <c r="O273" s="29"/>
      <c r="P273" s="29" t="s">
        <v>667</v>
      </c>
      <c r="Q273" s="29"/>
      <c r="R273" s="29"/>
      <c r="S273" s="29"/>
      <c r="T273" s="29"/>
    </row>
    <row r="274" customFormat="false" ht="38.25" hidden="true" customHeight="false" outlineLevel="0" collapsed="false">
      <c r="A274" s="22" t="n">
        <v>388</v>
      </c>
      <c r="B274" s="23" t="s">
        <v>361</v>
      </c>
      <c r="C274" s="56" t="s">
        <v>759</v>
      </c>
      <c r="D274" s="62" t="n">
        <v>137</v>
      </c>
      <c r="E274" s="56" t="n">
        <v>27</v>
      </c>
      <c r="F274" s="62" t="s">
        <v>45</v>
      </c>
      <c r="G274" s="56" t="s">
        <v>381</v>
      </c>
      <c r="H274" s="83" t="s">
        <v>474</v>
      </c>
      <c r="I274" s="83" t="s">
        <v>760</v>
      </c>
      <c r="J274" s="28"/>
      <c r="K274" s="29"/>
      <c r="L274" s="29"/>
      <c r="M274" s="29"/>
      <c r="N274" s="29"/>
      <c r="O274" s="29"/>
      <c r="P274" s="29" t="s">
        <v>667</v>
      </c>
      <c r="Q274" s="29"/>
      <c r="R274" s="29"/>
      <c r="S274" s="29"/>
      <c r="T274" s="29"/>
    </row>
    <row r="275" customFormat="false" ht="51" hidden="true" customHeight="false" outlineLevel="0" collapsed="false">
      <c r="A275" s="22" t="n">
        <v>389</v>
      </c>
      <c r="B275" s="23" t="s">
        <v>361</v>
      </c>
      <c r="C275" s="56" t="s">
        <v>621</v>
      </c>
      <c r="D275" s="62" t="n">
        <v>137</v>
      </c>
      <c r="E275" s="56" t="n">
        <v>28</v>
      </c>
      <c r="F275" s="62" t="s">
        <v>45</v>
      </c>
      <c r="G275" s="56" t="s">
        <v>381</v>
      </c>
      <c r="H275" s="83" t="s">
        <v>474</v>
      </c>
      <c r="I275" s="83" t="s">
        <v>761</v>
      </c>
      <c r="J275" s="28"/>
      <c r="K275" s="29"/>
      <c r="L275" s="29"/>
      <c r="M275" s="29"/>
      <c r="N275" s="29"/>
      <c r="O275" s="29"/>
      <c r="P275" s="29" t="s">
        <v>667</v>
      </c>
      <c r="Q275" s="29"/>
      <c r="R275" s="29"/>
      <c r="S275" s="29"/>
      <c r="T275" s="29"/>
    </row>
    <row r="276" customFormat="false" ht="114.75" hidden="true" customHeight="false" outlineLevel="0" collapsed="false">
      <c r="A276" s="22" t="n">
        <v>390</v>
      </c>
      <c r="B276" s="23" t="s">
        <v>361</v>
      </c>
      <c r="C276" s="56" t="s">
        <v>621</v>
      </c>
      <c r="D276" s="62" t="n">
        <v>137</v>
      </c>
      <c r="E276" s="56" t="n">
        <v>30</v>
      </c>
      <c r="F276" s="62" t="s">
        <v>45</v>
      </c>
      <c r="G276" s="56" t="s">
        <v>381</v>
      </c>
      <c r="H276" s="83" t="s">
        <v>474</v>
      </c>
      <c r="I276" s="83" t="s">
        <v>762</v>
      </c>
      <c r="J276" s="28"/>
      <c r="K276" s="29"/>
      <c r="L276" s="29"/>
      <c r="M276" s="29"/>
      <c r="N276" s="29"/>
      <c r="O276" s="29"/>
      <c r="P276" s="29" t="s">
        <v>667</v>
      </c>
      <c r="Q276" s="29"/>
      <c r="R276" s="29"/>
      <c r="S276" s="29"/>
      <c r="T276" s="29"/>
    </row>
    <row r="277" customFormat="false" ht="102" hidden="true" customHeight="false" outlineLevel="0" collapsed="false">
      <c r="A277" s="22" t="n">
        <v>391</v>
      </c>
      <c r="B277" s="23" t="s">
        <v>361</v>
      </c>
      <c r="C277" s="56" t="s">
        <v>621</v>
      </c>
      <c r="D277" s="62" t="n">
        <v>137</v>
      </c>
      <c r="E277" s="56" t="n">
        <v>34</v>
      </c>
      <c r="F277" s="62" t="s">
        <v>45</v>
      </c>
      <c r="G277" s="56" t="s">
        <v>381</v>
      </c>
      <c r="H277" s="83" t="s">
        <v>474</v>
      </c>
      <c r="I277" s="83" t="s">
        <v>763</v>
      </c>
      <c r="J277" s="28"/>
      <c r="K277" s="29"/>
      <c r="L277" s="29"/>
      <c r="M277" s="29"/>
      <c r="N277" s="29"/>
      <c r="O277" s="29"/>
      <c r="P277" s="29" t="s">
        <v>667</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4</v>
      </c>
      <c r="J278" s="28"/>
      <c r="K278" s="29"/>
      <c r="L278" s="29"/>
      <c r="M278" s="29"/>
      <c r="N278" s="29"/>
      <c r="O278" s="29"/>
      <c r="P278" s="29" t="s">
        <v>667</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5</v>
      </c>
      <c r="I279" s="83" t="s">
        <v>766</v>
      </c>
      <c r="J279" s="28"/>
      <c r="K279" s="29"/>
      <c r="L279" s="29"/>
      <c r="M279" s="29"/>
      <c r="N279" s="29"/>
      <c r="O279" s="29"/>
      <c r="P279" s="29" t="s">
        <v>667</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7</v>
      </c>
      <c r="J280" s="28"/>
      <c r="K280" s="29"/>
      <c r="L280" s="29"/>
      <c r="M280" s="29"/>
      <c r="N280" s="29"/>
      <c r="O280" s="29"/>
      <c r="P280" s="29" t="s">
        <v>667</v>
      </c>
      <c r="Q280" s="29"/>
      <c r="R280" s="29"/>
      <c r="S280" s="29"/>
      <c r="T280" s="29"/>
    </row>
    <row r="281" customFormat="false" ht="191.25" hidden="true" customHeight="false" outlineLevel="0" collapsed="false">
      <c r="A281" s="22" t="n">
        <v>417</v>
      </c>
      <c r="B281" s="23" t="s">
        <v>768</v>
      </c>
      <c r="C281" s="46" t="s">
        <v>104</v>
      </c>
      <c r="D281" s="46" t="s">
        <v>769</v>
      </c>
      <c r="E281" s="46" t="s">
        <v>186</v>
      </c>
      <c r="F281" s="47" t="s">
        <v>45</v>
      </c>
      <c r="G281" s="47"/>
      <c r="H281" s="35" t="s">
        <v>770</v>
      </c>
      <c r="I281" s="35" t="s">
        <v>771</v>
      </c>
      <c r="J281" s="28"/>
      <c r="K281" s="29"/>
      <c r="L281" s="29"/>
      <c r="M281" s="29"/>
      <c r="N281" s="29"/>
      <c r="O281" s="29"/>
      <c r="P281" s="29" t="s">
        <v>772</v>
      </c>
      <c r="Q281" s="29"/>
      <c r="R281" s="29"/>
      <c r="S281" s="29"/>
      <c r="T281" s="29"/>
    </row>
    <row r="282" customFormat="false" ht="22.5" hidden="true" customHeight="false" outlineLevel="0" collapsed="false">
      <c r="A282" s="22" t="n">
        <v>418</v>
      </c>
      <c r="B282" s="23" t="s">
        <v>773</v>
      </c>
      <c r="C282" s="56" t="n">
        <v>11</v>
      </c>
      <c r="D282" s="56" t="n">
        <v>133</v>
      </c>
      <c r="E282" s="56" t="n">
        <v>2</v>
      </c>
      <c r="F282" s="56" t="s">
        <v>45</v>
      </c>
      <c r="G282" s="56"/>
      <c r="H282" s="56" t="s">
        <v>774</v>
      </c>
      <c r="I282" s="56" t="s">
        <v>775</v>
      </c>
      <c r="J282" s="28"/>
      <c r="K282" s="29"/>
      <c r="L282" s="29"/>
      <c r="M282" s="29"/>
      <c r="N282" s="29"/>
      <c r="O282" s="29"/>
      <c r="P282" s="29" t="s">
        <v>772</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6</v>
      </c>
      <c r="I283" s="36" t="s">
        <v>777</v>
      </c>
      <c r="J283" s="28"/>
      <c r="K283" s="29"/>
      <c r="L283" s="29"/>
      <c r="M283" s="29"/>
      <c r="N283" s="29"/>
      <c r="O283" s="29"/>
      <c r="P283" s="29" t="s">
        <v>778</v>
      </c>
      <c r="Q283" s="29"/>
      <c r="R283" s="29"/>
      <c r="S283" s="29"/>
      <c r="T283" s="29"/>
    </row>
    <row r="284" customFormat="false" ht="114.75" hidden="true" customHeight="false" outlineLevel="0" collapsed="false">
      <c r="A284" s="22" t="n">
        <v>162</v>
      </c>
      <c r="B284" s="23" t="s">
        <v>181</v>
      </c>
      <c r="C284" s="56" t="s">
        <v>282</v>
      </c>
      <c r="D284" s="46" t="s">
        <v>294</v>
      </c>
      <c r="E284" s="46" t="s">
        <v>779</v>
      </c>
      <c r="F284" s="49" t="s">
        <v>45</v>
      </c>
      <c r="G284" s="49" t="s">
        <v>38</v>
      </c>
      <c r="H284" s="36" t="s">
        <v>780</v>
      </c>
      <c r="I284" s="36" t="s">
        <v>210</v>
      </c>
      <c r="J284" s="28"/>
      <c r="K284" s="29"/>
      <c r="L284" s="29"/>
      <c r="M284" s="29"/>
      <c r="N284" s="29"/>
      <c r="O284" s="29"/>
      <c r="P284" s="29" t="s">
        <v>778</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1</v>
      </c>
      <c r="I285" s="36" t="s">
        <v>782</v>
      </c>
      <c r="J285" s="28"/>
      <c r="K285" s="29"/>
      <c r="L285" s="29"/>
      <c r="M285" s="29"/>
      <c r="N285" s="29"/>
      <c r="O285" s="29"/>
      <c r="P285" s="29" t="s">
        <v>778</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1</v>
      </c>
      <c r="I286" s="36" t="s">
        <v>783</v>
      </c>
      <c r="J286" s="28"/>
      <c r="K286" s="29"/>
      <c r="L286" s="29"/>
      <c r="M286" s="29"/>
      <c r="N286" s="29"/>
      <c r="O286" s="29"/>
      <c r="P286" s="29" t="s">
        <v>778</v>
      </c>
      <c r="Q286" s="29"/>
      <c r="R286" s="29"/>
      <c r="S286" s="29"/>
      <c r="T286" s="29"/>
    </row>
    <row r="287" customFormat="false" ht="76.5" hidden="true" customHeight="false" outlineLevel="0" collapsed="false">
      <c r="A287" s="22" t="n">
        <v>165</v>
      </c>
      <c r="B287" s="23" t="s">
        <v>181</v>
      </c>
      <c r="C287" s="56" t="s">
        <v>293</v>
      </c>
      <c r="D287" s="46" t="s">
        <v>294</v>
      </c>
      <c r="E287" s="46" t="s">
        <v>784</v>
      </c>
      <c r="F287" s="49" t="s">
        <v>45</v>
      </c>
      <c r="G287" s="49" t="s">
        <v>38</v>
      </c>
      <c r="H287" s="36" t="s">
        <v>785</v>
      </c>
      <c r="I287" s="36" t="s">
        <v>786</v>
      </c>
      <c r="J287" s="28"/>
      <c r="K287" s="29"/>
      <c r="L287" s="29"/>
      <c r="M287" s="29"/>
      <c r="N287" s="29"/>
      <c r="O287" s="29"/>
      <c r="P287" s="29" t="s">
        <v>778</v>
      </c>
      <c r="Q287" s="29"/>
      <c r="R287" s="29"/>
      <c r="S287" s="29"/>
      <c r="T287" s="29"/>
    </row>
    <row r="288" customFormat="false" ht="63.75" hidden="true" customHeight="false" outlineLevel="0" collapsed="false">
      <c r="A288" s="22" t="n">
        <v>166</v>
      </c>
      <c r="B288" s="23" t="s">
        <v>181</v>
      </c>
      <c r="C288" s="56" t="s">
        <v>293</v>
      </c>
      <c r="D288" s="46" t="s">
        <v>324</v>
      </c>
      <c r="E288" s="46" t="s">
        <v>787</v>
      </c>
      <c r="F288" s="49" t="s">
        <v>45</v>
      </c>
      <c r="G288" s="49" t="s">
        <v>38</v>
      </c>
      <c r="H288" s="36" t="s">
        <v>788</v>
      </c>
      <c r="I288" s="36" t="s">
        <v>789</v>
      </c>
      <c r="J288" s="28"/>
      <c r="K288" s="29"/>
      <c r="L288" s="29"/>
      <c r="M288" s="29"/>
      <c r="N288" s="29"/>
      <c r="O288" s="29"/>
      <c r="P288" s="29" t="s">
        <v>778</v>
      </c>
      <c r="Q288" s="29"/>
      <c r="R288" s="29"/>
      <c r="S288" s="29"/>
      <c r="T288" s="29"/>
    </row>
    <row r="289" customFormat="false" ht="63.75" hidden="true" customHeight="false" outlineLevel="0" collapsed="false">
      <c r="A289" s="22" t="n">
        <v>167</v>
      </c>
      <c r="B289" s="23" t="s">
        <v>181</v>
      </c>
      <c r="C289" s="56" t="s">
        <v>298</v>
      </c>
      <c r="D289" s="46" t="s">
        <v>324</v>
      </c>
      <c r="E289" s="46" t="s">
        <v>790</v>
      </c>
      <c r="F289" s="49" t="s">
        <v>45</v>
      </c>
      <c r="G289" s="49" t="s">
        <v>38</v>
      </c>
      <c r="H289" s="36" t="s">
        <v>791</v>
      </c>
      <c r="I289" s="36" t="s">
        <v>792</v>
      </c>
      <c r="J289" s="28"/>
      <c r="K289" s="29"/>
      <c r="L289" s="29"/>
      <c r="M289" s="29"/>
      <c r="N289" s="29"/>
      <c r="O289" s="29"/>
      <c r="P289" s="29" t="s">
        <v>778</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1</v>
      </c>
      <c r="I290" s="36" t="s">
        <v>793</v>
      </c>
      <c r="J290" s="28"/>
      <c r="K290" s="29"/>
      <c r="L290" s="29"/>
      <c r="M290" s="29"/>
      <c r="N290" s="29"/>
      <c r="O290" s="29"/>
      <c r="P290" s="29" t="s">
        <v>778</v>
      </c>
      <c r="Q290" s="29"/>
      <c r="R290" s="29"/>
      <c r="S290" s="29"/>
      <c r="T290" s="29"/>
    </row>
    <row r="291" customFormat="false" ht="63.75" hidden="true" customHeight="false" outlineLevel="0" collapsed="false">
      <c r="A291" s="22" t="n">
        <v>169</v>
      </c>
      <c r="B291" s="23" t="s">
        <v>181</v>
      </c>
      <c r="C291" s="56" t="s">
        <v>298</v>
      </c>
      <c r="D291" s="46" t="s">
        <v>299</v>
      </c>
      <c r="E291" s="46" t="s">
        <v>794</v>
      </c>
      <c r="F291" s="49" t="s">
        <v>45</v>
      </c>
      <c r="G291" s="49" t="s">
        <v>38</v>
      </c>
      <c r="H291" s="36" t="s">
        <v>795</v>
      </c>
      <c r="I291" s="36" t="s">
        <v>796</v>
      </c>
      <c r="J291" s="28"/>
      <c r="K291" s="29"/>
      <c r="L291" s="29"/>
      <c r="M291" s="29"/>
      <c r="N291" s="29"/>
      <c r="O291" s="29"/>
      <c r="P291" s="29" t="s">
        <v>778</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7</v>
      </c>
      <c r="I292" s="36" t="s">
        <v>798</v>
      </c>
      <c r="J292" s="28"/>
      <c r="K292" s="29"/>
      <c r="L292" s="29"/>
      <c r="M292" s="29"/>
      <c r="N292" s="29"/>
      <c r="O292" s="29"/>
      <c r="P292" s="29" t="s">
        <v>778</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799</v>
      </c>
      <c r="I293" s="36" t="s">
        <v>800</v>
      </c>
      <c r="J293" s="28"/>
      <c r="K293" s="29"/>
      <c r="L293" s="29"/>
      <c r="M293" s="29"/>
      <c r="N293" s="29"/>
      <c r="O293" s="29"/>
      <c r="P293" s="29" t="s">
        <v>778</v>
      </c>
      <c r="Q293" s="29"/>
      <c r="R293" s="29"/>
      <c r="S293" s="29"/>
      <c r="T293" s="29"/>
    </row>
    <row r="294" customFormat="false" ht="76.5" hidden="true" customHeight="false" outlineLevel="0" collapsed="false">
      <c r="A294" s="22" t="n">
        <v>181</v>
      </c>
      <c r="B294" s="23" t="s">
        <v>181</v>
      </c>
      <c r="C294" s="56" t="s">
        <v>801</v>
      </c>
      <c r="D294" s="46" t="s">
        <v>305</v>
      </c>
      <c r="E294" s="46" t="s">
        <v>802</v>
      </c>
      <c r="F294" s="49" t="s">
        <v>45</v>
      </c>
      <c r="G294" s="49" t="s">
        <v>38</v>
      </c>
      <c r="H294" s="36" t="s">
        <v>803</v>
      </c>
      <c r="I294" s="36" t="s">
        <v>804</v>
      </c>
      <c r="J294" s="28"/>
      <c r="K294" s="29"/>
      <c r="L294" s="29"/>
      <c r="M294" s="29"/>
      <c r="N294" s="29"/>
      <c r="O294" s="29"/>
      <c r="P294" s="29" t="s">
        <v>778</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5</v>
      </c>
      <c r="I295" s="36" t="s">
        <v>806</v>
      </c>
      <c r="J295" s="28"/>
      <c r="K295" s="29"/>
      <c r="L295" s="29"/>
      <c r="M295" s="29"/>
      <c r="N295" s="29"/>
      <c r="O295" s="29"/>
      <c r="P295" s="29" t="s">
        <v>778</v>
      </c>
      <c r="Q295" s="29"/>
      <c r="R295" s="29"/>
      <c r="S295" s="29"/>
      <c r="T295" s="29"/>
    </row>
    <row r="296" customFormat="false" ht="76.5" hidden="true" customHeight="false" outlineLevel="0" collapsed="false">
      <c r="A296" s="22" t="n">
        <v>186</v>
      </c>
      <c r="B296" s="23" t="s">
        <v>181</v>
      </c>
      <c r="C296" s="56" t="s">
        <v>293</v>
      </c>
      <c r="D296" s="46" t="s">
        <v>324</v>
      </c>
      <c r="E296" s="46" t="s">
        <v>807</v>
      </c>
      <c r="F296" s="49" t="s">
        <v>45</v>
      </c>
      <c r="G296" s="49" t="s">
        <v>38</v>
      </c>
      <c r="H296" s="35" t="s">
        <v>808</v>
      </c>
      <c r="I296" s="35" t="s">
        <v>809</v>
      </c>
      <c r="J296" s="28"/>
      <c r="K296" s="29"/>
      <c r="L296" s="29"/>
      <c r="M296" s="29"/>
      <c r="N296" s="29"/>
      <c r="O296" s="29"/>
      <c r="P296" s="29" t="s">
        <v>778</v>
      </c>
      <c r="Q296" s="29"/>
      <c r="R296" s="29"/>
      <c r="S296" s="29"/>
      <c r="T296" s="29"/>
    </row>
    <row r="297" customFormat="false" ht="38.25" hidden="true" customHeight="false" outlineLevel="0" collapsed="false">
      <c r="A297" s="22" t="n">
        <v>205</v>
      </c>
      <c r="B297" s="23" t="s">
        <v>327</v>
      </c>
      <c r="C297" s="46" t="s">
        <v>298</v>
      </c>
      <c r="D297" s="46" t="s">
        <v>769</v>
      </c>
      <c r="E297" s="46" t="s">
        <v>49</v>
      </c>
      <c r="F297" s="47" t="s">
        <v>45</v>
      </c>
      <c r="G297" s="47"/>
      <c r="H297" s="35" t="s">
        <v>810</v>
      </c>
      <c r="I297" s="35" t="s">
        <v>811</v>
      </c>
      <c r="J297" s="28"/>
      <c r="K297" s="29"/>
      <c r="L297" s="29"/>
      <c r="M297" s="29"/>
      <c r="N297" s="29"/>
      <c r="O297" s="29"/>
      <c r="P297" s="29" t="s">
        <v>778</v>
      </c>
      <c r="Q297" s="29"/>
      <c r="R297" s="29"/>
      <c r="S297" s="29"/>
      <c r="T297" s="29"/>
    </row>
    <row r="298" customFormat="false" ht="25.5" hidden="true" customHeight="false" outlineLevel="0" collapsed="false">
      <c r="A298" s="22" t="n">
        <v>206</v>
      </c>
      <c r="B298" s="23" t="s">
        <v>327</v>
      </c>
      <c r="C298" s="46" t="s">
        <v>298</v>
      </c>
      <c r="D298" s="46" t="s">
        <v>769</v>
      </c>
      <c r="E298" s="46" t="s">
        <v>92</v>
      </c>
      <c r="F298" s="47" t="s">
        <v>45</v>
      </c>
      <c r="G298" s="47"/>
      <c r="H298" s="35" t="s">
        <v>812</v>
      </c>
      <c r="I298" s="35" t="s">
        <v>628</v>
      </c>
      <c r="J298" s="28"/>
      <c r="K298" s="29"/>
      <c r="L298" s="29"/>
      <c r="M298" s="29"/>
      <c r="N298" s="29"/>
      <c r="O298" s="29"/>
      <c r="P298" s="29" t="s">
        <v>778</v>
      </c>
      <c r="Q298" s="29"/>
      <c r="R298" s="29"/>
      <c r="S298" s="29"/>
      <c r="T298" s="29"/>
    </row>
    <row r="299" customFormat="false" ht="204" hidden="true" customHeight="false" outlineLevel="0" collapsed="false">
      <c r="A299" s="22" t="n">
        <v>207</v>
      </c>
      <c r="B299" s="23" t="s">
        <v>327</v>
      </c>
      <c r="C299" s="46" t="s">
        <v>298</v>
      </c>
      <c r="D299" s="46" t="s">
        <v>769</v>
      </c>
      <c r="E299" s="46" t="s">
        <v>813</v>
      </c>
      <c r="F299" s="47" t="s">
        <v>45</v>
      </c>
      <c r="G299" s="47"/>
      <c r="H299" s="35" t="s">
        <v>814</v>
      </c>
      <c r="I299" s="35" t="s">
        <v>815</v>
      </c>
      <c r="J299" s="28"/>
      <c r="K299" s="29"/>
      <c r="L299" s="29"/>
      <c r="M299" s="29"/>
      <c r="N299" s="29"/>
      <c r="O299" s="29"/>
      <c r="P299" s="29" t="s">
        <v>778</v>
      </c>
      <c r="Q299" s="29"/>
      <c r="R299" s="29"/>
      <c r="S299" s="29"/>
      <c r="T299" s="29"/>
    </row>
    <row r="300" customFormat="false" ht="38.25" hidden="true" customHeight="false" outlineLevel="0" collapsed="false">
      <c r="A300" s="22" t="n">
        <v>211</v>
      </c>
      <c r="B300" s="23" t="s">
        <v>327</v>
      </c>
      <c r="C300" s="46" t="s">
        <v>816</v>
      </c>
      <c r="D300" s="46" t="s">
        <v>312</v>
      </c>
      <c r="E300" s="46" t="s">
        <v>626</v>
      </c>
      <c r="F300" s="47" t="s">
        <v>45</v>
      </c>
      <c r="G300" s="47"/>
      <c r="H300" s="35" t="s">
        <v>817</v>
      </c>
      <c r="I300" s="35" t="s">
        <v>818</v>
      </c>
      <c r="J300" s="28"/>
      <c r="K300" s="29"/>
      <c r="L300" s="29"/>
      <c r="M300" s="29"/>
      <c r="N300" s="29"/>
      <c r="O300" s="29"/>
      <c r="P300" s="29" t="s">
        <v>778</v>
      </c>
      <c r="Q300" s="29"/>
      <c r="R300" s="29"/>
      <c r="S300" s="29"/>
      <c r="T300" s="29"/>
    </row>
    <row r="301" customFormat="false" ht="38.25" hidden="true" customHeight="false" outlineLevel="0" collapsed="false">
      <c r="A301" s="22" t="n">
        <v>216</v>
      </c>
      <c r="B301" s="23" t="s">
        <v>327</v>
      </c>
      <c r="C301" s="46" t="s">
        <v>819</v>
      </c>
      <c r="D301" s="46" t="s">
        <v>820</v>
      </c>
      <c r="E301" s="46" t="s">
        <v>495</v>
      </c>
      <c r="F301" s="47" t="s">
        <v>45</v>
      </c>
      <c r="G301" s="47"/>
      <c r="H301" s="35" t="s">
        <v>821</v>
      </c>
      <c r="I301" s="35" t="s">
        <v>822</v>
      </c>
      <c r="J301" s="28"/>
      <c r="K301" s="29"/>
      <c r="L301" s="29"/>
      <c r="M301" s="29"/>
      <c r="N301" s="29"/>
      <c r="O301" s="29"/>
      <c r="P301" s="29" t="s">
        <v>778</v>
      </c>
      <c r="Q301" s="29"/>
      <c r="R301" s="29"/>
      <c r="S301" s="29"/>
      <c r="T301" s="29"/>
    </row>
    <row r="302" customFormat="false" ht="38.25" hidden="true" customHeight="false" outlineLevel="0" collapsed="false">
      <c r="A302" s="22" t="n">
        <v>217</v>
      </c>
      <c r="B302" s="23" t="s">
        <v>327</v>
      </c>
      <c r="C302" s="46" t="s">
        <v>819</v>
      </c>
      <c r="D302" s="46" t="s">
        <v>820</v>
      </c>
      <c r="E302" s="46" t="s">
        <v>331</v>
      </c>
      <c r="F302" s="47" t="s">
        <v>45</v>
      </c>
      <c r="G302" s="47"/>
      <c r="H302" s="35" t="s">
        <v>823</v>
      </c>
      <c r="I302" s="35" t="s">
        <v>824</v>
      </c>
      <c r="J302" s="28"/>
      <c r="K302" s="29"/>
      <c r="L302" s="29"/>
      <c r="M302" s="29"/>
      <c r="N302" s="29"/>
      <c r="O302" s="29"/>
      <c r="P302" s="29" t="s">
        <v>778</v>
      </c>
      <c r="Q302" s="29"/>
      <c r="R302" s="29"/>
      <c r="S302" s="29"/>
      <c r="T302" s="29"/>
    </row>
    <row r="303" customFormat="false" ht="38.25" hidden="true" customHeight="false" outlineLevel="0" collapsed="false">
      <c r="A303" s="22" t="n">
        <v>218</v>
      </c>
      <c r="B303" s="23" t="s">
        <v>327</v>
      </c>
      <c r="C303" s="46" t="s">
        <v>819</v>
      </c>
      <c r="D303" s="46" t="s">
        <v>825</v>
      </c>
      <c r="E303" s="46" t="s">
        <v>826</v>
      </c>
      <c r="F303" s="47" t="s">
        <v>45</v>
      </c>
      <c r="G303" s="47"/>
      <c r="H303" s="35" t="s">
        <v>827</v>
      </c>
      <c r="I303" s="35" t="s">
        <v>828</v>
      </c>
      <c r="J303" s="28"/>
      <c r="K303" s="29"/>
      <c r="L303" s="29"/>
      <c r="M303" s="29"/>
      <c r="N303" s="29"/>
      <c r="O303" s="29"/>
      <c r="P303" s="29" t="s">
        <v>778</v>
      </c>
      <c r="Q303" s="29"/>
      <c r="R303" s="29"/>
      <c r="S303" s="29"/>
      <c r="T303" s="29"/>
    </row>
    <row r="304" customFormat="false" ht="51" hidden="true" customHeight="false" outlineLevel="0" collapsed="false">
      <c r="A304" s="22" t="n">
        <v>219</v>
      </c>
      <c r="B304" s="23" t="s">
        <v>327</v>
      </c>
      <c r="C304" s="46" t="s">
        <v>819</v>
      </c>
      <c r="D304" s="46" t="s">
        <v>825</v>
      </c>
      <c r="E304" s="46" t="s">
        <v>53</v>
      </c>
      <c r="F304" s="47" t="s">
        <v>45</v>
      </c>
      <c r="G304" s="47"/>
      <c r="H304" s="35" t="s">
        <v>829</v>
      </c>
      <c r="I304" s="35" t="s">
        <v>702</v>
      </c>
      <c r="J304" s="28"/>
      <c r="K304" s="29"/>
      <c r="L304" s="29"/>
      <c r="M304" s="29"/>
      <c r="N304" s="29"/>
      <c r="O304" s="29"/>
      <c r="P304" s="29" t="s">
        <v>778</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0</v>
      </c>
      <c r="I305" s="35"/>
      <c r="J305" s="28"/>
      <c r="K305" s="29"/>
      <c r="L305" s="29"/>
      <c r="M305" s="29"/>
      <c r="N305" s="29"/>
      <c r="O305" s="29"/>
      <c r="P305" s="29" t="s">
        <v>778</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1</v>
      </c>
      <c r="I306" s="35" t="s">
        <v>832</v>
      </c>
      <c r="J306" s="28"/>
      <c r="K306" s="29"/>
      <c r="L306" s="29"/>
      <c r="M306" s="29"/>
      <c r="N306" s="29"/>
      <c r="O306" s="29"/>
      <c r="P306" s="29" t="s">
        <v>778</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3</v>
      </c>
      <c r="I307" s="35" t="s">
        <v>834</v>
      </c>
      <c r="J307" s="28"/>
      <c r="K307" s="29"/>
      <c r="L307" s="29"/>
      <c r="M307" s="29"/>
      <c r="N307" s="29"/>
      <c r="O307" s="29"/>
      <c r="P307" s="29" t="s">
        <v>778</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5</v>
      </c>
      <c r="I308" s="83" t="s">
        <v>836</v>
      </c>
      <c r="J308" s="28"/>
      <c r="K308" s="29"/>
      <c r="L308" s="29"/>
      <c r="M308" s="29"/>
      <c r="N308" s="29"/>
      <c r="O308" s="29"/>
      <c r="P308" s="29" t="s">
        <v>778</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7</v>
      </c>
      <c r="J309" s="28"/>
      <c r="K309" s="29"/>
      <c r="L309" s="29"/>
      <c r="M309" s="29"/>
      <c r="N309" s="29"/>
      <c r="O309" s="29"/>
      <c r="P309" s="29" t="s">
        <v>778</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38</v>
      </c>
      <c r="I310" s="83" t="s">
        <v>839</v>
      </c>
      <c r="J310" s="28"/>
      <c r="K310" s="29"/>
      <c r="L310" s="29"/>
      <c r="M310" s="29"/>
      <c r="N310" s="29"/>
      <c r="O310" s="29"/>
      <c r="P310" s="29" t="s">
        <v>778</v>
      </c>
      <c r="Q310" s="29"/>
      <c r="R310" s="29"/>
      <c r="S310" s="29"/>
      <c r="T310" s="29"/>
    </row>
    <row r="311" customFormat="false" ht="140.25" hidden="true" customHeight="false" outlineLevel="0" collapsed="false">
      <c r="A311" s="22" t="n">
        <v>412</v>
      </c>
      <c r="B311" s="23" t="s">
        <v>773</v>
      </c>
      <c r="C311" s="46" t="s">
        <v>104</v>
      </c>
      <c r="D311" s="46" t="s">
        <v>294</v>
      </c>
      <c r="E311" s="46" t="s">
        <v>54</v>
      </c>
      <c r="F311" s="47" t="s">
        <v>45</v>
      </c>
      <c r="G311" s="47"/>
      <c r="H311" s="84" t="s">
        <v>840</v>
      </c>
      <c r="I311" s="35" t="s">
        <v>841</v>
      </c>
      <c r="J311" s="28"/>
      <c r="K311" s="29"/>
      <c r="L311" s="29"/>
      <c r="M311" s="29"/>
      <c r="N311" s="29"/>
      <c r="O311" s="29"/>
      <c r="P311" s="29" t="s">
        <v>778</v>
      </c>
      <c r="Q311" s="29"/>
      <c r="R311" s="29"/>
      <c r="S311" s="29"/>
      <c r="T311" s="29"/>
    </row>
    <row r="312" customFormat="false" ht="89.25" hidden="true" customHeight="false" outlineLevel="0" collapsed="false">
      <c r="A312" s="22" t="n">
        <v>413</v>
      </c>
      <c r="B312" s="23" t="s">
        <v>773</v>
      </c>
      <c r="C312" s="46" t="s">
        <v>99</v>
      </c>
      <c r="D312" s="46" t="s">
        <v>312</v>
      </c>
      <c r="E312" s="46" t="s">
        <v>61</v>
      </c>
      <c r="F312" s="47" t="s">
        <v>45</v>
      </c>
      <c r="G312" s="47"/>
      <c r="H312" s="35" t="s">
        <v>774</v>
      </c>
      <c r="I312" s="35" t="s">
        <v>842</v>
      </c>
      <c r="J312" s="28"/>
      <c r="K312" s="29"/>
      <c r="L312" s="29"/>
      <c r="M312" s="29"/>
      <c r="N312" s="29"/>
      <c r="O312" s="29"/>
      <c r="P312" s="29" t="s">
        <v>778</v>
      </c>
      <c r="Q312" s="29"/>
      <c r="R312" s="29"/>
      <c r="S312" s="29"/>
      <c r="T312" s="29"/>
    </row>
    <row r="313" customFormat="false" ht="51" hidden="true" customHeight="false" outlineLevel="0" collapsed="false">
      <c r="A313" s="22" t="n">
        <v>414</v>
      </c>
      <c r="B313" s="23" t="s">
        <v>773</v>
      </c>
      <c r="C313" s="46" t="s">
        <v>64</v>
      </c>
      <c r="D313" s="46" t="s">
        <v>843</v>
      </c>
      <c r="E313" s="46" t="s">
        <v>99</v>
      </c>
      <c r="F313" s="47" t="s">
        <v>45</v>
      </c>
      <c r="G313" s="47"/>
      <c r="H313" s="35" t="s">
        <v>844</v>
      </c>
      <c r="I313" s="35" t="s">
        <v>845</v>
      </c>
      <c r="J313" s="28"/>
      <c r="K313" s="29"/>
      <c r="L313" s="29"/>
      <c r="M313" s="29"/>
      <c r="N313" s="29"/>
      <c r="O313" s="29"/>
      <c r="P313" s="29" t="s">
        <v>778</v>
      </c>
      <c r="Q313" s="29"/>
      <c r="R313" s="29"/>
      <c r="S313" s="29"/>
      <c r="T313" s="29"/>
    </row>
    <row r="314" customFormat="false" ht="102" hidden="true" customHeight="false" outlineLevel="0" collapsed="false">
      <c r="A314" s="22" t="n">
        <v>415</v>
      </c>
      <c r="B314" s="23" t="s">
        <v>773</v>
      </c>
      <c r="C314" s="46" t="s">
        <v>64</v>
      </c>
      <c r="D314" s="46" t="s">
        <v>843</v>
      </c>
      <c r="E314" s="46" t="s">
        <v>846</v>
      </c>
      <c r="F314" s="47" t="s">
        <v>45</v>
      </c>
      <c r="G314" s="47"/>
      <c r="H314" s="35" t="s">
        <v>844</v>
      </c>
      <c r="I314" s="35" t="s">
        <v>847</v>
      </c>
      <c r="J314" s="28"/>
      <c r="K314" s="29"/>
      <c r="L314" s="29"/>
      <c r="M314" s="29"/>
      <c r="N314" s="29"/>
      <c r="O314" s="29"/>
      <c r="P314" s="29" t="s">
        <v>778</v>
      </c>
      <c r="Q314" s="29"/>
      <c r="R314" s="29"/>
      <c r="S314" s="29"/>
      <c r="T314" s="29"/>
    </row>
    <row r="315" customFormat="false" ht="114.75" hidden="true" customHeight="false" outlineLevel="0" collapsed="false">
      <c r="A315" s="22" t="n">
        <v>416</v>
      </c>
      <c r="B315" s="23" t="s">
        <v>768</v>
      </c>
      <c r="C315" s="46" t="s">
        <v>64</v>
      </c>
      <c r="D315" s="46" t="s">
        <v>848</v>
      </c>
      <c r="E315" s="46" t="s">
        <v>849</v>
      </c>
      <c r="F315" s="47"/>
      <c r="G315" s="47"/>
      <c r="H315" s="35" t="s">
        <v>844</v>
      </c>
      <c r="I315" s="35" t="s">
        <v>850</v>
      </c>
      <c r="J315" s="28"/>
      <c r="K315" s="29"/>
      <c r="L315" s="29"/>
      <c r="M315" s="29"/>
      <c r="N315" s="29"/>
      <c r="O315" s="29"/>
      <c r="P315" s="29" t="s">
        <v>778</v>
      </c>
      <c r="Q315" s="29"/>
      <c r="R315" s="29"/>
      <c r="S315" s="29"/>
      <c r="T315" s="29"/>
    </row>
    <row r="316" customFormat="false" ht="25.5" hidden="true" customHeight="false" outlineLevel="0" collapsed="false">
      <c r="A316" s="22" t="n">
        <v>419</v>
      </c>
      <c r="B316" s="23" t="s">
        <v>851</v>
      </c>
      <c r="C316" s="46" t="s">
        <v>816</v>
      </c>
      <c r="D316" s="46" t="s">
        <v>150</v>
      </c>
      <c r="E316" s="46"/>
      <c r="F316" s="47"/>
      <c r="G316" s="47"/>
      <c r="H316" s="35" t="s">
        <v>852</v>
      </c>
      <c r="I316" s="35"/>
      <c r="J316" s="28"/>
      <c r="K316" s="29"/>
      <c r="L316" s="29"/>
      <c r="M316" s="29"/>
      <c r="N316" s="29"/>
      <c r="O316" s="29"/>
      <c r="P316" s="29" t="s">
        <v>778</v>
      </c>
      <c r="Q316" s="29"/>
      <c r="R316" s="29"/>
      <c r="S316" s="29"/>
      <c r="T316" s="29"/>
    </row>
    <row r="317" customFormat="false" ht="51" hidden="true" customHeight="false" outlineLevel="0" collapsed="false">
      <c r="A317" s="22" t="n">
        <v>420</v>
      </c>
      <c r="B317" s="23" t="s">
        <v>851</v>
      </c>
      <c r="C317" s="46" t="s">
        <v>816</v>
      </c>
      <c r="D317" s="46" t="s">
        <v>150</v>
      </c>
      <c r="E317" s="46"/>
      <c r="F317" s="47"/>
      <c r="G317" s="47"/>
      <c r="H317" s="35" t="s">
        <v>853</v>
      </c>
      <c r="I317" s="35" t="s">
        <v>854</v>
      </c>
      <c r="J317" s="28"/>
      <c r="K317" s="29"/>
      <c r="L317" s="29"/>
      <c r="M317" s="29"/>
      <c r="N317" s="29"/>
      <c r="O317" s="29"/>
      <c r="P317" s="29" t="s">
        <v>778</v>
      </c>
      <c r="Q317" s="29"/>
      <c r="R317" s="29"/>
      <c r="S317" s="29"/>
      <c r="T317" s="29"/>
    </row>
    <row r="318" customFormat="false" ht="38.25" hidden="true" customHeight="false" outlineLevel="0" collapsed="false">
      <c r="A318" s="22" t="n">
        <v>425</v>
      </c>
      <c r="B318" s="23" t="s">
        <v>851</v>
      </c>
      <c r="C318" s="46" t="s">
        <v>855</v>
      </c>
      <c r="D318" s="46" t="s">
        <v>689</v>
      </c>
      <c r="E318" s="46"/>
      <c r="F318" s="47"/>
      <c r="G318" s="47"/>
      <c r="H318" s="35" t="s">
        <v>856</v>
      </c>
      <c r="I318" s="35" t="s">
        <v>857</v>
      </c>
      <c r="J318" s="28"/>
      <c r="K318" s="29"/>
      <c r="L318" s="29"/>
      <c r="M318" s="29"/>
      <c r="N318" s="29"/>
      <c r="O318" s="29"/>
      <c r="P318" s="29" t="s">
        <v>778</v>
      </c>
      <c r="Q318" s="29"/>
      <c r="R318" s="29"/>
      <c r="S318" s="29"/>
      <c r="T318" s="29"/>
    </row>
    <row r="319" customFormat="false" ht="25.5" hidden="true" customHeight="false" outlineLevel="0" collapsed="false">
      <c r="A319" s="22" t="n">
        <v>442</v>
      </c>
      <c r="B319" s="23" t="s">
        <v>851</v>
      </c>
      <c r="C319" s="46" t="s">
        <v>858</v>
      </c>
      <c r="D319" s="46" t="s">
        <v>859</v>
      </c>
      <c r="E319" s="46"/>
      <c r="F319" s="47"/>
      <c r="G319" s="47"/>
      <c r="H319" s="35" t="s">
        <v>860</v>
      </c>
      <c r="I319" s="35" t="s">
        <v>861</v>
      </c>
      <c r="J319" s="28"/>
      <c r="K319" s="29"/>
      <c r="L319" s="29"/>
      <c r="M319" s="29"/>
      <c r="N319" s="29"/>
      <c r="O319" s="29"/>
      <c r="P319" s="29" t="s">
        <v>778</v>
      </c>
      <c r="Q319" s="29"/>
      <c r="R319" s="29"/>
      <c r="S319" s="29"/>
      <c r="T319" s="29"/>
    </row>
    <row r="320" customFormat="false" ht="25.5" hidden="true" customHeight="false" outlineLevel="0" collapsed="false">
      <c r="A320" s="22" t="n">
        <v>443</v>
      </c>
      <c r="B320" s="23" t="s">
        <v>851</v>
      </c>
      <c r="C320" s="46" t="s">
        <v>858</v>
      </c>
      <c r="D320" s="46" t="s">
        <v>859</v>
      </c>
      <c r="E320" s="46"/>
      <c r="F320" s="47"/>
      <c r="G320" s="47"/>
      <c r="H320" s="35" t="s">
        <v>862</v>
      </c>
      <c r="I320" s="35" t="s">
        <v>861</v>
      </c>
      <c r="J320" s="28"/>
      <c r="K320" s="29"/>
      <c r="L320" s="29"/>
      <c r="M320" s="29"/>
      <c r="N320" s="29"/>
      <c r="O320" s="29"/>
      <c r="P320" s="29" t="s">
        <v>778</v>
      </c>
      <c r="Q320" s="29"/>
      <c r="R320" s="29"/>
      <c r="S320" s="29"/>
      <c r="T320" s="29"/>
    </row>
    <row r="321" customFormat="false" ht="25.5" hidden="true" customHeight="false" outlineLevel="0" collapsed="false">
      <c r="A321" s="22" t="n">
        <v>444</v>
      </c>
      <c r="B321" s="23" t="s">
        <v>851</v>
      </c>
      <c r="C321" s="46" t="s">
        <v>858</v>
      </c>
      <c r="D321" s="46" t="s">
        <v>859</v>
      </c>
      <c r="E321" s="46"/>
      <c r="F321" s="47"/>
      <c r="G321" s="47"/>
      <c r="H321" s="35" t="s">
        <v>863</v>
      </c>
      <c r="I321" s="35" t="s">
        <v>861</v>
      </c>
      <c r="J321" s="28"/>
      <c r="K321" s="29"/>
      <c r="L321" s="29"/>
      <c r="M321" s="29"/>
      <c r="N321" s="29"/>
      <c r="O321" s="29"/>
      <c r="P321" s="29" t="s">
        <v>778</v>
      </c>
      <c r="Q321" s="29"/>
      <c r="R321" s="29"/>
      <c r="S321" s="29"/>
      <c r="T321" s="29"/>
    </row>
    <row r="322" customFormat="false" ht="25.5" hidden="true" customHeight="false" outlineLevel="0" collapsed="false">
      <c r="A322" s="22" t="n">
        <v>445</v>
      </c>
      <c r="B322" s="23" t="s">
        <v>851</v>
      </c>
      <c r="C322" s="46" t="s">
        <v>858</v>
      </c>
      <c r="D322" s="46" t="s">
        <v>859</v>
      </c>
      <c r="E322" s="46"/>
      <c r="F322" s="47"/>
      <c r="G322" s="47"/>
      <c r="H322" s="35" t="s">
        <v>864</v>
      </c>
      <c r="I322" s="35" t="s">
        <v>861</v>
      </c>
      <c r="J322" s="28"/>
      <c r="K322" s="29"/>
      <c r="L322" s="29"/>
      <c r="M322" s="29"/>
      <c r="N322" s="29"/>
      <c r="O322" s="29"/>
      <c r="P322" s="29" t="s">
        <v>778</v>
      </c>
      <c r="Q322" s="29"/>
      <c r="R322" s="29"/>
      <c r="S322" s="29"/>
      <c r="T322" s="29"/>
    </row>
    <row r="323" customFormat="false" ht="127.5" hidden="true" customHeight="false" outlineLevel="0" collapsed="false">
      <c r="A323" s="22" t="n">
        <v>446</v>
      </c>
      <c r="B323" s="23" t="s">
        <v>851</v>
      </c>
      <c r="C323" s="46" t="s">
        <v>865</v>
      </c>
      <c r="D323" s="46" t="s">
        <v>99</v>
      </c>
      <c r="E323" s="46" t="s">
        <v>133</v>
      </c>
      <c r="F323" s="47" t="s">
        <v>45</v>
      </c>
      <c r="G323" s="47" t="s">
        <v>38</v>
      </c>
      <c r="H323" s="35" t="s">
        <v>866</v>
      </c>
      <c r="I323" s="35" t="s">
        <v>867</v>
      </c>
      <c r="J323" s="28"/>
      <c r="K323" s="29"/>
      <c r="L323" s="29"/>
      <c r="M323" s="29"/>
      <c r="N323" s="29"/>
      <c r="O323" s="29"/>
      <c r="P323" s="29" t="s">
        <v>778</v>
      </c>
      <c r="Q323" s="29"/>
      <c r="R323" s="29"/>
      <c r="S323" s="29"/>
      <c r="T323" s="29"/>
    </row>
    <row r="324" customFormat="false" ht="38.25" hidden="true" customHeight="false" outlineLevel="0" collapsed="false">
      <c r="A324" s="22" t="n">
        <v>103</v>
      </c>
      <c r="B324" s="23" t="s">
        <v>181</v>
      </c>
      <c r="C324" s="56" t="s">
        <v>247</v>
      </c>
      <c r="D324" s="46" t="s">
        <v>868</v>
      </c>
      <c r="E324" s="46" t="s">
        <v>869</v>
      </c>
      <c r="F324" s="49" t="s">
        <v>45</v>
      </c>
      <c r="G324" s="49" t="s">
        <v>38</v>
      </c>
      <c r="H324" s="36" t="s">
        <v>870</v>
      </c>
      <c r="I324" s="36" t="s">
        <v>871</v>
      </c>
      <c r="J324" s="28"/>
      <c r="K324" s="29"/>
      <c r="L324" s="29"/>
      <c r="M324" s="29"/>
      <c r="N324" s="29"/>
      <c r="O324" s="29"/>
      <c r="P324" s="29" t="s">
        <v>626</v>
      </c>
      <c r="Q324" s="29"/>
      <c r="R324" s="29"/>
      <c r="S324" s="29"/>
      <c r="T324" s="29"/>
    </row>
    <row r="325" customFormat="false" ht="51" hidden="true" customHeight="false" outlineLevel="0" collapsed="false">
      <c r="A325" s="22" t="n">
        <v>191</v>
      </c>
      <c r="B325" s="23" t="s">
        <v>327</v>
      </c>
      <c r="C325" s="46" t="s">
        <v>43</v>
      </c>
      <c r="D325" s="46" t="s">
        <v>186</v>
      </c>
      <c r="E325" s="46" t="s">
        <v>626</v>
      </c>
      <c r="F325" s="47" t="s">
        <v>45</v>
      </c>
      <c r="G325" s="47"/>
      <c r="H325" s="35" t="s">
        <v>872</v>
      </c>
      <c r="I325" s="35" t="s">
        <v>873</v>
      </c>
      <c r="J325" s="28"/>
      <c r="K325" s="29"/>
      <c r="L325" s="29"/>
      <c r="M325" s="29"/>
      <c r="N325" s="29"/>
      <c r="O325" s="29"/>
      <c r="P325" s="29" t="s">
        <v>626</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4</v>
      </c>
      <c r="I326" s="35"/>
      <c r="J326" s="28"/>
      <c r="K326" s="29"/>
      <c r="L326" s="29"/>
      <c r="M326" s="29"/>
      <c r="N326" s="29"/>
      <c r="O326" s="29"/>
      <c r="P326" s="29" t="s">
        <v>626</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5</v>
      </c>
      <c r="I327" s="35" t="s">
        <v>876</v>
      </c>
      <c r="J327" s="28"/>
      <c r="K327" s="29"/>
      <c r="L327" s="29"/>
      <c r="M327" s="29"/>
      <c r="N327" s="29"/>
      <c r="O327" s="29"/>
      <c r="P327" s="29" t="s">
        <v>626</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77</v>
      </c>
      <c r="I328" s="83" t="s">
        <v>878</v>
      </c>
      <c r="J328" s="28"/>
      <c r="K328" s="29"/>
      <c r="L328" s="29"/>
      <c r="M328" s="29"/>
      <c r="N328" s="29"/>
      <c r="O328" s="29"/>
      <c r="P328" s="29" t="s">
        <v>626</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79</v>
      </c>
      <c r="I329" s="83" t="s">
        <v>880</v>
      </c>
      <c r="J329" s="28"/>
      <c r="K329" s="29"/>
      <c r="L329" s="29"/>
      <c r="M329" s="29"/>
      <c r="N329" s="29"/>
      <c r="O329" s="29"/>
      <c r="P329" s="29" t="s">
        <v>626</v>
      </c>
      <c r="Q329" s="29"/>
      <c r="R329" s="29"/>
      <c r="S329" s="29"/>
      <c r="T329" s="29"/>
    </row>
    <row r="330" customFormat="false" ht="51" hidden="true" customHeight="false" outlineLevel="0" collapsed="false">
      <c r="A330" s="22" t="n">
        <v>263</v>
      </c>
      <c r="B330" s="23" t="s">
        <v>361</v>
      </c>
      <c r="C330" s="56" t="s">
        <v>881</v>
      </c>
      <c r="D330" s="56" t="n">
        <v>6</v>
      </c>
      <c r="E330" s="56" t="n">
        <v>1</v>
      </c>
      <c r="F330" s="56" t="s">
        <v>45</v>
      </c>
      <c r="G330" s="56" t="s">
        <v>381</v>
      </c>
      <c r="H330" s="83" t="s">
        <v>882</v>
      </c>
      <c r="I330" s="83"/>
      <c r="J330" s="28"/>
      <c r="K330" s="29"/>
      <c r="L330" s="29"/>
      <c r="M330" s="29"/>
      <c r="N330" s="29"/>
      <c r="O330" s="29"/>
      <c r="P330" s="29" t="s">
        <v>626</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3</v>
      </c>
      <c r="I331" s="83" t="s">
        <v>884</v>
      </c>
      <c r="J331" s="28"/>
      <c r="K331" s="29"/>
      <c r="L331" s="29"/>
      <c r="M331" s="29"/>
      <c r="N331" s="29"/>
      <c r="O331" s="29"/>
      <c r="P331" s="29" t="s">
        <v>626</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5</v>
      </c>
      <c r="I332" s="83" t="s">
        <v>886</v>
      </c>
      <c r="J332" s="28"/>
      <c r="K332" s="29"/>
      <c r="L332" s="29"/>
      <c r="M332" s="29"/>
      <c r="N332" s="29"/>
      <c r="O332" s="29"/>
      <c r="P332" s="29" t="s">
        <v>626</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5</v>
      </c>
      <c r="I333" s="83" t="s">
        <v>887</v>
      </c>
      <c r="J333" s="28"/>
      <c r="K333" s="29"/>
      <c r="L333" s="29"/>
      <c r="M333" s="29"/>
      <c r="N333" s="29"/>
      <c r="O333" s="29"/>
      <c r="P333" s="29" t="s">
        <v>626</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5</v>
      </c>
      <c r="I334" s="83" t="s">
        <v>888</v>
      </c>
      <c r="J334" s="28"/>
      <c r="K334" s="29"/>
      <c r="L334" s="29"/>
      <c r="M334" s="29"/>
      <c r="N334" s="29"/>
      <c r="O334" s="29"/>
      <c r="P334" s="29" t="s">
        <v>626</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89</v>
      </c>
      <c r="I335" s="83"/>
      <c r="J335" s="28"/>
      <c r="K335" s="29"/>
      <c r="L335" s="29"/>
      <c r="M335" s="29"/>
      <c r="N335" s="29"/>
      <c r="O335" s="29"/>
      <c r="P335" s="29" t="s">
        <v>626</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0</v>
      </c>
      <c r="I336" s="83" t="s">
        <v>891</v>
      </c>
      <c r="J336" s="28"/>
      <c r="K336" s="29"/>
      <c r="L336" s="29"/>
      <c r="M336" s="29"/>
      <c r="N336" s="29"/>
      <c r="O336" s="29"/>
      <c r="P336" s="29" t="s">
        <v>626</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2</v>
      </c>
      <c r="I337" s="83" t="s">
        <v>893</v>
      </c>
      <c r="J337" s="28"/>
      <c r="K337" s="29"/>
      <c r="L337" s="29"/>
      <c r="M337" s="29"/>
      <c r="N337" s="29"/>
      <c r="O337" s="29"/>
      <c r="P337" s="29" t="s">
        <v>626</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4</v>
      </c>
      <c r="I338" s="83" t="s">
        <v>895</v>
      </c>
      <c r="J338" s="28"/>
      <c r="K338" s="29"/>
      <c r="L338" s="29"/>
      <c r="M338" s="29"/>
      <c r="N338" s="29"/>
      <c r="O338" s="29"/>
      <c r="P338" s="29" t="s">
        <v>626</v>
      </c>
      <c r="Q338" s="29"/>
      <c r="R338" s="29"/>
      <c r="S338" s="29"/>
      <c r="T338" s="29"/>
    </row>
    <row r="339" customFormat="false" ht="38.25" hidden="true" customHeight="false" outlineLevel="0" collapsed="false">
      <c r="A339" s="22" t="n">
        <v>359</v>
      </c>
      <c r="B339" s="23" t="s">
        <v>361</v>
      </c>
      <c r="C339" s="62" t="s">
        <v>563</v>
      </c>
      <c r="D339" s="62" t="n">
        <v>88</v>
      </c>
      <c r="E339" s="62" t="n">
        <v>4</v>
      </c>
      <c r="F339" s="62" t="s">
        <v>45</v>
      </c>
      <c r="G339" s="56" t="s">
        <v>381</v>
      </c>
      <c r="H339" s="83" t="s">
        <v>896</v>
      </c>
      <c r="I339" s="83" t="s">
        <v>897</v>
      </c>
      <c r="J339" s="28"/>
      <c r="K339" s="29"/>
      <c r="L339" s="29"/>
      <c r="M339" s="29"/>
      <c r="N339" s="29"/>
      <c r="O339" s="29"/>
      <c r="P339" s="29" t="s">
        <v>626</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898</v>
      </c>
      <c r="J340" s="28"/>
      <c r="K340" s="29"/>
      <c r="L340" s="29"/>
      <c r="M340" s="29"/>
      <c r="N340" s="29"/>
      <c r="O340" s="29"/>
      <c r="P340" s="29" t="s">
        <v>626</v>
      </c>
      <c r="Q340" s="29"/>
      <c r="R340" s="29"/>
      <c r="S340" s="29"/>
      <c r="T340" s="29"/>
    </row>
    <row r="341" customFormat="false" ht="178.5" hidden="true" customHeight="false" outlineLevel="0" collapsed="false">
      <c r="A341" s="22" t="n">
        <v>421</v>
      </c>
      <c r="B341" s="23" t="s">
        <v>851</v>
      </c>
      <c r="C341" s="46" t="s">
        <v>99</v>
      </c>
      <c r="D341" s="46" t="s">
        <v>899</v>
      </c>
      <c r="E341" s="46"/>
      <c r="F341" s="47"/>
      <c r="G341" s="47"/>
      <c r="H341" s="86" t="s">
        <v>900</v>
      </c>
      <c r="I341" s="35" t="s">
        <v>901</v>
      </c>
      <c r="J341" s="28"/>
      <c r="K341" s="29"/>
      <c r="L341" s="29"/>
      <c r="M341" s="29"/>
      <c r="N341" s="29"/>
      <c r="O341" s="29"/>
      <c r="P341" s="29" t="s">
        <v>626</v>
      </c>
      <c r="Q341" s="29"/>
      <c r="R341" s="29"/>
      <c r="S341" s="29"/>
      <c r="T341" s="29"/>
    </row>
    <row r="342" customFormat="false" ht="38.25" hidden="true" customHeight="false" outlineLevel="0" collapsed="false">
      <c r="A342" s="22" t="n">
        <v>424</v>
      </c>
      <c r="B342" s="23" t="s">
        <v>851</v>
      </c>
      <c r="C342" s="46" t="s">
        <v>563</v>
      </c>
      <c r="D342" s="46" t="s">
        <v>902</v>
      </c>
      <c r="E342" s="46"/>
      <c r="F342" s="47"/>
      <c r="G342" s="47"/>
      <c r="H342" s="35" t="s">
        <v>903</v>
      </c>
      <c r="I342" s="35"/>
      <c r="J342" s="28"/>
      <c r="K342" s="63"/>
      <c r="L342" s="29"/>
      <c r="M342" s="29"/>
      <c r="N342" s="29"/>
      <c r="O342" s="29"/>
      <c r="P342" s="29" t="s">
        <v>626</v>
      </c>
      <c r="Q342" s="29"/>
      <c r="R342" s="29"/>
      <c r="S342" s="29"/>
      <c r="T342" s="29"/>
    </row>
    <row r="343" customFormat="false" ht="12.75" hidden="true" customHeight="false" outlineLevel="0" collapsed="false">
      <c r="A343" s="22" t="n">
        <v>428</v>
      </c>
      <c r="B343" s="23" t="s">
        <v>851</v>
      </c>
      <c r="C343" s="87"/>
      <c r="D343" s="87"/>
      <c r="E343" s="87"/>
      <c r="F343" s="87"/>
      <c r="G343" s="87"/>
      <c r="H343" s="87"/>
      <c r="I343" s="35"/>
      <c r="J343" s="28"/>
      <c r="K343" s="29"/>
      <c r="L343" s="29"/>
      <c r="M343" s="29"/>
      <c r="N343" s="29"/>
      <c r="O343" s="29"/>
      <c r="P343" s="29" t="s">
        <v>904</v>
      </c>
      <c r="Q343" s="29"/>
      <c r="R343" s="29"/>
      <c r="S343" s="29"/>
      <c r="T343" s="29"/>
    </row>
    <row r="344" customFormat="false" ht="12.75" hidden="true" customHeight="false" outlineLevel="0" collapsed="false">
      <c r="A344" s="22" t="n">
        <v>429</v>
      </c>
      <c r="B344" s="23" t="s">
        <v>851</v>
      </c>
      <c r="C344" s="87"/>
      <c r="D344" s="87"/>
      <c r="E344" s="87"/>
      <c r="F344" s="87"/>
      <c r="G344" s="87"/>
      <c r="H344" s="87"/>
      <c r="I344" s="35"/>
      <c r="J344" s="28"/>
      <c r="K344" s="29"/>
      <c r="L344" s="29"/>
      <c r="M344" s="29"/>
      <c r="N344" s="29"/>
      <c r="O344" s="29"/>
      <c r="P344" s="29" t="s">
        <v>904</v>
      </c>
      <c r="Q344" s="29"/>
      <c r="R344" s="29"/>
      <c r="S344" s="29"/>
      <c r="T344" s="29"/>
    </row>
    <row r="345" customFormat="false" ht="12.75" hidden="true" customHeight="false" outlineLevel="0" collapsed="false">
      <c r="A345" s="22" t="n">
        <v>430</v>
      </c>
      <c r="B345" s="23" t="s">
        <v>851</v>
      </c>
      <c r="C345" s="87"/>
      <c r="D345" s="88"/>
      <c r="E345" s="88"/>
      <c r="F345" s="88"/>
      <c r="G345" s="89"/>
      <c r="H345" s="89"/>
      <c r="I345" s="75"/>
      <c r="J345" s="28"/>
      <c r="K345" s="29"/>
      <c r="L345" s="29"/>
      <c r="M345" s="29"/>
      <c r="N345" s="29"/>
      <c r="O345" s="29"/>
      <c r="P345" s="29" t="s">
        <v>904</v>
      </c>
      <c r="Q345" s="29"/>
      <c r="R345" s="29"/>
      <c r="S345" s="29"/>
      <c r="T345" s="29"/>
    </row>
    <row r="346" customFormat="false" ht="12.75" hidden="true" customHeight="false" outlineLevel="0" collapsed="false">
      <c r="A346" s="22" t="n">
        <v>431</v>
      </c>
      <c r="B346" s="23" t="s">
        <v>851</v>
      </c>
      <c r="C346" s="46"/>
      <c r="D346" s="90"/>
      <c r="E346" s="90"/>
      <c r="F346" s="91"/>
      <c r="G346" s="92"/>
      <c r="H346" s="75"/>
      <c r="I346" s="75"/>
      <c r="J346" s="28"/>
      <c r="K346" s="29"/>
      <c r="L346" s="29"/>
      <c r="M346" s="29"/>
      <c r="N346" s="29"/>
      <c r="O346" s="29"/>
      <c r="P346" s="29" t="s">
        <v>904</v>
      </c>
      <c r="Q346" s="29"/>
      <c r="R346" s="29"/>
      <c r="S346" s="29"/>
      <c r="T346" s="29"/>
    </row>
    <row r="347" customFormat="false" ht="12.75" hidden="true" customHeight="false" outlineLevel="0" collapsed="false">
      <c r="A347" s="22" t="n">
        <v>434</v>
      </c>
      <c r="B347" s="23" t="s">
        <v>851</v>
      </c>
      <c r="C347" s="90"/>
      <c r="D347" s="90"/>
      <c r="E347" s="90"/>
      <c r="F347" s="91"/>
      <c r="G347" s="92"/>
      <c r="H347" s="75"/>
      <c r="I347" s="75"/>
      <c r="J347" s="28"/>
      <c r="K347" s="29"/>
      <c r="L347" s="29"/>
      <c r="M347" s="29"/>
      <c r="N347" s="29"/>
      <c r="O347" s="29"/>
      <c r="P347" s="29" t="s">
        <v>904</v>
      </c>
      <c r="Q347" s="29"/>
      <c r="R347" s="29"/>
      <c r="S347" s="29"/>
      <c r="T347" s="29"/>
    </row>
    <row r="348" customFormat="false" ht="12.75" hidden="true" customHeight="false" outlineLevel="0" collapsed="false">
      <c r="A348" s="22" t="n">
        <v>435</v>
      </c>
      <c r="B348" s="23" t="s">
        <v>851</v>
      </c>
      <c r="C348" s="90"/>
      <c r="D348" s="90"/>
      <c r="E348" s="90"/>
      <c r="F348" s="91"/>
      <c r="G348" s="92"/>
      <c r="H348" s="75"/>
      <c r="I348" s="75"/>
      <c r="J348" s="28"/>
      <c r="K348" s="29"/>
      <c r="L348" s="29"/>
      <c r="M348" s="29"/>
      <c r="N348" s="29"/>
      <c r="O348" s="29"/>
      <c r="P348" s="29" t="s">
        <v>904</v>
      </c>
      <c r="Q348" s="29"/>
      <c r="R348" s="29"/>
      <c r="S348" s="29"/>
      <c r="T348" s="29"/>
    </row>
    <row r="349" customFormat="false" ht="12.75" hidden="true" customHeight="false" outlineLevel="0" collapsed="false">
      <c r="A349" s="22" t="n">
        <v>436</v>
      </c>
      <c r="B349" s="23" t="s">
        <v>851</v>
      </c>
      <c r="C349" s="90"/>
      <c r="D349" s="90"/>
      <c r="E349" s="90"/>
      <c r="F349" s="91"/>
      <c r="G349" s="92"/>
      <c r="H349" s="75"/>
      <c r="I349" s="89"/>
      <c r="J349" s="28"/>
      <c r="K349" s="29"/>
      <c r="L349" s="29"/>
      <c r="M349" s="29"/>
      <c r="N349" s="29"/>
      <c r="O349" s="29"/>
      <c r="P349" s="29" t="s">
        <v>904</v>
      </c>
      <c r="Q349" s="29"/>
      <c r="R349" s="29"/>
      <c r="S349" s="29"/>
      <c r="T349" s="29"/>
    </row>
    <row r="350" customFormat="false" ht="12.75" hidden="true" customHeight="false" outlineLevel="0" collapsed="false">
      <c r="A350" s="22" t="n">
        <v>438</v>
      </c>
      <c r="B350" s="23" t="s">
        <v>851</v>
      </c>
      <c r="C350" s="90"/>
      <c r="D350" s="90"/>
      <c r="E350" s="90"/>
      <c r="F350" s="91"/>
      <c r="G350" s="92"/>
      <c r="H350" s="75"/>
      <c r="I350" s="75"/>
      <c r="J350" s="28"/>
      <c r="K350" s="29"/>
      <c r="L350" s="29"/>
      <c r="M350" s="29"/>
      <c r="N350" s="29"/>
      <c r="O350" s="29"/>
      <c r="P350" s="29" t="s">
        <v>904</v>
      </c>
      <c r="Q350" s="29"/>
      <c r="R350" s="29"/>
      <c r="S350" s="29"/>
      <c r="T350" s="29"/>
    </row>
    <row r="351" customFormat="false" ht="12.75" hidden="true" customHeight="false" outlineLevel="0" collapsed="false">
      <c r="A351" s="22" t="n">
        <v>439</v>
      </c>
      <c r="B351" s="23" t="s">
        <v>851</v>
      </c>
      <c r="C351" s="90"/>
      <c r="D351" s="90"/>
      <c r="E351" s="90"/>
      <c r="F351" s="91"/>
      <c r="G351" s="92"/>
      <c r="H351" s="75"/>
      <c r="I351" s="75"/>
      <c r="J351" s="28"/>
      <c r="K351" s="29"/>
      <c r="L351" s="29"/>
      <c r="M351" s="29"/>
      <c r="N351" s="29"/>
      <c r="O351" s="29"/>
      <c r="P351" s="29" t="s">
        <v>904</v>
      </c>
      <c r="Q351" s="29"/>
      <c r="R351" s="29"/>
      <c r="S351" s="29"/>
      <c r="T351" s="29"/>
    </row>
    <row r="352" customFormat="false" ht="12.75" hidden="true" customHeight="false" outlineLevel="0" collapsed="false">
      <c r="A352" s="22" t="n">
        <v>440</v>
      </c>
      <c r="B352" s="23" t="s">
        <v>851</v>
      </c>
      <c r="C352" s="90"/>
      <c r="D352" s="90"/>
      <c r="E352" s="90"/>
      <c r="F352" s="91"/>
      <c r="G352" s="92"/>
      <c r="H352" s="75"/>
      <c r="I352" s="75"/>
      <c r="J352" s="28"/>
      <c r="K352" s="29"/>
      <c r="L352" s="29"/>
      <c r="M352" s="29"/>
      <c r="N352" s="29"/>
      <c r="O352" s="29"/>
      <c r="P352" s="29" t="s">
        <v>904</v>
      </c>
      <c r="Q352" s="29"/>
      <c r="R352" s="29"/>
      <c r="S352" s="29"/>
      <c r="T352" s="29"/>
    </row>
    <row r="353" customFormat="false" ht="12.75" hidden="true" customHeight="false" outlineLevel="0" collapsed="false">
      <c r="A353" s="22" t="n">
        <v>441</v>
      </c>
      <c r="B353" s="23" t="s">
        <v>851</v>
      </c>
      <c r="C353" s="90"/>
      <c r="D353" s="90"/>
      <c r="E353" s="90"/>
      <c r="F353" s="91"/>
      <c r="G353" s="92"/>
      <c r="H353" s="75"/>
      <c r="I353" s="75"/>
      <c r="J353" s="28"/>
      <c r="K353" s="29"/>
      <c r="L353" s="29"/>
      <c r="M353" s="29"/>
      <c r="N353" s="29"/>
      <c r="O353" s="29"/>
      <c r="P353" s="29" t="s">
        <v>904</v>
      </c>
      <c r="Q353" s="29"/>
      <c r="R353" s="29"/>
      <c r="S353" s="29"/>
      <c r="T353" s="29"/>
    </row>
    <row r="354" customFormat="false" ht="25.5" hidden="false" customHeight="false" outlineLevel="0" collapsed="false">
      <c r="A354" s="22" t="n">
        <v>297</v>
      </c>
      <c r="B354" s="23" t="s">
        <v>361</v>
      </c>
      <c r="C354" s="93" t="s">
        <v>82</v>
      </c>
      <c r="D354" s="93" t="n">
        <v>23</v>
      </c>
      <c r="E354" s="93" t="n">
        <v>3</v>
      </c>
      <c r="F354" s="93" t="s">
        <v>45</v>
      </c>
      <c r="G354" s="0" t="s">
        <v>381</v>
      </c>
      <c r="H354" s="82" t="s">
        <v>905</v>
      </c>
      <c r="I354" s="82" t="s">
        <v>906</v>
      </c>
      <c r="J354" s="28" t="s">
        <v>41</v>
      </c>
      <c r="K354" s="29" t="s">
        <v>559</v>
      </c>
      <c r="L354" s="29"/>
      <c r="M354" s="29"/>
      <c r="N354" s="29"/>
      <c r="O354" s="29"/>
      <c r="P354" s="29" t="s">
        <v>560</v>
      </c>
      <c r="Q354" s="29"/>
      <c r="R354" s="29"/>
      <c r="S354" s="29"/>
      <c r="T354" s="29"/>
    </row>
    <row r="355" customFormat="false" ht="51" hidden="false" customHeight="false" outlineLevel="0" collapsed="false">
      <c r="A355" s="22" t="n">
        <v>193</v>
      </c>
      <c r="B355" s="23" t="s">
        <v>327</v>
      </c>
      <c r="C355" s="90" t="s">
        <v>82</v>
      </c>
      <c r="D355" s="90" t="s">
        <v>83</v>
      </c>
      <c r="E355" s="90" t="s">
        <v>907</v>
      </c>
      <c r="F355" s="91" t="s">
        <v>45</v>
      </c>
      <c r="G355" s="92"/>
      <c r="H355" s="75" t="s">
        <v>908</v>
      </c>
      <c r="I355" s="75" t="s">
        <v>909</v>
      </c>
      <c r="J355" s="28" t="s">
        <v>484</v>
      </c>
      <c r="K355" s="29" t="s">
        <v>910</v>
      </c>
      <c r="L355" s="29"/>
      <c r="M355" s="29"/>
      <c r="N355" s="29"/>
      <c r="O355" s="29"/>
      <c r="P355" s="29" t="s">
        <v>560</v>
      </c>
      <c r="Q355" s="29"/>
      <c r="R355" s="29"/>
      <c r="S355" s="29"/>
      <c r="T355" s="29"/>
    </row>
    <row r="356" customFormat="false" ht="76.5" hidden="false" customHeight="false" outlineLevel="0" collapsed="false">
      <c r="A356" s="22" t="n">
        <v>17</v>
      </c>
      <c r="B356" s="23" t="s">
        <v>34</v>
      </c>
      <c r="C356" s="90" t="s">
        <v>67</v>
      </c>
      <c r="D356" s="90" t="s">
        <v>146</v>
      </c>
      <c r="E356" s="90" t="s">
        <v>63</v>
      </c>
      <c r="F356" s="91" t="s">
        <v>37</v>
      </c>
      <c r="G356" s="92" t="s">
        <v>38</v>
      </c>
      <c r="H356" s="94" t="s">
        <v>911</v>
      </c>
      <c r="I356" s="75" t="s">
        <v>912</v>
      </c>
      <c r="J356" s="28" t="s">
        <v>567</v>
      </c>
      <c r="K356" s="29" t="s">
        <v>913</v>
      </c>
      <c r="L356" s="29"/>
      <c r="M356" s="29"/>
      <c r="N356" s="29" t="s">
        <v>914</v>
      </c>
      <c r="O356" s="29" t="s">
        <v>915</v>
      </c>
      <c r="P356" s="29" t="s">
        <v>916</v>
      </c>
      <c r="Q356" s="29"/>
      <c r="R356" s="29"/>
      <c r="S356" s="29"/>
      <c r="T356" s="29"/>
    </row>
    <row r="357" customFormat="false" ht="123.75" hidden="false" customHeight="false" outlineLevel="0" collapsed="false">
      <c r="A357" s="22" t="n">
        <v>20</v>
      </c>
      <c r="B357" s="23" t="s">
        <v>34</v>
      </c>
      <c r="C357" s="90" t="s">
        <v>67</v>
      </c>
      <c r="D357" s="90" t="s">
        <v>68</v>
      </c>
      <c r="E357" s="90" t="s">
        <v>133</v>
      </c>
      <c r="F357" s="91" t="s">
        <v>45</v>
      </c>
      <c r="G357" s="92" t="s">
        <v>38</v>
      </c>
      <c r="H357" s="94" t="s">
        <v>917</v>
      </c>
      <c r="I357" s="75" t="s">
        <v>918</v>
      </c>
      <c r="J357" s="28" t="s">
        <v>484</v>
      </c>
      <c r="K357" s="72" t="s">
        <v>919</v>
      </c>
      <c r="L357" s="29"/>
      <c r="M357" s="29"/>
      <c r="N357" s="29" t="s">
        <v>920</v>
      </c>
      <c r="O357" s="29"/>
      <c r="P357" s="29" t="s">
        <v>916</v>
      </c>
      <c r="Q357" s="29"/>
      <c r="R357" s="29"/>
      <c r="S357" s="29"/>
      <c r="T357" s="29"/>
    </row>
    <row r="358" customFormat="false" ht="51" hidden="false" customHeight="false" outlineLevel="0" collapsed="false">
      <c r="A358" s="22" t="n">
        <v>223</v>
      </c>
      <c r="B358" s="23" t="s">
        <v>334</v>
      </c>
      <c r="C358" s="90" t="s">
        <v>67</v>
      </c>
      <c r="D358" s="90" t="s">
        <v>159</v>
      </c>
      <c r="E358" s="90" t="s">
        <v>44</v>
      </c>
      <c r="F358" s="91" t="s">
        <v>45</v>
      </c>
      <c r="G358" s="92" t="s">
        <v>38</v>
      </c>
      <c r="H358" s="75" t="s">
        <v>921</v>
      </c>
      <c r="I358" s="75" t="s">
        <v>922</v>
      </c>
      <c r="J358" s="28" t="s">
        <v>41</v>
      </c>
      <c r="K358" s="29" t="s">
        <v>559</v>
      </c>
      <c r="L358" s="29"/>
      <c r="M358" s="29"/>
      <c r="N358" s="29"/>
      <c r="O358" s="29"/>
      <c r="P358" s="29" t="s">
        <v>560</v>
      </c>
      <c r="Q358" s="29"/>
      <c r="R358" s="29"/>
      <c r="S358" s="29"/>
      <c r="T358" s="29"/>
    </row>
    <row r="359" customFormat="false" ht="63.75" hidden="false" customHeight="false" outlineLevel="0" collapsed="false">
      <c r="A359" s="22" t="n">
        <v>224</v>
      </c>
      <c r="B359" s="23" t="s">
        <v>334</v>
      </c>
      <c r="C359" s="90" t="s">
        <v>67</v>
      </c>
      <c r="D359" s="90" t="s">
        <v>159</v>
      </c>
      <c r="E359" s="90" t="s">
        <v>44</v>
      </c>
      <c r="F359" s="91" t="s">
        <v>45</v>
      </c>
      <c r="G359" s="92" t="s">
        <v>38</v>
      </c>
      <c r="H359" s="75" t="s">
        <v>923</v>
      </c>
      <c r="I359" s="75" t="s">
        <v>924</v>
      </c>
      <c r="J359" s="28" t="s">
        <v>41</v>
      </c>
      <c r="K359" s="29" t="s">
        <v>925</v>
      </c>
      <c r="L359" s="29"/>
      <c r="M359" s="29"/>
      <c r="N359" s="29"/>
      <c r="O359" s="29"/>
      <c r="P359" s="29" t="s">
        <v>560</v>
      </c>
      <c r="Q359" s="29"/>
      <c r="R359" s="29"/>
      <c r="S359" s="29"/>
      <c r="T359" s="29"/>
    </row>
    <row r="360" customFormat="false" ht="76.5" hidden="false" customHeight="false" outlineLevel="0" collapsed="false">
      <c r="A360" s="22" t="n">
        <v>222</v>
      </c>
      <c r="B360" s="23" t="s">
        <v>334</v>
      </c>
      <c r="C360" s="90" t="s">
        <v>59</v>
      </c>
      <c r="D360" s="90" t="s">
        <v>64</v>
      </c>
      <c r="E360" s="90" t="s">
        <v>60</v>
      </c>
      <c r="F360" s="91" t="s">
        <v>45</v>
      </c>
      <c r="G360" s="92" t="s">
        <v>38</v>
      </c>
      <c r="H360" s="75" t="s">
        <v>926</v>
      </c>
      <c r="I360" s="75" t="s">
        <v>927</v>
      </c>
      <c r="J360" s="28" t="s">
        <v>41</v>
      </c>
      <c r="K360" s="29" t="s">
        <v>928</v>
      </c>
      <c r="L360" s="29"/>
      <c r="M360" s="29"/>
      <c r="N360" s="29"/>
      <c r="O360" s="29"/>
      <c r="P360" s="29" t="s">
        <v>560</v>
      </c>
      <c r="Q360" s="29"/>
      <c r="R360" s="29"/>
      <c r="S360" s="29"/>
      <c r="T360" s="29"/>
    </row>
    <row r="361" customFormat="false" ht="127.5" hidden="false" customHeight="false" outlineLevel="0" collapsed="false">
      <c r="A361" s="22" t="n">
        <v>230</v>
      </c>
      <c r="B361" s="23" t="s">
        <v>334</v>
      </c>
      <c r="C361" s="90" t="s">
        <v>819</v>
      </c>
      <c r="D361" s="90" t="s">
        <v>825</v>
      </c>
      <c r="E361" s="90" t="s">
        <v>44</v>
      </c>
      <c r="F361" s="91" t="s">
        <v>45</v>
      </c>
      <c r="G361" s="92" t="s">
        <v>38</v>
      </c>
      <c r="H361" s="75" t="s">
        <v>929</v>
      </c>
      <c r="I361" s="75" t="s">
        <v>930</v>
      </c>
      <c r="J361" s="28" t="s">
        <v>41</v>
      </c>
      <c r="K361" s="29" t="s">
        <v>931</v>
      </c>
      <c r="L361" s="29"/>
      <c r="M361" s="29"/>
      <c r="N361" s="29"/>
      <c r="O361" s="29"/>
      <c r="P361" s="29" t="s">
        <v>560</v>
      </c>
      <c r="Q361" s="29"/>
      <c r="R361" s="29"/>
      <c r="S361" s="29"/>
      <c r="T361" s="29"/>
    </row>
    <row r="362" customFormat="false" ht="38.25" hidden="false" customHeight="false" outlineLevel="0" collapsed="false">
      <c r="A362" s="22" t="n">
        <v>368</v>
      </c>
      <c r="B362" s="23" t="s">
        <v>361</v>
      </c>
      <c r="C362" s="93" t="s">
        <v>460</v>
      </c>
      <c r="D362" s="95" t="n">
        <v>135</v>
      </c>
      <c r="E362" s="95" t="n">
        <v>15</v>
      </c>
      <c r="F362" s="95" t="s">
        <v>45</v>
      </c>
      <c r="G362" s="0" t="s">
        <v>381</v>
      </c>
      <c r="H362" s="82" t="s">
        <v>932</v>
      </c>
      <c r="I362" s="82" t="s">
        <v>933</v>
      </c>
      <c r="J362" s="28" t="s">
        <v>41</v>
      </c>
      <c r="K362" s="29" t="s">
        <v>559</v>
      </c>
      <c r="L362" s="29"/>
      <c r="M362" s="29"/>
      <c r="N362" s="29"/>
      <c r="O362" s="29"/>
      <c r="P362" s="29" t="s">
        <v>560</v>
      </c>
      <c r="Q362" s="29"/>
      <c r="R362" s="29"/>
      <c r="S362" s="29"/>
      <c r="T362" s="29"/>
    </row>
    <row r="363" customFormat="false" ht="112.5" hidden="false" customHeight="false" outlineLevel="0" collapsed="false">
      <c r="A363" s="22" t="n">
        <v>369</v>
      </c>
      <c r="B363" s="23" t="s">
        <v>361</v>
      </c>
      <c r="C363" s="0" t="s">
        <v>460</v>
      </c>
      <c r="D363" s="95" t="n">
        <v>135</v>
      </c>
      <c r="E363" s="95" t="n">
        <v>28</v>
      </c>
      <c r="F363" s="95" t="s">
        <v>45</v>
      </c>
      <c r="G363" s="0" t="s">
        <v>381</v>
      </c>
      <c r="H363" s="82" t="s">
        <v>394</v>
      </c>
      <c r="I363" s="82" t="s">
        <v>934</v>
      </c>
      <c r="J363" s="28" t="s">
        <v>484</v>
      </c>
      <c r="K363" s="29" t="s">
        <v>935</v>
      </c>
      <c r="L363" s="29"/>
      <c r="M363" s="29"/>
      <c r="N363" s="29"/>
      <c r="O363" s="29"/>
      <c r="P363" s="29" t="s">
        <v>560</v>
      </c>
      <c r="Q363" s="29"/>
      <c r="R363" s="29"/>
      <c r="S363" s="29"/>
      <c r="T363" s="29"/>
    </row>
    <row r="364" customFormat="false" ht="135" hidden="false" customHeight="false" outlineLevel="0" collapsed="false">
      <c r="A364" s="22" t="n">
        <v>370</v>
      </c>
      <c r="B364" s="23" t="s">
        <v>361</v>
      </c>
      <c r="C364" s="0" t="s">
        <v>460</v>
      </c>
      <c r="D364" s="95" t="n">
        <v>135</v>
      </c>
      <c r="E364" s="95" t="n">
        <v>29</v>
      </c>
      <c r="F364" s="95" t="s">
        <v>45</v>
      </c>
      <c r="G364" s="0" t="s">
        <v>381</v>
      </c>
      <c r="H364" s="82" t="s">
        <v>394</v>
      </c>
      <c r="I364" s="82" t="s">
        <v>936</v>
      </c>
      <c r="J364" s="28" t="s">
        <v>484</v>
      </c>
      <c r="K364" s="29" t="s">
        <v>937</v>
      </c>
      <c r="L364" s="29"/>
      <c r="M364" s="29"/>
      <c r="N364" s="29"/>
      <c r="O364" s="29"/>
      <c r="P364" s="29" t="s">
        <v>560</v>
      </c>
      <c r="Q364" s="29"/>
      <c r="R364" s="29"/>
      <c r="S364" s="29"/>
      <c r="T364" s="29"/>
    </row>
    <row r="365" customFormat="false" ht="12.75" hidden="false" customHeight="false" outlineLevel="0" collapsed="false">
      <c r="A365" s="22" t="n">
        <v>371</v>
      </c>
      <c r="B365" s="23" t="s">
        <v>361</v>
      </c>
      <c r="C365" s="0" t="s">
        <v>460</v>
      </c>
      <c r="D365" s="95" t="n">
        <v>135</v>
      </c>
      <c r="E365" s="95" t="n">
        <v>32</v>
      </c>
      <c r="F365" s="95" t="s">
        <v>45</v>
      </c>
      <c r="G365" s="0" t="s">
        <v>381</v>
      </c>
      <c r="H365" s="82" t="s">
        <v>394</v>
      </c>
      <c r="I365" s="82" t="s">
        <v>938</v>
      </c>
      <c r="J365" s="28" t="s">
        <v>41</v>
      </c>
      <c r="K365" s="29" t="s">
        <v>559</v>
      </c>
      <c r="L365" s="29"/>
      <c r="M365" s="29"/>
      <c r="N365" s="29"/>
      <c r="O365" s="29"/>
      <c r="P365" s="29" t="s">
        <v>560</v>
      </c>
      <c r="Q365" s="29"/>
      <c r="R365" s="29"/>
      <c r="S365" s="29"/>
      <c r="T365" s="29"/>
    </row>
    <row r="366" customFormat="false" ht="25.5" hidden="false" customHeight="false" outlineLevel="0" collapsed="false">
      <c r="A366" s="22" t="n">
        <v>365</v>
      </c>
      <c r="B366" s="23" t="s">
        <v>361</v>
      </c>
      <c r="C366" s="0" t="s">
        <v>458</v>
      </c>
      <c r="D366" s="95" t="n">
        <v>135</v>
      </c>
      <c r="E366" s="95" t="n">
        <v>5</v>
      </c>
      <c r="F366" s="95" t="s">
        <v>45</v>
      </c>
      <c r="G366" s="0" t="s">
        <v>381</v>
      </c>
      <c r="H366" s="82" t="s">
        <v>939</v>
      </c>
      <c r="I366" s="82" t="s">
        <v>940</v>
      </c>
      <c r="J366" s="28" t="s">
        <v>41</v>
      </c>
      <c r="K366" s="29" t="s">
        <v>559</v>
      </c>
      <c r="L366" s="29"/>
      <c r="M366" s="29"/>
      <c r="N366" s="29"/>
      <c r="O366" s="29"/>
      <c r="P366" s="29" t="s">
        <v>560</v>
      </c>
      <c r="Q366" s="29"/>
      <c r="R366" s="29"/>
      <c r="S366" s="29"/>
      <c r="T366" s="29"/>
    </row>
    <row r="367" customFormat="false" ht="168.75" hidden="false" customHeight="false" outlineLevel="0" collapsed="false">
      <c r="A367" s="22" t="n">
        <v>366</v>
      </c>
      <c r="B367" s="23" t="s">
        <v>361</v>
      </c>
      <c r="C367" s="0" t="s">
        <v>458</v>
      </c>
      <c r="D367" s="95" t="n">
        <v>135</v>
      </c>
      <c r="E367" s="95" t="n">
        <v>6</v>
      </c>
      <c r="F367" s="95" t="s">
        <v>45</v>
      </c>
      <c r="G367" s="0" t="s">
        <v>381</v>
      </c>
      <c r="H367" s="82" t="s">
        <v>394</v>
      </c>
      <c r="I367" s="82" t="s">
        <v>941</v>
      </c>
      <c r="J367" s="28" t="s">
        <v>484</v>
      </c>
      <c r="K367" s="29" t="s">
        <v>942</v>
      </c>
      <c r="L367" s="29"/>
      <c r="M367" s="29"/>
      <c r="N367" s="29"/>
      <c r="O367" s="29"/>
      <c r="P367" s="29" t="s">
        <v>560</v>
      </c>
      <c r="Q367" s="29"/>
      <c r="R367" s="29"/>
      <c r="S367" s="29"/>
      <c r="T367" s="29"/>
    </row>
    <row r="368" customFormat="false" ht="89.25" hidden="true" customHeight="false" outlineLevel="0" collapsed="false">
      <c r="A368" s="22" t="n">
        <v>104</v>
      </c>
      <c r="B368" s="23" t="s">
        <v>181</v>
      </c>
      <c r="C368" s="0" t="s">
        <v>247</v>
      </c>
      <c r="D368" s="90" t="s">
        <v>868</v>
      </c>
      <c r="E368" s="90" t="s">
        <v>53</v>
      </c>
      <c r="F368" s="96" t="s">
        <v>45</v>
      </c>
      <c r="G368" s="97" t="s">
        <v>38</v>
      </c>
      <c r="H368" s="98" t="s">
        <v>943</v>
      </c>
      <c r="I368" s="98" t="s">
        <v>944</v>
      </c>
      <c r="J368" s="28"/>
      <c r="K368" s="29"/>
      <c r="L368" s="29"/>
      <c r="M368" s="29"/>
      <c r="N368" s="29"/>
      <c r="O368" s="29"/>
      <c r="P368" s="29" t="s">
        <v>571</v>
      </c>
      <c r="Q368" s="29"/>
      <c r="R368" s="29"/>
      <c r="S368" s="29"/>
      <c r="T368" s="29"/>
    </row>
    <row r="369" customFormat="false" ht="76.5" hidden="true" customHeight="false" outlineLevel="0" collapsed="false">
      <c r="A369" s="22" t="n">
        <v>106</v>
      </c>
      <c r="B369" s="23" t="s">
        <v>181</v>
      </c>
      <c r="C369" s="0" t="s">
        <v>225</v>
      </c>
      <c r="D369" s="90" t="s">
        <v>226</v>
      </c>
      <c r="E369" s="90" t="s">
        <v>53</v>
      </c>
      <c r="F369" s="96" t="s">
        <v>45</v>
      </c>
      <c r="G369" s="97" t="s">
        <v>38</v>
      </c>
      <c r="H369" s="98" t="s">
        <v>945</v>
      </c>
      <c r="I369" s="98" t="s">
        <v>946</v>
      </c>
      <c r="J369" s="28"/>
      <c r="K369" s="29"/>
      <c r="L369" s="29"/>
      <c r="M369" s="29"/>
      <c r="N369" s="29"/>
      <c r="O369" s="29"/>
      <c r="P369" s="29" t="s">
        <v>571</v>
      </c>
      <c r="Q369" s="29"/>
      <c r="R369" s="29"/>
      <c r="S369" s="29"/>
      <c r="T369" s="29"/>
    </row>
    <row r="370" customFormat="false" ht="38.25" hidden="true" customHeight="false" outlineLevel="0" collapsed="false">
      <c r="A370" s="22" t="n">
        <v>107</v>
      </c>
      <c r="B370" s="23" t="s">
        <v>181</v>
      </c>
      <c r="C370" s="0" t="s">
        <v>225</v>
      </c>
      <c r="D370" s="90" t="s">
        <v>947</v>
      </c>
      <c r="E370" s="90" t="s">
        <v>186</v>
      </c>
      <c r="F370" s="96" t="s">
        <v>45</v>
      </c>
      <c r="G370" s="97" t="s">
        <v>38</v>
      </c>
      <c r="H370" s="98" t="s">
        <v>948</v>
      </c>
      <c r="I370" s="98" t="s">
        <v>949</v>
      </c>
      <c r="J370" s="28"/>
      <c r="K370" s="29"/>
      <c r="L370" s="29"/>
      <c r="M370" s="29"/>
      <c r="N370" s="29"/>
      <c r="O370" s="29"/>
      <c r="P370" s="29" t="s">
        <v>571</v>
      </c>
      <c r="Q370" s="29"/>
      <c r="R370" s="29"/>
      <c r="S370" s="29"/>
      <c r="T370" s="29"/>
    </row>
    <row r="371" customFormat="false" ht="25.5" hidden="true" customHeight="false" outlineLevel="0" collapsed="false">
      <c r="A371" s="22" t="n">
        <v>113</v>
      </c>
      <c r="B371" s="23" t="s">
        <v>181</v>
      </c>
      <c r="C371" s="0" t="s">
        <v>236</v>
      </c>
      <c r="D371" s="90" t="s">
        <v>950</v>
      </c>
      <c r="E371" s="90" t="s">
        <v>186</v>
      </c>
      <c r="F371" s="96" t="s">
        <v>45</v>
      </c>
      <c r="G371" s="97" t="s">
        <v>38</v>
      </c>
      <c r="H371" s="98" t="s">
        <v>951</v>
      </c>
      <c r="I371" s="98" t="s">
        <v>952</v>
      </c>
      <c r="J371" s="28"/>
      <c r="K371" s="99"/>
      <c r="L371" s="29"/>
      <c r="M371" s="29"/>
      <c r="N371" s="29"/>
      <c r="O371" s="29"/>
      <c r="P371" s="29" t="s">
        <v>571</v>
      </c>
      <c r="Q371" s="29"/>
      <c r="R371" s="29"/>
      <c r="S371" s="29"/>
      <c r="T371" s="29"/>
    </row>
    <row r="372" customFormat="false" ht="63.75" hidden="true" customHeight="false" outlineLevel="0" collapsed="false">
      <c r="A372" s="22" t="n">
        <v>115</v>
      </c>
      <c r="B372" s="23" t="s">
        <v>181</v>
      </c>
      <c r="C372" s="0" t="s">
        <v>337</v>
      </c>
      <c r="D372" s="90" t="s">
        <v>244</v>
      </c>
      <c r="E372" s="90" t="s">
        <v>953</v>
      </c>
      <c r="F372" s="96" t="s">
        <v>45</v>
      </c>
      <c r="G372" s="97" t="s">
        <v>38</v>
      </c>
      <c r="H372" s="98" t="s">
        <v>954</v>
      </c>
      <c r="I372" s="98" t="s">
        <v>955</v>
      </c>
      <c r="J372" s="28"/>
      <c r="K372" s="100"/>
      <c r="L372" s="29"/>
      <c r="M372" s="29"/>
      <c r="N372" s="29"/>
      <c r="O372" s="29"/>
      <c r="P372" s="29" t="s">
        <v>571</v>
      </c>
      <c r="Q372" s="29"/>
      <c r="R372" s="29"/>
      <c r="S372" s="29"/>
      <c r="T372" s="29"/>
    </row>
    <row r="373" customFormat="false" ht="51" hidden="true" customHeight="false" outlineLevel="0" collapsed="false">
      <c r="A373" s="22" t="n">
        <v>116</v>
      </c>
      <c r="B373" s="23" t="s">
        <v>181</v>
      </c>
      <c r="C373" s="0" t="s">
        <v>337</v>
      </c>
      <c r="D373" s="90" t="s">
        <v>244</v>
      </c>
      <c r="E373" s="90" t="s">
        <v>179</v>
      </c>
      <c r="F373" s="96" t="s">
        <v>45</v>
      </c>
      <c r="G373" s="97" t="s">
        <v>38</v>
      </c>
      <c r="H373" s="98" t="s">
        <v>956</v>
      </c>
      <c r="I373" s="98"/>
      <c r="J373" s="28"/>
      <c r="K373" s="29"/>
      <c r="L373" s="29"/>
      <c r="M373" s="29"/>
      <c r="N373" s="29"/>
      <c r="O373" s="29"/>
      <c r="P373" s="29" t="s">
        <v>571</v>
      </c>
      <c r="Q373" s="29"/>
      <c r="R373" s="29"/>
      <c r="S373" s="29"/>
      <c r="T373" s="29"/>
    </row>
    <row r="374" customFormat="false" ht="63.75" hidden="true" customHeight="false" outlineLevel="0" collapsed="false">
      <c r="A374" s="22" t="n">
        <v>117</v>
      </c>
      <c r="B374" s="23" t="s">
        <v>181</v>
      </c>
      <c r="C374" s="0" t="s">
        <v>340</v>
      </c>
      <c r="D374" s="90" t="s">
        <v>244</v>
      </c>
      <c r="E374" s="90" t="s">
        <v>517</v>
      </c>
      <c r="F374" s="96" t="s">
        <v>45</v>
      </c>
      <c r="G374" s="97" t="s">
        <v>38</v>
      </c>
      <c r="H374" s="98" t="s">
        <v>957</v>
      </c>
      <c r="I374" s="98" t="s">
        <v>958</v>
      </c>
      <c r="J374" s="28"/>
      <c r="K374" s="29"/>
      <c r="L374" s="29"/>
      <c r="M374" s="29"/>
      <c r="N374" s="29"/>
      <c r="O374" s="29"/>
      <c r="P374" s="29" t="s">
        <v>571</v>
      </c>
      <c r="Q374" s="29"/>
      <c r="R374" s="29"/>
      <c r="S374" s="29"/>
      <c r="T374" s="29"/>
    </row>
    <row r="375" customFormat="false" ht="76.5" hidden="true" customHeight="false" outlineLevel="0" collapsed="false">
      <c r="A375" s="22" t="n">
        <v>120</v>
      </c>
      <c r="B375" s="23" t="s">
        <v>181</v>
      </c>
      <c r="C375" s="101" t="s">
        <v>959</v>
      </c>
      <c r="D375" s="90"/>
      <c r="E375" s="90"/>
      <c r="F375" s="96" t="s">
        <v>45</v>
      </c>
      <c r="G375" s="97" t="s">
        <v>38</v>
      </c>
      <c r="H375" s="98" t="s">
        <v>960</v>
      </c>
      <c r="I375" s="98" t="s">
        <v>961</v>
      </c>
      <c r="J375" s="28"/>
      <c r="K375" s="29"/>
      <c r="L375" s="29"/>
      <c r="M375" s="29"/>
      <c r="N375" s="29"/>
      <c r="O375" s="29"/>
      <c r="P375" s="29" t="s">
        <v>571</v>
      </c>
      <c r="Q375" s="29"/>
      <c r="R375" s="29"/>
      <c r="S375" s="29"/>
      <c r="T375" s="29"/>
    </row>
    <row r="376" customFormat="false" ht="102" hidden="true" customHeight="false" outlineLevel="0" collapsed="false">
      <c r="A376" s="22" t="n">
        <v>125</v>
      </c>
      <c r="B376" s="23" t="s">
        <v>181</v>
      </c>
      <c r="C376" s="0" t="s">
        <v>256</v>
      </c>
      <c r="D376" s="90" t="s">
        <v>257</v>
      </c>
      <c r="E376" s="90" t="s">
        <v>962</v>
      </c>
      <c r="F376" s="96" t="s">
        <v>45</v>
      </c>
      <c r="G376" s="97" t="s">
        <v>38</v>
      </c>
      <c r="H376" s="98" t="s">
        <v>963</v>
      </c>
      <c r="I376" s="98" t="s">
        <v>964</v>
      </c>
      <c r="J376" s="28"/>
      <c r="K376" s="29"/>
      <c r="L376" s="28"/>
      <c r="M376" s="29"/>
      <c r="N376" s="29"/>
      <c r="O376" s="29"/>
      <c r="P376" s="29" t="s">
        <v>571</v>
      </c>
      <c r="Q376" s="29"/>
      <c r="R376" s="29"/>
      <c r="S376" s="29"/>
      <c r="T376" s="29"/>
    </row>
    <row r="377" customFormat="false" ht="51" hidden="true" customHeight="false" outlineLevel="0" collapsed="false">
      <c r="A377" s="22" t="n">
        <v>126</v>
      </c>
      <c r="B377" s="23" t="s">
        <v>181</v>
      </c>
      <c r="C377" s="0" t="s">
        <v>43</v>
      </c>
      <c r="D377" s="90" t="s">
        <v>44</v>
      </c>
      <c r="E377" s="101" t="s">
        <v>189</v>
      </c>
      <c r="F377" s="96" t="s">
        <v>45</v>
      </c>
      <c r="G377" s="97" t="s">
        <v>38</v>
      </c>
      <c r="H377" s="98" t="s">
        <v>965</v>
      </c>
      <c r="I377" s="98" t="s">
        <v>966</v>
      </c>
      <c r="J377" s="28"/>
      <c r="K377" s="29"/>
      <c r="L377" s="28"/>
      <c r="M377" s="29"/>
      <c r="N377" s="29"/>
      <c r="O377" s="29"/>
      <c r="P377" s="29" t="s">
        <v>571</v>
      </c>
      <c r="Q377" s="29"/>
      <c r="R377" s="29"/>
      <c r="S377" s="29"/>
      <c r="T377" s="29"/>
    </row>
    <row r="378" customFormat="false" ht="51" hidden="true" customHeight="false" outlineLevel="0" collapsed="false">
      <c r="A378" s="22" t="n">
        <v>127</v>
      </c>
      <c r="B378" s="23" t="s">
        <v>181</v>
      </c>
      <c r="C378" s="0" t="s">
        <v>56</v>
      </c>
      <c r="D378" s="90" t="s">
        <v>53</v>
      </c>
      <c r="E378" s="101" t="s">
        <v>199</v>
      </c>
      <c r="F378" s="96" t="s">
        <v>45</v>
      </c>
      <c r="G378" s="97" t="s">
        <v>38</v>
      </c>
      <c r="H378" s="98" t="s">
        <v>967</v>
      </c>
      <c r="I378" s="98" t="s">
        <v>968</v>
      </c>
      <c r="J378" s="28"/>
      <c r="K378" s="29"/>
      <c r="L378" s="29"/>
      <c r="M378" s="29"/>
      <c r="N378" s="29"/>
      <c r="O378" s="29"/>
      <c r="P378" s="29" t="s">
        <v>571</v>
      </c>
      <c r="Q378" s="29"/>
      <c r="R378" s="29"/>
      <c r="S378" s="29"/>
      <c r="T378" s="29"/>
    </row>
    <row r="379" customFormat="false" ht="63.75" hidden="true" customHeight="false" outlineLevel="0" collapsed="false">
      <c r="A379" s="22" t="n">
        <v>128</v>
      </c>
      <c r="B379" s="23" t="s">
        <v>181</v>
      </c>
      <c r="C379" s="0" t="s">
        <v>256</v>
      </c>
      <c r="D379" s="90" t="s">
        <v>257</v>
      </c>
      <c r="E379" s="101" t="s">
        <v>331</v>
      </c>
      <c r="F379" s="96" t="s">
        <v>45</v>
      </c>
      <c r="G379" s="97" t="s">
        <v>38</v>
      </c>
      <c r="H379" s="98" t="s">
        <v>969</v>
      </c>
      <c r="I379" s="98" t="s">
        <v>970</v>
      </c>
      <c r="J379" s="28"/>
      <c r="K379" s="29"/>
      <c r="L379" s="29"/>
      <c r="M379" s="29"/>
      <c r="N379" s="29"/>
      <c r="O379" s="29"/>
      <c r="P379" s="29" t="s">
        <v>571</v>
      </c>
      <c r="Q379" s="29"/>
      <c r="R379" s="29"/>
      <c r="S379" s="29"/>
      <c r="T379" s="29"/>
    </row>
    <row r="380" customFormat="false" ht="89.25" hidden="true" customHeight="false" outlineLevel="0" collapsed="false">
      <c r="A380" s="22" t="n">
        <v>130</v>
      </c>
      <c r="B380" s="23" t="s">
        <v>181</v>
      </c>
      <c r="C380" s="0" t="s">
        <v>971</v>
      </c>
      <c r="D380" s="93" t="n">
        <v>55</v>
      </c>
      <c r="E380" s="101" t="s">
        <v>972</v>
      </c>
      <c r="F380" s="96" t="s">
        <v>45</v>
      </c>
      <c r="G380" s="97" t="s">
        <v>38</v>
      </c>
      <c r="H380" s="98" t="s">
        <v>973</v>
      </c>
      <c r="I380" s="98" t="s">
        <v>702</v>
      </c>
      <c r="J380" s="28"/>
      <c r="K380" s="29"/>
      <c r="L380" s="29"/>
      <c r="M380" s="29"/>
      <c r="N380" s="29"/>
      <c r="O380" s="29"/>
      <c r="P380" s="29" t="s">
        <v>571</v>
      </c>
      <c r="Q380" s="29"/>
      <c r="R380" s="29"/>
      <c r="S380" s="29"/>
      <c r="T380" s="29"/>
    </row>
    <row r="381" customFormat="false" ht="51" hidden="true" customHeight="false" outlineLevel="0" collapsed="false">
      <c r="A381" s="22" t="n">
        <v>131</v>
      </c>
      <c r="B381" s="23" t="s">
        <v>181</v>
      </c>
      <c r="C381" s="0" t="s">
        <v>267</v>
      </c>
      <c r="D381" s="90" t="s">
        <v>268</v>
      </c>
      <c r="E381" s="101" t="s">
        <v>974</v>
      </c>
      <c r="F381" s="96" t="s">
        <v>45</v>
      </c>
      <c r="G381" s="97" t="s">
        <v>38</v>
      </c>
      <c r="H381" s="98" t="s">
        <v>975</v>
      </c>
      <c r="I381" s="98" t="s">
        <v>976</v>
      </c>
      <c r="J381" s="28"/>
      <c r="K381" s="29"/>
      <c r="L381" s="29"/>
      <c r="M381" s="29"/>
      <c r="N381" s="29"/>
      <c r="O381" s="29"/>
      <c r="P381" s="29" t="s">
        <v>571</v>
      </c>
      <c r="Q381" s="29"/>
      <c r="R381" s="29"/>
      <c r="S381" s="29"/>
      <c r="T381" s="29"/>
    </row>
    <row r="382" customFormat="false" ht="51" hidden="true" customHeight="false" outlineLevel="0" collapsed="false">
      <c r="A382" s="22" t="n">
        <v>135</v>
      </c>
      <c r="B382" s="23" t="s">
        <v>181</v>
      </c>
      <c r="C382" s="0" t="s">
        <v>131</v>
      </c>
      <c r="D382" s="90" t="s">
        <v>132</v>
      </c>
      <c r="E382" s="101"/>
      <c r="F382" s="96" t="s">
        <v>45</v>
      </c>
      <c r="G382" s="97" t="s">
        <v>38</v>
      </c>
      <c r="H382" s="98" t="s">
        <v>977</v>
      </c>
      <c r="I382" s="98" t="s">
        <v>978</v>
      </c>
      <c r="J382" s="28"/>
      <c r="K382" s="29"/>
      <c r="L382" s="29"/>
      <c r="M382" s="29"/>
      <c r="N382" s="29"/>
      <c r="O382" s="29"/>
      <c r="P382" s="29" t="s">
        <v>571</v>
      </c>
      <c r="Q382" s="29"/>
      <c r="R382" s="29"/>
      <c r="S382" s="29"/>
      <c r="T382" s="29"/>
    </row>
    <row r="383" customFormat="false" ht="25.5" hidden="true" customHeight="false" outlineLevel="0" collapsed="false">
      <c r="A383" s="22" t="n">
        <v>136</v>
      </c>
      <c r="B383" s="23" t="s">
        <v>181</v>
      </c>
      <c r="C383" s="101" t="s">
        <v>979</v>
      </c>
      <c r="D383" s="90" t="s">
        <v>253</v>
      </c>
      <c r="E383" s="101"/>
      <c r="F383" s="96" t="s">
        <v>45</v>
      </c>
      <c r="G383" s="97" t="s">
        <v>38</v>
      </c>
      <c r="H383" s="98" t="s">
        <v>980</v>
      </c>
      <c r="I383" s="98" t="s">
        <v>970</v>
      </c>
      <c r="J383" s="28"/>
      <c r="K383" s="29"/>
      <c r="L383" s="29"/>
      <c r="M383" s="29"/>
      <c r="N383" s="29"/>
      <c r="O383" s="29"/>
      <c r="P383" s="29" t="s">
        <v>571</v>
      </c>
      <c r="Q383" s="29"/>
      <c r="R383" s="29"/>
      <c r="S383" s="29"/>
      <c r="T383" s="29"/>
    </row>
    <row r="384" customFormat="false" ht="76.5" hidden="true" customHeight="false" outlineLevel="0" collapsed="false">
      <c r="A384" s="22" t="n">
        <v>138</v>
      </c>
      <c r="B384" s="23" t="s">
        <v>181</v>
      </c>
      <c r="C384" s="0" t="s">
        <v>232</v>
      </c>
      <c r="D384" s="93" t="n">
        <v>53</v>
      </c>
      <c r="E384" s="101" t="s">
        <v>981</v>
      </c>
      <c r="F384" s="96" t="s">
        <v>45</v>
      </c>
      <c r="G384" s="97" t="s">
        <v>38</v>
      </c>
      <c r="H384" s="98" t="s">
        <v>982</v>
      </c>
      <c r="I384" s="98" t="s">
        <v>702</v>
      </c>
      <c r="J384" s="28"/>
      <c r="K384" s="29"/>
      <c r="L384" s="29"/>
      <c r="M384" s="29"/>
      <c r="N384" s="29"/>
      <c r="O384" s="29"/>
      <c r="P384" s="29" t="s">
        <v>571</v>
      </c>
      <c r="Q384" s="29"/>
      <c r="R384" s="29"/>
      <c r="S384" s="29"/>
      <c r="T384" s="29"/>
    </row>
    <row r="385" customFormat="false" ht="38.25" hidden="true" customHeight="false" outlineLevel="0" collapsed="false">
      <c r="A385" s="22" t="n">
        <v>139</v>
      </c>
      <c r="B385" s="23" t="s">
        <v>181</v>
      </c>
      <c r="C385" s="101" t="s">
        <v>983</v>
      </c>
      <c r="D385" s="90" t="s">
        <v>268</v>
      </c>
      <c r="E385" s="101"/>
      <c r="F385" s="96" t="s">
        <v>45</v>
      </c>
      <c r="G385" s="97" t="s">
        <v>38</v>
      </c>
      <c r="H385" s="98" t="s">
        <v>984</v>
      </c>
      <c r="I385" s="98" t="s">
        <v>985</v>
      </c>
      <c r="J385" s="28"/>
      <c r="K385" s="29"/>
      <c r="L385" s="29"/>
      <c r="M385" s="29"/>
      <c r="N385" s="29"/>
      <c r="O385" s="29"/>
      <c r="P385" s="29" t="s">
        <v>571</v>
      </c>
      <c r="Q385" s="29"/>
      <c r="R385" s="29"/>
      <c r="S385" s="29"/>
      <c r="T385" s="29"/>
    </row>
    <row r="386" customFormat="false" ht="38.25" hidden="true" customHeight="false" outlineLevel="0" collapsed="false">
      <c r="A386" s="22" t="n">
        <v>140</v>
      </c>
      <c r="B386" s="23" t="s">
        <v>181</v>
      </c>
      <c r="C386" s="101" t="s">
        <v>983</v>
      </c>
      <c r="D386" s="90" t="s">
        <v>268</v>
      </c>
      <c r="E386" s="101"/>
      <c r="F386" s="96" t="s">
        <v>45</v>
      </c>
      <c r="G386" s="97" t="s">
        <v>38</v>
      </c>
      <c r="H386" s="98" t="s">
        <v>986</v>
      </c>
      <c r="I386" s="98" t="s">
        <v>985</v>
      </c>
      <c r="J386" s="28"/>
      <c r="K386" s="29"/>
      <c r="L386" s="29"/>
      <c r="M386" s="29"/>
      <c r="N386" s="29"/>
      <c r="O386" s="29"/>
      <c r="P386" s="29" t="s">
        <v>571</v>
      </c>
      <c r="Q386" s="29"/>
      <c r="R386" s="29"/>
      <c r="S386" s="29"/>
      <c r="T386" s="29"/>
    </row>
    <row r="387" customFormat="false" ht="76.5" hidden="true" customHeight="false" outlineLevel="0" collapsed="false">
      <c r="A387" s="22" t="n">
        <v>141</v>
      </c>
      <c r="B387" s="23" t="s">
        <v>181</v>
      </c>
      <c r="C387" s="0" t="s">
        <v>232</v>
      </c>
      <c r="D387" s="90" t="s">
        <v>233</v>
      </c>
      <c r="E387" s="101"/>
      <c r="F387" s="96" t="s">
        <v>45</v>
      </c>
      <c r="G387" s="97" t="s">
        <v>38</v>
      </c>
      <c r="H387" s="98" t="s">
        <v>987</v>
      </c>
      <c r="I387" s="98" t="s">
        <v>702</v>
      </c>
      <c r="J387" s="28"/>
      <c r="K387" s="29"/>
      <c r="L387" s="29"/>
      <c r="M387" s="29"/>
      <c r="N387" s="29"/>
      <c r="O387" s="29"/>
      <c r="P387" s="29" t="s">
        <v>571</v>
      </c>
      <c r="Q387" s="29"/>
      <c r="R387" s="29"/>
      <c r="S387" s="29"/>
      <c r="T387" s="29"/>
    </row>
    <row r="388" customFormat="false" ht="114.75" hidden="true" customHeight="false" outlineLevel="0" collapsed="false">
      <c r="A388" s="22" t="n">
        <v>142</v>
      </c>
      <c r="B388" s="23" t="s">
        <v>181</v>
      </c>
      <c r="C388" s="0" t="s">
        <v>232</v>
      </c>
      <c r="D388" s="90" t="s">
        <v>233</v>
      </c>
      <c r="E388" s="101" t="s">
        <v>988</v>
      </c>
      <c r="F388" s="96" t="s">
        <v>45</v>
      </c>
      <c r="G388" s="97" t="s">
        <v>38</v>
      </c>
      <c r="H388" s="98" t="s">
        <v>989</v>
      </c>
      <c r="I388" s="98"/>
      <c r="J388" s="28"/>
      <c r="K388" s="29"/>
      <c r="L388" s="29"/>
      <c r="M388" s="29"/>
      <c r="N388" s="29"/>
      <c r="O388" s="29"/>
      <c r="P388" s="29" t="s">
        <v>571</v>
      </c>
      <c r="Q388" s="29"/>
      <c r="R388" s="29"/>
      <c r="S388" s="29"/>
      <c r="T388" s="29"/>
    </row>
    <row r="389" customFormat="false" ht="63.75" hidden="true" customHeight="false" outlineLevel="0" collapsed="false">
      <c r="A389" s="22" t="n">
        <v>149</v>
      </c>
      <c r="B389" s="23" t="s">
        <v>181</v>
      </c>
      <c r="C389" s="101" t="s">
        <v>990</v>
      </c>
      <c r="D389" s="90" t="s">
        <v>991</v>
      </c>
      <c r="E389" s="101" t="s">
        <v>992</v>
      </c>
      <c r="F389" s="96" t="s">
        <v>45</v>
      </c>
      <c r="G389" s="97" t="s">
        <v>38</v>
      </c>
      <c r="H389" s="98" t="s">
        <v>993</v>
      </c>
      <c r="I389" s="98" t="s">
        <v>994</v>
      </c>
      <c r="J389" s="28"/>
      <c r="K389" s="29"/>
      <c r="L389" s="29"/>
      <c r="M389" s="29"/>
      <c r="N389" s="29"/>
      <c r="O389" s="29"/>
      <c r="P389" s="29" t="s">
        <v>571</v>
      </c>
      <c r="Q389" s="29"/>
      <c r="R389" s="29"/>
      <c r="S389" s="29"/>
      <c r="T389" s="29"/>
    </row>
    <row r="390" customFormat="false" ht="229.5" hidden="true" customHeight="false" outlineLevel="0" collapsed="false">
      <c r="A390" s="22" t="n">
        <v>189</v>
      </c>
      <c r="B390" s="23" t="s">
        <v>181</v>
      </c>
      <c r="C390" s="0" t="s">
        <v>995</v>
      </c>
      <c r="D390" s="90" t="s">
        <v>996</v>
      </c>
      <c r="E390" s="101"/>
      <c r="F390" s="96" t="s">
        <v>45</v>
      </c>
      <c r="G390" s="97" t="s">
        <v>38</v>
      </c>
      <c r="H390" s="75" t="s">
        <v>997</v>
      </c>
      <c r="I390" s="75" t="s">
        <v>998</v>
      </c>
      <c r="J390" s="28"/>
      <c r="K390" s="29"/>
      <c r="L390" s="29"/>
      <c r="M390" s="29"/>
      <c r="N390" s="29"/>
      <c r="O390" s="29"/>
      <c r="P390" s="29" t="s">
        <v>571</v>
      </c>
      <c r="Q390" s="29"/>
      <c r="R390" s="29"/>
      <c r="S390" s="29"/>
      <c r="T390" s="29"/>
    </row>
    <row r="391" customFormat="false" ht="51" hidden="true" customHeight="false" outlineLevel="0" collapsed="false">
      <c r="A391" s="22" t="n">
        <v>200</v>
      </c>
      <c r="B391" s="23" t="s">
        <v>327</v>
      </c>
      <c r="C391" s="101" t="s">
        <v>225</v>
      </c>
      <c r="D391" s="90" t="s">
        <v>226</v>
      </c>
      <c r="E391" s="101" t="s">
        <v>999</v>
      </c>
      <c r="F391" s="91" t="s">
        <v>45</v>
      </c>
      <c r="G391" s="92"/>
      <c r="H391" s="75" t="s">
        <v>1000</v>
      </c>
      <c r="I391" s="75" t="s">
        <v>1001</v>
      </c>
      <c r="J391" s="28"/>
      <c r="K391" s="29"/>
      <c r="L391" s="29"/>
      <c r="M391" s="29"/>
      <c r="N391" s="29"/>
      <c r="O391" s="29"/>
      <c r="P391" s="29" t="s">
        <v>571</v>
      </c>
      <c r="Q391" s="29"/>
      <c r="R391" s="29"/>
      <c r="S391" s="29"/>
      <c r="T391" s="29"/>
    </row>
    <row r="392" customFormat="false" ht="63.75" hidden="true" customHeight="false" outlineLevel="0" collapsed="false">
      <c r="A392" s="22" t="n">
        <v>201</v>
      </c>
      <c r="B392" s="23" t="s">
        <v>327</v>
      </c>
      <c r="C392" s="101" t="s">
        <v>1002</v>
      </c>
      <c r="D392" s="90" t="s">
        <v>947</v>
      </c>
      <c r="E392" s="101" t="s">
        <v>1003</v>
      </c>
      <c r="F392" s="91" t="s">
        <v>45</v>
      </c>
      <c r="G392" s="92"/>
      <c r="H392" s="75" t="s">
        <v>1004</v>
      </c>
      <c r="I392" s="75" t="s">
        <v>1005</v>
      </c>
      <c r="J392" s="28"/>
      <c r="K392" s="29"/>
      <c r="L392" s="29"/>
      <c r="M392" s="29"/>
      <c r="N392" s="29"/>
      <c r="O392" s="29"/>
      <c r="P392" s="29" t="s">
        <v>571</v>
      </c>
      <c r="Q392" s="29"/>
      <c r="R392" s="29"/>
      <c r="S392" s="29"/>
      <c r="T392" s="29"/>
    </row>
    <row r="393" customFormat="false" ht="63.75" hidden="true" customHeight="false" outlineLevel="0" collapsed="false">
      <c r="A393" s="22" t="n">
        <v>202</v>
      </c>
      <c r="B393" s="23" t="s">
        <v>327</v>
      </c>
      <c r="C393" s="101" t="s">
        <v>1006</v>
      </c>
      <c r="D393" s="90" t="s">
        <v>233</v>
      </c>
      <c r="E393" s="101" t="s">
        <v>1007</v>
      </c>
      <c r="F393" s="91" t="s">
        <v>45</v>
      </c>
      <c r="G393" s="92"/>
      <c r="H393" s="75" t="s">
        <v>1008</v>
      </c>
      <c r="I393" s="75" t="s">
        <v>1009</v>
      </c>
      <c r="J393" s="28"/>
      <c r="K393" s="29"/>
      <c r="L393" s="29"/>
      <c r="M393" s="29"/>
      <c r="N393" s="29"/>
      <c r="O393" s="29"/>
      <c r="P393" s="29" t="s">
        <v>571</v>
      </c>
      <c r="Q393" s="29"/>
      <c r="R393" s="29"/>
      <c r="S393" s="29"/>
      <c r="T393" s="29"/>
    </row>
    <row r="394" customFormat="false" ht="114.75" hidden="true" customHeight="false" outlineLevel="0" collapsed="false">
      <c r="A394" s="22" t="n">
        <v>203</v>
      </c>
      <c r="B394" s="23" t="s">
        <v>327</v>
      </c>
      <c r="C394" s="101" t="s">
        <v>232</v>
      </c>
      <c r="D394" s="90" t="s">
        <v>233</v>
      </c>
      <c r="E394" s="101" t="s">
        <v>988</v>
      </c>
      <c r="F394" s="91" t="s">
        <v>45</v>
      </c>
      <c r="G394" s="92"/>
      <c r="H394" s="75" t="s">
        <v>1010</v>
      </c>
      <c r="I394" s="75" t="s">
        <v>1009</v>
      </c>
      <c r="J394" s="29"/>
      <c r="K394" s="29"/>
      <c r="L394" s="29"/>
      <c r="M394" s="29"/>
      <c r="N394" s="29"/>
      <c r="O394" s="29"/>
      <c r="P394" s="29" t="s">
        <v>571</v>
      </c>
      <c r="Q394" s="29"/>
      <c r="R394" s="29"/>
      <c r="S394" s="29"/>
      <c r="T394" s="29"/>
    </row>
    <row r="395" customFormat="false" ht="38.25" hidden="true" customHeight="false" outlineLevel="0" collapsed="false">
      <c r="A395" s="22" t="n">
        <v>204</v>
      </c>
      <c r="B395" s="23" t="s">
        <v>327</v>
      </c>
      <c r="C395" s="101" t="s">
        <v>123</v>
      </c>
      <c r="D395" s="90" t="s">
        <v>1011</v>
      </c>
      <c r="E395" s="101" t="s">
        <v>1012</v>
      </c>
      <c r="F395" s="91" t="s">
        <v>45</v>
      </c>
      <c r="G395" s="92"/>
      <c r="H395" s="75" t="s">
        <v>1013</v>
      </c>
      <c r="I395" s="75" t="s">
        <v>628</v>
      </c>
      <c r="J395" s="28"/>
      <c r="K395" s="29"/>
      <c r="L395" s="29"/>
      <c r="M395" s="29"/>
      <c r="N395" s="29"/>
      <c r="O395" s="29"/>
      <c r="P395" s="29" t="s">
        <v>571</v>
      </c>
      <c r="Q395" s="29"/>
      <c r="R395" s="29"/>
      <c r="S395" s="29"/>
      <c r="T395" s="29"/>
    </row>
    <row r="396" customFormat="false" ht="38.25" hidden="true" customHeight="false" outlineLevel="0" collapsed="false">
      <c r="A396" s="22" t="n">
        <v>208</v>
      </c>
      <c r="B396" s="23" t="s">
        <v>327</v>
      </c>
      <c r="C396" s="101" t="s">
        <v>131</v>
      </c>
      <c r="D396" s="90" t="s">
        <v>132</v>
      </c>
      <c r="E396" s="101" t="s">
        <v>626</v>
      </c>
      <c r="F396" s="91" t="s">
        <v>45</v>
      </c>
      <c r="G396" s="92"/>
      <c r="H396" s="75" t="s">
        <v>1014</v>
      </c>
      <c r="I396" s="75" t="s">
        <v>1015</v>
      </c>
      <c r="J396" s="28"/>
      <c r="K396" s="29"/>
      <c r="L396" s="29"/>
      <c r="M396" s="29"/>
      <c r="N396" s="29"/>
      <c r="O396" s="29"/>
      <c r="P396" s="29" t="s">
        <v>571</v>
      </c>
      <c r="Q396" s="29"/>
      <c r="R396" s="29"/>
      <c r="S396" s="29"/>
      <c r="T396" s="29"/>
    </row>
    <row r="397" customFormat="false" ht="51" hidden="true" customHeight="false" outlineLevel="0" collapsed="false">
      <c r="A397" s="22" t="n">
        <v>209</v>
      </c>
      <c r="B397" s="23" t="s">
        <v>327</v>
      </c>
      <c r="C397" s="101" t="s">
        <v>1016</v>
      </c>
      <c r="D397" s="90" t="s">
        <v>253</v>
      </c>
      <c r="E397" s="101" t="s">
        <v>1017</v>
      </c>
      <c r="F397" s="91" t="s">
        <v>45</v>
      </c>
      <c r="G397" s="92"/>
      <c r="H397" s="75" t="s">
        <v>1018</v>
      </c>
      <c r="I397" s="75" t="s">
        <v>1019</v>
      </c>
      <c r="J397" s="28"/>
      <c r="K397" s="29"/>
      <c r="L397" s="29"/>
      <c r="M397" s="29"/>
      <c r="N397" s="29"/>
      <c r="O397" s="29"/>
      <c r="P397" s="29" t="s">
        <v>571</v>
      </c>
      <c r="Q397" s="29"/>
      <c r="R397" s="29"/>
      <c r="S397" s="29"/>
      <c r="T397" s="29"/>
    </row>
    <row r="398" customFormat="false" ht="63" hidden="true" customHeight="false" outlineLevel="0" collapsed="false">
      <c r="A398" s="22" t="n">
        <v>248</v>
      </c>
      <c r="B398" s="23" t="s">
        <v>356</v>
      </c>
      <c r="C398" s="101" t="s">
        <v>131</v>
      </c>
      <c r="D398" s="90"/>
      <c r="E398" s="101"/>
      <c r="F398" s="91" t="s">
        <v>45</v>
      </c>
      <c r="G398" s="92"/>
      <c r="H398" s="102" t="s">
        <v>1020</v>
      </c>
      <c r="I398" s="75" t="s">
        <v>1021</v>
      </c>
      <c r="J398" s="28"/>
      <c r="K398" s="29"/>
      <c r="L398" s="29"/>
      <c r="M398" s="29"/>
      <c r="N398" s="29"/>
      <c r="O398" s="29"/>
      <c r="P398" s="29" t="s">
        <v>571</v>
      </c>
      <c r="Q398" s="29"/>
      <c r="R398" s="29"/>
      <c r="S398" s="29"/>
      <c r="T398" s="29"/>
    </row>
    <row r="399" customFormat="false" ht="78.75" hidden="true" customHeight="false" outlineLevel="0" collapsed="false">
      <c r="A399" s="22" t="n">
        <v>249</v>
      </c>
      <c r="B399" s="23" t="s">
        <v>356</v>
      </c>
      <c r="C399" s="101" t="s">
        <v>1022</v>
      </c>
      <c r="D399" s="90"/>
      <c r="E399" s="101"/>
      <c r="F399" s="91" t="s">
        <v>45</v>
      </c>
      <c r="G399" s="92"/>
      <c r="H399" s="102" t="s">
        <v>1023</v>
      </c>
      <c r="I399" s="75" t="s">
        <v>1024</v>
      </c>
      <c r="J399" s="28"/>
      <c r="K399" s="29"/>
      <c r="L399" s="29"/>
      <c r="M399" s="29"/>
      <c r="N399" s="29"/>
      <c r="O399" s="29"/>
      <c r="P399" s="29" t="s">
        <v>571</v>
      </c>
      <c r="Q399" s="29"/>
      <c r="R399" s="29"/>
      <c r="S399" s="29"/>
      <c r="T399" s="29"/>
    </row>
    <row r="400" customFormat="false" ht="51" hidden="true" customHeight="false" outlineLevel="0" collapsed="false">
      <c r="A400" s="22" t="n">
        <v>349</v>
      </c>
      <c r="B400" s="23" t="s">
        <v>361</v>
      </c>
      <c r="C400" s="103" t="s">
        <v>247</v>
      </c>
      <c r="D400" s="95" t="n">
        <v>49</v>
      </c>
      <c r="E400" s="103" t="n">
        <v>9</v>
      </c>
      <c r="F400" s="95" t="s">
        <v>45</v>
      </c>
      <c r="G400" s="0" t="s">
        <v>381</v>
      </c>
      <c r="H400" s="82" t="s">
        <v>1025</v>
      </c>
      <c r="I400" s="82" t="s">
        <v>1026</v>
      </c>
      <c r="J400" s="28"/>
      <c r="K400" s="29"/>
      <c r="L400" s="29"/>
      <c r="M400" s="29"/>
      <c r="N400" s="29"/>
      <c r="O400" s="29"/>
      <c r="P400" s="29" t="s">
        <v>571</v>
      </c>
      <c r="Q400" s="29"/>
      <c r="R400" s="29"/>
      <c r="S400" s="29"/>
      <c r="T400" s="29"/>
    </row>
    <row r="401" customFormat="false" ht="63.75" hidden="true" customHeight="false" outlineLevel="0" collapsed="false">
      <c r="A401" s="22" t="n">
        <v>350</v>
      </c>
      <c r="B401" s="23" t="s">
        <v>361</v>
      </c>
      <c r="C401" s="103" t="s">
        <v>1027</v>
      </c>
      <c r="D401" s="95" t="n">
        <v>52</v>
      </c>
      <c r="E401" s="103" t="n">
        <v>6</v>
      </c>
      <c r="F401" s="95" t="s">
        <v>45</v>
      </c>
      <c r="G401" s="0" t="s">
        <v>381</v>
      </c>
      <c r="H401" s="82" t="s">
        <v>1028</v>
      </c>
      <c r="I401" s="82"/>
      <c r="J401" s="28"/>
      <c r="K401" s="29"/>
      <c r="L401" s="29"/>
      <c r="M401" s="29"/>
      <c r="N401" s="29"/>
      <c r="O401" s="29"/>
      <c r="P401" s="29" t="s">
        <v>571</v>
      </c>
      <c r="Q401" s="29"/>
      <c r="R401" s="29"/>
      <c r="S401" s="29"/>
      <c r="T401" s="29"/>
    </row>
    <row r="402" customFormat="false" ht="38.25" hidden="true" customHeight="false" outlineLevel="0" collapsed="false">
      <c r="A402" s="22" t="n">
        <v>351</v>
      </c>
      <c r="B402" s="23" t="s">
        <v>361</v>
      </c>
      <c r="C402" s="103" t="s">
        <v>1006</v>
      </c>
      <c r="D402" s="95" t="n">
        <v>52</v>
      </c>
      <c r="E402" s="103" t="n">
        <v>10</v>
      </c>
      <c r="F402" s="95" t="s">
        <v>45</v>
      </c>
      <c r="G402" s="0" t="s">
        <v>381</v>
      </c>
      <c r="H402" s="82" t="s">
        <v>394</v>
      </c>
      <c r="I402" s="82" t="s">
        <v>1029</v>
      </c>
      <c r="J402" s="28"/>
      <c r="K402" s="29"/>
      <c r="L402" s="29"/>
      <c r="M402" s="29"/>
      <c r="N402" s="29"/>
      <c r="O402" s="29"/>
      <c r="P402" s="29" t="s">
        <v>571</v>
      </c>
      <c r="Q402" s="29"/>
      <c r="R402" s="29"/>
      <c r="S402" s="29"/>
      <c r="T402" s="29"/>
    </row>
    <row r="403" customFormat="false" ht="38.25" hidden="true" customHeight="false" outlineLevel="0" collapsed="false">
      <c r="A403" s="22" t="n">
        <v>432</v>
      </c>
      <c r="B403" s="23" t="s">
        <v>851</v>
      </c>
      <c r="C403" s="101" t="s">
        <v>1030</v>
      </c>
      <c r="D403" s="90" t="s">
        <v>825</v>
      </c>
      <c r="E403" s="101"/>
      <c r="F403" s="91"/>
      <c r="G403" s="92"/>
      <c r="H403" s="75" t="s">
        <v>1031</v>
      </c>
      <c r="I403" s="75" t="s">
        <v>1032</v>
      </c>
      <c r="J403" s="28"/>
      <c r="K403" s="29"/>
      <c r="L403" s="29"/>
      <c r="M403" s="29"/>
      <c r="N403" s="29"/>
      <c r="O403" s="29"/>
      <c r="P403" s="29" t="s">
        <v>571</v>
      </c>
      <c r="Q403" s="29"/>
      <c r="R403" s="29"/>
      <c r="S403" s="29"/>
      <c r="T403" s="29"/>
    </row>
    <row r="404" customFormat="false" ht="12.75" hidden="true" customHeight="false" outlineLevel="0" collapsed="false">
      <c r="A404" s="22" t="n">
        <v>433</v>
      </c>
      <c r="B404" s="23" t="s">
        <v>851</v>
      </c>
      <c r="C404" s="101"/>
      <c r="D404" s="90"/>
      <c r="E404" s="101"/>
      <c r="F404" s="91"/>
      <c r="G404" s="92"/>
      <c r="H404" s="75" t="s">
        <v>1033</v>
      </c>
      <c r="I404" s="75"/>
      <c r="J404" s="28"/>
      <c r="K404" s="29"/>
      <c r="L404" s="29"/>
      <c r="M404" s="29"/>
      <c r="N404" s="29"/>
      <c r="O404" s="29"/>
      <c r="P404" s="29" t="s">
        <v>571</v>
      </c>
      <c r="Q404" s="29"/>
      <c r="R404" s="29"/>
      <c r="S404" s="29"/>
      <c r="T404" s="29"/>
    </row>
    <row r="405" customFormat="false" ht="127.5" hidden="true" customHeight="false" outlineLevel="0" collapsed="false">
      <c r="A405" s="22" t="n">
        <v>180</v>
      </c>
      <c r="B405" s="23" t="s">
        <v>181</v>
      </c>
      <c r="C405" s="0" t="s">
        <v>314</v>
      </c>
      <c r="D405" s="90" t="s">
        <v>315</v>
      </c>
      <c r="E405" s="101" t="s">
        <v>1034</v>
      </c>
      <c r="F405" s="96" t="s">
        <v>45</v>
      </c>
      <c r="G405" s="97" t="s">
        <v>38</v>
      </c>
      <c r="H405" s="98" t="s">
        <v>1035</v>
      </c>
      <c r="I405" s="98" t="s">
        <v>1036</v>
      </c>
      <c r="J405" s="28"/>
      <c r="K405" s="29"/>
      <c r="L405" s="29"/>
      <c r="M405" s="29"/>
      <c r="N405" s="29"/>
      <c r="O405" s="29"/>
      <c r="P405" s="29" t="s">
        <v>579</v>
      </c>
      <c r="Q405" s="29"/>
      <c r="R405" s="29"/>
      <c r="S405" s="29"/>
      <c r="T405" s="29"/>
    </row>
    <row r="406" customFormat="false" ht="204" hidden="true" customHeight="false" outlineLevel="0" collapsed="false">
      <c r="A406" s="22" t="n">
        <v>192</v>
      </c>
      <c r="B406" s="23" t="s">
        <v>327</v>
      </c>
      <c r="C406" s="101" t="s">
        <v>357</v>
      </c>
      <c r="D406" s="90" t="s">
        <v>159</v>
      </c>
      <c r="E406" s="101" t="s">
        <v>1037</v>
      </c>
      <c r="F406" s="91" t="s">
        <v>45</v>
      </c>
      <c r="G406" s="92"/>
      <c r="H406" s="75" t="s">
        <v>1038</v>
      </c>
      <c r="I406" s="75" t="s">
        <v>1039</v>
      </c>
      <c r="J406" s="28"/>
      <c r="K406" s="29"/>
      <c r="L406" s="29"/>
      <c r="M406" s="29"/>
      <c r="N406" s="29"/>
      <c r="O406" s="29"/>
      <c r="P406" s="29" t="s">
        <v>579</v>
      </c>
      <c r="Q406" s="29"/>
      <c r="R406" s="29"/>
      <c r="S406" s="29"/>
      <c r="T406" s="29"/>
    </row>
    <row r="407" customFormat="false" ht="102" hidden="true" customHeight="false" outlineLevel="0" collapsed="false">
      <c r="A407" s="22" t="n">
        <v>210</v>
      </c>
      <c r="B407" s="23" t="s">
        <v>327</v>
      </c>
      <c r="C407" s="101" t="s">
        <v>136</v>
      </c>
      <c r="D407" s="90" t="s">
        <v>315</v>
      </c>
      <c r="E407" s="101" t="s">
        <v>1040</v>
      </c>
      <c r="F407" s="91" t="s">
        <v>45</v>
      </c>
      <c r="G407" s="92"/>
      <c r="H407" s="75" t="s">
        <v>1041</v>
      </c>
      <c r="I407" s="75" t="s">
        <v>1042</v>
      </c>
      <c r="J407" s="28"/>
      <c r="K407" s="29"/>
      <c r="L407" s="29"/>
      <c r="M407" s="29"/>
      <c r="N407" s="29"/>
      <c r="O407" s="29"/>
      <c r="P407" s="29" t="s">
        <v>579</v>
      </c>
      <c r="Q407" s="29"/>
      <c r="R407" s="29"/>
      <c r="S407" s="29"/>
      <c r="T407" s="29"/>
    </row>
    <row r="408" customFormat="false" ht="127.5" hidden="true" customHeight="false" outlineLevel="0" collapsed="false">
      <c r="A408" s="22" t="n">
        <v>215</v>
      </c>
      <c r="B408" s="23" t="s">
        <v>327</v>
      </c>
      <c r="C408" s="101" t="s">
        <v>477</v>
      </c>
      <c r="D408" s="90" t="s">
        <v>1043</v>
      </c>
      <c r="E408" s="101" t="s">
        <v>1044</v>
      </c>
      <c r="F408" s="91" t="s">
        <v>45</v>
      </c>
      <c r="G408" s="92"/>
      <c r="H408" s="75" t="s">
        <v>1045</v>
      </c>
      <c r="I408" s="75" t="s">
        <v>1046</v>
      </c>
      <c r="J408" s="28"/>
      <c r="K408" s="29"/>
      <c r="L408" s="29"/>
      <c r="M408" s="29"/>
      <c r="N408" s="29"/>
      <c r="O408" s="29"/>
      <c r="P408" s="29" t="s">
        <v>579</v>
      </c>
      <c r="Q408" s="29"/>
      <c r="R408" s="29"/>
      <c r="S408" s="29"/>
      <c r="T408" s="29"/>
    </row>
    <row r="409" customFormat="false" ht="38.25" hidden="true" customHeight="false" outlineLevel="0" collapsed="false">
      <c r="A409" s="22" t="n">
        <v>241</v>
      </c>
      <c r="B409" s="23" t="s">
        <v>356</v>
      </c>
      <c r="C409" s="104" t="s">
        <v>357</v>
      </c>
      <c r="D409" s="105"/>
      <c r="E409" s="104"/>
      <c r="F409" s="106" t="s">
        <v>45</v>
      </c>
      <c r="G409" s="107"/>
      <c r="H409" s="108" t="s">
        <v>1047</v>
      </c>
      <c r="I409" s="107"/>
      <c r="J409" s="28"/>
      <c r="K409" s="29"/>
      <c r="L409" s="29"/>
      <c r="M409" s="29"/>
      <c r="N409" s="29"/>
      <c r="O409" s="29"/>
      <c r="P409" s="29" t="s">
        <v>579</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48</v>
      </c>
      <c r="I410" s="82" t="s">
        <v>1049</v>
      </c>
      <c r="J410" s="28"/>
      <c r="K410" s="29"/>
      <c r="L410" s="29"/>
      <c r="M410" s="29"/>
      <c r="N410" s="29"/>
      <c r="O410" s="29"/>
      <c r="P410" s="29" t="s">
        <v>579</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50</v>
      </c>
      <c r="I411" s="82" t="s">
        <v>1051</v>
      </c>
      <c r="J411" s="28"/>
      <c r="K411" s="29"/>
      <c r="L411" s="29"/>
      <c r="M411" s="29"/>
      <c r="N411" s="29"/>
      <c r="O411" s="29"/>
      <c r="P411" s="29" t="s">
        <v>579</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52</v>
      </c>
      <c r="I412" s="81" t="s">
        <v>1053</v>
      </c>
      <c r="J412" s="28"/>
      <c r="K412" s="29"/>
      <c r="L412" s="29"/>
      <c r="M412" s="29"/>
      <c r="N412" s="29"/>
      <c r="O412" s="29"/>
      <c r="P412" s="29" t="s">
        <v>579</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68" t="s">
        <v>394</v>
      </c>
      <c r="I413" s="68" t="s">
        <v>1054</v>
      </c>
      <c r="J413" s="28"/>
      <c r="K413" s="29"/>
      <c r="L413" s="29"/>
      <c r="M413" s="29"/>
      <c r="N413" s="29"/>
      <c r="O413" s="29"/>
      <c r="P413" s="29" t="s">
        <v>579</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68" t="s">
        <v>394</v>
      </c>
      <c r="I414" s="68" t="s">
        <v>1055</v>
      </c>
      <c r="J414" s="28"/>
      <c r="K414" s="29"/>
      <c r="L414" s="29"/>
      <c r="M414" s="29"/>
      <c r="N414" s="29"/>
      <c r="O414" s="29"/>
      <c r="P414" s="29" t="s">
        <v>579</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68" t="s">
        <v>1056</v>
      </c>
      <c r="I415" s="68" t="s">
        <v>1057</v>
      </c>
      <c r="J415" s="28"/>
      <c r="K415" s="29"/>
      <c r="L415" s="29"/>
      <c r="M415" s="29"/>
      <c r="N415" s="29"/>
      <c r="O415" s="29"/>
      <c r="P415" s="29" t="s">
        <v>579</v>
      </c>
      <c r="Q415" s="29"/>
      <c r="R415" s="29"/>
      <c r="S415" s="29"/>
      <c r="T415" s="29"/>
    </row>
    <row r="416" customFormat="false" ht="76.5" hidden="true" customHeight="false" outlineLevel="0" collapsed="false">
      <c r="A416" s="22" t="n">
        <v>360</v>
      </c>
      <c r="B416" s="23" t="s">
        <v>361</v>
      </c>
      <c r="C416" s="61" t="s">
        <v>1058</v>
      </c>
      <c r="D416" s="61" t="n">
        <v>113</v>
      </c>
      <c r="E416" s="61" t="n">
        <v>5</v>
      </c>
      <c r="F416" s="61" t="s">
        <v>45</v>
      </c>
      <c r="G416" s="38" t="s">
        <v>381</v>
      </c>
      <c r="H416" s="68" t="s">
        <v>1059</v>
      </c>
      <c r="I416" s="68" t="s">
        <v>1060</v>
      </c>
      <c r="J416" s="28"/>
      <c r="K416" s="29"/>
      <c r="L416" s="29"/>
      <c r="M416" s="29"/>
      <c r="N416" s="29"/>
      <c r="O416" s="29"/>
      <c r="P416" s="29" t="s">
        <v>579</v>
      </c>
      <c r="Q416" s="29"/>
      <c r="R416" s="29"/>
      <c r="S416" s="29"/>
      <c r="T416" s="29"/>
    </row>
    <row r="417" customFormat="false" ht="25.5" hidden="true" customHeight="false" outlineLevel="0" collapsed="false">
      <c r="A417" s="22" t="n">
        <v>397</v>
      </c>
      <c r="B417" s="23" t="s">
        <v>361</v>
      </c>
      <c r="C417" s="38" t="s">
        <v>1061</v>
      </c>
      <c r="D417" s="61" t="n">
        <v>143</v>
      </c>
      <c r="E417" s="38" t="n">
        <v>42</v>
      </c>
      <c r="F417" s="61" t="s">
        <v>45</v>
      </c>
      <c r="G417" s="38" t="s">
        <v>381</v>
      </c>
      <c r="H417" s="68" t="s">
        <v>1062</v>
      </c>
      <c r="I417" s="68" t="s">
        <v>1063</v>
      </c>
      <c r="J417" s="28"/>
      <c r="K417" s="29"/>
      <c r="L417" s="29"/>
      <c r="M417" s="29"/>
      <c r="N417" s="29"/>
      <c r="O417" s="29"/>
      <c r="P417" s="29" t="s">
        <v>579</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64</v>
      </c>
      <c r="I418" s="83" t="s">
        <v>1065</v>
      </c>
      <c r="J418" s="28"/>
      <c r="K418" s="29"/>
      <c r="L418" s="29"/>
      <c r="M418" s="29"/>
      <c r="N418" s="29"/>
      <c r="O418" s="29"/>
      <c r="P418" s="29" t="s">
        <v>579</v>
      </c>
      <c r="Q418" s="29"/>
      <c r="R418" s="29"/>
      <c r="S418" s="29"/>
      <c r="T418" s="29"/>
    </row>
    <row r="419" customFormat="false" ht="140.25" hidden="true" customHeight="false" outlineLevel="0" collapsed="false">
      <c r="A419" s="22" t="n">
        <v>400</v>
      </c>
      <c r="B419" s="23" t="s">
        <v>361</v>
      </c>
      <c r="C419" s="40" t="s">
        <v>1066</v>
      </c>
      <c r="D419" s="109" t="n">
        <v>144</v>
      </c>
      <c r="E419" s="40" t="n">
        <v>8</v>
      </c>
      <c r="F419" s="109" t="s">
        <v>45</v>
      </c>
      <c r="G419" s="40" t="s">
        <v>381</v>
      </c>
      <c r="H419" s="74" t="s">
        <v>465</v>
      </c>
      <c r="I419" s="74" t="s">
        <v>1067</v>
      </c>
      <c r="J419" s="28"/>
      <c r="K419" s="29"/>
      <c r="L419" s="29"/>
      <c r="M419" s="29"/>
      <c r="N419" s="29"/>
      <c r="O419" s="29"/>
      <c r="P419" s="29" t="s">
        <v>579</v>
      </c>
      <c r="Q419" s="29"/>
      <c r="R419" s="29"/>
      <c r="S419" s="29"/>
      <c r="T419" s="29"/>
    </row>
    <row r="420" customFormat="false" ht="216.75" hidden="true" customHeight="false" outlineLevel="0" collapsed="false">
      <c r="A420" s="22" t="n">
        <v>401</v>
      </c>
      <c r="B420" s="23" t="s">
        <v>361</v>
      </c>
      <c r="C420" s="38" t="s">
        <v>1068</v>
      </c>
      <c r="D420" s="61" t="n">
        <v>144</v>
      </c>
      <c r="E420" s="38" t="n">
        <v>15</v>
      </c>
      <c r="F420" s="61" t="s">
        <v>45</v>
      </c>
      <c r="G420" s="38" t="s">
        <v>381</v>
      </c>
      <c r="H420" s="68" t="s">
        <v>465</v>
      </c>
      <c r="I420" s="68" t="s">
        <v>1069</v>
      </c>
      <c r="J420" s="28"/>
      <c r="K420" s="29"/>
      <c r="L420" s="29"/>
      <c r="M420" s="29"/>
      <c r="N420" s="29"/>
      <c r="O420" s="29"/>
      <c r="P420" s="29" t="s">
        <v>579</v>
      </c>
      <c r="Q420" s="29"/>
      <c r="R420" s="29"/>
      <c r="S420" s="29"/>
      <c r="T420" s="29"/>
    </row>
    <row r="421" customFormat="false" ht="12.75" hidden="true" customHeight="false" outlineLevel="0" collapsed="false">
      <c r="A421" s="22" t="n">
        <v>402</v>
      </c>
      <c r="B421" s="23" t="s">
        <v>361</v>
      </c>
      <c r="C421" s="38" t="s">
        <v>1068</v>
      </c>
      <c r="D421" s="61" t="n">
        <v>144</v>
      </c>
      <c r="E421" s="38" t="n">
        <v>31</v>
      </c>
      <c r="F421" s="61" t="s">
        <v>45</v>
      </c>
      <c r="G421" s="38" t="s">
        <v>381</v>
      </c>
      <c r="H421" s="82" t="s">
        <v>470</v>
      </c>
      <c r="I421" s="68" t="s">
        <v>1070</v>
      </c>
      <c r="J421" s="28"/>
      <c r="K421" s="29"/>
      <c r="L421" s="29"/>
      <c r="M421" s="29"/>
      <c r="N421" s="29"/>
      <c r="O421" s="29"/>
      <c r="P421" s="29" t="s">
        <v>579</v>
      </c>
      <c r="Q421" s="29"/>
      <c r="R421" s="29"/>
      <c r="S421" s="29"/>
      <c r="T421" s="29"/>
    </row>
    <row r="422" customFormat="false" ht="51" hidden="true" customHeight="false" outlineLevel="0" collapsed="false">
      <c r="A422" s="22" t="n">
        <v>403</v>
      </c>
      <c r="B422" s="23" t="s">
        <v>361</v>
      </c>
      <c r="C422" s="38" t="s">
        <v>1068</v>
      </c>
      <c r="D422" s="61" t="n">
        <v>144</v>
      </c>
      <c r="E422" s="38" t="n">
        <v>35</v>
      </c>
      <c r="F422" s="61" t="s">
        <v>45</v>
      </c>
      <c r="G422" s="38" t="s">
        <v>381</v>
      </c>
      <c r="H422" s="68" t="s">
        <v>470</v>
      </c>
      <c r="I422" s="68" t="s">
        <v>1071</v>
      </c>
      <c r="J422" s="28"/>
      <c r="K422" s="29"/>
      <c r="L422" s="29"/>
      <c r="M422" s="29"/>
      <c r="N422" s="29"/>
      <c r="O422" s="29"/>
      <c r="P422" s="29" t="s">
        <v>579</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68" t="s">
        <v>470</v>
      </c>
      <c r="I423" s="68" t="s">
        <v>1072</v>
      </c>
      <c r="J423" s="28"/>
      <c r="K423" s="29"/>
      <c r="L423" s="29"/>
      <c r="M423" s="29"/>
      <c r="N423" s="29"/>
      <c r="O423" s="29"/>
      <c r="P423" s="29" t="s">
        <v>579</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68" t="s">
        <v>470</v>
      </c>
      <c r="I424" s="68" t="s">
        <v>1073</v>
      </c>
      <c r="J424" s="28"/>
      <c r="K424" s="29"/>
      <c r="L424" s="28"/>
      <c r="M424" s="29"/>
      <c r="N424" s="29"/>
      <c r="O424" s="29"/>
      <c r="P424" s="29" t="s">
        <v>579</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68" t="s">
        <v>478</v>
      </c>
      <c r="I425" s="68" t="s">
        <v>1074</v>
      </c>
      <c r="J425" s="28"/>
      <c r="K425" s="29"/>
      <c r="L425" s="29"/>
      <c r="M425" s="29"/>
      <c r="N425" s="29"/>
      <c r="O425" s="29"/>
      <c r="P425" s="29" t="s">
        <v>579</v>
      </c>
      <c r="Q425" s="29"/>
      <c r="R425" s="29"/>
      <c r="S425" s="29"/>
      <c r="T425" s="29"/>
    </row>
    <row r="426" customFormat="false" ht="89.25" hidden="true" customHeight="false" outlineLevel="0" collapsed="false">
      <c r="A426" s="22" t="n">
        <v>408</v>
      </c>
      <c r="B426" s="23" t="s">
        <v>361</v>
      </c>
      <c r="C426" s="0" t="s">
        <v>477</v>
      </c>
      <c r="D426" s="103" t="n">
        <v>144</v>
      </c>
      <c r="E426" s="0" t="n">
        <v>45</v>
      </c>
      <c r="F426" s="103" t="s">
        <v>45</v>
      </c>
      <c r="G426" s="0" t="s">
        <v>381</v>
      </c>
      <c r="H426" s="82" t="s">
        <v>1075</v>
      </c>
      <c r="I426" s="68" t="s">
        <v>1075</v>
      </c>
      <c r="J426" s="28"/>
      <c r="K426" s="29"/>
      <c r="L426" s="29"/>
      <c r="M426" s="29"/>
      <c r="N426" s="29"/>
      <c r="O426" s="29"/>
      <c r="P426" s="29" t="s">
        <v>579</v>
      </c>
      <c r="Q426" s="29"/>
      <c r="R426" s="29"/>
      <c r="S426" s="29"/>
      <c r="T426" s="29"/>
    </row>
    <row r="427" customFormat="false" ht="89.25" hidden="true" customHeight="false" outlineLevel="0" collapsed="false">
      <c r="A427" s="22" t="n">
        <v>409</v>
      </c>
      <c r="B427" s="23" t="s">
        <v>361</v>
      </c>
      <c r="C427" s="0" t="s">
        <v>477</v>
      </c>
      <c r="D427" s="103" t="n">
        <v>145</v>
      </c>
      <c r="E427" s="0" t="n">
        <v>2</v>
      </c>
      <c r="F427" s="103" t="s">
        <v>45</v>
      </c>
      <c r="G427" s="0" t="s">
        <v>381</v>
      </c>
      <c r="H427" s="82" t="s">
        <v>465</v>
      </c>
      <c r="I427" s="68" t="s">
        <v>1076</v>
      </c>
      <c r="J427" s="28"/>
      <c r="K427" s="29"/>
      <c r="L427" s="29"/>
      <c r="M427" s="29"/>
      <c r="N427" s="29"/>
      <c r="O427" s="29"/>
      <c r="P427" s="29" t="s">
        <v>579</v>
      </c>
      <c r="Q427" s="29"/>
      <c r="R427" s="29"/>
      <c r="S427" s="29"/>
      <c r="T427" s="29"/>
    </row>
    <row r="428" customFormat="false" ht="25.5" hidden="true" customHeight="false" outlineLevel="0" collapsed="false">
      <c r="A428" s="22" t="n">
        <v>410</v>
      </c>
      <c r="B428" s="23" t="s">
        <v>361</v>
      </c>
      <c r="C428" s="0" t="s">
        <v>477</v>
      </c>
      <c r="D428" s="103" t="n">
        <v>145</v>
      </c>
      <c r="E428" s="0" t="n">
        <v>8</v>
      </c>
      <c r="F428" s="103" t="s">
        <v>45</v>
      </c>
      <c r="G428" s="0" t="s">
        <v>381</v>
      </c>
      <c r="H428" s="82" t="s">
        <v>470</v>
      </c>
      <c r="I428" s="68" t="s">
        <v>1077</v>
      </c>
      <c r="J428" s="28"/>
      <c r="K428" s="29"/>
      <c r="L428" s="29"/>
      <c r="M428" s="29"/>
      <c r="N428" s="29"/>
      <c r="O428" s="29"/>
      <c r="P428" s="29" t="s">
        <v>579</v>
      </c>
      <c r="Q428" s="29"/>
      <c r="R428" s="29"/>
      <c r="S428" s="29"/>
      <c r="T428" s="29"/>
    </row>
    <row r="429" customFormat="false" ht="38.25" hidden="true" customHeight="false" outlineLevel="0" collapsed="false">
      <c r="A429" s="22" t="n">
        <v>437</v>
      </c>
      <c r="B429" s="23" t="s">
        <v>851</v>
      </c>
      <c r="C429" s="101" t="s">
        <v>1068</v>
      </c>
      <c r="D429" s="101"/>
      <c r="E429" s="101"/>
      <c r="F429" s="92"/>
      <c r="G429" s="92"/>
      <c r="H429" s="75" t="s">
        <v>1078</v>
      </c>
      <c r="I429" s="32" t="s">
        <v>1079</v>
      </c>
      <c r="J429" s="28"/>
      <c r="K429" s="29"/>
      <c r="L429" s="29"/>
      <c r="M429" s="29"/>
      <c r="N429" s="29"/>
      <c r="O429" s="29"/>
      <c r="P429" s="29" t="s">
        <v>579</v>
      </c>
      <c r="Q429" s="29"/>
      <c r="R429" s="29"/>
      <c r="S429" s="29"/>
      <c r="T429" s="29"/>
    </row>
    <row r="430" customFormat="false" ht="38.25" hidden="true" customHeight="false" outlineLevel="0" collapsed="false">
      <c r="A430" s="22" t="n">
        <v>62</v>
      </c>
      <c r="B430" s="23" t="s">
        <v>34</v>
      </c>
      <c r="C430" s="101" t="s">
        <v>140</v>
      </c>
      <c r="D430" s="101" t="s">
        <v>141</v>
      </c>
      <c r="E430" s="101" t="s">
        <v>36</v>
      </c>
      <c r="F430" s="92" t="s">
        <v>45</v>
      </c>
      <c r="G430" s="92" t="s">
        <v>38</v>
      </c>
      <c r="H430" s="94" t="s">
        <v>1080</v>
      </c>
      <c r="I430" s="32" t="s">
        <v>1081</v>
      </c>
      <c r="J430" s="28"/>
      <c r="K430" s="29"/>
      <c r="L430" s="29"/>
      <c r="M430" s="29"/>
      <c r="N430" s="29"/>
      <c r="O430" s="29"/>
      <c r="P430" s="29" t="s">
        <v>1082</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68" t="s">
        <v>1083</v>
      </c>
      <c r="I431" s="68" t="s">
        <v>1084</v>
      </c>
      <c r="J431" s="28"/>
      <c r="K431" s="29"/>
      <c r="L431" s="29"/>
      <c r="M431" s="29"/>
      <c r="N431" s="29"/>
      <c r="O431" s="29"/>
      <c r="P431" s="29" t="s">
        <v>589</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5</v>
      </c>
      <c r="I432" s="37" t="s">
        <v>1086</v>
      </c>
      <c r="J432" s="28"/>
      <c r="K432" s="29"/>
      <c r="L432" s="29"/>
      <c r="M432" s="29"/>
      <c r="N432" s="29"/>
      <c r="O432" s="29"/>
      <c r="P432" s="29" t="s">
        <v>600</v>
      </c>
      <c r="Q432" s="29"/>
      <c r="R432" s="29"/>
      <c r="S432" s="29"/>
      <c r="T432" s="29"/>
    </row>
    <row r="433" customFormat="false" ht="114.75" hidden="true" customHeight="false" outlineLevel="0" collapsed="false">
      <c r="A433" s="22" t="n">
        <v>146</v>
      </c>
      <c r="B433" s="23" t="s">
        <v>181</v>
      </c>
      <c r="C433" s="38" t="s">
        <v>277</v>
      </c>
      <c r="D433" s="30" t="s">
        <v>1087</v>
      </c>
      <c r="E433" s="30"/>
      <c r="F433" s="39" t="s">
        <v>45</v>
      </c>
      <c r="G433" s="39" t="s">
        <v>38</v>
      </c>
      <c r="H433" s="37" t="s">
        <v>1088</v>
      </c>
      <c r="I433" s="37" t="s">
        <v>1089</v>
      </c>
      <c r="J433" s="28"/>
      <c r="K433" s="29"/>
      <c r="L433" s="29"/>
      <c r="M433" s="29"/>
      <c r="N433" s="29"/>
      <c r="O433" s="29"/>
      <c r="P433" s="29" t="s">
        <v>600</v>
      </c>
      <c r="Q433" s="29"/>
      <c r="R433" s="29"/>
      <c r="S433" s="29"/>
      <c r="T433" s="29"/>
    </row>
    <row r="434" customFormat="false" ht="76.5" hidden="true" customHeight="false" outlineLevel="0" collapsed="false">
      <c r="A434" s="22" t="n">
        <v>148</v>
      </c>
      <c r="B434" s="23" t="s">
        <v>181</v>
      </c>
      <c r="C434" s="38"/>
      <c r="D434" s="30"/>
      <c r="E434" s="30"/>
      <c r="F434" s="39"/>
      <c r="G434" s="39"/>
      <c r="H434" s="37" t="s">
        <v>1090</v>
      </c>
      <c r="I434" s="37" t="s">
        <v>1091</v>
      </c>
      <c r="J434" s="28"/>
      <c r="K434" s="29"/>
      <c r="L434" s="29"/>
      <c r="M434" s="29"/>
      <c r="N434" s="29"/>
      <c r="O434" s="29"/>
      <c r="P434" s="29" t="s">
        <v>600</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92</v>
      </c>
      <c r="I435" s="37" t="s">
        <v>1093</v>
      </c>
      <c r="J435" s="28"/>
      <c r="K435" s="29"/>
      <c r="L435" s="29"/>
      <c r="M435" s="29"/>
      <c r="N435" s="29"/>
      <c r="O435" s="29"/>
      <c r="P435" s="29" t="s">
        <v>600</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4</v>
      </c>
      <c r="I436" s="98" t="s">
        <v>1095</v>
      </c>
      <c r="J436" s="28"/>
      <c r="K436" s="29"/>
      <c r="L436" s="29"/>
      <c r="M436" s="29"/>
      <c r="N436" s="29"/>
      <c r="O436" s="29"/>
      <c r="P436" s="29" t="s">
        <v>600</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6</v>
      </c>
      <c r="I437" s="37" t="s">
        <v>1097</v>
      </c>
      <c r="J437" s="28"/>
      <c r="K437" s="29"/>
      <c r="L437" s="29"/>
      <c r="M437" s="29"/>
      <c r="N437" s="29"/>
      <c r="O437" s="29"/>
      <c r="P437" s="29" t="s">
        <v>600</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98</v>
      </c>
      <c r="I438" s="37" t="s">
        <v>1099</v>
      </c>
      <c r="J438" s="28"/>
      <c r="K438" s="29"/>
      <c r="L438" s="29"/>
      <c r="M438" s="29"/>
      <c r="N438" s="29"/>
      <c r="O438" s="29"/>
      <c r="P438" s="29" t="s">
        <v>600</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100</v>
      </c>
      <c r="I439" s="37" t="s">
        <v>210</v>
      </c>
      <c r="J439" s="28"/>
      <c r="K439" s="29"/>
      <c r="L439" s="29"/>
      <c r="M439" s="29"/>
      <c r="N439" s="29"/>
      <c r="O439" s="29"/>
      <c r="P439" s="29" t="s">
        <v>600</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01</v>
      </c>
      <c r="I440" s="37" t="s">
        <v>1102</v>
      </c>
      <c r="J440" s="28"/>
      <c r="K440" s="29"/>
      <c r="L440" s="29"/>
      <c r="M440" s="29"/>
      <c r="N440" s="29"/>
      <c r="O440" s="29"/>
      <c r="P440" s="29" t="s">
        <v>600</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03</v>
      </c>
      <c r="I441" s="111"/>
      <c r="J441" s="28"/>
      <c r="K441" s="29"/>
      <c r="L441" s="29"/>
      <c r="M441" s="29"/>
      <c r="N441" s="29"/>
      <c r="O441" s="29"/>
      <c r="P441" s="29" t="s">
        <v>600</v>
      </c>
      <c r="Q441" s="29"/>
      <c r="R441" s="29"/>
      <c r="S441" s="29"/>
      <c r="T441" s="29"/>
    </row>
    <row r="442" customFormat="false" ht="51" hidden="true" customHeight="false" outlineLevel="0" collapsed="false">
      <c r="A442" s="22" t="n">
        <v>96</v>
      </c>
      <c r="B442" s="23" t="s">
        <v>181</v>
      </c>
      <c r="C442" s="38" t="s">
        <v>380</v>
      </c>
      <c r="D442" s="30" t="s">
        <v>133</v>
      </c>
      <c r="E442" s="30" t="s">
        <v>1104</v>
      </c>
      <c r="F442" s="39" t="s">
        <v>45</v>
      </c>
      <c r="G442" s="39" t="s">
        <v>38</v>
      </c>
      <c r="H442" s="37" t="s">
        <v>1105</v>
      </c>
      <c r="I442" s="37" t="s">
        <v>1106</v>
      </c>
      <c r="J442" s="28"/>
      <c r="K442" s="29"/>
      <c r="L442" s="29"/>
      <c r="M442" s="29"/>
      <c r="N442" s="29"/>
      <c r="O442" s="29"/>
      <c r="P442" s="29"/>
      <c r="Q442" s="29"/>
      <c r="R442" s="29"/>
      <c r="S442" s="29"/>
      <c r="T442" s="29"/>
    </row>
    <row r="443" customFormat="false" ht="12.75" hidden="true" customHeight="false" outlineLevel="0" collapsed="false">
      <c r="A443" s="22" t="n">
        <v>422</v>
      </c>
      <c r="B443" s="23" t="s">
        <v>851</v>
      </c>
      <c r="C443" s="30"/>
      <c r="D443" s="30"/>
      <c r="E443" s="30"/>
      <c r="F443" s="31"/>
      <c r="G443" s="31"/>
      <c r="H443" s="32"/>
      <c r="I443" s="32"/>
      <c r="J443" s="28"/>
      <c r="K443" s="29"/>
      <c r="L443" s="29"/>
      <c r="M443" s="29"/>
      <c r="N443" s="29"/>
      <c r="O443" s="29"/>
      <c r="P443" s="29" t="s">
        <v>904</v>
      </c>
      <c r="Q443" s="29"/>
      <c r="R443" s="29"/>
      <c r="S443" s="29"/>
      <c r="T443" s="29"/>
    </row>
    <row r="444" customFormat="false" ht="12.75" hidden="true" customHeight="false" outlineLevel="0" collapsed="false">
      <c r="A444" s="22" t="n">
        <v>423</v>
      </c>
      <c r="B444" s="23" t="s">
        <v>851</v>
      </c>
      <c r="C444" s="30"/>
      <c r="D444" s="30"/>
      <c r="E444" s="30"/>
      <c r="F444" s="31"/>
      <c r="G444" s="31"/>
      <c r="H444" s="32"/>
      <c r="I444" s="32"/>
      <c r="J444" s="28"/>
      <c r="K444" s="29"/>
      <c r="L444" s="29"/>
      <c r="M444" s="29"/>
      <c r="N444" s="29"/>
      <c r="O444" s="29"/>
      <c r="P444" s="29" t="s">
        <v>904</v>
      </c>
      <c r="Q444" s="29"/>
      <c r="R444" s="29"/>
      <c r="S444" s="29"/>
      <c r="T444" s="29"/>
    </row>
    <row r="445" customFormat="false" ht="12.75" hidden="true" customHeight="false" outlineLevel="0" collapsed="false">
      <c r="A445" s="22" t="n">
        <v>426</v>
      </c>
      <c r="B445" s="23" t="s">
        <v>851</v>
      </c>
      <c r="C445" s="113"/>
      <c r="D445" s="113"/>
      <c r="E445" s="113"/>
      <c r="F445" s="113"/>
      <c r="G445" s="113"/>
      <c r="H445" s="113"/>
      <c r="I445" s="32"/>
      <c r="J445" s="28"/>
      <c r="K445" s="29"/>
      <c r="L445" s="29"/>
      <c r="M445" s="29"/>
      <c r="N445" s="29"/>
      <c r="O445" s="29"/>
      <c r="P445" s="29" t="s">
        <v>904</v>
      </c>
      <c r="Q445" s="29"/>
      <c r="R445" s="29"/>
      <c r="S445" s="29"/>
      <c r="T445" s="29"/>
    </row>
    <row r="446" customFormat="false" ht="12.75" hidden="true" customHeight="false" outlineLevel="0" collapsed="false">
      <c r="A446" s="22" t="n">
        <v>427</v>
      </c>
      <c r="B446" s="23" t="s">
        <v>851</v>
      </c>
      <c r="C446" s="113" t="s">
        <v>1107</v>
      </c>
      <c r="D446" s="113" t="n">
        <v>139</v>
      </c>
      <c r="E446" s="113"/>
      <c r="F446" s="113"/>
      <c r="G446" s="113"/>
      <c r="H446" s="113" t="s">
        <v>1108</v>
      </c>
      <c r="I446" s="32" t="s">
        <v>1109</v>
      </c>
      <c r="J446" s="28"/>
      <c r="K446" s="29"/>
      <c r="L446" s="29"/>
      <c r="M446" s="29"/>
      <c r="N446" s="29"/>
      <c r="O446" s="29"/>
      <c r="P446" s="29" t="s">
        <v>626</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Multicast Diagnostics"/>
      </filters>
    </filterColumn>
  </autoFilter>
  <conditionalFormatting sqref="I163:I1994 I2:I137 I140 A2:B1994 H2:H142 H162:H1994 D2:G1994 C2:C238 C240:C1994 J2:J1994 P188:P1994 K2:K9 K11:K153 L2:O1994 Q2:T1994 P2:P185 K156:K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10</v>
      </c>
      <c r="C1" s="122" t="s">
        <v>41</v>
      </c>
      <c r="D1" s="122" t="s">
        <v>544</v>
      </c>
      <c r="E1" s="122" t="s">
        <v>484</v>
      </c>
      <c r="F1" s="122" t="s">
        <v>567</v>
      </c>
      <c r="G1" s="122" t="s">
        <v>904</v>
      </c>
      <c r="H1" s="123" t="s">
        <v>1111</v>
      </c>
      <c r="I1" s="124" t="s">
        <v>1112</v>
      </c>
      <c r="J1" s="125" t="s">
        <v>1113</v>
      </c>
      <c r="K1" s="126" t="s">
        <v>1114</v>
      </c>
      <c r="L1" s="122" t="s">
        <v>1115</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6</v>
      </c>
      <c r="B2" s="130" t="n">
        <f aca="false">COUNTIF('Draft 0.05 Comments'!P$2:'Draft 0.05 Comments'!P$1994,A2)</f>
        <v>20</v>
      </c>
      <c r="C2" s="130"/>
      <c r="D2" s="130"/>
      <c r="E2" s="130"/>
      <c r="F2" s="130"/>
      <c r="G2" s="130"/>
      <c r="H2" s="131"/>
      <c r="I2" s="132"/>
      <c r="J2" s="133"/>
      <c r="K2" s="134"/>
      <c r="L2" s="135" t="s">
        <v>1116</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7</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6</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560</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89</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78</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1</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79</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2</v>
      </c>
      <c r="B10" s="130" t="n">
        <f aca="false">COUNTIF('Draft 0.05 Comments'!P$2:'Draft 0.05 Comments'!P$1994,A10)</f>
        <v>2</v>
      </c>
      <c r="C10" s="130"/>
      <c r="D10" s="130"/>
      <c r="E10" s="130"/>
      <c r="F10" s="130"/>
      <c r="G10" s="130"/>
      <c r="H10" s="131"/>
      <c r="I10" s="132"/>
      <c r="J10" s="133"/>
      <c r="K10" s="134"/>
      <c r="L10" s="135"/>
      <c r="N10" s="97"/>
      <c r="O10" s="139"/>
      <c r="P10" s="127"/>
      <c r="Q10" s="127"/>
      <c r="R10" s="127"/>
      <c r="S10" s="127"/>
      <c r="T10" s="127"/>
      <c r="U10" s="127"/>
      <c r="V10" s="127"/>
      <c r="W10" s="127"/>
      <c r="X10" s="127"/>
      <c r="Y10" s="127"/>
      <c r="Z10" s="127"/>
      <c r="AA10" s="127"/>
    </row>
    <row r="11" customFormat="false" ht="11.45" hidden="false" customHeight="true" outlineLevel="0" collapsed="false">
      <c r="A11" s="129" t="s">
        <v>600</v>
      </c>
      <c r="B11" s="130" t="n">
        <f aca="false">COUNTIF('Draft 0.05 Comments'!P$2:'Draft 0.05 Comments'!P$1994,A11)</f>
        <v>11</v>
      </c>
      <c r="C11" s="130"/>
      <c r="D11" s="130"/>
      <c r="E11" s="130"/>
      <c r="F11" s="130"/>
      <c r="G11" s="130"/>
      <c r="H11" s="131"/>
      <c r="I11" s="132"/>
      <c r="J11" s="133"/>
      <c r="K11" s="134"/>
      <c r="L11" s="135"/>
      <c r="N11" s="97"/>
      <c r="O11" s="139"/>
      <c r="P11" s="127"/>
      <c r="Q11" s="127"/>
      <c r="R11" s="127"/>
      <c r="S11" s="127"/>
      <c r="T11" s="127"/>
      <c r="U11" s="127"/>
      <c r="V11" s="127"/>
      <c r="W11" s="127"/>
      <c r="X11" s="127"/>
      <c r="Y11" s="127"/>
      <c r="Z11" s="127"/>
      <c r="AA11" s="127"/>
    </row>
    <row r="12" customFormat="false" ht="11.45" hidden="false" customHeight="true" outlineLevel="0" collapsed="false">
      <c r="A12" s="129" t="s">
        <v>904</v>
      </c>
      <c r="B12" s="130" t="n">
        <f aca="false">COUNTIF('Draft 0.05 Comments'!P$2:'Draft 0.05 Comments'!P$1994,A12)</f>
        <v>14</v>
      </c>
      <c r="C12" s="130"/>
      <c r="D12" s="130"/>
      <c r="E12" s="130"/>
      <c r="F12" s="130"/>
      <c r="G12" s="130"/>
      <c r="H12" s="131"/>
      <c r="I12" s="132"/>
      <c r="J12" s="133"/>
      <c r="K12" s="134"/>
      <c r="L12" s="135"/>
      <c r="M12" s="139"/>
      <c r="N12" s="97"/>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7"/>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7"/>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7"/>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7"/>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7"/>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7"/>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7</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7"/>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7"/>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7"/>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7"/>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7"/>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7"/>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7"/>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7"/>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7"/>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7"/>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7"/>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7"/>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7"/>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7"/>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7"/>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7"/>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10</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8</v>
      </c>
      <c r="B54" s="148" t="s">
        <v>1119</v>
      </c>
      <c r="F54" s="149" t="s">
        <v>1120</v>
      </c>
      <c r="G54" s="148" t="s">
        <v>1110</v>
      </c>
      <c r="H54" s="148" t="s">
        <v>1121</v>
      </c>
      <c r="J54" s="147" t="s">
        <v>1122</v>
      </c>
      <c r="K54" s="150" t="s">
        <v>1123</v>
      </c>
      <c r="L54" s="151"/>
      <c r="N54" s="0"/>
    </row>
    <row r="55" customFormat="false" ht="12.75" hidden="false" customHeight="false" outlineLevel="0" collapsed="false">
      <c r="A55" s="152" t="s">
        <v>1110</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4</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5</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69</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4</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6</v>
      </c>
      <c r="F60" s="152"/>
      <c r="G60" s="153" t="n">
        <f aca="false">SUMIF(K$2:K$51,F60,B$2:B$51)</f>
        <v>0</v>
      </c>
      <c r="H60" s="153" t="n">
        <f aca="false">SUMIF(K$2:K$51,F60,H$2:H$51)</f>
        <v>0</v>
      </c>
      <c r="J60" s="153"/>
      <c r="K60" s="156"/>
      <c r="L60" s="157"/>
      <c r="N60" s="0"/>
    </row>
    <row r="61" customFormat="false" ht="12.75" hidden="false" customHeight="false" outlineLevel="0" collapsed="false">
      <c r="A61" s="152" t="s">
        <v>567</v>
      </c>
      <c r="B61" s="153" t="n">
        <f aca="false">COUNTIF('Draft 0.05 Comments'!J$2:'Draft 0.05 Comments'!J$1994,A61)</f>
        <v>9</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6</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7</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8</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9</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4</v>
      </c>
      <c r="B66" s="153" t="n">
        <f aca="false">COUNTIF('Draft 0.05 Comments'!J$2:'Draft 0.05 Comments'!J$7,"")</f>
        <v>0</v>
      </c>
      <c r="F66" s="166" t="s">
        <v>1130</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31</v>
      </c>
    </row>
    <row r="74" customFormat="false" ht="12.75" hidden="false" customHeight="false" outlineLevel="0" collapsed="false">
      <c r="L74" s="170" t="s">
        <v>1129</v>
      </c>
    </row>
    <row r="75" customFormat="false" ht="13.5" hidden="false" customHeight="false" outlineLevel="0" collapsed="false">
      <c r="L75" s="171" t="n">
        <f aca="false">(B65+B64+B61)/B55</f>
        <v>0.0202247191011236</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32</v>
      </c>
      <c r="B99" s="174"/>
      <c r="C99" s="174"/>
      <c r="D99" s="175"/>
      <c r="E99" s="175"/>
      <c r="F99" s="176"/>
    </row>
    <row r="100" customFormat="false" ht="12.75" hidden="false" customHeight="false" outlineLevel="0" collapsed="false">
      <c r="A100" s="177" t="s">
        <v>1133</v>
      </c>
      <c r="B100" s="178"/>
      <c r="C100" s="178"/>
      <c r="D100" s="179"/>
      <c r="E100" s="179"/>
      <c r="F100" s="180"/>
    </row>
    <row r="101" customFormat="false" ht="12.75" hidden="false" customHeight="false" outlineLevel="0" collapsed="false">
      <c r="A101" s="181" t="s">
        <v>1134</v>
      </c>
      <c r="B101" s="178"/>
      <c r="C101" s="178"/>
      <c r="D101" s="179"/>
      <c r="E101" s="179"/>
      <c r="F101" s="180"/>
    </row>
    <row r="102" customFormat="false" ht="12.75" hidden="false" customHeight="false" outlineLevel="0" collapsed="false">
      <c r="A102" s="177" t="s">
        <v>1135</v>
      </c>
      <c r="B102" s="178"/>
      <c r="C102" s="178"/>
      <c r="D102" s="179"/>
      <c r="E102" s="179"/>
      <c r="F102" s="180"/>
    </row>
    <row r="103" customFormat="false" ht="12.75" hidden="false" customHeight="false" outlineLevel="0" collapsed="false">
      <c r="A103" s="182" t="s">
        <v>1136</v>
      </c>
      <c r="B103" s="178"/>
      <c r="C103" s="178"/>
      <c r="D103" s="179"/>
      <c r="E103" s="179"/>
      <c r="F103" s="180"/>
    </row>
    <row r="104" customFormat="false" ht="12.75" hidden="false" customHeight="false" outlineLevel="0" collapsed="false">
      <c r="A104" s="182" t="s">
        <v>1137</v>
      </c>
      <c r="B104" s="178"/>
      <c r="C104" s="178"/>
      <c r="D104" s="179"/>
      <c r="E104" s="179"/>
      <c r="F104" s="180"/>
    </row>
    <row r="105" customFormat="false" ht="12.75" hidden="false" customHeight="false" outlineLevel="0" collapsed="false">
      <c r="A105" s="183" t="s">
        <v>1138</v>
      </c>
      <c r="B105" s="178"/>
      <c r="C105" s="178"/>
      <c r="D105" s="179"/>
      <c r="E105" s="179"/>
      <c r="F105" s="180"/>
    </row>
    <row r="106" customFormat="false" ht="12.75" hidden="false" customHeight="false" outlineLevel="0" collapsed="false">
      <c r="A106" s="177" t="s">
        <v>1139</v>
      </c>
      <c r="B106" s="178"/>
      <c r="C106" s="178"/>
      <c r="D106" s="179"/>
      <c r="E106" s="179"/>
      <c r="F106" s="180"/>
    </row>
    <row r="107" customFormat="false" ht="12.75" hidden="false" customHeight="false" outlineLevel="0" collapsed="false">
      <c r="A107" s="182" t="s">
        <v>1140</v>
      </c>
      <c r="B107" s="178"/>
      <c r="C107" s="178"/>
      <c r="D107" s="179"/>
      <c r="E107" s="179"/>
      <c r="F107" s="180"/>
    </row>
    <row r="108" customFormat="false" ht="12.75" hidden="false" customHeight="false" outlineLevel="0" collapsed="false">
      <c r="A108" s="182" t="s">
        <v>1141</v>
      </c>
      <c r="B108" s="178"/>
      <c r="C108" s="178"/>
      <c r="D108" s="179"/>
      <c r="E108" s="179"/>
      <c r="F108" s="180"/>
    </row>
    <row r="109" customFormat="false" ht="12.75" hidden="false" customHeight="false" outlineLevel="0" collapsed="false">
      <c r="A109" s="182" t="s">
        <v>1142</v>
      </c>
      <c r="B109" s="178"/>
      <c r="C109" s="178"/>
      <c r="D109" s="179"/>
      <c r="E109" s="179"/>
      <c r="F109" s="180"/>
    </row>
    <row r="110" customFormat="false" ht="12.75" hidden="false" customHeight="false" outlineLevel="0" collapsed="false">
      <c r="A110" s="184" t="s">
        <v>1143</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4</v>
      </c>
      <c r="B112" s="174"/>
      <c r="C112" s="174"/>
      <c r="D112" s="175"/>
      <c r="E112" s="175"/>
      <c r="F112" s="176"/>
    </row>
    <row r="113" customFormat="false" ht="12.75" hidden="false" customHeight="false" outlineLevel="0" collapsed="false">
      <c r="A113" s="177" t="s">
        <v>1145</v>
      </c>
      <c r="B113" s="178"/>
      <c r="C113" s="178"/>
      <c r="D113" s="179"/>
      <c r="E113" s="179"/>
      <c r="F113" s="180"/>
    </row>
    <row r="114" customFormat="false" ht="12.75" hidden="false" customHeight="false" outlineLevel="0" collapsed="false">
      <c r="A114" s="177" t="s">
        <v>1146</v>
      </c>
      <c r="B114" s="178"/>
      <c r="C114" s="178"/>
      <c r="D114" s="179"/>
      <c r="E114" s="179"/>
      <c r="F114" s="180"/>
    </row>
    <row r="115" customFormat="false" ht="12.75" hidden="false" customHeight="false" outlineLevel="0" collapsed="false">
      <c r="A115" s="182" t="s">
        <v>1147</v>
      </c>
      <c r="B115" s="178"/>
      <c r="C115" s="178"/>
      <c r="D115" s="179"/>
      <c r="E115" s="179"/>
      <c r="F115" s="180"/>
    </row>
    <row r="116" customFormat="false" ht="12.75" hidden="false" customHeight="false" outlineLevel="0" collapsed="false">
      <c r="A116" s="182" t="s">
        <v>1148</v>
      </c>
      <c r="B116" s="178"/>
      <c r="C116" s="178"/>
      <c r="D116" s="179"/>
      <c r="E116" s="179"/>
      <c r="F116" s="180"/>
    </row>
    <row r="117" customFormat="false" ht="12.75" hidden="false" customHeight="false" outlineLevel="0" collapsed="false">
      <c r="A117" s="182" t="s">
        <v>1149</v>
      </c>
      <c r="B117" s="178"/>
      <c r="C117" s="178"/>
      <c r="D117" s="179"/>
      <c r="E117" s="179"/>
      <c r="F117" s="180"/>
    </row>
    <row r="118" customFormat="false" ht="12.75" hidden="false" customHeight="false" outlineLevel="0" collapsed="false">
      <c r="A118" s="177" t="s">
        <v>1150</v>
      </c>
      <c r="B118" s="178"/>
      <c r="C118" s="178"/>
      <c r="D118" s="179"/>
      <c r="E118" s="179"/>
      <c r="F118" s="180"/>
    </row>
    <row r="119" customFormat="false" ht="12.75" hidden="false" customHeight="false" outlineLevel="0" collapsed="false">
      <c r="A119" s="177" t="s">
        <v>1139</v>
      </c>
      <c r="B119" s="178"/>
      <c r="C119" s="178"/>
      <c r="D119" s="179"/>
      <c r="E119" s="179"/>
      <c r="F119" s="180"/>
    </row>
    <row r="120" customFormat="false" ht="12.75" hidden="false" customHeight="false" outlineLevel="0" collapsed="false">
      <c r="A120" s="182" t="s">
        <v>1151</v>
      </c>
      <c r="B120" s="178"/>
      <c r="C120" s="178"/>
      <c r="D120" s="179"/>
      <c r="E120" s="179"/>
      <c r="F120" s="180"/>
    </row>
    <row r="121" customFormat="false" ht="12.75" hidden="false" customHeight="false" outlineLevel="0" collapsed="false">
      <c r="A121" s="182" t="s">
        <v>1152</v>
      </c>
      <c r="B121" s="178"/>
      <c r="C121" s="178"/>
      <c r="D121" s="179"/>
      <c r="E121" s="179"/>
      <c r="F121" s="180"/>
    </row>
    <row r="122" customFormat="false" ht="12.75" hidden="false" customHeight="false" outlineLevel="0" collapsed="false">
      <c r="A122" s="182" t="s">
        <v>1141</v>
      </c>
      <c r="B122" s="178"/>
      <c r="C122" s="178"/>
      <c r="D122" s="179"/>
      <c r="E122" s="179"/>
      <c r="F122" s="180"/>
    </row>
    <row r="123" customFormat="false" ht="12.75" hidden="false" customHeight="false" outlineLevel="0" collapsed="false">
      <c r="A123" s="182" t="s">
        <v>1142</v>
      </c>
      <c r="B123" s="178"/>
      <c r="C123" s="178"/>
      <c r="D123" s="179"/>
      <c r="E123" s="179"/>
      <c r="F123" s="180"/>
    </row>
    <row r="124" customFormat="false" ht="12.75" hidden="false" customHeight="false" outlineLevel="0" collapsed="false">
      <c r="A124" s="184" t="s">
        <v>1143</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3</v>
      </c>
      <c r="B1" s="189" t="s">
        <v>1154</v>
      </c>
      <c r="C1" s="147" t="s">
        <v>1155</v>
      </c>
      <c r="D1" s="147" t="s">
        <v>1156</v>
      </c>
      <c r="E1" s="147" t="s">
        <v>1157</v>
      </c>
      <c r="F1" s="147" t="s">
        <v>1158</v>
      </c>
      <c r="G1" s="190" t="s">
        <v>1159</v>
      </c>
    </row>
    <row r="2" customFormat="false" ht="25.5" hidden="false" customHeight="false" outlineLevel="0" collapsed="false">
      <c r="A2" s="191" t="n">
        <v>0</v>
      </c>
      <c r="B2" s="191"/>
      <c r="C2" s="83" t="s">
        <v>1160</v>
      </c>
      <c r="D2" s="83" t="s">
        <v>1161</v>
      </c>
      <c r="E2" s="192" t="n">
        <v>39020</v>
      </c>
      <c r="F2" s="83"/>
      <c r="G2" s="83"/>
    </row>
    <row r="3" customFormat="false" ht="12.75" hidden="false" customHeight="false" outlineLevel="0" collapsed="false">
      <c r="A3" s="191" t="n">
        <f aca="false">A2+1</f>
        <v>1</v>
      </c>
      <c r="B3" s="191"/>
      <c r="C3" s="83" t="s">
        <v>1162</v>
      </c>
      <c r="D3" s="83" t="s">
        <v>1161</v>
      </c>
      <c r="E3" s="192" t="n">
        <v>39020</v>
      </c>
      <c r="F3" s="83"/>
      <c r="G3" s="83"/>
    </row>
    <row r="4" customFormat="false" ht="12.75" hidden="false" customHeight="false" outlineLevel="0" collapsed="false">
      <c r="A4" s="191" t="n">
        <f aca="false">A3+1</f>
        <v>2</v>
      </c>
      <c r="B4" s="191"/>
      <c r="C4" s="83" t="s">
        <v>1163</v>
      </c>
      <c r="D4" s="83" t="s">
        <v>1161</v>
      </c>
      <c r="E4" s="192" t="n">
        <v>39021</v>
      </c>
      <c r="F4" s="83"/>
      <c r="G4" s="83"/>
    </row>
    <row r="5" customFormat="false" ht="12.75" hidden="false" customHeight="false" outlineLevel="0" collapsed="false">
      <c r="A5" s="191" t="n">
        <f aca="false">A4+1</f>
        <v>3</v>
      </c>
      <c r="B5" s="191"/>
      <c r="C5" s="83" t="s">
        <v>1164</v>
      </c>
      <c r="D5" s="83" t="s">
        <v>1161</v>
      </c>
      <c r="E5" s="192" t="n">
        <v>39023</v>
      </c>
      <c r="F5" s="83"/>
      <c r="G5" s="83"/>
    </row>
    <row r="6" customFormat="false" ht="12.75" hidden="false" customHeight="false" outlineLevel="0" collapsed="false">
      <c r="A6" s="191" t="n">
        <f aca="false">A5+1</f>
        <v>4</v>
      </c>
      <c r="B6" s="191"/>
      <c r="C6" s="83" t="s">
        <v>1165</v>
      </c>
      <c r="D6" s="83" t="s">
        <v>1161</v>
      </c>
      <c r="E6" s="192" t="n">
        <v>39026</v>
      </c>
      <c r="F6" s="83"/>
      <c r="G6" s="83"/>
    </row>
    <row r="7" customFormat="false" ht="63.75" hidden="false" customHeight="false" outlineLevel="0" collapsed="false">
      <c r="A7" s="191" t="n">
        <f aca="false">A6+1</f>
        <v>5</v>
      </c>
      <c r="B7" s="191" t="s">
        <v>1166</v>
      </c>
      <c r="C7" s="83" t="s">
        <v>1167</v>
      </c>
      <c r="D7" s="83" t="s">
        <v>1161</v>
      </c>
      <c r="E7" s="192" t="n">
        <v>39028</v>
      </c>
      <c r="F7" s="83"/>
      <c r="G7" s="83"/>
    </row>
    <row r="8" customFormat="false" ht="12.75" hidden="false" customHeight="false" outlineLevel="0" collapsed="false">
      <c r="A8" s="191" t="n">
        <f aca="false">A7+1</f>
        <v>6</v>
      </c>
      <c r="B8" s="191"/>
      <c r="C8" s="83" t="s">
        <v>1168</v>
      </c>
      <c r="D8" s="83" t="s">
        <v>1161</v>
      </c>
      <c r="E8" s="192" t="n">
        <v>39030</v>
      </c>
      <c r="F8" s="83"/>
      <c r="G8" s="83"/>
    </row>
    <row r="9" customFormat="false" ht="12.75" hidden="false" customHeight="false" outlineLevel="0" collapsed="false">
      <c r="A9" s="191" t="n">
        <f aca="false">A8+1</f>
        <v>7</v>
      </c>
      <c r="B9" s="191"/>
      <c r="C9" s="193" t="s">
        <v>1169</v>
      </c>
      <c r="D9" s="193" t="s">
        <v>1161</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70</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5-03-16T14:43:57Z</cp:lastPrinted>
  <dcterms:modified xsi:type="dcterms:W3CDTF">2007-01-16T08:02:26Z</dcterms:modified>
  <cp:revision>0</cp:revision>
  <dc:subject>Comment Resolution</dc:subject>
  <dc:title>802.11 TGv Internal Comment Resolution</dc:title>
</cp:coreProperties>
</file>