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By-Clause"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1" name="_xlnm.Print_Area" vbProcedure="false">Comments!$A$3:$S$1248</definedName>
    <definedName function="false" hidden="true" localSheetId="1" name="_xlnm._FilterDatabase" vbProcedure="false">Comments!$B$3:$U$1290</definedName>
    <definedName function="false" hidden="false" localSheetId="5" name="_xlnm.Print_Area" vbProcedure="false">References!$A:$C</definedName>
    <definedName function="false" hidden="false" localSheetId="4"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3" uniqueCount="2621">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McCann, Stephen</t>
  </si>
  <si>
    <t xml:space="preserve">1</t>
  </si>
  <si>
    <t xml:space="preserve">10</t>
  </si>
  <si>
    <t xml:space="preserve">E</t>
  </si>
  <si>
    <t xml:space="preserve">N</t>
  </si>
  <si>
    <t xml:space="preserve">Missing word "IEEE"</t>
  </si>
  <si>
    <t xml:space="preserve">use "IEEE 802.11eTM-2005"</t>
  </si>
  <si>
    <t xml:space="preserve">Accept in principle.  IEEE 802.11e is no longer referenced as it is part of 802.11ma.</t>
  </si>
  <si>
    <t xml:space="preserve">Stephens, Adrian</t>
  </si>
  <si>
    <t xml:space="preserve">9</t>
  </si>
  <si>
    <t xml:space="preserve">802.11 REVma D5.2 included 802.11e,  so you don't need to call it out separately.</t>
  </si>
  <si>
    <t xml:space="preserve">Remove reference to 802.11e</t>
  </si>
  <si>
    <t xml:space="preserve">Accept.</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 Jeremy</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Accept. At this point TGw cannot assume that any other TG will complete its work prior to 802.11w. No action is needed now.</t>
  </si>
  <si>
    <t xml:space="preserve">Gast, Matthew</t>
  </si>
  <si>
    <t xml:space="preserve">11.7</t>
  </si>
  <si>
    <t xml:space="preserve">30</t>
  </si>
  <si>
    <t xml:space="preserve">45</t>
  </si>
  <si>
    <t xml:space="preserve">11</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Cypher, David</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This reference is not a Federal Information Processing Standard (FIPS).  It is a NIST Special Publication (NIST SP)</t>
  </si>
  <si>
    <t xml:space="preserve">Change FIPS to NIST</t>
  </si>
  <si>
    <t xml:space="preserve">5.3</t>
  </si>
  <si>
    <t xml:space="preserve">26</t>
  </si>
  <si>
    <t xml:space="preserve">5</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Malinen, Jouni</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DHV has been removed from the draft, by adoption of 11-06-1932.</t>
  </si>
  <si>
    <t xml:space="preserve">Epstein, Joseph</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Accept in Principle. Replace "AP" with "(non-AP", to be consistent with the base standard</t>
  </si>
  <si>
    <t xml:space="preserve">16</t>
  </si>
  <si>
    <t xml:space="preserve">IEEE P802.11-REVma/D9.0 and IEEE P802.11k/D5.0 add letters g, h and i.</t>
  </si>
  <si>
    <t xml:space="preserve">Use the current Clause 5.3.1 of IEEE P802.11-REVma/D9.0and add the new edits.  Thus, g becomes j and h becomes k.</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Cam-Winget, Nancy</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Accept</t>
  </si>
  <si>
    <t xml:space="preserve">Edney, Jon</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21</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5.8.2.1</t>
  </si>
  <si>
    <t xml:space="preserve">A new item should be included to state "If protection for Robust management frames is enabled, confirm the management group cipher suite."</t>
  </si>
  <si>
    <t xml:space="preserve">Reject. The last bullet (line 44) indicates that all cipher suite selections are confirmed.</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Accept in principle.  Resolved by the adoption of 11-06-1932r0</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Accept in principle. DHV has been removed from the draft</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ccept in princuple.</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Recommend: Accept; D1.01 moves BIP services to its own paragraph.</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If DGTK behavior is retained, we can collapse this MMIE to be a single length.  The proposal is to add a new DGTK IE and make the MMIE only for IGTK.</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Robust RSNA"</t>
  </si>
  <si>
    <t xml:space="preserve">Call the department of redundency department and check with them.</t>
  </si>
  <si>
    <t xml:space="preserve">Accept in principle.</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8.3.1</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Mis-type: replace "caluse" with "clause"</t>
  </si>
  <si>
    <t xml:space="preserve">Accept in principle.  Clause is no longer used in this editing instruction.</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Recommend: Accept in principle "the transmitter shall preserve the order of Robust Management frames sent to the same DA."</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Recommend: Accept</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Recommend: Accept in principle. Resolved by 11-06-1932-00</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pelling of THAN (i.e., &lt;=)</t>
  </si>
  <si>
    <t xml:space="preserve">Change that to than</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commend: Reject. If one mgmt frame is sent every millisecond, then it requires 2^14 years to exhaust the sequence space. No session will last this long.</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Accept in principle.  This clause has been removed by the adoption of 11-06-1932r0.</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Accept in principle.  The reference has been updated to correspond to the new editorial references.</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No "-" needed.  Reformat as a paragraph and not as a bullet item.</t>
  </si>
  <si>
    <t xml:space="preserve">Recommend: Accept in principle.  This subclause has been removed by 11-06-1932r0</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8.3.4.5</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Recommend: 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Recommend: 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Recommend: Accept. Resolved by 11-06-1932-00</t>
  </si>
  <si>
    <t xml:space="preserve">Inconsistency between "BIP Transmission" and "BIP-Reception" with the hyphon</t>
  </si>
  <si>
    <t xml:space="preserve">use "BIP Tranmission" and "BIP Reception"</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The last sentence under point (a) states the clause 7.3.2.26 defines the MMIE, but it is clause 7.3.2.27.</t>
  </si>
  <si>
    <t xml:space="preserve">Change "7.3.2.26" to "7.3.2.27"</t>
  </si>
  <si>
    <t xml:space="preserve">Accept in principle.  Correct clause is 7.3.2.51.</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Should note in new text that the IGTK counter should start at 1 whenever the IGTK is updat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Recomment: Accept. Resolved by 11-06-1932-00</t>
  </si>
  <si>
    <t xml:space="preserve">Moorti, Rajendra</t>
  </si>
  <si>
    <t xml:space="preserve">3.54a</t>
  </si>
  <si>
    <t xml:space="preserve">"Fast BSS Transition" by itself needs a definition</t>
  </si>
  <si>
    <t xml:space="preserve">Define</t>
  </si>
  <si>
    <t xml:space="preserve">Recommend: Reject. Fast BSS Transtition is not pertinent to 802.11w</t>
  </si>
  <si>
    <t xml:space="preserve">8.4.1.1</t>
  </si>
  <si>
    <t xml:space="preserve">There are six items in the bullet list, why does it state five?</t>
  </si>
  <si>
    <t xml:space="preserve">Change five to six</t>
  </si>
  <si>
    <t xml:space="preserve">Recommendation: Accept</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Recommend: Accept in principle: Resolved by 11-06-1932-00</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Does this also go up the MLME?</t>
  </si>
  <si>
    <t xml:space="preserve">Why is the direction flag needed in the IGTKSA?</t>
  </si>
  <si>
    <t xml:space="preserve">Recommend: Accept in principle; remove the direction flag</t>
  </si>
  <si>
    <t xml:space="preserve">The changes applied to the base 802.11 specification need to be highlighed (underlined). </t>
  </si>
  <si>
    <t xml:space="preserve">Accept in principle.  Editorial change to insert versus change text.</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Text has been updated to coincide with 802.11ma D9.0</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8.4.1.2.1</t>
  </si>
  <si>
    <t xml:space="preserve">39</t>
  </si>
  <si>
    <t xml:space="preserve">Since the IGTK is updated and managed in synchrony with the GTK, shouldn't it also be deleted when the GTKSA is also deleted?</t>
  </si>
  <si>
    <t xml:space="preserve">Recommend: Accept in principle. Already described in 8.4.10</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commend: 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Recommend:Accept. A submission is needed to supply the missing text (revise proposed resolution after we have submission)</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Reclassify as Editorial. Use either field names or bit names throughout document. Be consistent</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Need submission to address each of these issues(revise proposed resolution after we have submission)</t>
  </si>
  <si>
    <t xml:space="preserve">8.4.1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Recommend: Accept in principle. DHV/DGTK has been removed per document 11-06-1932</t>
  </si>
  <si>
    <t xml:space="preserve"> </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Need submission(revise proposed resolution after we have submission)</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Need submission(revise proposed resolution after we have submission)</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Recommend: 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commend: In 8.4.10 p 19 add IGTKSA to be deleted in IBSS as well as ESS.</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commend: 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Recommend: 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Recommend: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Accept in principle.  Submission 11-06-1932r0 has removed this subclause.</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Recommend: Accept in principle. Clause 8.5.1.5 was deleted from the draft per doc 11-06-1932</t>
  </si>
  <si>
    <t xml:space="preserve">8.5.2</t>
  </si>
  <si>
    <t xml:space="preserve">PN represents Sequence number here, but is used in 8.5.2.2 as packet number.</t>
  </si>
  <si>
    <t xml:space="preserve">Change "sequence number" to "packet number"</t>
  </si>
  <si>
    <t xml:space="preserve">Recommend: Accept. Reclassify as Editorial.</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commend: 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commend: Reject. 802.11i requires the AP to flush its PTK for the STA when receiving an associate request (yes; this is a DoS problem, but it is what 802.11i says)</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commend: Reject. The usage is as in the base standard (802.11-REVma D9.0). The only change to the figure was to add the IGTK and the DHV (DHV was removed by adopting 11-06-1932)</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ed submission providing text</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Recommend: Accept in principle. Comment was resolved by adopting 11-06-1932, which eliminated DGTK</t>
  </si>
  <si>
    <t xml:space="preserve">50</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Recommend: Accept in principle. Need a submission sorting out all that is needed. Need a new "Key Type" in 10.3.17.1.2. Does not identify what key to use, key id. Do we need to? Need similar text for unicast as well.</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Recommend: Accept. This needs to be added into the meta-object</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Recommend: Accept in principle. Delete this MIB variable</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Replace “dot11RSNACMACICVErrors” with “dot11RSNACMACICVErrors”.</t>
  </si>
  <si>
    <t xml:space="preserve">Accept in principle.  It has been updated to dot11RSNAStats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commend: Reject. This comment is pertinent to 802.11r, not 802.11w</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commend: Reject. This comment is pertinent to 802.11w</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Recommend: Accept in principle. Adoption of 11-06-1932 resolved this comment.</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commend: 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need a submission to explain how 802.11w is used with the 802.11r FT handshakes.</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commend: 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commend: 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instruction to insert 7.3.2.28, but the text is not there.</t>
  </si>
  <si>
    <t xml:space="preserve">remove this instruction, or add text to beinserted.</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Annex H</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Recommend: Accept in principle. See PICS, which says it is optional</t>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Accept in Principle. DHV was removed</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Recommend: Accept.</t>
  </si>
  <si>
    <t xml:space="preserve">Element ID field is TBD</t>
  </si>
  <si>
    <t xml:space="preserve">assign value to element ID</t>
  </si>
  <si>
    <t xml:space="preserve">Recommend: Counter. An editorial note has been added to note that a value must be assigned by ANA, until such time, TBD remains.</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Accept; resolved by submission 11-06-1932r0</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commend: Reject. Removed by 11-06-1932-00</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n</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8.1.3</t>
  </si>
  <si>
    <t xml:space="preserve">Reword to: If Robust Management Frame Protectoin is enabled,….</t>
  </si>
  <si>
    <t xml:space="preserve">Accept in principle.  Update with proper spelling has been made.</t>
  </si>
  <si>
    <t xml:space="preserve">e</t>
  </si>
  <si>
    <t xml:space="preserve">the word "recipient" is mispell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The draft is not searchable or extractable</t>
  </si>
  <si>
    <t xml:space="preserve">The PDF "Search" and text extraction features should be enabled in all future versions of the draft</t>
  </si>
  <si>
    <t xml:space="preserve">Montemurro, Michael</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commend: 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Recommend: 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Recommend: Accept in principle. See CID 404</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Recommend: Accept in principle. See 8.3.4 for broadcast management frames. Control frames are outside of the 802.11w scope as per its PAR.</t>
  </si>
  <si>
    <t xml:space="preserve">Calhoun, Pat</t>
  </si>
  <si>
    <t xml:space="preserve">BIPS doesn't provide confidentiality.  It doesn't belong here</t>
  </si>
  <si>
    <t xml:space="preserve">Sentence doesn't seem to make sense, and typo </t>
  </si>
  <si>
    <t xml:space="preserve">Change to "….after the GTKs to protect the broadcast/multicast frames that have been delivered."</t>
  </si>
  <si>
    <t xml:space="preserve">Myles, Andrew</t>
  </si>
  <si>
    <t xml:space="preserve">The title includes "Ammendment"
This is anincorrect spelling</t>
  </si>
  <si>
    <t xml:space="preserve">Change to "Amendment"</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Introduction</t>
  </si>
  <si>
    <t xml:space="preserve">The draft version is stated as"P802.11/D0.01"
However, it should be "P802.11w/D1.0"</t>
  </si>
  <si>
    <t xml:space="preserve">Marshall, Bill</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commend: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7.3.2</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commend: 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commend: 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see CID 265(revise proposed resolution after we have submission)</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Amendment to" is extraneous</t>
  </si>
  <si>
    <t xml:space="preserve">Change to "Draft Standard for Information Technology…."</t>
  </si>
  <si>
    <t xml:space="preserve">Missing line break after "Specific Requirements -"</t>
  </si>
  <si>
    <t xml:space="preserve">Missing line break after "(PHY) specifications"</t>
  </si>
  <si>
    <t xml:space="preserve">hyphen after "Amendment" is extraneous</t>
  </si>
  <si>
    <t xml:space="preserve">"Amendment w"</t>
  </si>
  <si>
    <t xml:space="preserve">Use the official timeline and put in the currently-correct number. I figure 5.</t>
  </si>
  <si>
    <t xml:space="preserve">Accept in principle.  The text has been updated though it is not clear what figure is being referred to as there are none in the header page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Intro</t>
  </si>
  <si>
    <t xml:space="preserve">This page is on the wrong side of the paper. First page of document should be on the front of a new page whenprinted on double sided paper</t>
  </si>
  <si>
    <t xml:space="preserve">Accept in principle.  Number has not been assigned yet, so it remains open.</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capitalization wrong for heading, only first word is capitalized</t>
  </si>
  <si>
    <t xml:space="preserve">only first word of clause titles, figure captions, and table headers is capitalized. See style guide 13.8</t>
  </si>
  <si>
    <t xml:space="preserve">As in comment</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use of "shall" is not appropriate for clause 5</t>
  </si>
  <si>
    <t xml:space="preserve">change "shall cause" to "causes"</t>
  </si>
  <si>
    <t xml:space="preserve">missing text from 11ma</t>
  </si>
  <si>
    <t xml:space="preserve">"(non-" was dropped. Should read "…either authenticated party (non-AP STA or AP)…" </t>
  </si>
  <si>
    <t xml:space="preserve">change "shall not be refused" to "is not refused"</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Insert needs to state where to insert.</t>
  </si>
  <si>
    <t xml:space="preserve">Change to "Insert a new clause after 5.4.3.6, as follows"</t>
  </si>
  <si>
    <t xml:space="preserve">extraneous comma</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change "shall be" to "are"</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Change to "Insert a new clause after 5.8.5 as follows:"</t>
  </si>
  <si>
    <t xml:space="preserve">Accept in prnciple.</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change "shall protect" to "protects"</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Counter.  Submission 11-06-1932r0 obviates this sentence.</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8.3.3.3.5</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Figure should be 137a, not 104a</t>
  </si>
  <si>
    <t xml:space="preserve">change to "information element"</t>
  </si>
  <si>
    <t xml:space="preserve">Reject.  IE is used in the base line draft when referring to the RSN Ies.</t>
  </si>
  <si>
    <t xml:space="preserve">change "an AAD" to "additional authentication data (AAD)"</t>
  </si>
  <si>
    <t xml:space="preserve">Figure should be 137b, not 104b</t>
  </si>
  <si>
    <t xml:space="preserve">8.3.4.4</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11r has changed this paragraph</t>
  </si>
  <si>
    <t xml:space="preserve">track changes in 11r</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NGTK should have GTK underlined</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8.7.2.1a</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8.7.2.2a</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8.7.2.3a</t>
  </si>
  <si>
    <t xml:space="preserve">Change editing instructions to "Insert the following after 8.7.2.3". See Style Guide clause 21.</t>
  </si>
  <si>
    <t xml:space="preserve">indent the "else" to appear under its "if"</t>
  </si>
  <si>
    <t xml:space="preserve">indent the "endif" to appear under its "if"</t>
  </si>
  <si>
    <t xml:space="preserve">8.7.2.4a</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as suggested</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H</t>
  </si>
  <si>
    <t xml:space="preserve">This change has already been made in 11ma D9.0</t>
  </si>
  <si>
    <t xml:space="preserve">Drop this change from this amendment</t>
  </si>
  <si>
    <t xml:space="preserve">Hinsz, Christopher</t>
  </si>
  <si>
    <t xml:space="preserve">5-9</t>
  </si>
  <si>
    <t xml:space="preserve">Editorial text says change as follows, but no change marks are in the included text</t>
  </si>
  <si>
    <t xml:space="preserve">Clearly mark the intended changes</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reference says “There are five types of ...” yet the list has six items</t>
  </si>
  <si>
    <t xml:space="preserve">change text to read “There are six types of...”</t>
  </si>
  <si>
    <t xml:space="preserve">21-25</t>
  </si>
  <si>
    <t xml:space="preserve">Chaplin, Clint</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For unicast messages, Robust management frames..."</t>
  </si>
  <si>
    <t xml:space="preserve">"Unicast Robust management frames..."</t>
  </si>
  <si>
    <t xml:space="preserve">"Resopnses"</t>
  </si>
  <si>
    <t xml:space="preserve">"Deauthenication"</t>
  </si>
  <si>
    <t xml:space="preserve">"Deauthentication"</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commend: Reject. Clause 8.4.10 of the base standard mandates that the security association is deleted if an association is received, solving the alleged sychronization problem. Also, the suggested remedy does not appear to address the problem.</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Stanley, Dorothy</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The editing instructions seem to be in error, as changed text is indicated.</t>
  </si>
  <si>
    <t xml:space="preserve">Change "Replace" to "Change", and change "with the following text" to "as follows"</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to protect" and delete "attacks" and delete the comma after "forgery" in line 13.</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5.4.3</t>
  </si>
  <si>
    <t xml:space="preserve">Missing space</t>
  </si>
  <si>
    <t xml:space="preserve">Change "thebroadcast/multicast" to "the broadcast/multicast"</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Missing punctuation</t>
  </si>
  <si>
    <t xml:space="preserve">Add a period at the end of the list item.</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Bit 6 is used; are these bits ANA assigned? At the moment TGr uses bit 6.</t>
  </si>
  <si>
    <t xml:space="preserve">Coordinate with TGr, or defer to ANA.</t>
  </si>
  <si>
    <t xml:space="preserve">Recommend: Accept in principle.  Resolved by Comment resolution #590.</t>
  </si>
  <si>
    <t xml:space="preserve">Use consistent terms</t>
  </si>
  <si>
    <t xml:space="preserve">Change from "is used to protect" to "protects", and in line 19 change "provides" to "also provides"</t>
  </si>
  <si>
    <t xml:space="preserve">Unnecessary wording</t>
  </si>
  <si>
    <t xml:space="preserve">Change from "By convention, the " to "The"</t>
  </si>
  <si>
    <t xml:space="preserve">Delete "Clause" to be consistent with references in the base spec</t>
  </si>
  <si>
    <t xml:space="preserve">Clause is missing</t>
  </si>
  <si>
    <t xml:space="preserve">Provide the text, or delete the section.</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Editing instructions are in error</t>
  </si>
  <si>
    <t xml:space="preserve">Change "Replace" to "Change", and change "with the following " to "as follows"</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Change from ""to compute the MIC in broadcast/multicast MMPDUs" to "to compute the broadcast/multicast MMPDU MIC."</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commend: 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Resolution: Accept in principle. Resolved by 11-06-1932-00</t>
  </si>
  <si>
    <t xml:space="preserve">Change the second sentence to "Broadcast/multicast Action Management frames shall use an MMIE of length 16, and the MMIE Replay field shall be a sequence number." and delet the first sentence.</t>
  </si>
  <si>
    <t xml:space="preserve">Recommend: 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List item indentatio is not needed</t>
  </si>
  <si>
    <t xml:space="preserve">Propmote line 40/41 to normal paragraph</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Suggested wording changes</t>
  </si>
  <si>
    <t xml:space="preserve">Delete "In addition" Change "the Management Group" to "The Management Group", delete "also</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Recommend: Accept. Add "Frames" after "Response"</t>
  </si>
  <si>
    <t xml:space="preserve">Grammatical correction</t>
  </si>
  <si>
    <t xml:space="preserve">Change "frames protection" to "frame protection" in lines 35, 36,38, 43, 51 and change "management" to  "Management"</t>
  </si>
  <si>
    <t xml:space="preserve">DGTKSA is also present for the AP.</t>
  </si>
  <si>
    <t xml:space="preserve">Add DGTKSA to the end of line 12.</t>
  </si>
  <si>
    <t xml:space="preserve">Recommend: Accept. Adoption of 11-06-1932 removes DGTKSA</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Ciotti, Frank</t>
  </si>
  <si>
    <t xml:space="preserve">typo</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Nitsche, Gunnar</t>
  </si>
  <si>
    <t xml:space="preserve">tbroadcast</t>
  </si>
  <si>
    <t xml:space="preserve">sentence is messed up</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recipeient</t>
  </si>
  <si>
    <t xml:space="preserve">Deauthenication</t>
  </si>
  <si>
    <t xml:space="preserve">DeautheticationRequest</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tasinski, Henry</t>
  </si>
  <si>
    <t xml:space="preserve">Changed portion of text not identified.</t>
  </si>
  <si>
    <t xml:space="preserve">Use underline to indicated added text, strikethrough to indicate deleted text.</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allows robust RSNA connections” implies that there are non-robust RSNA connections.</t>
  </si>
  <si>
    <t xml:space="preserve">Delete “robust”.</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Recommend: 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Draft is not complete: “{edNOTE : TBD}”</t>
  </si>
  <si>
    <t xml:space="preserve">Determine the Element ID field value.</t>
  </si>
  <si>
    <t xml:space="preserve">mispelled word: “tbroadcast/multicast” </t>
  </si>
  <si>
    <t xml:space="preserve">8-9</t>
  </si>
  <si>
    <t xml:space="preserve">Editing instructions say to insert a blank Clause 7.3.2.28</t>
  </si>
  <si>
    <t xml:space="preserve">Either remove this instruction or insert the content for Clause 7.3.2.28.</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Define Disconnect Hash Value, before using the term.</t>
  </si>
  <si>
    <t xml:space="preserve">25-28</t>
  </si>
  <si>
    <t xml:space="preserve">EAPOL frame exchanges to perform the IGTK transfer and installation are done via RSNA protected frames ?Please clarify</t>
  </si>
  <si>
    <t xml:space="preserve">tbroadcast/multicast</t>
  </si>
  <si>
    <t xml:space="preserve">replace with broadcast/multicast</t>
  </si>
  <si>
    <t xml:space="preserve"> .. Has been is enabled … usageto be corrected</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10-11</t>
  </si>
  <si>
    <t xml:space="preserve">.. Robust RSNA connection ? Explain</t>
  </si>
  <si>
    <t xml:space="preserve">Recommend: Accept in principle.  The word "robust" has been removed.</t>
  </si>
  <si>
    <t xml:space="preserve">Shi, Kai</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commend: 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for robust unicast management frames traffic, including action frames, …"  </t>
  </si>
  <si>
    <t xml:space="preserve">Remove the superfluous word, "traffic".</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Move the "and" from item b to item c.</t>
  </si>
  <si>
    <t xml:space="preserve">Make editorial change requested.</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STAKeySA is now deprecated in 802.11ma.</t>
  </si>
  <si>
    <t xml:space="preserve">update text to use PeerKeySA.</t>
  </si>
  <si>
    <t xml:space="preserve">"less that or equal..."</t>
  </si>
  <si>
    <t xml:space="preserve">"less than or equal…"</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Recommend: 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Page 11, line 8, states that a new clause is to be inserted, but none is supplied.</t>
  </si>
  <si>
    <t xml:space="preserve">Supply the clause that is to be inserted.  </t>
  </si>
  <si>
    <t xml:space="preserve">Recommend: Accept in principle; clause removed instead</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Recommend: 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Recommend: 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Recommend: 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Recommend: Accept in principle: Remove "IEEE 802.11"</t>
  </si>
  <si>
    <t xml:space="preserve">Recomment: Reject. The same language is already used for CCMP in the base standard</t>
  </si>
  <si>
    <t xml:space="preserve">Recommend: Reject. This modifier is already in the base standard, and TGw is not changing the nomenclature used in the based standard</t>
  </si>
  <si>
    <t xml:space="preserve">Is the psudo-code normative?</t>
  </si>
  <si>
    <t xml:space="preserve">Recommend: 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REVma includes 802.11e ammendement, no need to mention 802.11e separate.</t>
  </si>
  <si>
    <t xml:space="preserve">Remove reference of 802.11e</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Need to limit the storage size for IGTK</t>
  </si>
  <si>
    <t xml:space="preserve">129, 1114,1140</t>
  </si>
  <si>
    <t xml:space="preserve">MPDU vs "MDPU or MMPDU"</t>
  </si>
  <si>
    <t xml:space="preserve">CCMP works on fragments either from an MSDU or MMPDU, which in either case is an MDPU.  Changing this figure is a mistake.</t>
  </si>
  <si>
    <t xml:space="preserve">Suggest changing 'Accept" to "Reject" since CCMP works on a fragment, e.g. MDPU and thus figure need not be updated.</t>
  </si>
  <si>
    <t xml:space="preserve">Dangling DHV comments</t>
  </si>
  <si>
    <t xml:space="preserve">DHV references are stale, but the need to update to inglude IGTK is valid.</t>
  </si>
  <si>
    <t xml:space="preserve">Editor has updated figure but need a motion to include in draft.</t>
  </si>
  <si>
    <t xml:space="preserve">5.4.3.7 comment on the use of "only"</t>
  </si>
  <si>
    <t xml:space="preserve">Recommendation looks reasonable:  Delete "only" on p 4, line 16</t>
  </si>
  <si>
    <t xml:space="preserve">Motion needs to be passed.</t>
  </si>
  <si>
    <t xml:space="preserve">Clarifications</t>
  </si>
  <si>
    <t xml:space="preserve">1190, 1191</t>
  </si>
  <si>
    <t xml:space="preserve">No motion for this, but there's a proposed resolution that clarifies but doesn't change text?</t>
  </si>
  <si>
    <t xml:space="preserve">request to add dot11RSNAProtectedManagementBroadcastPolicy</t>
  </si>
  <si>
    <t xml:space="preserve">Current resolution is to Accept.  However, since MUP is gone  there is no need to add this MIB variable.</t>
  </si>
  <si>
    <t xml:space="preserve">Suggest chaning "Accept" to "Accept in principle.  The group has since adopted only a single mechanism for protecting broadcast management frames and thus this MIB is no longer needed."</t>
  </si>
  <si>
    <t xml:space="preserve">suggestion to remove dot11RSNAProtectedManagementFramesEnabled </t>
  </si>
  <si>
    <t xml:space="preserve">This MIB is used and referenced in 8.3.3.1, 8.3.3.4.3 and 8.4.4.2 so it should not be removed.</t>
  </si>
  <si>
    <t xml:space="preserve">Suggest changing  to "Accept in principle.  Draft has been updated and references this MIB in 8.3.3.1, 8.3.3.4.3 and 8.4.4.2."</t>
  </si>
  <si>
    <t xml:space="preserve">Suggest to change dot11RSNAStatsTKIPHdrErrors to CCMP</t>
  </si>
  <si>
    <t xml:space="preserve">There is already a dot11CCMPReplays and dot11CCMPDecryptError MIB variables.  Is the intent that a new one just for management frames be defined?</t>
  </si>
  <si>
    <t xml:space="preserve">Editor needs better instructions.</t>
  </si>
  <si>
    <t xml:space="preserve">Suggest to reword paragraph to explicitly state 11w doesn't support tkip</t>
  </si>
  <si>
    <t xml:space="preserve">Resolution states to "Accept" but no suggested text is provided.  Editor feels the text does not imply TKIP is supported but rather explains that replay protection applies to both data and management frames.  </t>
  </si>
  <si>
    <t xml:space="preserve">Editor suggets to "Reject.  The paragraph is to describe replay protection applying to both data and management frames.  The suggestion that all protocols, CCMP, TKIP and BIP providing replay protection doesn't imply that TKIP is related to management frames."</t>
  </si>
  <si>
    <t xml:space="preserve">The commenter has asked the question: EAPOL frame exchanges to perform the IGTK transfer and installation are done via RSNA protected frames ?Please clarify</t>
  </si>
  <si>
    <t xml:space="preserve">This seems to be more of a question as there is no text that is being quoted.  However, there is no suggested text.  The resolution is to "Accept"….but "Accept" what???</t>
  </si>
  <si>
    <t xml:space="preserve">Commenter wants to change "shall" to "is"</t>
  </si>
  <si>
    <t xml:space="preserve">The current comment resolution does not make sense as it refers to references to WEP.  These comments are to requirements vs. proactive statement.</t>
  </si>
  <si>
    <t xml:space="preserve">Editor suggests to "Accept in principle.  The TGw draft has been sync'ed with 802.11ma D9.0 and the "shall" is no longer in the base document."</t>
  </si>
  <si>
    <t xml:space="preserve">Total # of technical "No vote" Comment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i val="tru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7" fontId="12" fillId="0" borderId="2" xfId="21" applyFont="true" applyBorder="true" applyAlignment="true" applyProtection="false">
      <alignment horizontal="center" vertical="top" textRotation="0" wrapText="false" indent="0" shrinkToFit="false"/>
      <protection locked="true" hidden="false"/>
    </xf>
    <xf numFmtId="165"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6" fontId="16" fillId="0" borderId="6"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true">
      <alignment horizontal="left"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0"/>
  <sheetViews>
    <sheetView showFormulas="false" showGridLines="true" showRowColHeaders="true" showZeros="true" rightToLeft="false" tabSelected="true" showOutlineSymbols="true" defaultGridColor="true" view="normal" topLeftCell="L508" colorId="64" zoomScale="100" zoomScaleNormal="100" zoomScalePageLayoutView="100" workbookViewId="0">
      <selection pane="topLeft" activeCell="Q588" activeCellId="0" sqref="Q588"/>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36</v>
      </c>
      <c r="S3" s="44" t="s">
        <v>37</v>
      </c>
      <c r="T3" s="44"/>
      <c r="U3" s="44"/>
    </row>
    <row r="4" customFormat="false" ht="39" hidden="true" customHeight="false" outlineLevel="0" collapsed="false">
      <c r="A4" s="25" t="n">
        <v>4</v>
      </c>
      <c r="B4" s="51" t="s">
        <v>38</v>
      </c>
      <c r="C4" s="52"/>
      <c r="D4" s="53" t="s">
        <v>39</v>
      </c>
      <c r="E4" s="53" t="s">
        <v>39</v>
      </c>
      <c r="F4" s="53" t="s">
        <v>40</v>
      </c>
      <c r="G4" s="54" t="s">
        <v>41</v>
      </c>
      <c r="H4" s="54" t="s">
        <v>42</v>
      </c>
      <c r="I4" s="55"/>
      <c r="J4" s="56" t="s">
        <v>39</v>
      </c>
      <c r="K4" s="57" t="s">
        <v>41</v>
      </c>
      <c r="L4" s="58" t="s">
        <v>43</v>
      </c>
      <c r="M4" s="58" t="s">
        <v>44</v>
      </c>
      <c r="N4" s="34" t="s">
        <v>45</v>
      </c>
      <c r="O4" s="59"/>
      <c r="P4" s="59"/>
      <c r="Q4" s="60" t="n">
        <v>1.01</v>
      </c>
      <c r="R4" s="59"/>
      <c r="S4" s="40"/>
      <c r="T4" s="40"/>
      <c r="U4" s="40"/>
    </row>
    <row r="5" customFormat="false" ht="26.25" hidden="true" customHeight="false" outlineLevel="0" collapsed="false">
      <c r="A5" s="61" t="n">
        <v>5</v>
      </c>
      <c r="B5" s="51" t="s">
        <v>46</v>
      </c>
      <c r="C5" s="62"/>
      <c r="D5" s="63" t="s">
        <v>39</v>
      </c>
      <c r="E5" s="63" t="s">
        <v>39</v>
      </c>
      <c r="F5" s="63" t="s">
        <v>47</v>
      </c>
      <c r="G5" s="64" t="s">
        <v>41</v>
      </c>
      <c r="H5" s="64" t="s">
        <v>42</v>
      </c>
      <c r="J5" s="65" t="s">
        <v>39</v>
      </c>
      <c r="K5" s="66" t="s">
        <v>41</v>
      </c>
      <c r="L5" s="67" t="s">
        <v>48</v>
      </c>
      <c r="M5" s="67" t="s">
        <v>49</v>
      </c>
      <c r="N5" s="21" t="s">
        <v>50</v>
      </c>
      <c r="Q5" s="68" t="n">
        <v>1.01</v>
      </c>
      <c r="R5" s="69"/>
    </row>
    <row r="6" customFormat="false" ht="39" hidden="true" customHeight="false" outlineLevel="0" collapsed="false">
      <c r="A6" s="25" t="n">
        <v>6</v>
      </c>
      <c r="B6" s="51" t="s">
        <v>46</v>
      </c>
      <c r="D6" s="63" t="s">
        <v>39</v>
      </c>
      <c r="E6" s="63" t="s">
        <v>39</v>
      </c>
      <c r="F6" s="63" t="s">
        <v>51</v>
      </c>
      <c r="G6" s="64" t="s">
        <v>41</v>
      </c>
      <c r="H6" s="64" t="s">
        <v>42</v>
      </c>
      <c r="J6" s="65" t="s">
        <v>39</v>
      </c>
      <c r="K6" s="66" t="s">
        <v>41</v>
      </c>
      <c r="L6" s="67" t="s">
        <v>52</v>
      </c>
      <c r="M6" s="67" t="s">
        <v>53</v>
      </c>
      <c r="N6" s="21" t="s">
        <v>50</v>
      </c>
      <c r="Q6" s="68" t="n">
        <v>1.01</v>
      </c>
      <c r="R6" s="69"/>
    </row>
    <row r="7" customFormat="false" ht="255" hidden="true" customHeight="false" outlineLevel="0" collapsed="false">
      <c r="A7" s="25" t="n">
        <v>7</v>
      </c>
      <c r="B7" s="70" t="s">
        <v>54</v>
      </c>
      <c r="C7" s="62"/>
      <c r="D7" s="63" t="s">
        <v>39</v>
      </c>
      <c r="E7" s="63" t="s">
        <v>39</v>
      </c>
      <c r="F7" s="63" t="s">
        <v>47</v>
      </c>
      <c r="G7" s="54" t="s">
        <v>41</v>
      </c>
      <c r="H7" s="54" t="s">
        <v>55</v>
      </c>
      <c r="I7" s="71"/>
      <c r="J7" s="72" t="n">
        <v>1</v>
      </c>
      <c r="K7" s="73" t="s">
        <v>41</v>
      </c>
      <c r="L7" s="58" t="s">
        <v>56</v>
      </c>
      <c r="M7" s="58" t="s">
        <v>57</v>
      </c>
      <c r="N7" s="74" t="s">
        <v>58</v>
      </c>
      <c r="O7" s="69"/>
      <c r="P7" s="69"/>
      <c r="Q7" s="68" t="n">
        <v>1.01</v>
      </c>
      <c r="R7" s="69"/>
    </row>
    <row r="8" customFormat="false" ht="13.5" hidden="true" customHeight="false" outlineLevel="0" collapsed="false">
      <c r="A8" s="61" t="n">
        <v>8</v>
      </c>
      <c r="B8" s="51" t="s">
        <v>59</v>
      </c>
      <c r="C8" s="62"/>
      <c r="D8" s="63" t="s">
        <v>39</v>
      </c>
      <c r="E8" s="63" t="s">
        <v>39</v>
      </c>
      <c r="F8" s="63" t="s">
        <v>60</v>
      </c>
      <c r="G8" s="64" t="s">
        <v>41</v>
      </c>
      <c r="H8" s="64" t="s">
        <v>42</v>
      </c>
      <c r="I8" s="71"/>
      <c r="J8" s="75" t="s">
        <v>39</v>
      </c>
      <c r="K8" s="73" t="s">
        <v>41</v>
      </c>
      <c r="L8" s="76" t="s">
        <v>61</v>
      </c>
      <c r="M8" s="67" t="s">
        <v>62</v>
      </c>
      <c r="N8" s="74" t="s">
        <v>50</v>
      </c>
      <c r="O8" s="69"/>
      <c r="P8" s="69"/>
      <c r="Q8" s="68" t="n">
        <v>1.01</v>
      </c>
      <c r="R8" s="69"/>
    </row>
    <row r="9" customFormat="false" ht="77.25" hidden="true" customHeight="false" outlineLevel="0" collapsed="false">
      <c r="A9" s="61" t="n">
        <v>9</v>
      </c>
      <c r="B9" s="51" t="s">
        <v>46</v>
      </c>
      <c r="C9" s="62"/>
      <c r="D9" s="63" t="s">
        <v>63</v>
      </c>
      <c r="E9" s="77" t="s">
        <v>64</v>
      </c>
      <c r="F9" s="63" t="s">
        <v>64</v>
      </c>
      <c r="G9" s="64" t="s">
        <v>65</v>
      </c>
      <c r="H9" s="64" t="s">
        <v>55</v>
      </c>
      <c r="I9" s="71"/>
      <c r="J9" s="75" t="s">
        <v>39</v>
      </c>
      <c r="K9" s="73" t="s">
        <v>66</v>
      </c>
      <c r="L9" s="67" t="s">
        <v>67</v>
      </c>
      <c r="M9" s="67" t="s">
        <v>68</v>
      </c>
      <c r="N9" s="74" t="s">
        <v>69</v>
      </c>
      <c r="O9" s="69" t="n">
        <v>2</v>
      </c>
      <c r="P9" s="69"/>
      <c r="Q9" s="68"/>
      <c r="R9" s="69"/>
    </row>
    <row r="10" customFormat="false" ht="25.5" hidden="true" customHeight="false" outlineLevel="0" collapsed="false">
      <c r="A10" s="12" t="n">
        <v>10</v>
      </c>
      <c r="B10" s="78" t="s">
        <v>70</v>
      </c>
      <c r="C10" s="79"/>
      <c r="D10" s="63" t="s">
        <v>71</v>
      </c>
      <c r="E10" s="63" t="s">
        <v>72</v>
      </c>
      <c r="F10" s="63" t="s">
        <v>73</v>
      </c>
      <c r="G10" s="64" t="s">
        <v>41</v>
      </c>
      <c r="H10" s="64" t="s">
        <v>42</v>
      </c>
      <c r="J10" s="65" t="s">
        <v>74</v>
      </c>
      <c r="K10" s="66" t="s">
        <v>66</v>
      </c>
      <c r="L10" s="67" t="s">
        <v>75</v>
      </c>
      <c r="M10" s="67" t="s">
        <v>76</v>
      </c>
      <c r="N10" s="21" t="s">
        <v>50</v>
      </c>
      <c r="Q10" s="23" t="n">
        <v>1.01</v>
      </c>
    </row>
    <row r="11" customFormat="false" ht="77.25" hidden="true" customHeight="false" outlineLevel="0" collapsed="false">
      <c r="A11" s="25" t="n">
        <v>11</v>
      </c>
      <c r="B11" s="51" t="s">
        <v>46</v>
      </c>
      <c r="C11" s="62"/>
      <c r="D11" s="63" t="s">
        <v>77</v>
      </c>
      <c r="E11" s="77" t="s">
        <v>39</v>
      </c>
      <c r="F11" s="63" t="s">
        <v>78</v>
      </c>
      <c r="G11" s="64" t="s">
        <v>65</v>
      </c>
      <c r="H11" s="64" t="s">
        <v>42</v>
      </c>
      <c r="J11" s="65" t="s">
        <v>77</v>
      </c>
      <c r="K11" s="66" t="s">
        <v>65</v>
      </c>
      <c r="L11" s="67" t="s">
        <v>79</v>
      </c>
      <c r="M11" s="67" t="s">
        <v>80</v>
      </c>
      <c r="N11" s="21" t="s">
        <v>81</v>
      </c>
      <c r="O11" s="22" t="n">
        <v>2</v>
      </c>
      <c r="Q11" s="68"/>
      <c r="R11" s="69"/>
    </row>
    <row r="12" customFormat="false" ht="63.75" hidden="true" customHeight="false" outlineLevel="0" collapsed="false">
      <c r="A12" s="12" t="n">
        <v>12</v>
      </c>
      <c r="B12" s="78" t="s">
        <v>54</v>
      </c>
      <c r="C12" s="79"/>
      <c r="D12" s="63" t="s">
        <v>71</v>
      </c>
      <c r="E12" s="63" t="s">
        <v>72</v>
      </c>
      <c r="F12" s="63" t="s">
        <v>82</v>
      </c>
      <c r="G12" s="64" t="s">
        <v>41</v>
      </c>
      <c r="H12" s="64" t="s">
        <v>42</v>
      </c>
      <c r="I12" s="71"/>
      <c r="J12" s="75" t="s">
        <v>74</v>
      </c>
      <c r="K12" s="73" t="s">
        <v>41</v>
      </c>
      <c r="L12" s="67" t="s">
        <v>83</v>
      </c>
      <c r="M12" s="67" t="s">
        <v>84</v>
      </c>
      <c r="N12" s="74" t="s">
        <v>85</v>
      </c>
      <c r="O12" s="69"/>
      <c r="P12" s="69"/>
      <c r="Q12" s="23" t="n">
        <v>1.01</v>
      </c>
    </row>
    <row r="13" customFormat="false" ht="12.75" hidden="true" customHeight="false" outlineLevel="0" collapsed="false">
      <c r="A13" s="61" t="n">
        <v>13</v>
      </c>
      <c r="B13" s="78" t="s">
        <v>86</v>
      </c>
      <c r="C13" s="62"/>
      <c r="D13" s="63" t="s">
        <v>71</v>
      </c>
      <c r="E13" s="63" t="s">
        <v>72</v>
      </c>
      <c r="F13" s="63" t="s">
        <v>87</v>
      </c>
      <c r="G13" s="64" t="s">
        <v>41</v>
      </c>
      <c r="H13" s="64" t="s">
        <v>55</v>
      </c>
      <c r="J13" s="65" t="s">
        <v>74</v>
      </c>
      <c r="K13" s="66" t="s">
        <v>41</v>
      </c>
      <c r="L13" s="67"/>
      <c r="M13" s="67" t="s">
        <v>88</v>
      </c>
      <c r="N13" s="21" t="s">
        <v>50</v>
      </c>
      <c r="Q13" s="23" t="n">
        <v>1.01</v>
      </c>
    </row>
    <row r="14" customFormat="false" ht="51" hidden="true" customHeight="false" outlineLevel="0" collapsed="false">
      <c r="A14" s="25" t="n">
        <v>14</v>
      </c>
      <c r="B14" s="70" t="s">
        <v>70</v>
      </c>
      <c r="C14" s="62"/>
      <c r="D14" s="53" t="s">
        <v>89</v>
      </c>
      <c r="E14" s="53" t="s">
        <v>39</v>
      </c>
      <c r="F14" s="53" t="s">
        <v>90</v>
      </c>
      <c r="G14" s="54" t="s">
        <v>41</v>
      </c>
      <c r="H14" s="54" t="s">
        <v>42</v>
      </c>
      <c r="J14" s="65" t="s">
        <v>89</v>
      </c>
      <c r="K14" s="66" t="s">
        <v>41</v>
      </c>
      <c r="L14" s="58" t="s">
        <v>91</v>
      </c>
      <c r="M14" s="58" t="s">
        <v>92</v>
      </c>
      <c r="N14" s="21" t="s">
        <v>50</v>
      </c>
      <c r="Q14" s="68" t="n">
        <v>1.01</v>
      </c>
      <c r="R14" s="69"/>
    </row>
    <row r="15" customFormat="false" ht="25.5" hidden="true" customHeight="false" outlineLevel="0" collapsed="false">
      <c r="A15" s="25" t="n">
        <v>15</v>
      </c>
      <c r="B15" s="70" t="s">
        <v>54</v>
      </c>
      <c r="C15" s="62"/>
      <c r="D15" s="63" t="s">
        <v>89</v>
      </c>
      <c r="E15" s="63" t="s">
        <v>39</v>
      </c>
      <c r="F15" s="63" t="s">
        <v>93</v>
      </c>
      <c r="G15" s="64" t="s">
        <v>41</v>
      </c>
      <c r="H15" s="64" t="s">
        <v>42</v>
      </c>
      <c r="J15" s="65" t="s">
        <v>89</v>
      </c>
      <c r="K15" s="66" t="s">
        <v>41</v>
      </c>
      <c r="L15" s="67" t="s">
        <v>94</v>
      </c>
      <c r="M15" s="67" t="s">
        <v>95</v>
      </c>
      <c r="N15" s="21" t="s">
        <v>50</v>
      </c>
      <c r="Q15" s="23" t="n">
        <v>1.01</v>
      </c>
    </row>
    <row r="16" customFormat="false" ht="76.5" hidden="true" customHeight="false" outlineLevel="0" collapsed="false">
      <c r="A16" s="25" t="n">
        <v>16</v>
      </c>
      <c r="B16" s="70" t="s">
        <v>54</v>
      </c>
      <c r="C16" s="62"/>
      <c r="D16" s="63" t="s">
        <v>89</v>
      </c>
      <c r="E16" s="63" t="s">
        <v>39</v>
      </c>
      <c r="F16" s="63" t="s">
        <v>96</v>
      </c>
      <c r="G16" s="64" t="s">
        <v>41</v>
      </c>
      <c r="H16" s="64" t="s">
        <v>42</v>
      </c>
      <c r="I16" s="71"/>
      <c r="J16" s="75" t="s">
        <v>89</v>
      </c>
      <c r="K16" s="73" t="s">
        <v>41</v>
      </c>
      <c r="L16" s="67" t="s">
        <v>97</v>
      </c>
      <c r="M16" s="67" t="s">
        <v>98</v>
      </c>
      <c r="N16" s="74" t="s">
        <v>99</v>
      </c>
      <c r="O16" s="69"/>
      <c r="P16" s="69"/>
      <c r="Q16" s="23" t="n">
        <v>1.01</v>
      </c>
    </row>
    <row r="17" customFormat="false" ht="38.25" hidden="true" customHeight="false" outlineLevel="0" collapsed="false">
      <c r="A17" s="25" t="n">
        <v>17</v>
      </c>
      <c r="B17" s="70" t="s">
        <v>86</v>
      </c>
      <c r="C17" s="62"/>
      <c r="D17" s="63" t="s">
        <v>89</v>
      </c>
      <c r="E17" s="63" t="s">
        <v>39</v>
      </c>
      <c r="F17" s="63" t="s">
        <v>90</v>
      </c>
      <c r="G17" s="64" t="s">
        <v>41</v>
      </c>
      <c r="H17" s="64" t="s">
        <v>55</v>
      </c>
      <c r="I17" s="71"/>
      <c r="J17" s="75" t="s">
        <v>89</v>
      </c>
      <c r="K17" s="73" t="s">
        <v>41</v>
      </c>
      <c r="L17" s="67" t="s">
        <v>100</v>
      </c>
      <c r="M17" s="67" t="s">
        <v>101</v>
      </c>
      <c r="N17" s="74" t="s">
        <v>50</v>
      </c>
      <c r="O17" s="69"/>
      <c r="P17" s="69"/>
      <c r="Q17" s="23" t="n">
        <v>1.01</v>
      </c>
    </row>
    <row r="18" customFormat="false" ht="38.25" hidden="true" customHeight="false" outlineLevel="0" collapsed="false">
      <c r="A18" s="61" t="n">
        <v>18</v>
      </c>
      <c r="B18" s="70" t="s">
        <v>46</v>
      </c>
      <c r="C18" s="62"/>
      <c r="D18" s="63" t="s">
        <v>102</v>
      </c>
      <c r="E18" s="77" t="s">
        <v>89</v>
      </c>
      <c r="F18" s="63" t="s">
        <v>103</v>
      </c>
      <c r="G18" s="64" t="s">
        <v>65</v>
      </c>
      <c r="H18" s="64" t="s">
        <v>42</v>
      </c>
      <c r="J18" s="65" t="s">
        <v>104</v>
      </c>
      <c r="K18" s="66" t="s">
        <v>65</v>
      </c>
      <c r="L18" s="67" t="s">
        <v>105</v>
      </c>
      <c r="M18" s="67" t="s">
        <v>68</v>
      </c>
      <c r="N18" s="21" t="s">
        <v>106</v>
      </c>
      <c r="O18" s="22" t="n">
        <v>2</v>
      </c>
      <c r="Q18" s="23" t="n">
        <v>1.01</v>
      </c>
    </row>
    <row r="19" customFormat="false" ht="51" hidden="true" customHeight="false" outlineLevel="0" collapsed="false">
      <c r="A19" s="25" t="n">
        <v>19</v>
      </c>
      <c r="B19" s="70" t="s">
        <v>46</v>
      </c>
      <c r="C19" s="62"/>
      <c r="D19" s="63" t="s">
        <v>102</v>
      </c>
      <c r="E19" s="77" t="s">
        <v>77</v>
      </c>
      <c r="F19" s="63" t="s">
        <v>104</v>
      </c>
      <c r="G19" s="64" t="s">
        <v>65</v>
      </c>
      <c r="H19" s="64" t="s">
        <v>42</v>
      </c>
      <c r="I19" s="71"/>
      <c r="J19" s="75" t="s">
        <v>104</v>
      </c>
      <c r="K19" s="73" t="s">
        <v>65</v>
      </c>
      <c r="L19" s="67" t="s">
        <v>107</v>
      </c>
      <c r="M19" s="67" t="s">
        <v>108</v>
      </c>
      <c r="N19" s="74" t="s">
        <v>109</v>
      </c>
      <c r="O19" s="69" t="n">
        <v>2</v>
      </c>
      <c r="P19" s="69"/>
      <c r="Q19" s="23" t="n">
        <v>1.02</v>
      </c>
    </row>
    <row r="20" customFormat="false" ht="38.25" hidden="true" customHeight="false" outlineLevel="0" collapsed="false">
      <c r="A20" s="25" t="n">
        <v>20</v>
      </c>
      <c r="B20" s="70" t="s">
        <v>110</v>
      </c>
      <c r="C20" s="62"/>
      <c r="D20" s="63" t="s">
        <v>111</v>
      </c>
      <c r="E20" s="63" t="s">
        <v>89</v>
      </c>
      <c r="F20" s="63" t="s">
        <v>112</v>
      </c>
      <c r="G20" s="64" t="s">
        <v>41</v>
      </c>
      <c r="H20" s="64" t="s">
        <v>55</v>
      </c>
      <c r="I20" s="71"/>
      <c r="J20" s="75" t="s">
        <v>111</v>
      </c>
      <c r="K20" s="73" t="s">
        <v>66</v>
      </c>
      <c r="L20" s="67" t="s">
        <v>113</v>
      </c>
      <c r="M20" s="67" t="s">
        <v>114</v>
      </c>
      <c r="N20" s="74" t="s">
        <v>50</v>
      </c>
      <c r="O20" s="69"/>
      <c r="P20" s="69"/>
      <c r="Q20" s="23" t="n">
        <v>1.01</v>
      </c>
    </row>
    <row r="21" customFormat="false" ht="76.5" hidden="true" customHeight="false" outlineLevel="0" collapsed="false">
      <c r="A21" s="25" t="n">
        <v>21</v>
      </c>
      <c r="B21" s="70" t="s">
        <v>46</v>
      </c>
      <c r="C21" s="62"/>
      <c r="D21" s="63" t="s">
        <v>104</v>
      </c>
      <c r="E21" s="63" t="s">
        <v>89</v>
      </c>
      <c r="F21" s="63" t="s">
        <v>115</v>
      </c>
      <c r="G21" s="64" t="s">
        <v>41</v>
      </c>
      <c r="H21" s="64" t="s">
        <v>42</v>
      </c>
      <c r="J21" s="65" t="s">
        <v>63</v>
      </c>
      <c r="K21" s="66" t="s">
        <v>41</v>
      </c>
      <c r="L21" s="67" t="s">
        <v>116</v>
      </c>
      <c r="M21" s="67" t="s">
        <v>117</v>
      </c>
      <c r="N21" s="21" t="s">
        <v>50</v>
      </c>
      <c r="Q21" s="23" t="n">
        <v>1.01</v>
      </c>
    </row>
    <row r="22" customFormat="false" ht="51" hidden="true" customHeight="false" outlineLevel="0" collapsed="false">
      <c r="A22" s="61" t="n">
        <v>22</v>
      </c>
      <c r="B22" s="78" t="s">
        <v>46</v>
      </c>
      <c r="C22" s="62"/>
      <c r="D22" s="63" t="s">
        <v>118</v>
      </c>
      <c r="E22" s="77" t="s">
        <v>77</v>
      </c>
      <c r="F22" s="63" t="s">
        <v>112</v>
      </c>
      <c r="G22" s="64" t="s">
        <v>65</v>
      </c>
      <c r="H22" s="64" t="s">
        <v>42</v>
      </c>
      <c r="J22" s="65" t="s">
        <v>104</v>
      </c>
      <c r="K22" s="66" t="s">
        <v>65</v>
      </c>
      <c r="L22" s="67" t="s">
        <v>107</v>
      </c>
      <c r="M22" s="67" t="s">
        <v>108</v>
      </c>
      <c r="N22" s="21" t="s">
        <v>109</v>
      </c>
      <c r="O22" s="22" t="n">
        <v>2</v>
      </c>
      <c r="Q22" s="23" t="n">
        <v>1.02</v>
      </c>
    </row>
    <row r="23" customFormat="false" ht="102" hidden="true" customHeight="false" outlineLevel="0" collapsed="false">
      <c r="A23" s="25" t="n">
        <v>23</v>
      </c>
      <c r="B23" s="70" t="s">
        <v>70</v>
      </c>
      <c r="C23" s="62"/>
      <c r="D23" s="63" t="s">
        <v>119</v>
      </c>
      <c r="E23" s="63" t="s">
        <v>89</v>
      </c>
      <c r="F23" s="63" t="s">
        <v>93</v>
      </c>
      <c r="G23" s="64" t="s">
        <v>41</v>
      </c>
      <c r="H23" s="64" t="s">
        <v>42</v>
      </c>
      <c r="I23" s="71"/>
      <c r="J23" s="75" t="s">
        <v>104</v>
      </c>
      <c r="K23" s="73" t="s">
        <v>65</v>
      </c>
      <c r="L23" s="67" t="s">
        <v>120</v>
      </c>
      <c r="M23" s="67" t="s">
        <v>121</v>
      </c>
      <c r="N23" s="74" t="s">
        <v>122</v>
      </c>
      <c r="O23" s="69"/>
      <c r="P23" s="69"/>
      <c r="Q23" s="23" t="n">
        <v>1.01</v>
      </c>
    </row>
    <row r="24" customFormat="false" ht="89.25" hidden="true" customHeight="false" outlineLevel="0" collapsed="false">
      <c r="A24" s="61" t="n">
        <v>24</v>
      </c>
      <c r="B24" s="78" t="s">
        <v>86</v>
      </c>
      <c r="C24" s="62"/>
      <c r="D24" s="63" t="s">
        <v>119</v>
      </c>
      <c r="E24" s="63" t="s">
        <v>89</v>
      </c>
      <c r="F24" s="63" t="s">
        <v>123</v>
      </c>
      <c r="G24" s="64" t="s">
        <v>41</v>
      </c>
      <c r="H24" s="64" t="s">
        <v>55</v>
      </c>
      <c r="J24" s="65" t="s">
        <v>104</v>
      </c>
      <c r="K24" s="66" t="s">
        <v>41</v>
      </c>
      <c r="L24" s="67" t="s">
        <v>124</v>
      </c>
      <c r="M24" s="67" t="s">
        <v>125</v>
      </c>
      <c r="N24" s="21" t="s">
        <v>126</v>
      </c>
      <c r="Q24" s="23" t="n">
        <v>1.01</v>
      </c>
    </row>
    <row r="25" customFormat="false" ht="127.5" hidden="true" customHeight="false" outlineLevel="0" collapsed="false">
      <c r="A25" s="12" t="n">
        <v>25</v>
      </c>
      <c r="B25" s="70" t="s">
        <v>70</v>
      </c>
      <c r="C25" s="62"/>
      <c r="D25" s="63" t="s">
        <v>127</v>
      </c>
      <c r="E25" s="77" t="s">
        <v>77</v>
      </c>
      <c r="F25" s="63" t="s">
        <v>128</v>
      </c>
      <c r="G25" s="64" t="s">
        <v>65</v>
      </c>
      <c r="H25" s="64" t="s">
        <v>42</v>
      </c>
      <c r="J25" s="65" t="s">
        <v>104</v>
      </c>
      <c r="K25" s="66" t="s">
        <v>65</v>
      </c>
      <c r="L25" s="67" t="s">
        <v>129</v>
      </c>
      <c r="M25" s="67" t="s">
        <v>130</v>
      </c>
      <c r="N25" s="80" t="s">
        <v>131</v>
      </c>
      <c r="O25" s="22" t="n">
        <v>10</v>
      </c>
    </row>
    <row r="26" customFormat="false" ht="306" hidden="true" customHeight="false" outlineLevel="0" collapsed="false">
      <c r="A26" s="25" t="n">
        <v>26</v>
      </c>
      <c r="B26" s="78" t="s">
        <v>132</v>
      </c>
      <c r="C26" s="62"/>
      <c r="D26" s="63" t="s">
        <v>133</v>
      </c>
      <c r="E26" s="77" t="s">
        <v>77</v>
      </c>
      <c r="F26" s="63" t="s">
        <v>123</v>
      </c>
      <c r="G26" s="64" t="s">
        <v>65</v>
      </c>
      <c r="H26" s="64" t="s">
        <v>55</v>
      </c>
      <c r="I26" s="71"/>
      <c r="J26" s="75" t="s">
        <v>104</v>
      </c>
      <c r="K26" s="73" t="s">
        <v>65</v>
      </c>
      <c r="L26" s="67" t="s">
        <v>134</v>
      </c>
      <c r="M26" s="67" t="s">
        <v>135</v>
      </c>
      <c r="N26" s="74" t="s">
        <v>136</v>
      </c>
      <c r="O26" s="69" t="n">
        <v>2</v>
      </c>
      <c r="P26" s="69"/>
    </row>
    <row r="27" customFormat="false" ht="38.25" hidden="true" customHeight="false" outlineLevel="0" collapsed="false">
      <c r="A27" s="61" t="n">
        <v>27</v>
      </c>
      <c r="B27" s="70" t="s">
        <v>54</v>
      </c>
      <c r="C27" s="62"/>
      <c r="D27" s="63" t="s">
        <v>102</v>
      </c>
      <c r="E27" s="63" t="s">
        <v>77</v>
      </c>
      <c r="F27" s="63" t="s">
        <v>104</v>
      </c>
      <c r="G27" s="64" t="s">
        <v>41</v>
      </c>
      <c r="H27" s="64" t="s">
        <v>42</v>
      </c>
      <c r="I27" s="71"/>
      <c r="J27" s="75" t="s">
        <v>63</v>
      </c>
      <c r="K27" s="73" t="s">
        <v>41</v>
      </c>
      <c r="L27" s="67" t="s">
        <v>137</v>
      </c>
      <c r="M27" s="67" t="s">
        <v>138</v>
      </c>
      <c r="N27" s="74" t="s">
        <v>50</v>
      </c>
      <c r="O27" s="69"/>
      <c r="P27" s="69"/>
      <c r="Q27" s="23" t="n">
        <v>1.01</v>
      </c>
    </row>
    <row r="28" customFormat="false" ht="38.25" hidden="true" customHeight="false" outlineLevel="0" collapsed="false">
      <c r="A28" s="25" t="n">
        <v>28</v>
      </c>
      <c r="B28" s="78" t="s">
        <v>86</v>
      </c>
      <c r="C28" s="62"/>
      <c r="D28" s="63" t="s">
        <v>133</v>
      </c>
      <c r="E28" s="77" t="s">
        <v>77</v>
      </c>
      <c r="F28" s="63" t="s">
        <v>139</v>
      </c>
      <c r="G28" s="64" t="s">
        <v>65</v>
      </c>
      <c r="H28" s="64" t="s">
        <v>55</v>
      </c>
      <c r="I28" s="71"/>
      <c r="J28" s="75" t="s">
        <v>104</v>
      </c>
      <c r="K28" s="73" t="s">
        <v>65</v>
      </c>
      <c r="L28" s="67" t="s">
        <v>140</v>
      </c>
      <c r="M28" s="67" t="s">
        <v>141</v>
      </c>
      <c r="N28" s="74" t="s">
        <v>142</v>
      </c>
      <c r="O28" s="69" t="n">
        <v>2</v>
      </c>
      <c r="P28" s="69"/>
      <c r="Q28" s="23" t="n">
        <v>1.02</v>
      </c>
    </row>
    <row r="29" customFormat="false" ht="38.25" hidden="true" customHeight="false" outlineLevel="0" collapsed="false">
      <c r="A29" s="61" t="n">
        <v>29</v>
      </c>
      <c r="B29" s="70" t="s">
        <v>54</v>
      </c>
      <c r="C29" s="62"/>
      <c r="D29" s="63" t="s">
        <v>118</v>
      </c>
      <c r="E29" s="63" t="s">
        <v>77</v>
      </c>
      <c r="F29" s="63" t="s">
        <v>143</v>
      </c>
      <c r="G29" s="64" t="s">
        <v>41</v>
      </c>
      <c r="H29" s="64" t="s">
        <v>42</v>
      </c>
      <c r="I29" s="71"/>
      <c r="J29" s="75" t="s">
        <v>63</v>
      </c>
      <c r="K29" s="73" t="s">
        <v>41</v>
      </c>
      <c r="L29" s="67" t="s">
        <v>144</v>
      </c>
      <c r="M29" s="67" t="s">
        <v>145</v>
      </c>
      <c r="N29" s="74" t="s">
        <v>50</v>
      </c>
      <c r="O29" s="69"/>
      <c r="P29" s="69"/>
      <c r="Q29" s="23" t="n">
        <v>1.01</v>
      </c>
    </row>
    <row r="30" customFormat="false" ht="63.75" hidden="true" customHeight="false" outlineLevel="0" collapsed="false">
      <c r="A30" s="61" t="n">
        <v>30</v>
      </c>
      <c r="B30" s="78" t="s">
        <v>146</v>
      </c>
      <c r="C30" s="62"/>
      <c r="D30" s="63" t="s">
        <v>147</v>
      </c>
      <c r="E30" s="77" t="s">
        <v>77</v>
      </c>
      <c r="F30" s="63" t="s">
        <v>78</v>
      </c>
      <c r="G30" s="64" t="s">
        <v>65</v>
      </c>
      <c r="H30" s="64" t="s">
        <v>55</v>
      </c>
      <c r="J30" s="65" t="s">
        <v>104</v>
      </c>
      <c r="K30" s="66" t="s">
        <v>65</v>
      </c>
      <c r="L30" s="67" t="s">
        <v>148</v>
      </c>
      <c r="M30" s="67" t="s">
        <v>149</v>
      </c>
      <c r="N30" s="21" t="s">
        <v>150</v>
      </c>
      <c r="O30" s="22" t="n">
        <v>2</v>
      </c>
      <c r="Q30" s="23" t="n">
        <v>1.02</v>
      </c>
    </row>
    <row r="31" customFormat="false" ht="25.5" hidden="true" customHeight="false" outlineLevel="0" collapsed="false">
      <c r="A31" s="12" t="n">
        <v>31</v>
      </c>
      <c r="B31" s="78" t="s">
        <v>151</v>
      </c>
      <c r="C31" s="62"/>
      <c r="D31" s="63" t="s">
        <v>133</v>
      </c>
      <c r="E31" s="63" t="s">
        <v>77</v>
      </c>
      <c r="F31" s="63" t="s">
        <v>93</v>
      </c>
      <c r="G31" s="64" t="s">
        <v>41</v>
      </c>
      <c r="H31" s="64" t="s">
        <v>42</v>
      </c>
      <c r="I31" s="71"/>
      <c r="J31" s="75" t="s">
        <v>104</v>
      </c>
      <c r="K31" s="73" t="s">
        <v>41</v>
      </c>
      <c r="L31" s="67" t="s">
        <v>152</v>
      </c>
      <c r="M31" s="67" t="s">
        <v>153</v>
      </c>
      <c r="N31" s="74" t="s">
        <v>154</v>
      </c>
      <c r="O31" s="69"/>
      <c r="P31" s="69"/>
      <c r="Q31" s="23" t="n">
        <v>1.01</v>
      </c>
    </row>
    <row r="32" customFormat="false" ht="12.75" hidden="true" customHeight="false" outlineLevel="0" collapsed="false">
      <c r="A32" s="61" t="n">
        <v>32</v>
      </c>
      <c r="B32" s="78" t="s">
        <v>155</v>
      </c>
      <c r="C32" s="62"/>
      <c r="D32" s="63" t="s">
        <v>133</v>
      </c>
      <c r="E32" s="63" t="s">
        <v>77</v>
      </c>
      <c r="F32" s="63" t="s">
        <v>139</v>
      </c>
      <c r="G32" s="64" t="s">
        <v>41</v>
      </c>
      <c r="H32" s="64" t="s">
        <v>42</v>
      </c>
      <c r="J32" s="65" t="s">
        <v>104</v>
      </c>
      <c r="K32" s="66" t="s">
        <v>41</v>
      </c>
      <c r="L32" s="67" t="s">
        <v>156</v>
      </c>
      <c r="M32" s="67" t="s">
        <v>157</v>
      </c>
      <c r="N32" s="21" t="s">
        <v>50</v>
      </c>
      <c r="Q32" s="23" t="n">
        <v>1.01</v>
      </c>
    </row>
    <row r="33" customFormat="false" ht="63.75" hidden="true" customHeight="false" outlineLevel="0" collapsed="false">
      <c r="A33" s="25" t="n">
        <v>33</v>
      </c>
      <c r="B33" s="78" t="s">
        <v>70</v>
      </c>
      <c r="C33" s="62"/>
      <c r="D33" s="63" t="s">
        <v>133</v>
      </c>
      <c r="E33" s="63" t="s">
        <v>77</v>
      </c>
      <c r="F33" s="63" t="s">
        <v>139</v>
      </c>
      <c r="G33" s="64" t="s">
        <v>41</v>
      </c>
      <c r="H33" s="64" t="s">
        <v>42</v>
      </c>
      <c r="J33" s="65" t="s">
        <v>104</v>
      </c>
      <c r="K33" s="66" t="s">
        <v>41</v>
      </c>
      <c r="L33" s="67" t="s">
        <v>158</v>
      </c>
      <c r="M33" s="67" t="s">
        <v>159</v>
      </c>
      <c r="N33" s="21" t="s">
        <v>160</v>
      </c>
      <c r="Q33" s="23" t="n">
        <v>1.01</v>
      </c>
    </row>
    <row r="34" customFormat="false" ht="76.5" hidden="true" customHeight="false" outlineLevel="0" collapsed="false">
      <c r="A34" s="61" t="n">
        <v>34</v>
      </c>
      <c r="B34" s="78" t="s">
        <v>70</v>
      </c>
      <c r="D34" s="53" t="s">
        <v>133</v>
      </c>
      <c r="E34" s="53" t="s">
        <v>77</v>
      </c>
      <c r="F34" s="53" t="s">
        <v>93</v>
      </c>
      <c r="G34" s="54" t="s">
        <v>41</v>
      </c>
      <c r="H34" s="54" t="s">
        <v>42</v>
      </c>
      <c r="J34" s="65" t="s">
        <v>104</v>
      </c>
      <c r="K34" s="66" t="s">
        <v>41</v>
      </c>
      <c r="L34" s="58" t="s">
        <v>161</v>
      </c>
      <c r="M34" s="58" t="s">
        <v>162</v>
      </c>
      <c r="N34" s="21" t="s">
        <v>50</v>
      </c>
      <c r="Q34" s="23" t="n">
        <v>1.01</v>
      </c>
    </row>
    <row r="35" customFormat="false" ht="89.25" hidden="true" customHeight="false" outlineLevel="0" collapsed="false">
      <c r="A35" s="61" t="n">
        <v>35</v>
      </c>
      <c r="B35" s="78" t="s">
        <v>70</v>
      </c>
      <c r="C35" s="62"/>
      <c r="D35" s="63" t="s">
        <v>147</v>
      </c>
      <c r="E35" s="77" t="s">
        <v>111</v>
      </c>
      <c r="F35" s="63" t="s">
        <v>39</v>
      </c>
      <c r="G35" s="64" t="s">
        <v>65</v>
      </c>
      <c r="H35" s="64" t="s">
        <v>42</v>
      </c>
      <c r="J35" s="65" t="s">
        <v>104</v>
      </c>
      <c r="K35" s="66" t="s">
        <v>65</v>
      </c>
      <c r="L35" s="67" t="s">
        <v>163</v>
      </c>
      <c r="M35" s="67" t="s">
        <v>164</v>
      </c>
      <c r="N35" s="21" t="s">
        <v>165</v>
      </c>
      <c r="O35" s="22" t="n">
        <v>2</v>
      </c>
      <c r="Q35" s="23" t="n">
        <v>1.02</v>
      </c>
    </row>
    <row r="36" customFormat="false" ht="38.25" hidden="true" customHeight="false" outlineLevel="0" collapsed="false">
      <c r="A36" s="25" t="n">
        <v>36</v>
      </c>
      <c r="B36" s="78" t="s">
        <v>166</v>
      </c>
      <c r="D36" s="63" t="s">
        <v>133</v>
      </c>
      <c r="E36" s="81" t="s">
        <v>77</v>
      </c>
      <c r="F36" s="81" t="s">
        <v>93</v>
      </c>
      <c r="G36" s="82" t="s">
        <v>41</v>
      </c>
      <c r="H36" s="82" t="s">
        <v>42</v>
      </c>
      <c r="I36" s="71"/>
      <c r="J36" s="83"/>
      <c r="K36" s="84"/>
      <c r="L36" s="85" t="s">
        <v>167</v>
      </c>
      <c r="M36" s="85" t="s">
        <v>168</v>
      </c>
      <c r="N36" s="74" t="s">
        <v>50</v>
      </c>
      <c r="O36" s="69"/>
      <c r="P36" s="69"/>
      <c r="Q36" s="23" t="n">
        <v>1.01</v>
      </c>
    </row>
    <row r="37" customFormat="false" ht="38.25" hidden="true" customHeight="false" outlineLevel="0" collapsed="false">
      <c r="A37" s="25" t="n">
        <v>37</v>
      </c>
      <c r="B37" s="78" t="s">
        <v>166</v>
      </c>
      <c r="C37" s="62"/>
      <c r="D37" s="86" t="s">
        <v>133</v>
      </c>
      <c r="E37" s="81" t="s">
        <v>77</v>
      </c>
      <c r="F37" s="81" t="s">
        <v>169</v>
      </c>
      <c r="G37" s="82" t="s">
        <v>41</v>
      </c>
      <c r="H37" s="82" t="s">
        <v>42</v>
      </c>
      <c r="L37" s="85" t="s">
        <v>170</v>
      </c>
      <c r="M37" s="85" t="s">
        <v>171</v>
      </c>
      <c r="N37" s="21" t="s">
        <v>172</v>
      </c>
      <c r="Q37" s="23" t="n">
        <v>1.01</v>
      </c>
    </row>
    <row r="38" customFormat="false" ht="51" hidden="true" customHeight="false" outlineLevel="0" collapsed="false">
      <c r="A38" s="25" t="n">
        <v>38</v>
      </c>
      <c r="B38" s="78" t="s">
        <v>54</v>
      </c>
      <c r="C38" s="62"/>
      <c r="D38" s="53" t="s">
        <v>133</v>
      </c>
      <c r="E38" s="53" t="s">
        <v>77</v>
      </c>
      <c r="F38" s="53" t="s">
        <v>173</v>
      </c>
      <c r="G38" s="54" t="s">
        <v>41</v>
      </c>
      <c r="H38" s="54" t="s">
        <v>42</v>
      </c>
      <c r="I38" s="71"/>
      <c r="J38" s="83"/>
      <c r="K38" s="84"/>
      <c r="L38" s="58" t="s">
        <v>174</v>
      </c>
      <c r="M38" s="58" t="s">
        <v>175</v>
      </c>
      <c r="N38" s="74" t="s">
        <v>50</v>
      </c>
      <c r="O38" s="69"/>
      <c r="P38" s="69"/>
      <c r="Q38" s="23" t="n">
        <v>1.01</v>
      </c>
    </row>
    <row r="39" customFormat="false" ht="51" hidden="true" customHeight="false" outlineLevel="0" collapsed="false">
      <c r="A39" s="61" t="n">
        <v>39</v>
      </c>
      <c r="B39" s="70" t="s">
        <v>54</v>
      </c>
      <c r="C39" s="62"/>
      <c r="D39" s="63" t="s">
        <v>133</v>
      </c>
      <c r="E39" s="63" t="s">
        <v>77</v>
      </c>
      <c r="F39" s="63" t="s">
        <v>72</v>
      </c>
      <c r="G39" s="64" t="s">
        <v>41</v>
      </c>
      <c r="H39" s="64" t="s">
        <v>42</v>
      </c>
      <c r="L39" s="67" t="s">
        <v>174</v>
      </c>
      <c r="M39" s="67" t="s">
        <v>175</v>
      </c>
      <c r="N39" s="21" t="s">
        <v>50</v>
      </c>
      <c r="Q39" s="23" t="n">
        <v>1.01</v>
      </c>
    </row>
    <row r="40" customFormat="false" ht="76.5" hidden="true" customHeight="false" outlineLevel="0" collapsed="false">
      <c r="A40" s="25" t="n">
        <v>40</v>
      </c>
      <c r="B40" s="78" t="s">
        <v>151</v>
      </c>
      <c r="C40" s="62"/>
      <c r="D40" s="63" t="s">
        <v>176</v>
      </c>
      <c r="E40" s="77" t="s">
        <v>111</v>
      </c>
      <c r="F40" s="63" t="s">
        <v>47</v>
      </c>
      <c r="G40" s="64" t="s">
        <v>65</v>
      </c>
      <c r="H40" s="64" t="s">
        <v>42</v>
      </c>
      <c r="I40" s="71"/>
      <c r="J40" s="83"/>
      <c r="K40" s="84"/>
      <c r="L40" s="67" t="s">
        <v>177</v>
      </c>
      <c r="M40" s="67" t="s">
        <v>178</v>
      </c>
      <c r="N40" s="74" t="s">
        <v>165</v>
      </c>
      <c r="O40" s="69" t="n">
        <v>2</v>
      </c>
      <c r="P40" s="69"/>
      <c r="Q40" s="23" t="n">
        <v>1.01</v>
      </c>
    </row>
    <row r="41" customFormat="false" ht="38.25" hidden="true" customHeight="false" outlineLevel="0" collapsed="false">
      <c r="A41" s="61" t="n">
        <v>41</v>
      </c>
      <c r="B41" s="78" t="s">
        <v>70</v>
      </c>
      <c r="C41" s="62"/>
      <c r="D41" s="63" t="s">
        <v>176</v>
      </c>
      <c r="E41" s="77" t="s">
        <v>111</v>
      </c>
      <c r="F41" s="63" t="s">
        <v>47</v>
      </c>
      <c r="G41" s="64" t="s">
        <v>65</v>
      </c>
      <c r="H41" s="64" t="s">
        <v>42</v>
      </c>
      <c r="I41" s="71"/>
      <c r="J41" s="83"/>
      <c r="K41" s="84"/>
      <c r="L41" s="67" t="s">
        <v>179</v>
      </c>
      <c r="M41" s="67" t="s">
        <v>180</v>
      </c>
      <c r="N41" s="74" t="s">
        <v>165</v>
      </c>
      <c r="O41" s="69" t="n">
        <v>2</v>
      </c>
      <c r="P41" s="69"/>
      <c r="Q41" s="23" t="n">
        <v>1.02</v>
      </c>
    </row>
    <row r="42" customFormat="false" ht="38.25" hidden="true" customHeight="false" outlineLevel="0" collapsed="false">
      <c r="A42" s="25" t="n">
        <v>42</v>
      </c>
      <c r="B42" s="78" t="s">
        <v>70</v>
      </c>
      <c r="D42" s="63" t="s">
        <v>181</v>
      </c>
      <c r="E42" s="77" t="s">
        <v>111</v>
      </c>
      <c r="F42" s="63" t="s">
        <v>143</v>
      </c>
      <c r="G42" s="64" t="s">
        <v>65</v>
      </c>
      <c r="H42" s="64" t="s">
        <v>55</v>
      </c>
      <c r="I42" s="71"/>
      <c r="J42" s="83"/>
      <c r="K42" s="84"/>
      <c r="L42" s="67" t="s">
        <v>182</v>
      </c>
      <c r="M42" s="67"/>
      <c r="N42" s="74" t="s">
        <v>183</v>
      </c>
      <c r="O42" s="69" t="n">
        <v>2</v>
      </c>
      <c r="P42" s="69"/>
    </row>
    <row r="43" customFormat="false" ht="51" hidden="true" customHeight="false" outlineLevel="0" collapsed="false">
      <c r="A43" s="61" t="n">
        <v>43</v>
      </c>
      <c r="B43" s="78" t="s">
        <v>155</v>
      </c>
      <c r="C43" s="62"/>
      <c r="D43" s="63" t="s">
        <v>184</v>
      </c>
      <c r="E43" s="77" t="s">
        <v>111</v>
      </c>
      <c r="F43" s="63"/>
      <c r="G43" s="64" t="s">
        <v>65</v>
      </c>
      <c r="H43" s="64" t="s">
        <v>55</v>
      </c>
      <c r="L43" s="58" t="s">
        <v>185</v>
      </c>
      <c r="M43" s="58" t="s">
        <v>157</v>
      </c>
      <c r="N43" s="21" t="s">
        <v>186</v>
      </c>
      <c r="O43" s="22" t="n">
        <v>2</v>
      </c>
    </row>
    <row r="44" customFormat="false" ht="25.5" hidden="true" customHeight="false" outlineLevel="0" collapsed="false">
      <c r="A44" s="25" t="n">
        <v>44</v>
      </c>
      <c r="B44" s="78" t="s">
        <v>155</v>
      </c>
      <c r="C44" s="62"/>
      <c r="D44" s="63" t="s">
        <v>176</v>
      </c>
      <c r="E44" s="63" t="s">
        <v>111</v>
      </c>
      <c r="F44" s="63" t="s">
        <v>112</v>
      </c>
      <c r="G44" s="64" t="s">
        <v>41</v>
      </c>
      <c r="H44" s="64" t="s">
        <v>187</v>
      </c>
      <c r="L44" s="67" t="s">
        <v>188</v>
      </c>
      <c r="M44" s="67" t="s">
        <v>157</v>
      </c>
      <c r="N44" s="21" t="s">
        <v>50</v>
      </c>
      <c r="Q44" s="23" t="n">
        <v>1.01</v>
      </c>
    </row>
    <row r="45" customFormat="false" ht="51" hidden="true" customHeight="false" outlineLevel="0" collapsed="false">
      <c r="A45" s="61" t="n">
        <v>45</v>
      </c>
      <c r="B45" s="78" t="s">
        <v>70</v>
      </c>
      <c r="C45" s="62"/>
      <c r="D45" s="63" t="s">
        <v>184</v>
      </c>
      <c r="E45" s="77" t="s">
        <v>104</v>
      </c>
      <c r="F45" s="63" t="s">
        <v>40</v>
      </c>
      <c r="G45" s="64" t="s">
        <v>65</v>
      </c>
      <c r="H45" s="64" t="s">
        <v>42</v>
      </c>
      <c r="L45" s="67" t="s">
        <v>189</v>
      </c>
      <c r="M45" s="67" t="s">
        <v>190</v>
      </c>
      <c r="N45" s="21" t="s">
        <v>191</v>
      </c>
      <c r="O45" s="22" t="n">
        <v>2</v>
      </c>
      <c r="Q45" s="23" t="n">
        <v>1.02</v>
      </c>
    </row>
    <row r="46" customFormat="false" ht="25.5" hidden="true" customHeight="false" outlineLevel="0" collapsed="false">
      <c r="A46" s="25" t="n">
        <v>46</v>
      </c>
      <c r="B46" s="70" t="s">
        <v>70</v>
      </c>
      <c r="C46" s="62"/>
      <c r="D46" s="63" t="s">
        <v>176</v>
      </c>
      <c r="E46" s="63" t="s">
        <v>111</v>
      </c>
      <c r="F46" s="63" t="s">
        <v>192</v>
      </c>
      <c r="G46" s="64" t="s">
        <v>41</v>
      </c>
      <c r="H46" s="64" t="s">
        <v>42</v>
      </c>
      <c r="L46" s="67" t="s">
        <v>193</v>
      </c>
      <c r="M46" s="67" t="s">
        <v>194</v>
      </c>
      <c r="N46" s="21" t="s">
        <v>50</v>
      </c>
      <c r="Q46" s="23" t="n">
        <v>1.01</v>
      </c>
    </row>
    <row r="47" customFormat="false" ht="140.25" hidden="true" customHeight="false" outlineLevel="0" collapsed="false">
      <c r="A47" s="25" t="n">
        <v>47</v>
      </c>
      <c r="B47" s="78" t="s">
        <v>70</v>
      </c>
      <c r="C47" s="62"/>
      <c r="D47" s="63" t="s">
        <v>176</v>
      </c>
      <c r="E47" s="63" t="s">
        <v>111</v>
      </c>
      <c r="F47" s="63" t="s">
        <v>195</v>
      </c>
      <c r="G47" s="64" t="s">
        <v>41</v>
      </c>
      <c r="H47" s="64" t="s">
        <v>42</v>
      </c>
      <c r="L47" s="67" t="s">
        <v>193</v>
      </c>
      <c r="M47" s="67" t="s">
        <v>196</v>
      </c>
      <c r="N47" s="21" t="s">
        <v>50</v>
      </c>
      <c r="Q47" s="23" t="n">
        <v>1.01</v>
      </c>
    </row>
    <row r="48" customFormat="false" ht="38.25" hidden="true" customHeight="false" outlineLevel="0" collapsed="false">
      <c r="A48" s="61" t="n">
        <v>48</v>
      </c>
      <c r="B48" s="78" t="s">
        <v>146</v>
      </c>
      <c r="C48" s="62"/>
      <c r="D48" s="63" t="s">
        <v>176</v>
      </c>
      <c r="E48" s="63" t="s">
        <v>111</v>
      </c>
      <c r="F48" s="63" t="s">
        <v>112</v>
      </c>
      <c r="G48" s="64" t="s">
        <v>41</v>
      </c>
      <c r="H48" s="64" t="s">
        <v>42</v>
      </c>
      <c r="L48" s="67" t="s">
        <v>197</v>
      </c>
      <c r="M48" s="67" t="s">
        <v>198</v>
      </c>
      <c r="N48" s="21" t="s">
        <v>50</v>
      </c>
      <c r="Q48" s="23" t="n">
        <v>1.01</v>
      </c>
    </row>
    <row r="49" customFormat="false" ht="12.75" hidden="true" customHeight="false" outlineLevel="0" collapsed="false">
      <c r="A49" s="25" t="n">
        <v>49</v>
      </c>
      <c r="B49" s="78" t="s">
        <v>166</v>
      </c>
      <c r="D49" s="86" t="s">
        <v>176</v>
      </c>
      <c r="E49" s="81" t="s">
        <v>111</v>
      </c>
      <c r="F49" s="81" t="s">
        <v>104</v>
      </c>
      <c r="G49" s="82" t="s">
        <v>41</v>
      </c>
      <c r="H49" s="82" t="s">
        <v>42</v>
      </c>
      <c r="L49" s="85" t="s">
        <v>199</v>
      </c>
      <c r="M49" s="85" t="s">
        <v>200</v>
      </c>
      <c r="N49" s="21" t="s">
        <v>50</v>
      </c>
      <c r="Q49" s="23" t="n">
        <v>1.01</v>
      </c>
    </row>
    <row r="50" customFormat="false" ht="63.75" hidden="true" customHeight="false" outlineLevel="0" collapsed="false">
      <c r="A50" s="25" t="n">
        <v>50</v>
      </c>
      <c r="B50" s="78" t="s">
        <v>54</v>
      </c>
      <c r="C50" s="62"/>
      <c r="D50" s="63" t="s">
        <v>176</v>
      </c>
      <c r="E50" s="63" t="s">
        <v>111</v>
      </c>
      <c r="F50" s="63" t="s">
        <v>112</v>
      </c>
      <c r="G50" s="64" t="s">
        <v>41</v>
      </c>
      <c r="H50" s="64" t="s">
        <v>42</v>
      </c>
      <c r="L50" s="67" t="s">
        <v>201</v>
      </c>
      <c r="M50" s="67" t="s">
        <v>202</v>
      </c>
      <c r="N50" s="21" t="s">
        <v>50</v>
      </c>
      <c r="Q50" s="23" t="n">
        <v>1.01</v>
      </c>
    </row>
    <row r="51" customFormat="false" ht="51" hidden="true" customHeight="false" outlineLevel="0" collapsed="false">
      <c r="A51" s="61" t="n">
        <v>51</v>
      </c>
      <c r="B51" s="78" t="s">
        <v>110</v>
      </c>
      <c r="D51" s="63" t="s">
        <v>176</v>
      </c>
      <c r="E51" s="63" t="s">
        <v>111</v>
      </c>
      <c r="F51" s="63" t="s">
        <v>112</v>
      </c>
      <c r="G51" s="64" t="s">
        <v>41</v>
      </c>
      <c r="H51" s="64" t="s">
        <v>55</v>
      </c>
      <c r="L51" s="67" t="s">
        <v>203</v>
      </c>
      <c r="M51" s="67" t="s">
        <v>204</v>
      </c>
      <c r="N51" s="21" t="s">
        <v>50</v>
      </c>
      <c r="Q51" s="23" t="n">
        <v>1.01</v>
      </c>
    </row>
    <row r="52" customFormat="false" ht="12.75" hidden="true" customHeight="false" outlineLevel="0" collapsed="false">
      <c r="A52" s="61" t="n">
        <v>52</v>
      </c>
      <c r="B52" s="70" t="s">
        <v>155</v>
      </c>
      <c r="C52" s="62"/>
      <c r="D52" s="63" t="s">
        <v>181</v>
      </c>
      <c r="E52" s="63" t="s">
        <v>111</v>
      </c>
      <c r="F52" s="63" t="s">
        <v>205</v>
      </c>
      <c r="G52" s="64" t="s">
        <v>41</v>
      </c>
      <c r="H52" s="64" t="s">
        <v>42</v>
      </c>
      <c r="I52" s="71"/>
      <c r="J52" s="83"/>
      <c r="K52" s="84"/>
      <c r="L52" s="67" t="s">
        <v>206</v>
      </c>
      <c r="M52" s="67" t="s">
        <v>157</v>
      </c>
      <c r="N52" s="74" t="s">
        <v>50</v>
      </c>
      <c r="O52" s="69"/>
      <c r="P52" s="69"/>
      <c r="Q52" s="23" t="n">
        <v>1.01</v>
      </c>
    </row>
    <row r="53" customFormat="false" ht="76.5" hidden="true" customHeight="false" outlineLevel="0" collapsed="false">
      <c r="A53" s="25" t="n">
        <v>53</v>
      </c>
      <c r="B53" s="70" t="s">
        <v>70</v>
      </c>
      <c r="C53" s="62"/>
      <c r="D53" s="63" t="s">
        <v>184</v>
      </c>
      <c r="E53" s="77" t="s">
        <v>104</v>
      </c>
      <c r="F53" s="63" t="s">
        <v>40</v>
      </c>
      <c r="G53" s="64" t="s">
        <v>65</v>
      </c>
      <c r="H53" s="64" t="s">
        <v>55</v>
      </c>
      <c r="L53" s="67" t="s">
        <v>207</v>
      </c>
      <c r="M53" s="67" t="s">
        <v>208</v>
      </c>
      <c r="N53" s="87" t="s">
        <v>209</v>
      </c>
      <c r="O53" s="22" t="n">
        <v>15</v>
      </c>
    </row>
    <row r="54" customFormat="false" ht="12.75" hidden="true" customHeight="false" outlineLevel="0" collapsed="false">
      <c r="A54" s="25" t="n">
        <v>54</v>
      </c>
      <c r="B54" s="70" t="s">
        <v>146</v>
      </c>
      <c r="C54" s="62"/>
      <c r="D54" s="63" t="s">
        <v>181</v>
      </c>
      <c r="E54" s="63" t="s">
        <v>111</v>
      </c>
      <c r="F54" s="63" t="s">
        <v>210</v>
      </c>
      <c r="G54" s="64" t="s">
        <v>41</v>
      </c>
      <c r="H54" s="64" t="s">
        <v>42</v>
      </c>
      <c r="L54" s="67" t="s">
        <v>211</v>
      </c>
      <c r="M54" s="67" t="s">
        <v>212</v>
      </c>
      <c r="N54" s="21" t="s">
        <v>50</v>
      </c>
      <c r="Q54" s="23" t="n">
        <v>1.01</v>
      </c>
    </row>
    <row r="55" customFormat="false" ht="12.75" hidden="true" customHeight="false" outlineLevel="0" collapsed="false">
      <c r="A55" s="61" t="n">
        <v>55</v>
      </c>
      <c r="B55" s="78" t="s">
        <v>146</v>
      </c>
      <c r="C55" s="62"/>
      <c r="D55" s="63" t="s">
        <v>181</v>
      </c>
      <c r="E55" s="63" t="s">
        <v>111</v>
      </c>
      <c r="F55" s="63" t="s">
        <v>205</v>
      </c>
      <c r="G55" s="64" t="s">
        <v>41</v>
      </c>
      <c r="H55" s="64" t="s">
        <v>42</v>
      </c>
      <c r="L55" s="67" t="s">
        <v>213</v>
      </c>
      <c r="M55" s="67" t="s">
        <v>212</v>
      </c>
      <c r="N55" s="21" t="s">
        <v>50</v>
      </c>
      <c r="Q55" s="23" t="n">
        <v>1.01</v>
      </c>
    </row>
    <row r="56" customFormat="false" ht="12.75" hidden="true" customHeight="false" outlineLevel="0" collapsed="false">
      <c r="A56" s="25" t="n">
        <v>56</v>
      </c>
      <c r="B56" s="78" t="s">
        <v>166</v>
      </c>
      <c r="D56" s="86" t="s">
        <v>181</v>
      </c>
      <c r="E56" s="81" t="s">
        <v>111</v>
      </c>
      <c r="F56" s="81" t="s">
        <v>205</v>
      </c>
      <c r="G56" s="82" t="s">
        <v>41</v>
      </c>
      <c r="H56" s="82" t="s">
        <v>42</v>
      </c>
      <c r="L56" s="85" t="s">
        <v>214</v>
      </c>
      <c r="M56" s="67" t="s">
        <v>215</v>
      </c>
      <c r="N56" s="21" t="s">
        <v>50</v>
      </c>
      <c r="Q56" s="23" t="n">
        <v>1.01</v>
      </c>
    </row>
    <row r="57" customFormat="false" ht="25.5" hidden="true" customHeight="false" outlineLevel="0" collapsed="false">
      <c r="A57" s="25" t="n">
        <v>57</v>
      </c>
      <c r="B57" s="78" t="s">
        <v>86</v>
      </c>
      <c r="C57" s="62"/>
      <c r="D57" s="63" t="s">
        <v>181</v>
      </c>
      <c r="E57" s="63" t="s">
        <v>111</v>
      </c>
      <c r="F57" s="63" t="s">
        <v>205</v>
      </c>
      <c r="G57" s="64" t="s">
        <v>41</v>
      </c>
      <c r="H57" s="64" t="s">
        <v>55</v>
      </c>
      <c r="L57" s="67" t="s">
        <v>216</v>
      </c>
      <c r="M57" s="67" t="s">
        <v>217</v>
      </c>
      <c r="N57" s="21" t="s">
        <v>50</v>
      </c>
      <c r="Q57" s="23" t="n">
        <v>1.01</v>
      </c>
    </row>
    <row r="58" customFormat="false" ht="25.5" hidden="true" customHeight="false" outlineLevel="0" collapsed="false">
      <c r="A58" s="61" t="n">
        <v>58</v>
      </c>
      <c r="B58" s="78" t="s">
        <v>59</v>
      </c>
      <c r="C58" s="62"/>
      <c r="D58" s="63" t="s">
        <v>181</v>
      </c>
      <c r="E58" s="63" t="s">
        <v>111</v>
      </c>
      <c r="F58" s="63" t="s">
        <v>205</v>
      </c>
      <c r="G58" s="64" t="s">
        <v>41</v>
      </c>
      <c r="H58" s="64" t="s">
        <v>42</v>
      </c>
      <c r="L58" s="76" t="s">
        <v>218</v>
      </c>
      <c r="M58" s="67" t="s">
        <v>219</v>
      </c>
      <c r="N58" s="21" t="s">
        <v>50</v>
      </c>
      <c r="Q58" s="23" t="n">
        <v>1.01</v>
      </c>
    </row>
    <row r="59" customFormat="false" ht="38.25" hidden="true" customHeight="false" outlineLevel="0" collapsed="false">
      <c r="A59" s="61" t="n">
        <v>59</v>
      </c>
      <c r="B59" s="78" t="s">
        <v>38</v>
      </c>
      <c r="C59" s="62"/>
      <c r="D59" s="63" t="s">
        <v>181</v>
      </c>
      <c r="E59" s="63" t="s">
        <v>111</v>
      </c>
      <c r="F59" s="63" t="s">
        <v>210</v>
      </c>
      <c r="G59" s="64" t="s">
        <v>41</v>
      </c>
      <c r="H59" s="64" t="s">
        <v>42</v>
      </c>
      <c r="L59" s="67" t="s">
        <v>220</v>
      </c>
      <c r="M59" s="67" t="s">
        <v>221</v>
      </c>
      <c r="N59" s="21" t="s">
        <v>222</v>
      </c>
      <c r="Q59" s="23" t="n">
        <v>1.01</v>
      </c>
    </row>
    <row r="60" customFormat="false" ht="25.5" hidden="true" customHeight="false" outlineLevel="0" collapsed="false">
      <c r="A60" s="25" t="n">
        <v>60</v>
      </c>
      <c r="B60" s="78" t="s">
        <v>38</v>
      </c>
      <c r="C60" s="62"/>
      <c r="D60" s="63" t="s">
        <v>181</v>
      </c>
      <c r="E60" s="63" t="s">
        <v>111</v>
      </c>
      <c r="F60" s="63" t="s">
        <v>223</v>
      </c>
      <c r="G60" s="64" t="s">
        <v>41</v>
      </c>
      <c r="H60" s="64" t="s">
        <v>42</v>
      </c>
      <c r="L60" s="67" t="s">
        <v>224</v>
      </c>
      <c r="M60" s="67" t="s">
        <v>225</v>
      </c>
      <c r="N60" s="21" t="s">
        <v>50</v>
      </c>
      <c r="Q60" s="23" t="n">
        <v>1.01</v>
      </c>
    </row>
    <row r="61" customFormat="false" ht="76.5" hidden="true" customHeight="false" outlineLevel="0" collapsed="false">
      <c r="A61" s="25" t="n">
        <v>61</v>
      </c>
      <c r="B61" s="78" t="s">
        <v>46</v>
      </c>
      <c r="C61" s="62"/>
      <c r="D61" s="63" t="s">
        <v>184</v>
      </c>
      <c r="E61" s="63" t="s">
        <v>104</v>
      </c>
      <c r="F61" s="63" t="s">
        <v>226</v>
      </c>
      <c r="G61" s="64" t="s">
        <v>41</v>
      </c>
      <c r="H61" s="64" t="s">
        <v>42</v>
      </c>
      <c r="L61" s="67" t="s">
        <v>227</v>
      </c>
      <c r="M61" s="67" t="s">
        <v>68</v>
      </c>
      <c r="N61" s="21" t="s">
        <v>50</v>
      </c>
      <c r="Q61" s="23" t="n">
        <v>1.01</v>
      </c>
    </row>
    <row r="62" customFormat="false" ht="38.25" hidden="true" customHeight="false" outlineLevel="0" collapsed="false">
      <c r="A62" s="25" t="n">
        <v>62</v>
      </c>
      <c r="B62" s="78" t="s">
        <v>110</v>
      </c>
      <c r="C62" s="62"/>
      <c r="D62" s="63" t="s">
        <v>184</v>
      </c>
      <c r="E62" s="77" t="s">
        <v>104</v>
      </c>
      <c r="F62" s="63"/>
      <c r="G62" s="64" t="s">
        <v>65</v>
      </c>
      <c r="H62" s="64" t="s">
        <v>55</v>
      </c>
      <c r="L62" s="67" t="s">
        <v>228</v>
      </c>
      <c r="M62" s="67" t="s">
        <v>229</v>
      </c>
      <c r="N62" s="21" t="s">
        <v>191</v>
      </c>
      <c r="O62" s="22" t="n">
        <v>2</v>
      </c>
      <c r="Q62" s="23" t="n">
        <v>1.02</v>
      </c>
    </row>
    <row r="63" customFormat="false" ht="12.75" hidden="true" customHeight="false" outlineLevel="0" collapsed="false">
      <c r="A63" s="25" t="n">
        <v>63</v>
      </c>
      <c r="B63" s="78" t="s">
        <v>155</v>
      </c>
      <c r="C63" s="62"/>
      <c r="D63" s="63" t="s">
        <v>184</v>
      </c>
      <c r="E63" s="63" t="s">
        <v>104</v>
      </c>
      <c r="F63" s="63" t="s">
        <v>226</v>
      </c>
      <c r="G63" s="64" t="s">
        <v>41</v>
      </c>
      <c r="H63" s="64" t="s">
        <v>42</v>
      </c>
      <c r="L63" s="67" t="s">
        <v>230</v>
      </c>
      <c r="M63" s="67" t="s">
        <v>157</v>
      </c>
      <c r="N63" s="21" t="s">
        <v>50</v>
      </c>
      <c r="Q63" s="23" t="n">
        <v>1.01</v>
      </c>
    </row>
    <row r="64" customFormat="false" ht="12.75" hidden="true" customHeight="false" outlineLevel="0" collapsed="false">
      <c r="A64" s="25" t="n">
        <v>64</v>
      </c>
      <c r="B64" s="78" t="s">
        <v>155</v>
      </c>
      <c r="C64" s="62"/>
      <c r="D64" s="63" t="s">
        <v>184</v>
      </c>
      <c r="E64" s="63" t="s">
        <v>60</v>
      </c>
      <c r="F64" s="63" t="s">
        <v>77</v>
      </c>
      <c r="G64" s="64" t="s">
        <v>41</v>
      </c>
      <c r="H64" s="64" t="s">
        <v>42</v>
      </c>
      <c r="L64" s="67" t="s">
        <v>231</v>
      </c>
      <c r="M64" s="67" t="s">
        <v>157</v>
      </c>
      <c r="N64" s="21" t="s">
        <v>50</v>
      </c>
      <c r="Q64" s="23" t="n">
        <v>1.01</v>
      </c>
    </row>
    <row r="65" customFormat="false" ht="38.25" hidden="true" customHeight="false" outlineLevel="0" collapsed="false">
      <c r="A65" s="61" t="n">
        <v>65</v>
      </c>
      <c r="B65" s="78" t="s">
        <v>70</v>
      </c>
      <c r="C65" s="62"/>
      <c r="D65" s="63" t="s">
        <v>184</v>
      </c>
      <c r="E65" s="63" t="s">
        <v>104</v>
      </c>
      <c r="F65" s="63" t="s">
        <v>47</v>
      </c>
      <c r="G65" s="64" t="s">
        <v>41</v>
      </c>
      <c r="H65" s="64" t="s">
        <v>42</v>
      </c>
      <c r="L65" s="67" t="s">
        <v>232</v>
      </c>
      <c r="M65" s="67" t="s">
        <v>233</v>
      </c>
      <c r="N65" s="21" t="s">
        <v>50</v>
      </c>
      <c r="Q65" s="23" t="n">
        <v>1.01</v>
      </c>
    </row>
    <row r="66" customFormat="false" ht="38.25" hidden="true" customHeight="false" outlineLevel="0" collapsed="false">
      <c r="A66" s="25" t="n">
        <v>66</v>
      </c>
      <c r="B66" s="78" t="s">
        <v>166</v>
      </c>
      <c r="C66" s="62"/>
      <c r="D66" s="86" t="s">
        <v>234</v>
      </c>
      <c r="E66" s="88" t="s">
        <v>104</v>
      </c>
      <c r="F66" s="81" t="s">
        <v>47</v>
      </c>
      <c r="G66" s="82" t="s">
        <v>65</v>
      </c>
      <c r="H66" s="82" t="s">
        <v>42</v>
      </c>
      <c r="L66" s="85" t="s">
        <v>235</v>
      </c>
      <c r="M66" s="85" t="s">
        <v>236</v>
      </c>
      <c r="N66" s="21" t="s">
        <v>191</v>
      </c>
      <c r="O66" s="22" t="n">
        <v>2</v>
      </c>
      <c r="Q66" s="23" t="n">
        <v>1.02</v>
      </c>
    </row>
    <row r="67" customFormat="false" ht="63.75" hidden="true" customHeight="false" outlineLevel="0" collapsed="false">
      <c r="A67" s="61" t="n">
        <v>67</v>
      </c>
      <c r="B67" s="78" t="s">
        <v>110</v>
      </c>
      <c r="C67" s="62"/>
      <c r="D67" s="63" t="s">
        <v>184</v>
      </c>
      <c r="E67" s="77" t="s">
        <v>60</v>
      </c>
      <c r="F67" s="63"/>
      <c r="G67" s="64" t="s">
        <v>65</v>
      </c>
      <c r="H67" s="64" t="s">
        <v>55</v>
      </c>
      <c r="L67" s="67" t="s">
        <v>237</v>
      </c>
      <c r="M67" s="67" t="s">
        <v>238</v>
      </c>
      <c r="N67" s="21" t="s">
        <v>191</v>
      </c>
      <c r="O67" s="22" t="n">
        <v>2</v>
      </c>
      <c r="Q67" s="23" t="n">
        <v>1.02</v>
      </c>
    </row>
    <row r="68" customFormat="false" ht="38.25" hidden="true" customHeight="false" outlineLevel="0" collapsed="false">
      <c r="A68" s="25" t="n">
        <v>68</v>
      </c>
      <c r="B68" s="78" t="s">
        <v>70</v>
      </c>
      <c r="C68" s="62"/>
      <c r="D68" s="63" t="s">
        <v>184</v>
      </c>
      <c r="E68" s="63" t="s">
        <v>104</v>
      </c>
      <c r="F68" s="63" t="s">
        <v>74</v>
      </c>
      <c r="G68" s="64" t="s">
        <v>41</v>
      </c>
      <c r="H68" s="64" t="s">
        <v>42</v>
      </c>
      <c r="L68" s="67" t="s">
        <v>232</v>
      </c>
      <c r="M68" s="67" t="s">
        <v>239</v>
      </c>
      <c r="N68" s="21" t="s">
        <v>50</v>
      </c>
      <c r="Q68" s="23" t="n">
        <v>1.01</v>
      </c>
    </row>
    <row r="69" customFormat="false" ht="38.25" hidden="true" customHeight="false" outlineLevel="0" collapsed="false">
      <c r="A69" s="25" t="n">
        <v>69</v>
      </c>
      <c r="B69" s="78" t="s">
        <v>70</v>
      </c>
      <c r="C69" s="62"/>
      <c r="D69" s="89" t="s">
        <v>184</v>
      </c>
      <c r="E69" s="89" t="s">
        <v>104</v>
      </c>
      <c r="F69" s="89" t="s">
        <v>210</v>
      </c>
      <c r="G69" s="90" t="s">
        <v>41</v>
      </c>
      <c r="H69" s="90" t="s">
        <v>42</v>
      </c>
      <c r="L69" s="91" t="s">
        <v>240</v>
      </c>
      <c r="M69" s="91" t="s">
        <v>241</v>
      </c>
      <c r="N69" s="21" t="s">
        <v>50</v>
      </c>
      <c r="Q69" s="23" t="n">
        <v>1.01</v>
      </c>
    </row>
    <row r="70" customFormat="false" ht="38.25" hidden="true" customHeight="false" outlineLevel="0" collapsed="false">
      <c r="A70" s="61" t="n">
        <v>70</v>
      </c>
      <c r="B70" s="78" t="s">
        <v>70</v>
      </c>
      <c r="C70" s="62"/>
      <c r="D70" s="63" t="s">
        <v>184</v>
      </c>
      <c r="E70" s="63" t="s">
        <v>60</v>
      </c>
      <c r="F70" s="63" t="s">
        <v>77</v>
      </c>
      <c r="G70" s="64" t="s">
        <v>41</v>
      </c>
      <c r="H70" s="64" t="s">
        <v>42</v>
      </c>
      <c r="L70" s="67" t="s">
        <v>242</v>
      </c>
      <c r="M70" s="67" t="s">
        <v>243</v>
      </c>
      <c r="N70" s="21" t="s">
        <v>50</v>
      </c>
      <c r="Q70" s="23" t="n">
        <v>1.01</v>
      </c>
    </row>
    <row r="71" customFormat="false" ht="25.5" hidden="true" customHeight="false" outlineLevel="0" collapsed="false">
      <c r="A71" s="61" t="n">
        <v>71</v>
      </c>
      <c r="B71" s="78" t="s">
        <v>54</v>
      </c>
      <c r="C71" s="62"/>
      <c r="D71" s="63" t="s">
        <v>184</v>
      </c>
      <c r="E71" s="63" t="s">
        <v>104</v>
      </c>
      <c r="F71" s="63" t="s">
        <v>226</v>
      </c>
      <c r="G71" s="64" t="s">
        <v>41</v>
      </c>
      <c r="H71" s="64" t="s">
        <v>42</v>
      </c>
      <c r="L71" s="67" t="s">
        <v>244</v>
      </c>
      <c r="M71" s="67" t="s">
        <v>245</v>
      </c>
      <c r="N71" s="21" t="s">
        <v>50</v>
      </c>
      <c r="Q71" s="23" t="n">
        <v>1.01</v>
      </c>
    </row>
    <row r="72" customFormat="false" ht="25.5" hidden="true" customHeight="false" outlineLevel="0" collapsed="false">
      <c r="A72" s="61" t="n">
        <v>72</v>
      </c>
      <c r="B72" s="78" t="s">
        <v>54</v>
      </c>
      <c r="D72" s="63" t="s">
        <v>184</v>
      </c>
      <c r="E72" s="63" t="s">
        <v>104</v>
      </c>
      <c r="F72" s="63" t="s">
        <v>210</v>
      </c>
      <c r="G72" s="64" t="s">
        <v>41</v>
      </c>
      <c r="H72" s="64" t="s">
        <v>42</v>
      </c>
      <c r="L72" s="67" t="s">
        <v>244</v>
      </c>
      <c r="M72" s="67" t="s">
        <v>246</v>
      </c>
      <c r="N72" s="21" t="s">
        <v>50</v>
      </c>
      <c r="Q72" s="23" t="n">
        <v>1.01</v>
      </c>
    </row>
    <row r="73" customFormat="false" ht="51" hidden="true" customHeight="false" outlineLevel="0" collapsed="false">
      <c r="A73" s="61" t="n">
        <v>73</v>
      </c>
      <c r="B73" s="78" t="s">
        <v>86</v>
      </c>
      <c r="C73" s="62"/>
      <c r="D73" s="63" t="s">
        <v>184</v>
      </c>
      <c r="E73" s="63" t="s">
        <v>111</v>
      </c>
      <c r="F73" s="63" t="s">
        <v>247</v>
      </c>
      <c r="G73" s="64" t="s">
        <v>41</v>
      </c>
      <c r="H73" s="64" t="s">
        <v>55</v>
      </c>
      <c r="L73" s="67" t="s">
        <v>248</v>
      </c>
      <c r="M73" s="67" t="s">
        <v>249</v>
      </c>
      <c r="N73" s="21" t="s">
        <v>50</v>
      </c>
      <c r="Q73" s="23" t="n">
        <v>1.01</v>
      </c>
    </row>
    <row r="74" customFormat="false" ht="38.25" hidden="true" customHeight="false" outlineLevel="0" collapsed="false">
      <c r="A74" s="25" t="n">
        <v>74</v>
      </c>
      <c r="B74" s="70" t="s">
        <v>70</v>
      </c>
      <c r="C74" s="62"/>
      <c r="D74" s="63" t="s">
        <v>250</v>
      </c>
      <c r="E74" s="77" t="s">
        <v>60</v>
      </c>
      <c r="F74" s="63" t="s">
        <v>93</v>
      </c>
      <c r="G74" s="64" t="s">
        <v>65</v>
      </c>
      <c r="H74" s="64" t="s">
        <v>55</v>
      </c>
      <c r="L74" s="67" t="s">
        <v>251</v>
      </c>
      <c r="M74" s="67"/>
      <c r="N74" s="21" t="s">
        <v>183</v>
      </c>
      <c r="O74" s="22" t="n">
        <v>2</v>
      </c>
      <c r="Q74" s="68"/>
      <c r="R74" s="69"/>
    </row>
    <row r="75" customFormat="false" ht="25.5" hidden="true" customHeight="false" outlineLevel="0" collapsed="false">
      <c r="A75" s="25" t="n">
        <v>75</v>
      </c>
      <c r="B75" s="78" t="s">
        <v>166</v>
      </c>
      <c r="C75" s="62"/>
      <c r="D75" s="92" t="s">
        <v>252</v>
      </c>
      <c r="E75" s="93" t="n">
        <v>6</v>
      </c>
      <c r="F75" s="94" t="n">
        <v>1</v>
      </c>
      <c r="G75" s="95" t="s">
        <v>65</v>
      </c>
      <c r="H75" s="95" t="s">
        <v>42</v>
      </c>
      <c r="L75" s="96" t="s">
        <v>253</v>
      </c>
      <c r="M75" s="91" t="s">
        <v>254</v>
      </c>
      <c r="N75" s="21" t="s">
        <v>191</v>
      </c>
      <c r="O75" s="22" t="n">
        <v>2</v>
      </c>
      <c r="Q75" s="23" t="n">
        <v>1.02</v>
      </c>
    </row>
    <row r="76" customFormat="false" ht="38.25" hidden="true" customHeight="false" outlineLevel="0" collapsed="false">
      <c r="A76" s="25" t="n">
        <v>76</v>
      </c>
      <c r="B76" s="78" t="s">
        <v>38</v>
      </c>
      <c r="C76" s="62"/>
      <c r="D76" s="89" t="s">
        <v>255</v>
      </c>
      <c r="E76" s="89" t="s">
        <v>60</v>
      </c>
      <c r="F76" s="89" t="s">
        <v>226</v>
      </c>
      <c r="G76" s="90" t="s">
        <v>41</v>
      </c>
      <c r="H76" s="90" t="s">
        <v>42</v>
      </c>
      <c r="L76" s="91" t="s">
        <v>256</v>
      </c>
      <c r="M76" s="91" t="s">
        <v>257</v>
      </c>
      <c r="N76" s="21" t="s">
        <v>258</v>
      </c>
      <c r="Q76" s="23" t="n">
        <v>1.01</v>
      </c>
    </row>
    <row r="77" customFormat="false" ht="25.5" hidden="true" customHeight="false" outlineLevel="0" collapsed="false">
      <c r="A77" s="25" t="n">
        <v>77</v>
      </c>
      <c r="B77" s="78" t="s">
        <v>155</v>
      </c>
      <c r="C77" s="62"/>
      <c r="D77" s="89" t="s">
        <v>255</v>
      </c>
      <c r="E77" s="89" t="s">
        <v>60</v>
      </c>
      <c r="F77" s="89" t="s">
        <v>226</v>
      </c>
      <c r="G77" s="90" t="s">
        <v>41</v>
      </c>
      <c r="H77" s="90" t="s">
        <v>42</v>
      </c>
      <c r="L77" s="91" t="s">
        <v>259</v>
      </c>
      <c r="M77" s="91" t="s">
        <v>157</v>
      </c>
      <c r="N77" s="21" t="s">
        <v>258</v>
      </c>
      <c r="Q77" s="23" t="n">
        <v>1.01</v>
      </c>
    </row>
    <row r="78" customFormat="false" ht="25.5" hidden="true" customHeight="false" outlineLevel="0" collapsed="false">
      <c r="A78" s="61" t="n">
        <v>78</v>
      </c>
      <c r="B78" s="78" t="s">
        <v>54</v>
      </c>
      <c r="C78" s="62"/>
      <c r="D78" s="63" t="s">
        <v>255</v>
      </c>
      <c r="E78" s="63" t="s">
        <v>60</v>
      </c>
      <c r="F78" s="63" t="s">
        <v>47</v>
      </c>
      <c r="G78" s="64" t="s">
        <v>41</v>
      </c>
      <c r="H78" s="64" t="s">
        <v>42</v>
      </c>
      <c r="L78" s="67" t="s">
        <v>260</v>
      </c>
      <c r="M78" s="67" t="s">
        <v>261</v>
      </c>
      <c r="N78" s="21" t="s">
        <v>50</v>
      </c>
      <c r="Q78" s="23" t="n">
        <v>1.01</v>
      </c>
    </row>
    <row r="79" customFormat="false" ht="25.5" hidden="true" customHeight="false" outlineLevel="0" collapsed="false">
      <c r="A79" s="25" t="n">
        <v>79</v>
      </c>
      <c r="B79" s="70" t="s">
        <v>110</v>
      </c>
      <c r="C79" s="62"/>
      <c r="D79" s="63" t="s">
        <v>255</v>
      </c>
      <c r="E79" s="63" t="s">
        <v>60</v>
      </c>
      <c r="F79" s="63" t="s">
        <v>210</v>
      </c>
      <c r="G79" s="64" t="s">
        <v>41</v>
      </c>
      <c r="H79" s="64" t="s">
        <v>42</v>
      </c>
      <c r="L79" s="67" t="s">
        <v>262</v>
      </c>
      <c r="M79" s="67" t="s">
        <v>263</v>
      </c>
      <c r="N79" s="21" t="s">
        <v>50</v>
      </c>
      <c r="Q79" s="23" t="n">
        <v>1.01</v>
      </c>
    </row>
    <row r="80" customFormat="false" ht="38.25" hidden="true" customHeight="false" outlineLevel="0" collapsed="false">
      <c r="A80" s="25" t="n">
        <v>80</v>
      </c>
      <c r="B80" s="78" t="s">
        <v>110</v>
      </c>
      <c r="C80" s="62"/>
      <c r="D80" s="63" t="s">
        <v>255</v>
      </c>
      <c r="E80" s="63" t="s">
        <v>60</v>
      </c>
      <c r="F80" s="63"/>
      <c r="G80" s="64" t="s">
        <v>41</v>
      </c>
      <c r="H80" s="64" t="s">
        <v>42</v>
      </c>
      <c r="L80" s="67" t="s">
        <v>264</v>
      </c>
      <c r="M80" s="67" t="s">
        <v>265</v>
      </c>
      <c r="N80" s="21" t="s">
        <v>50</v>
      </c>
      <c r="Q80" s="23" t="n">
        <v>1.01</v>
      </c>
    </row>
    <row r="81" customFormat="false" ht="12.75" hidden="true" customHeight="false" outlineLevel="0" collapsed="false">
      <c r="A81" s="61" t="n">
        <v>81</v>
      </c>
      <c r="B81" s="78" t="s">
        <v>151</v>
      </c>
      <c r="C81" s="62"/>
      <c r="D81" s="63" t="s">
        <v>266</v>
      </c>
      <c r="E81" s="63" t="s">
        <v>60</v>
      </c>
      <c r="F81" s="63" t="s">
        <v>210</v>
      </c>
      <c r="G81" s="64" t="s">
        <v>41</v>
      </c>
      <c r="H81" s="64" t="s">
        <v>42</v>
      </c>
      <c r="L81" s="67" t="s">
        <v>267</v>
      </c>
      <c r="M81" s="67" t="s">
        <v>268</v>
      </c>
      <c r="N81" s="21" t="s">
        <v>269</v>
      </c>
      <c r="Q81" s="23" t="n">
        <v>1.01</v>
      </c>
    </row>
    <row r="82" customFormat="false" ht="25.5" hidden="true" customHeight="false" outlineLevel="0" collapsed="false">
      <c r="A82" s="25" t="n">
        <v>82</v>
      </c>
      <c r="B82" s="78" t="s">
        <v>155</v>
      </c>
      <c r="D82" s="63" t="s">
        <v>266</v>
      </c>
      <c r="E82" s="63" t="s">
        <v>60</v>
      </c>
      <c r="F82" s="63" t="s">
        <v>210</v>
      </c>
      <c r="G82" s="64" t="s">
        <v>41</v>
      </c>
      <c r="H82" s="64" t="s">
        <v>42</v>
      </c>
      <c r="L82" s="67" t="s">
        <v>270</v>
      </c>
      <c r="M82" s="67" t="s">
        <v>157</v>
      </c>
      <c r="N82" s="21" t="s">
        <v>269</v>
      </c>
      <c r="Q82" s="23" t="n">
        <v>1.01</v>
      </c>
    </row>
    <row r="83" customFormat="false" ht="12.75" hidden="true" customHeight="false" outlineLevel="0" collapsed="false">
      <c r="A83" s="61" t="n">
        <v>83</v>
      </c>
      <c r="B83" s="70" t="s">
        <v>146</v>
      </c>
      <c r="C83" s="62"/>
      <c r="D83" s="63" t="s">
        <v>266</v>
      </c>
      <c r="E83" s="63" t="s">
        <v>60</v>
      </c>
      <c r="F83" s="63" t="s">
        <v>210</v>
      </c>
      <c r="G83" s="64" t="s">
        <v>41</v>
      </c>
      <c r="H83" s="64" t="s">
        <v>42</v>
      </c>
      <c r="L83" s="67" t="s">
        <v>271</v>
      </c>
      <c r="M83" s="67" t="s">
        <v>272</v>
      </c>
      <c r="N83" s="21" t="s">
        <v>269</v>
      </c>
      <c r="Q83" s="23" t="n">
        <v>1.01</v>
      </c>
    </row>
    <row r="84" customFormat="false" ht="12.75" hidden="true" customHeight="false" outlineLevel="0" collapsed="false">
      <c r="A84" s="61" t="n">
        <v>84</v>
      </c>
      <c r="B84" s="70" t="s">
        <v>166</v>
      </c>
      <c r="C84" s="62"/>
      <c r="D84" s="86" t="s">
        <v>266</v>
      </c>
      <c r="E84" s="97" t="n">
        <v>6</v>
      </c>
      <c r="F84" s="97" t="n">
        <v>13</v>
      </c>
      <c r="G84" s="82" t="s">
        <v>41</v>
      </c>
      <c r="H84" s="82" t="s">
        <v>42</v>
      </c>
      <c r="L84" s="85" t="s">
        <v>273</v>
      </c>
      <c r="M84" s="85" t="s">
        <v>274</v>
      </c>
      <c r="N84" s="21" t="s">
        <v>269</v>
      </c>
      <c r="Q84" s="23" t="n">
        <v>1.01</v>
      </c>
    </row>
    <row r="85" customFormat="false" ht="25.5" hidden="true" customHeight="false" outlineLevel="0" collapsed="false">
      <c r="A85" s="25" t="n">
        <v>85</v>
      </c>
      <c r="B85" s="78" t="s">
        <v>166</v>
      </c>
      <c r="C85" s="62"/>
      <c r="D85" s="86" t="s">
        <v>266</v>
      </c>
      <c r="E85" s="97" t="n">
        <v>6</v>
      </c>
      <c r="F85" s="97" t="n">
        <v>16</v>
      </c>
      <c r="G85" s="82" t="s">
        <v>41</v>
      </c>
      <c r="H85" s="82" t="s">
        <v>42</v>
      </c>
      <c r="L85" s="85" t="s">
        <v>275</v>
      </c>
      <c r="M85" s="85" t="s">
        <v>276</v>
      </c>
      <c r="N85" s="21" t="s">
        <v>269</v>
      </c>
      <c r="Q85" s="23" t="n">
        <v>1.01</v>
      </c>
    </row>
    <row r="86" customFormat="false" ht="25.5" hidden="true" customHeight="false" outlineLevel="0" collapsed="false">
      <c r="A86" s="25" t="n">
        <v>86</v>
      </c>
      <c r="B86" s="78" t="s">
        <v>86</v>
      </c>
      <c r="C86" s="62"/>
      <c r="D86" s="63" t="s">
        <v>266</v>
      </c>
      <c r="E86" s="63" t="s">
        <v>60</v>
      </c>
      <c r="F86" s="63" t="s">
        <v>210</v>
      </c>
      <c r="G86" s="64" t="s">
        <v>41</v>
      </c>
      <c r="H86" s="64" t="s">
        <v>55</v>
      </c>
      <c r="L86" s="67" t="s">
        <v>277</v>
      </c>
      <c r="M86" s="67" t="s">
        <v>278</v>
      </c>
      <c r="N86" s="21" t="s">
        <v>269</v>
      </c>
      <c r="Q86" s="23" t="n">
        <v>1.01</v>
      </c>
    </row>
    <row r="87" customFormat="false" ht="102" hidden="true" customHeight="false" outlineLevel="0" collapsed="false">
      <c r="A87" s="61" t="n">
        <v>87</v>
      </c>
      <c r="B87" s="98" t="s">
        <v>279</v>
      </c>
      <c r="C87" s="62"/>
      <c r="D87" s="63" t="s">
        <v>250</v>
      </c>
      <c r="E87" s="77" t="s">
        <v>112</v>
      </c>
      <c r="F87" s="63" t="s">
        <v>60</v>
      </c>
      <c r="G87" s="64" t="s">
        <v>65</v>
      </c>
      <c r="H87" s="64" t="s">
        <v>55</v>
      </c>
      <c r="I87" s="99"/>
      <c r="J87" s="65"/>
      <c r="K87" s="100"/>
      <c r="L87" s="67" t="s">
        <v>280</v>
      </c>
      <c r="M87" s="67" t="s">
        <v>281</v>
      </c>
      <c r="N87" s="21" t="s">
        <v>282</v>
      </c>
      <c r="O87" s="22" t="n">
        <v>2</v>
      </c>
    </row>
    <row r="88" customFormat="false" ht="89.25" hidden="true" customHeight="false" outlineLevel="0" collapsed="false">
      <c r="A88" s="61" t="n">
        <v>88</v>
      </c>
      <c r="B88" s="70" t="s">
        <v>38</v>
      </c>
      <c r="C88" s="62"/>
      <c r="D88" s="63" t="s">
        <v>250</v>
      </c>
      <c r="E88" s="63" t="s">
        <v>60</v>
      </c>
      <c r="F88" s="63" t="s">
        <v>223</v>
      </c>
      <c r="G88" s="64" t="s">
        <v>41</v>
      </c>
      <c r="H88" s="64" t="s">
        <v>42</v>
      </c>
      <c r="L88" s="67" t="s">
        <v>283</v>
      </c>
      <c r="M88" s="67" t="s">
        <v>284</v>
      </c>
      <c r="N88" s="21" t="s">
        <v>285</v>
      </c>
      <c r="Q88" s="23" t="n">
        <v>1.01</v>
      </c>
    </row>
    <row r="89" customFormat="false" ht="38.25" hidden="true" customHeight="false" outlineLevel="0" collapsed="false">
      <c r="A89" s="61" t="n">
        <v>89</v>
      </c>
      <c r="B89" s="78" t="s">
        <v>38</v>
      </c>
      <c r="C89" s="62"/>
      <c r="D89" s="53" t="s">
        <v>250</v>
      </c>
      <c r="E89" s="53" t="s">
        <v>60</v>
      </c>
      <c r="F89" s="53" t="s">
        <v>139</v>
      </c>
      <c r="G89" s="54" t="s">
        <v>41</v>
      </c>
      <c r="H89" s="54" t="s">
        <v>42</v>
      </c>
      <c r="L89" s="58" t="s">
        <v>286</v>
      </c>
      <c r="M89" s="58" t="s">
        <v>287</v>
      </c>
      <c r="N89" s="21" t="s">
        <v>288</v>
      </c>
      <c r="Q89" s="23" t="n">
        <v>1.01</v>
      </c>
    </row>
    <row r="90" customFormat="false" ht="25.5" hidden="true" customHeight="false" outlineLevel="0" collapsed="false">
      <c r="A90" s="25" t="n">
        <v>90</v>
      </c>
      <c r="B90" s="78" t="s">
        <v>151</v>
      </c>
      <c r="D90" s="63" t="s">
        <v>250</v>
      </c>
      <c r="E90" s="63" t="s">
        <v>112</v>
      </c>
      <c r="F90" s="63" t="s">
        <v>40</v>
      </c>
      <c r="G90" s="64" t="s">
        <v>41</v>
      </c>
      <c r="H90" s="64" t="s">
        <v>42</v>
      </c>
      <c r="L90" s="67" t="s">
        <v>289</v>
      </c>
      <c r="M90" s="67" t="s">
        <v>290</v>
      </c>
      <c r="N90" s="21" t="s">
        <v>50</v>
      </c>
      <c r="Q90" s="23" t="n">
        <v>1.01</v>
      </c>
    </row>
    <row r="91" customFormat="false" ht="25.5" hidden="true" customHeight="false" outlineLevel="0" collapsed="false">
      <c r="A91" s="61" t="n">
        <v>91</v>
      </c>
      <c r="B91" s="78" t="s">
        <v>46</v>
      </c>
      <c r="C91" s="62"/>
      <c r="D91" s="63" t="s">
        <v>250</v>
      </c>
      <c r="E91" s="77" t="s">
        <v>112</v>
      </c>
      <c r="F91" s="63" t="s">
        <v>47</v>
      </c>
      <c r="G91" s="64" t="s">
        <v>65</v>
      </c>
      <c r="H91" s="64" t="s">
        <v>55</v>
      </c>
      <c r="L91" s="67" t="s">
        <v>291</v>
      </c>
      <c r="M91" s="67" t="s">
        <v>292</v>
      </c>
      <c r="N91" s="21" t="s">
        <v>293</v>
      </c>
      <c r="O91" s="22" t="n">
        <v>2</v>
      </c>
      <c r="Q91" s="23" t="n">
        <v>1.01</v>
      </c>
    </row>
    <row r="92" customFormat="false" ht="38.25" hidden="true" customHeight="false" outlineLevel="0" collapsed="false">
      <c r="A92" s="25" t="n">
        <v>92</v>
      </c>
      <c r="B92" s="78" t="s">
        <v>155</v>
      </c>
      <c r="C92" s="62"/>
      <c r="D92" s="63" t="s">
        <v>250</v>
      </c>
      <c r="E92" s="77" t="s">
        <v>112</v>
      </c>
      <c r="F92" s="63" t="s">
        <v>104</v>
      </c>
      <c r="G92" s="64" t="s">
        <v>65</v>
      </c>
      <c r="H92" s="64" t="s">
        <v>55</v>
      </c>
      <c r="L92" s="67" t="s">
        <v>294</v>
      </c>
      <c r="M92" s="67" t="s">
        <v>295</v>
      </c>
      <c r="N92" s="80" t="s">
        <v>296</v>
      </c>
      <c r="O92" s="22" t="n">
        <v>10</v>
      </c>
    </row>
    <row r="93" customFormat="false" ht="25.5" hidden="true" customHeight="false" outlineLevel="0" collapsed="false">
      <c r="A93" s="61" t="n">
        <v>93</v>
      </c>
      <c r="B93" s="78" t="s">
        <v>155</v>
      </c>
      <c r="C93" s="62"/>
      <c r="D93" s="63" t="s">
        <v>250</v>
      </c>
      <c r="E93" s="63" t="s">
        <v>112</v>
      </c>
      <c r="F93" s="63" t="s">
        <v>40</v>
      </c>
      <c r="G93" s="64" t="s">
        <v>41</v>
      </c>
      <c r="H93" s="64" t="s">
        <v>42</v>
      </c>
      <c r="L93" s="67" t="s">
        <v>297</v>
      </c>
      <c r="M93" s="67" t="s">
        <v>157</v>
      </c>
      <c r="N93" s="21" t="s">
        <v>50</v>
      </c>
      <c r="Q93" s="23" t="n">
        <v>1.01</v>
      </c>
    </row>
    <row r="94" customFormat="false" ht="38.25" hidden="true" customHeight="false" outlineLevel="0" collapsed="false">
      <c r="A94" s="61" t="n">
        <v>94</v>
      </c>
      <c r="B94" s="78" t="s">
        <v>146</v>
      </c>
      <c r="C94" s="62"/>
      <c r="D94" s="63" t="s">
        <v>250</v>
      </c>
      <c r="E94" s="77" t="s">
        <v>112</v>
      </c>
      <c r="F94" s="63" t="s">
        <v>60</v>
      </c>
      <c r="G94" s="64" t="s">
        <v>65</v>
      </c>
      <c r="H94" s="64" t="s">
        <v>55</v>
      </c>
      <c r="L94" s="67" t="s">
        <v>298</v>
      </c>
      <c r="M94" s="67" t="s">
        <v>299</v>
      </c>
      <c r="N94" s="80" t="s">
        <v>296</v>
      </c>
      <c r="O94" s="22" t="n">
        <v>10</v>
      </c>
    </row>
    <row r="95" customFormat="false" ht="63.75" hidden="true" customHeight="false" outlineLevel="0" collapsed="false">
      <c r="A95" s="61" t="n">
        <v>95</v>
      </c>
      <c r="B95" s="78" t="s">
        <v>70</v>
      </c>
      <c r="C95" s="62"/>
      <c r="D95" s="63" t="s">
        <v>250</v>
      </c>
      <c r="E95" s="63" t="s">
        <v>60</v>
      </c>
      <c r="F95" s="63" t="s">
        <v>300</v>
      </c>
      <c r="G95" s="64" t="s">
        <v>41</v>
      </c>
      <c r="H95" s="64" t="s">
        <v>42</v>
      </c>
      <c r="L95" s="67" t="s">
        <v>301</v>
      </c>
      <c r="M95" s="67" t="s">
        <v>302</v>
      </c>
      <c r="N95" s="21" t="s">
        <v>50</v>
      </c>
      <c r="Q95" s="23" t="n">
        <v>1.01</v>
      </c>
    </row>
    <row r="96" customFormat="false" ht="25.5" hidden="true" customHeight="false" outlineLevel="0" collapsed="false">
      <c r="A96" s="61" t="n">
        <v>96</v>
      </c>
      <c r="B96" s="70" t="s">
        <v>70</v>
      </c>
      <c r="C96" s="62"/>
      <c r="D96" s="63" t="s">
        <v>250</v>
      </c>
      <c r="E96" s="63" t="s">
        <v>112</v>
      </c>
      <c r="F96" s="63" t="s">
        <v>47</v>
      </c>
      <c r="G96" s="64" t="s">
        <v>41</v>
      </c>
      <c r="H96" s="64" t="s">
        <v>42</v>
      </c>
      <c r="L96" s="67" t="s">
        <v>303</v>
      </c>
      <c r="M96" s="67" t="s">
        <v>304</v>
      </c>
      <c r="N96" s="21" t="s">
        <v>50</v>
      </c>
      <c r="Q96" s="23" t="n">
        <v>1.01</v>
      </c>
    </row>
    <row r="97" customFormat="false" ht="51" hidden="true" customHeight="false" outlineLevel="0" collapsed="false">
      <c r="A97" s="25" t="n">
        <v>97</v>
      </c>
      <c r="B97" s="70" t="s">
        <v>70</v>
      </c>
      <c r="C97" s="62"/>
      <c r="D97" s="63" t="s">
        <v>250</v>
      </c>
      <c r="E97" s="63" t="s">
        <v>112</v>
      </c>
      <c r="F97" s="63" t="s">
        <v>40</v>
      </c>
      <c r="G97" s="64" t="s">
        <v>41</v>
      </c>
      <c r="H97" s="64" t="s">
        <v>42</v>
      </c>
      <c r="L97" s="67" t="s">
        <v>305</v>
      </c>
      <c r="M97" s="67" t="s">
        <v>302</v>
      </c>
      <c r="N97" s="21" t="s">
        <v>50</v>
      </c>
      <c r="Q97" s="23" t="n">
        <v>1.01</v>
      </c>
    </row>
    <row r="98" customFormat="false" ht="140.25" hidden="false" customHeight="false" outlineLevel="0" collapsed="false">
      <c r="A98" s="61" t="n">
        <v>98</v>
      </c>
      <c r="B98" s="78" t="s">
        <v>46</v>
      </c>
      <c r="C98" s="62"/>
      <c r="D98" s="63" t="s">
        <v>306</v>
      </c>
      <c r="E98" s="77" t="s">
        <v>112</v>
      </c>
      <c r="F98" s="63" t="s">
        <v>51</v>
      </c>
      <c r="G98" s="64" t="s">
        <v>65</v>
      </c>
      <c r="H98" s="64" t="s">
        <v>55</v>
      </c>
      <c r="L98" s="67" t="s">
        <v>307</v>
      </c>
      <c r="M98" s="67" t="s">
        <v>308</v>
      </c>
      <c r="N98" s="21" t="s">
        <v>309</v>
      </c>
      <c r="O98" s="22" t="n">
        <v>7</v>
      </c>
    </row>
    <row r="99" customFormat="false" ht="25.5" hidden="true" customHeight="false" outlineLevel="0" collapsed="false">
      <c r="A99" s="61" t="n">
        <v>99</v>
      </c>
      <c r="B99" s="78" t="s">
        <v>166</v>
      </c>
      <c r="C99" s="62"/>
      <c r="D99" s="86" t="s">
        <v>250</v>
      </c>
      <c r="E99" s="97" t="n">
        <v>7</v>
      </c>
      <c r="F99" s="97" t="n">
        <v>10</v>
      </c>
      <c r="G99" s="82" t="s">
        <v>41</v>
      </c>
      <c r="H99" s="82" t="s">
        <v>42</v>
      </c>
      <c r="L99" s="85" t="s">
        <v>310</v>
      </c>
      <c r="M99" s="85" t="s">
        <v>311</v>
      </c>
      <c r="N99" s="21" t="s">
        <v>50</v>
      </c>
      <c r="Q99" s="23" t="n">
        <v>1.01</v>
      </c>
    </row>
    <row r="100" customFormat="false" ht="89.25" hidden="true" customHeight="false" outlineLevel="0" collapsed="false">
      <c r="A100" s="61" t="n">
        <v>100</v>
      </c>
      <c r="B100" s="78" t="s">
        <v>54</v>
      </c>
      <c r="C100" s="62"/>
      <c r="D100" s="63" t="s">
        <v>250</v>
      </c>
      <c r="E100" s="63" t="s">
        <v>60</v>
      </c>
      <c r="F100" s="63" t="s">
        <v>51</v>
      </c>
      <c r="G100" s="64" t="s">
        <v>41</v>
      </c>
      <c r="H100" s="64" t="s">
        <v>42</v>
      </c>
      <c r="L100" s="67" t="s">
        <v>312</v>
      </c>
      <c r="M100" s="67" t="s">
        <v>313</v>
      </c>
      <c r="N100" s="21" t="s">
        <v>50</v>
      </c>
      <c r="Q100" s="23" t="n">
        <v>1.01</v>
      </c>
    </row>
    <row r="101" customFormat="false" ht="38.25" hidden="true" customHeight="false" outlineLevel="0" collapsed="false">
      <c r="A101" s="61" t="n">
        <v>101</v>
      </c>
      <c r="B101" s="78" t="s">
        <v>86</v>
      </c>
      <c r="C101" s="62"/>
      <c r="D101" s="63" t="s">
        <v>250</v>
      </c>
      <c r="E101" s="63" t="s">
        <v>112</v>
      </c>
      <c r="F101" s="63" t="s">
        <v>60</v>
      </c>
      <c r="G101" s="64" t="s">
        <v>41</v>
      </c>
      <c r="H101" s="64" t="s">
        <v>55</v>
      </c>
      <c r="L101" s="67" t="s">
        <v>314</v>
      </c>
      <c r="M101" s="67" t="s">
        <v>315</v>
      </c>
      <c r="N101" s="21" t="s">
        <v>50</v>
      </c>
      <c r="Q101" s="23" t="n">
        <v>1.01</v>
      </c>
    </row>
    <row r="102" customFormat="false" ht="114.75" hidden="true" customHeight="false" outlineLevel="0" collapsed="false">
      <c r="A102" s="61" t="n">
        <v>102</v>
      </c>
      <c r="B102" s="78" t="s">
        <v>110</v>
      </c>
      <c r="C102" s="62"/>
      <c r="D102" s="63" t="s">
        <v>250</v>
      </c>
      <c r="E102" s="63" t="s">
        <v>60</v>
      </c>
      <c r="F102" s="63"/>
      <c r="G102" s="64" t="s">
        <v>41</v>
      </c>
      <c r="H102" s="64" t="s">
        <v>55</v>
      </c>
      <c r="L102" s="67" t="s">
        <v>316</v>
      </c>
      <c r="M102" s="67" t="s">
        <v>317</v>
      </c>
      <c r="N102" s="21" t="s">
        <v>50</v>
      </c>
      <c r="Q102" s="23" t="n">
        <v>1.01</v>
      </c>
    </row>
    <row r="103" customFormat="false" ht="51" hidden="true" customHeight="false" outlineLevel="0" collapsed="false">
      <c r="A103" s="25" t="n">
        <v>103</v>
      </c>
      <c r="B103" s="78" t="s">
        <v>46</v>
      </c>
      <c r="C103" s="62"/>
      <c r="D103" s="63" t="s">
        <v>306</v>
      </c>
      <c r="E103" s="63" t="s">
        <v>112</v>
      </c>
      <c r="F103" s="63" t="s">
        <v>103</v>
      </c>
      <c r="G103" s="64" t="s">
        <v>41</v>
      </c>
      <c r="H103" s="64" t="s">
        <v>42</v>
      </c>
      <c r="L103" s="67" t="s">
        <v>318</v>
      </c>
      <c r="M103" s="67" t="s">
        <v>68</v>
      </c>
      <c r="N103" s="21" t="s">
        <v>319</v>
      </c>
      <c r="Q103" s="23" t="n">
        <v>1.01</v>
      </c>
    </row>
    <row r="104" customFormat="false" ht="89.25" hidden="false" customHeight="false" outlineLevel="0" collapsed="false">
      <c r="A104" s="25" t="n">
        <v>104</v>
      </c>
      <c r="B104" s="78" t="s">
        <v>46</v>
      </c>
      <c r="C104" s="62"/>
      <c r="D104" s="63" t="s">
        <v>320</v>
      </c>
      <c r="E104" s="77" t="s">
        <v>226</v>
      </c>
      <c r="F104" s="63" t="s">
        <v>39</v>
      </c>
      <c r="G104" s="64" t="s">
        <v>65</v>
      </c>
      <c r="H104" s="64" t="s">
        <v>55</v>
      </c>
      <c r="L104" s="67" t="s">
        <v>321</v>
      </c>
      <c r="M104" s="67" t="s">
        <v>322</v>
      </c>
      <c r="N104" s="21" t="s">
        <v>323</v>
      </c>
      <c r="O104" s="22" t="n">
        <v>7</v>
      </c>
      <c r="Q104" s="23" t="n">
        <v>1.02</v>
      </c>
    </row>
    <row r="105" customFormat="false" ht="12.75" hidden="true" customHeight="false" outlineLevel="0" collapsed="false">
      <c r="A105" s="25" t="n">
        <v>105</v>
      </c>
      <c r="B105" s="78" t="s">
        <v>54</v>
      </c>
      <c r="C105" s="62"/>
      <c r="D105" s="63" t="s">
        <v>306</v>
      </c>
      <c r="E105" s="63" t="s">
        <v>112</v>
      </c>
      <c r="F105" s="63" t="s">
        <v>51</v>
      </c>
      <c r="G105" s="64" t="s">
        <v>41</v>
      </c>
      <c r="H105" s="64" t="s">
        <v>42</v>
      </c>
      <c r="L105" s="67" t="s">
        <v>324</v>
      </c>
      <c r="M105" s="67" t="s">
        <v>325</v>
      </c>
      <c r="N105" s="21" t="s">
        <v>50</v>
      </c>
      <c r="Q105" s="23" t="n">
        <v>1.01</v>
      </c>
    </row>
    <row r="106" customFormat="false" ht="38.25" hidden="true" customHeight="false" outlineLevel="0" collapsed="false">
      <c r="A106" s="61" t="n">
        <v>106</v>
      </c>
      <c r="B106" s="70" t="s">
        <v>54</v>
      </c>
      <c r="C106" s="62"/>
      <c r="D106" s="63" t="s">
        <v>306</v>
      </c>
      <c r="E106" s="63" t="s">
        <v>112</v>
      </c>
      <c r="F106" s="63" t="s">
        <v>139</v>
      </c>
      <c r="G106" s="64" t="s">
        <v>41</v>
      </c>
      <c r="H106" s="64" t="s">
        <v>42</v>
      </c>
      <c r="L106" s="67" t="s">
        <v>326</v>
      </c>
      <c r="M106" s="67" t="s">
        <v>327</v>
      </c>
      <c r="N106" s="21" t="s">
        <v>50</v>
      </c>
      <c r="Q106" s="68" t="n">
        <v>1.01</v>
      </c>
      <c r="R106" s="69"/>
    </row>
    <row r="107" customFormat="false" ht="114.75" hidden="false" customHeight="false" outlineLevel="0" collapsed="false">
      <c r="A107" s="61" t="n">
        <v>107</v>
      </c>
      <c r="B107" s="78" t="s">
        <v>166</v>
      </c>
      <c r="C107" s="62"/>
      <c r="D107" s="86" t="s">
        <v>328</v>
      </c>
      <c r="E107" s="101" t="n">
        <v>8</v>
      </c>
      <c r="F107" s="97" t="n">
        <v>8</v>
      </c>
      <c r="G107" s="82" t="s">
        <v>65</v>
      </c>
      <c r="H107" s="82" t="s">
        <v>42</v>
      </c>
      <c r="L107" s="85" t="s">
        <v>329</v>
      </c>
      <c r="M107" s="85" t="s">
        <v>330</v>
      </c>
      <c r="N107" s="21" t="s">
        <v>331</v>
      </c>
      <c r="O107" s="22" t="n">
        <v>7</v>
      </c>
      <c r="Q107" s="23" t="n">
        <v>1.02</v>
      </c>
      <c r="S107" s="102" t="s">
        <v>332</v>
      </c>
    </row>
    <row r="108" customFormat="false" ht="178.5" hidden="false" customHeight="false" outlineLevel="0" collapsed="false">
      <c r="A108" s="25" t="n">
        <v>108</v>
      </c>
      <c r="B108" s="78" t="s">
        <v>110</v>
      </c>
      <c r="C108" s="62"/>
      <c r="D108" s="63" t="s">
        <v>328</v>
      </c>
      <c r="E108" s="77" t="s">
        <v>226</v>
      </c>
      <c r="F108" s="63"/>
      <c r="G108" s="64" t="s">
        <v>65</v>
      </c>
      <c r="H108" s="64" t="s">
        <v>55</v>
      </c>
      <c r="L108" s="67" t="s">
        <v>333</v>
      </c>
      <c r="M108" s="67" t="s">
        <v>334</v>
      </c>
      <c r="N108" s="21" t="s">
        <v>335</v>
      </c>
      <c r="O108" s="22" t="n">
        <v>7</v>
      </c>
      <c r="Q108" s="23" t="n">
        <v>1.02</v>
      </c>
    </row>
    <row r="109" customFormat="false" ht="76.5" hidden="false" customHeight="false" outlineLevel="0" collapsed="false">
      <c r="A109" s="25" t="n">
        <v>109</v>
      </c>
      <c r="B109" s="98" t="s">
        <v>279</v>
      </c>
      <c r="C109" s="62"/>
      <c r="D109" s="63" t="s">
        <v>336</v>
      </c>
      <c r="E109" s="77" t="s">
        <v>226</v>
      </c>
      <c r="F109" s="63" t="s">
        <v>226</v>
      </c>
      <c r="G109" s="64" t="s">
        <v>65</v>
      </c>
      <c r="H109" s="64" t="s">
        <v>55</v>
      </c>
      <c r="I109" s="99"/>
      <c r="K109" s="103"/>
      <c r="L109" s="67" t="s">
        <v>337</v>
      </c>
      <c r="M109" s="67" t="s">
        <v>338</v>
      </c>
      <c r="N109" s="21" t="s">
        <v>339</v>
      </c>
      <c r="O109" s="22" t="n">
        <v>7</v>
      </c>
    </row>
    <row r="110" customFormat="false" ht="12.75" hidden="true" customHeight="true" outlineLevel="0" collapsed="false">
      <c r="A110" s="25" t="n">
        <v>110</v>
      </c>
      <c r="B110" s="51" t="s">
        <v>54</v>
      </c>
      <c r="C110" s="62"/>
      <c r="D110" s="63" t="s">
        <v>320</v>
      </c>
      <c r="E110" s="63" t="s">
        <v>112</v>
      </c>
      <c r="F110" s="63" t="s">
        <v>340</v>
      </c>
      <c r="G110" s="64" t="s">
        <v>41</v>
      </c>
      <c r="H110" s="64" t="s">
        <v>42</v>
      </c>
      <c r="L110" s="67" t="s">
        <v>341</v>
      </c>
      <c r="M110" s="67" t="s">
        <v>342</v>
      </c>
      <c r="N110" s="21" t="s">
        <v>50</v>
      </c>
      <c r="Q110" s="68" t="n">
        <v>1.01</v>
      </c>
      <c r="R110" s="69"/>
    </row>
    <row r="111" customFormat="false" ht="51" hidden="true" customHeight="false" outlineLevel="0" collapsed="false">
      <c r="A111" s="25" t="n">
        <v>111</v>
      </c>
      <c r="B111" s="78" t="s">
        <v>54</v>
      </c>
      <c r="C111" s="62"/>
      <c r="D111" s="63" t="s">
        <v>320</v>
      </c>
      <c r="E111" s="63" t="s">
        <v>112</v>
      </c>
      <c r="F111" s="63" t="s">
        <v>343</v>
      </c>
      <c r="G111" s="64" t="s">
        <v>41</v>
      </c>
      <c r="H111" s="64" t="s">
        <v>42</v>
      </c>
      <c r="L111" s="67" t="s">
        <v>344</v>
      </c>
      <c r="M111" s="67" t="s">
        <v>345</v>
      </c>
      <c r="N111" s="21" t="s">
        <v>50</v>
      </c>
      <c r="Q111" s="23" t="n">
        <v>1.01</v>
      </c>
    </row>
    <row r="112" customFormat="false" ht="12.75" hidden="true" customHeight="false" outlineLevel="0" collapsed="false">
      <c r="A112" s="61" t="n">
        <v>112</v>
      </c>
      <c r="B112" s="78" t="s">
        <v>38</v>
      </c>
      <c r="C112" s="62"/>
      <c r="D112" s="63" t="s">
        <v>328</v>
      </c>
      <c r="E112" s="63" t="s">
        <v>226</v>
      </c>
      <c r="F112" s="63" t="s">
        <v>51</v>
      </c>
      <c r="G112" s="64" t="s">
        <v>41</v>
      </c>
      <c r="H112" s="64" t="s">
        <v>42</v>
      </c>
      <c r="L112" s="67" t="s">
        <v>43</v>
      </c>
      <c r="M112" s="67" t="s">
        <v>346</v>
      </c>
      <c r="N112" s="21" t="s">
        <v>50</v>
      </c>
      <c r="Q112" s="68" t="n">
        <v>1.01</v>
      </c>
    </row>
    <row r="113" customFormat="false" ht="12.75" hidden="true" customHeight="false" outlineLevel="0" collapsed="false">
      <c r="A113" s="61" t="n">
        <v>113</v>
      </c>
      <c r="B113" s="70" t="s">
        <v>38</v>
      </c>
      <c r="C113" s="62"/>
      <c r="D113" s="63" t="s">
        <v>328</v>
      </c>
      <c r="E113" s="63" t="s">
        <v>226</v>
      </c>
      <c r="F113" s="63" t="s">
        <v>72</v>
      </c>
      <c r="G113" s="64" t="s">
        <v>41</v>
      </c>
      <c r="H113" s="64" t="s">
        <v>42</v>
      </c>
      <c r="L113" s="67" t="s">
        <v>43</v>
      </c>
      <c r="M113" s="67" t="s">
        <v>346</v>
      </c>
      <c r="N113" s="21" t="s">
        <v>50</v>
      </c>
      <c r="Q113" s="23" t="n">
        <v>1.01</v>
      </c>
    </row>
    <row r="114" customFormat="false" ht="165.75" hidden="false" customHeight="false" outlineLevel="0" collapsed="false">
      <c r="A114" s="25" t="n">
        <v>114</v>
      </c>
      <c r="B114" s="98" t="s">
        <v>279</v>
      </c>
      <c r="C114" s="62"/>
      <c r="D114" s="63" t="s">
        <v>347</v>
      </c>
      <c r="E114" s="77" t="s">
        <v>40</v>
      </c>
      <c r="F114" s="63" t="s">
        <v>226</v>
      </c>
      <c r="G114" s="64" t="s">
        <v>65</v>
      </c>
      <c r="H114" s="64" t="s">
        <v>55</v>
      </c>
      <c r="I114" s="99"/>
      <c r="K114" s="103"/>
      <c r="L114" s="67" t="s">
        <v>348</v>
      </c>
      <c r="M114" s="67" t="s">
        <v>349</v>
      </c>
      <c r="N114" s="21" t="s">
        <v>350</v>
      </c>
      <c r="O114" s="22" t="n">
        <v>7</v>
      </c>
      <c r="Q114" s="23" t="n">
        <v>1.02</v>
      </c>
      <c r="S114" s="102" t="s">
        <v>351</v>
      </c>
    </row>
    <row r="115" customFormat="false" ht="25.5" hidden="true" customHeight="false" outlineLevel="0" collapsed="false">
      <c r="A115" s="61" t="n">
        <v>115</v>
      </c>
      <c r="B115" s="78" t="s">
        <v>54</v>
      </c>
      <c r="C115" s="62"/>
      <c r="D115" s="63" t="s">
        <v>328</v>
      </c>
      <c r="E115" s="63" t="s">
        <v>226</v>
      </c>
      <c r="F115" s="63" t="s">
        <v>226</v>
      </c>
      <c r="G115" s="64" t="s">
        <v>41</v>
      </c>
      <c r="H115" s="64" t="s">
        <v>42</v>
      </c>
      <c r="L115" s="67" t="s">
        <v>244</v>
      </c>
      <c r="M115" s="67" t="s">
        <v>352</v>
      </c>
      <c r="N115" s="21" t="s">
        <v>50</v>
      </c>
      <c r="Q115" s="68" t="n">
        <v>1.01</v>
      </c>
    </row>
    <row r="116" customFormat="false" ht="89.25" hidden="true" customHeight="false" outlineLevel="0" collapsed="false">
      <c r="A116" s="25" t="n">
        <v>116</v>
      </c>
      <c r="B116" s="70" t="s">
        <v>54</v>
      </c>
      <c r="C116" s="62"/>
      <c r="D116" s="63" t="s">
        <v>328</v>
      </c>
      <c r="E116" s="63" t="s">
        <v>226</v>
      </c>
      <c r="F116" s="63" t="s">
        <v>115</v>
      </c>
      <c r="G116" s="64" t="s">
        <v>41</v>
      </c>
      <c r="H116" s="64" t="s">
        <v>42</v>
      </c>
      <c r="L116" s="67" t="s">
        <v>353</v>
      </c>
      <c r="M116" s="67" t="s">
        <v>354</v>
      </c>
      <c r="N116" s="21" t="s">
        <v>355</v>
      </c>
      <c r="Q116" s="23" t="n">
        <v>1.01</v>
      </c>
      <c r="S116" s="102" t="s">
        <v>356</v>
      </c>
    </row>
    <row r="117" customFormat="false" ht="25.5" hidden="true" customHeight="false" outlineLevel="0" collapsed="false">
      <c r="A117" s="25" t="n">
        <v>117</v>
      </c>
      <c r="B117" s="78" t="s">
        <v>59</v>
      </c>
      <c r="C117" s="62"/>
      <c r="D117" s="63" t="s">
        <v>328</v>
      </c>
      <c r="E117" s="63" t="s">
        <v>226</v>
      </c>
      <c r="F117" s="63" t="s">
        <v>112</v>
      </c>
      <c r="G117" s="64" t="s">
        <v>41</v>
      </c>
      <c r="H117" s="64" t="s">
        <v>42</v>
      </c>
      <c r="L117" s="67" t="s">
        <v>357</v>
      </c>
      <c r="M117" s="67" t="s">
        <v>358</v>
      </c>
      <c r="N117" s="21" t="s">
        <v>50</v>
      </c>
      <c r="Q117" s="68" t="n">
        <v>1.01</v>
      </c>
    </row>
    <row r="118" customFormat="false" ht="25.5" hidden="true" customHeight="false" outlineLevel="0" collapsed="false">
      <c r="A118" s="25" t="n">
        <v>118</v>
      </c>
      <c r="B118" s="78" t="s">
        <v>59</v>
      </c>
      <c r="C118" s="62"/>
      <c r="D118" s="63" t="s">
        <v>328</v>
      </c>
      <c r="E118" s="63" t="s">
        <v>47</v>
      </c>
      <c r="F118" s="63" t="s">
        <v>89</v>
      </c>
      <c r="G118" s="64" t="s">
        <v>41</v>
      </c>
      <c r="H118" s="64" t="s">
        <v>42</v>
      </c>
      <c r="L118" s="67" t="s">
        <v>359</v>
      </c>
      <c r="M118" s="67" t="s">
        <v>360</v>
      </c>
      <c r="N118" s="21" t="s">
        <v>50</v>
      </c>
      <c r="Q118" s="23" t="n">
        <v>1.01</v>
      </c>
    </row>
    <row r="119" customFormat="false" ht="127.5" hidden="false" customHeight="false" outlineLevel="0" collapsed="false">
      <c r="A119" s="61" t="n">
        <v>119</v>
      </c>
      <c r="B119" s="78" t="s">
        <v>110</v>
      </c>
      <c r="C119" s="62"/>
      <c r="D119" s="63" t="s">
        <v>347</v>
      </c>
      <c r="E119" s="77" t="s">
        <v>40</v>
      </c>
      <c r="F119" s="63" t="s">
        <v>77</v>
      </c>
      <c r="G119" s="64" t="s">
        <v>65</v>
      </c>
      <c r="H119" s="64" t="s">
        <v>55</v>
      </c>
      <c r="L119" s="67" t="s">
        <v>361</v>
      </c>
      <c r="M119" s="67" t="s">
        <v>362</v>
      </c>
      <c r="N119" s="21" t="s">
        <v>363</v>
      </c>
      <c r="O119" s="22" t="n">
        <v>7</v>
      </c>
      <c r="Q119" s="23" t="n">
        <v>1.02</v>
      </c>
      <c r="S119" s="102" t="s">
        <v>364</v>
      </c>
    </row>
    <row r="120" customFormat="false" ht="115.5" hidden="false" customHeight="false" outlineLevel="0" collapsed="false">
      <c r="A120" s="61" t="n">
        <v>120</v>
      </c>
      <c r="B120" s="78" t="s">
        <v>110</v>
      </c>
      <c r="C120" s="62"/>
      <c r="D120" s="63" t="s">
        <v>347</v>
      </c>
      <c r="E120" s="77" t="s">
        <v>40</v>
      </c>
      <c r="F120" s="63" t="s">
        <v>226</v>
      </c>
      <c r="G120" s="64" t="s">
        <v>65</v>
      </c>
      <c r="H120" s="64" t="s">
        <v>55</v>
      </c>
      <c r="L120" s="67" t="s">
        <v>365</v>
      </c>
      <c r="M120" s="67" t="s">
        <v>366</v>
      </c>
      <c r="N120" s="21" t="s">
        <v>367</v>
      </c>
      <c r="O120" s="22" t="n">
        <v>7</v>
      </c>
    </row>
    <row r="121" customFormat="false" ht="64.5" hidden="true" customHeight="false" outlineLevel="0" collapsed="false">
      <c r="A121" s="61" t="n">
        <v>121</v>
      </c>
      <c r="B121" s="78" t="s">
        <v>46</v>
      </c>
      <c r="C121" s="62"/>
      <c r="D121" s="63" t="s">
        <v>368</v>
      </c>
      <c r="E121" s="63" t="s">
        <v>47</v>
      </c>
      <c r="F121" s="63" t="s">
        <v>223</v>
      </c>
      <c r="G121" s="64" t="s">
        <v>41</v>
      </c>
      <c r="H121" s="64" t="s">
        <v>42</v>
      </c>
      <c r="L121" s="67" t="s">
        <v>369</v>
      </c>
      <c r="M121" s="67" t="s">
        <v>370</v>
      </c>
      <c r="N121" s="21" t="s">
        <v>371</v>
      </c>
      <c r="Q121" s="68" t="n">
        <v>1.01</v>
      </c>
    </row>
    <row r="122" customFormat="false" ht="12.75" hidden="true" customHeight="true" outlineLevel="0" collapsed="false">
      <c r="A122" s="25" t="n">
        <v>122</v>
      </c>
      <c r="B122" s="51" t="s">
        <v>155</v>
      </c>
      <c r="C122" s="62"/>
      <c r="D122" s="63" t="s">
        <v>368</v>
      </c>
      <c r="E122" s="63" t="s">
        <v>47</v>
      </c>
      <c r="F122" s="63" t="s">
        <v>223</v>
      </c>
      <c r="G122" s="64" t="s">
        <v>41</v>
      </c>
      <c r="H122" s="64" t="s">
        <v>42</v>
      </c>
      <c r="L122" s="67" t="s">
        <v>372</v>
      </c>
      <c r="M122" s="67" t="s">
        <v>157</v>
      </c>
      <c r="N122" s="21" t="s">
        <v>50</v>
      </c>
      <c r="Q122" s="23" t="n">
        <v>1.01</v>
      </c>
      <c r="R122" s="69"/>
    </row>
    <row r="123" customFormat="false" ht="51.75" hidden="false" customHeight="false" outlineLevel="0" collapsed="false">
      <c r="A123" s="61" t="n">
        <v>123</v>
      </c>
      <c r="B123" s="51" t="s">
        <v>70</v>
      </c>
      <c r="C123" s="62"/>
      <c r="D123" s="63" t="s">
        <v>328</v>
      </c>
      <c r="E123" s="77" t="s">
        <v>47</v>
      </c>
      <c r="F123" s="63" t="s">
        <v>39</v>
      </c>
      <c r="G123" s="64" t="s">
        <v>65</v>
      </c>
      <c r="H123" s="64" t="s">
        <v>42</v>
      </c>
      <c r="L123" s="67" t="s">
        <v>373</v>
      </c>
      <c r="M123" s="67" t="s">
        <v>374</v>
      </c>
      <c r="N123" s="21" t="s">
        <v>375</v>
      </c>
      <c r="O123" s="22" t="n">
        <v>7</v>
      </c>
      <c r="Q123" s="68"/>
      <c r="R123" s="69"/>
    </row>
    <row r="124" customFormat="false" ht="51.75" hidden="true" customHeight="false" outlineLevel="0" collapsed="false">
      <c r="A124" s="61" t="n">
        <v>124</v>
      </c>
      <c r="B124" s="51" t="s">
        <v>70</v>
      </c>
      <c r="D124" s="63" t="s">
        <v>368</v>
      </c>
      <c r="E124" s="63" t="s">
        <v>47</v>
      </c>
      <c r="F124" s="63" t="s">
        <v>376</v>
      </c>
      <c r="G124" s="64" t="s">
        <v>41</v>
      </c>
      <c r="H124" s="64" t="s">
        <v>42</v>
      </c>
      <c r="L124" s="67" t="s">
        <v>377</v>
      </c>
      <c r="M124" s="67" t="s">
        <v>378</v>
      </c>
      <c r="N124" s="21" t="s">
        <v>50</v>
      </c>
      <c r="Q124" s="68" t="n">
        <v>1.01</v>
      </c>
      <c r="R124" s="69"/>
    </row>
    <row r="125" customFormat="false" ht="26.25" hidden="true" customHeight="false" outlineLevel="0" collapsed="false">
      <c r="A125" s="61" t="n">
        <v>125</v>
      </c>
      <c r="B125" s="51" t="s">
        <v>54</v>
      </c>
      <c r="C125" s="62"/>
      <c r="D125" s="63" t="s">
        <v>368</v>
      </c>
      <c r="E125" s="63" t="s">
        <v>47</v>
      </c>
      <c r="F125" s="63" t="s">
        <v>379</v>
      </c>
      <c r="G125" s="64" t="s">
        <v>41</v>
      </c>
      <c r="H125" s="64" t="s">
        <v>42</v>
      </c>
      <c r="L125" s="67" t="s">
        <v>380</v>
      </c>
      <c r="M125" s="67" t="s">
        <v>381</v>
      </c>
      <c r="N125" s="21" t="s">
        <v>50</v>
      </c>
      <c r="Q125" s="23" t="n">
        <v>1.01</v>
      </c>
      <c r="R125" s="69"/>
    </row>
    <row r="126" customFormat="false" ht="26.25" hidden="true" customHeight="false" outlineLevel="0" collapsed="false">
      <c r="A126" s="61" t="n">
        <v>126</v>
      </c>
      <c r="B126" s="51" t="s">
        <v>54</v>
      </c>
      <c r="D126" s="63" t="s">
        <v>368</v>
      </c>
      <c r="E126" s="63" t="s">
        <v>47</v>
      </c>
      <c r="F126" s="63" t="s">
        <v>376</v>
      </c>
      <c r="G126" s="64" t="s">
        <v>41</v>
      </c>
      <c r="H126" s="64" t="s">
        <v>42</v>
      </c>
      <c r="L126" s="67" t="s">
        <v>382</v>
      </c>
      <c r="M126" s="67" t="s">
        <v>383</v>
      </c>
      <c r="N126" s="21" t="s">
        <v>50</v>
      </c>
      <c r="Q126" s="68" t="n">
        <v>1.01</v>
      </c>
      <c r="R126" s="69"/>
    </row>
    <row r="127" customFormat="false" ht="25.5" hidden="true" customHeight="false" outlineLevel="0" collapsed="false">
      <c r="A127" s="25" t="n">
        <v>127</v>
      </c>
      <c r="B127" s="78" t="s">
        <v>54</v>
      </c>
      <c r="D127" s="53" t="s">
        <v>368</v>
      </c>
      <c r="E127" s="53" t="s">
        <v>47</v>
      </c>
      <c r="F127" s="53" t="s">
        <v>51</v>
      </c>
      <c r="G127" s="54" t="s">
        <v>41</v>
      </c>
      <c r="H127" s="54" t="s">
        <v>42</v>
      </c>
      <c r="L127" s="58" t="s">
        <v>380</v>
      </c>
      <c r="M127" s="58" t="s">
        <v>384</v>
      </c>
      <c r="N127" s="21" t="s">
        <v>50</v>
      </c>
      <c r="Q127" s="23" t="n">
        <v>1.01</v>
      </c>
      <c r="R127" s="69"/>
    </row>
    <row r="128" customFormat="false" ht="25.5" hidden="true" customHeight="false" outlineLevel="0" collapsed="false">
      <c r="A128" s="61" t="n">
        <v>128</v>
      </c>
      <c r="B128" s="78" t="s">
        <v>59</v>
      </c>
      <c r="C128" s="62"/>
      <c r="D128" s="63" t="s">
        <v>368</v>
      </c>
      <c r="E128" s="63" t="s">
        <v>47</v>
      </c>
      <c r="F128" s="63" t="s">
        <v>376</v>
      </c>
      <c r="G128" s="64" t="s">
        <v>41</v>
      </c>
      <c r="H128" s="64" t="s">
        <v>42</v>
      </c>
      <c r="L128" s="58" t="s">
        <v>385</v>
      </c>
      <c r="M128" s="67" t="s">
        <v>386</v>
      </c>
      <c r="N128" s="21" t="s">
        <v>50</v>
      </c>
      <c r="Q128" s="68" t="n">
        <v>1.01</v>
      </c>
      <c r="R128" s="69"/>
    </row>
    <row r="129" customFormat="false" ht="191.25" hidden="true" customHeight="false" outlineLevel="0" collapsed="false">
      <c r="A129" s="25" t="n">
        <v>129</v>
      </c>
      <c r="B129" s="78" t="s">
        <v>110</v>
      </c>
      <c r="C129" s="62"/>
      <c r="D129" s="63" t="s">
        <v>387</v>
      </c>
      <c r="E129" s="77" t="s">
        <v>40</v>
      </c>
      <c r="F129" s="63" t="s">
        <v>388</v>
      </c>
      <c r="G129" s="64" t="s">
        <v>65</v>
      </c>
      <c r="H129" s="64" t="s">
        <v>55</v>
      </c>
      <c r="L129" s="67" t="s">
        <v>389</v>
      </c>
      <c r="M129" s="67" t="s">
        <v>390</v>
      </c>
      <c r="N129" s="80" t="s">
        <v>391</v>
      </c>
      <c r="O129" s="22" t="n">
        <v>10</v>
      </c>
      <c r="P129" s="22" t="n">
        <v>9</v>
      </c>
      <c r="Q129" s="68"/>
      <c r="R129" s="69"/>
    </row>
    <row r="130" customFormat="false" ht="25.5" hidden="true" customHeight="false" outlineLevel="0" collapsed="false">
      <c r="A130" s="61" t="n">
        <v>130</v>
      </c>
      <c r="B130" s="98" t="s">
        <v>279</v>
      </c>
      <c r="C130" s="62"/>
      <c r="D130" s="63" t="s">
        <v>347</v>
      </c>
      <c r="E130" s="63" t="s">
        <v>40</v>
      </c>
      <c r="F130" s="63" t="s">
        <v>226</v>
      </c>
      <c r="G130" s="64" t="s">
        <v>41</v>
      </c>
      <c r="H130" s="64" t="s">
        <v>42</v>
      </c>
      <c r="I130" s="99"/>
      <c r="K130" s="103"/>
      <c r="L130" s="67" t="s">
        <v>392</v>
      </c>
      <c r="M130" s="67" t="s">
        <v>393</v>
      </c>
      <c r="N130" s="21" t="s">
        <v>394</v>
      </c>
      <c r="Q130" s="68" t="n">
        <v>1.01</v>
      </c>
      <c r="R130" s="69"/>
    </row>
    <row r="131" customFormat="false" ht="25.5" hidden="true" customHeight="false" outlineLevel="0" collapsed="false">
      <c r="A131" s="25" t="n">
        <v>131</v>
      </c>
      <c r="B131" s="78" t="s">
        <v>38</v>
      </c>
      <c r="C131" s="62"/>
      <c r="D131" s="63" t="s">
        <v>347</v>
      </c>
      <c r="E131" s="63" t="s">
        <v>40</v>
      </c>
      <c r="F131" s="63" t="s">
        <v>47</v>
      </c>
      <c r="G131" s="64" t="s">
        <v>41</v>
      </c>
      <c r="H131" s="64" t="s">
        <v>42</v>
      </c>
      <c r="L131" s="67" t="s">
        <v>395</v>
      </c>
      <c r="M131" s="67" t="s">
        <v>396</v>
      </c>
      <c r="N131" s="21" t="s">
        <v>50</v>
      </c>
      <c r="Q131" s="23" t="n">
        <v>1.01</v>
      </c>
      <c r="R131" s="69"/>
    </row>
    <row r="132" customFormat="false" ht="63.75" hidden="true" customHeight="false" outlineLevel="0" collapsed="false">
      <c r="A132" s="25" t="n">
        <v>132</v>
      </c>
      <c r="B132" s="78" t="s">
        <v>46</v>
      </c>
      <c r="C132" s="62"/>
      <c r="D132" s="63" t="s">
        <v>347</v>
      </c>
      <c r="E132" s="63" t="s">
        <v>40</v>
      </c>
      <c r="F132" s="63" t="s">
        <v>77</v>
      </c>
      <c r="G132" s="54" t="s">
        <v>41</v>
      </c>
      <c r="H132" s="54" t="s">
        <v>55</v>
      </c>
      <c r="L132" s="58" t="s">
        <v>397</v>
      </c>
      <c r="M132" s="58" t="s">
        <v>398</v>
      </c>
      <c r="N132" s="21" t="s">
        <v>50</v>
      </c>
      <c r="Q132" s="68" t="n">
        <v>1.01</v>
      </c>
      <c r="R132" s="69"/>
    </row>
    <row r="133" customFormat="false" ht="38.25" hidden="true" customHeight="false" outlineLevel="0" collapsed="false">
      <c r="A133" s="61" t="n">
        <v>133</v>
      </c>
      <c r="B133" s="78" t="s">
        <v>166</v>
      </c>
      <c r="C133" s="62"/>
      <c r="D133" s="86" t="s">
        <v>347</v>
      </c>
      <c r="E133" s="97" t="n">
        <v>10</v>
      </c>
      <c r="F133" s="97" t="n">
        <v>8</v>
      </c>
      <c r="G133" s="82" t="s">
        <v>41</v>
      </c>
      <c r="H133" s="82" t="s">
        <v>42</v>
      </c>
      <c r="L133" s="85" t="s">
        <v>399</v>
      </c>
      <c r="M133" s="85" t="s">
        <v>400</v>
      </c>
      <c r="N133" s="21" t="s">
        <v>394</v>
      </c>
      <c r="Q133" s="23" t="n">
        <v>1.01</v>
      </c>
      <c r="R133" s="69"/>
    </row>
    <row r="134" customFormat="false" ht="12.75" hidden="true" customHeight="false" outlineLevel="0" collapsed="false">
      <c r="A134" s="25" t="n">
        <v>134</v>
      </c>
      <c r="B134" s="78" t="s">
        <v>166</v>
      </c>
      <c r="D134" s="86" t="s">
        <v>347</v>
      </c>
      <c r="E134" s="97" t="n">
        <v>10</v>
      </c>
      <c r="F134" s="97" t="n">
        <v>10</v>
      </c>
      <c r="G134" s="82" t="s">
        <v>41</v>
      </c>
      <c r="H134" s="82" t="s">
        <v>42</v>
      </c>
      <c r="L134" s="85" t="s">
        <v>401</v>
      </c>
      <c r="M134" s="67" t="s">
        <v>402</v>
      </c>
      <c r="N134" s="21" t="s">
        <v>50</v>
      </c>
      <c r="Q134" s="68" t="n">
        <v>1.01</v>
      </c>
      <c r="R134" s="69"/>
    </row>
    <row r="135" customFormat="false" ht="25.5" hidden="true" customHeight="false" outlineLevel="0" collapsed="false">
      <c r="A135" s="25" t="n">
        <v>135</v>
      </c>
      <c r="B135" s="78" t="s">
        <v>54</v>
      </c>
      <c r="C135" s="62"/>
      <c r="D135" s="63" t="s">
        <v>347</v>
      </c>
      <c r="E135" s="63" t="s">
        <v>40</v>
      </c>
      <c r="F135" s="63" t="s">
        <v>89</v>
      </c>
      <c r="G135" s="64" t="s">
        <v>41</v>
      </c>
      <c r="H135" s="64" t="s">
        <v>42</v>
      </c>
      <c r="L135" s="67" t="s">
        <v>244</v>
      </c>
      <c r="M135" s="67" t="s">
        <v>403</v>
      </c>
      <c r="N135" s="21" t="s">
        <v>50</v>
      </c>
      <c r="Q135" s="23" t="n">
        <v>1.01</v>
      </c>
      <c r="R135" s="69"/>
    </row>
    <row r="136" customFormat="false" ht="51" hidden="true" customHeight="false" outlineLevel="0" collapsed="false">
      <c r="A136" s="25" t="n">
        <v>136</v>
      </c>
      <c r="B136" s="78" t="s">
        <v>54</v>
      </c>
      <c r="D136" s="63" t="s">
        <v>347</v>
      </c>
      <c r="E136" s="63" t="s">
        <v>40</v>
      </c>
      <c r="F136" s="63" t="s">
        <v>77</v>
      </c>
      <c r="G136" s="64" t="s">
        <v>41</v>
      </c>
      <c r="H136" s="64" t="s">
        <v>42</v>
      </c>
      <c r="L136" s="67" t="s">
        <v>404</v>
      </c>
      <c r="M136" s="67" t="s">
        <v>405</v>
      </c>
      <c r="N136" s="21" t="s">
        <v>50</v>
      </c>
      <c r="Q136" s="68" t="n">
        <v>1.01</v>
      </c>
      <c r="R136" s="69"/>
    </row>
    <row r="137" customFormat="false" ht="38.25" hidden="true" customHeight="false" outlineLevel="0" collapsed="false">
      <c r="A137" s="61" t="n">
        <v>137</v>
      </c>
      <c r="B137" s="78" t="s">
        <v>54</v>
      </c>
      <c r="D137" s="63" t="s">
        <v>347</v>
      </c>
      <c r="E137" s="63" t="s">
        <v>40</v>
      </c>
      <c r="F137" s="63" t="s">
        <v>406</v>
      </c>
      <c r="G137" s="64" t="s">
        <v>41</v>
      </c>
      <c r="H137" s="64" t="s">
        <v>42</v>
      </c>
      <c r="L137" s="67" t="s">
        <v>312</v>
      </c>
      <c r="M137" s="67" t="s">
        <v>407</v>
      </c>
      <c r="N137" s="21" t="s">
        <v>50</v>
      </c>
      <c r="Q137" s="68" t="n">
        <v>1.01</v>
      </c>
      <c r="R137" s="69"/>
    </row>
    <row r="138" customFormat="false" ht="89.25" hidden="true" customHeight="false" outlineLevel="0" collapsed="false">
      <c r="A138" s="25" t="n">
        <v>138</v>
      </c>
      <c r="B138" s="70" t="s">
        <v>70</v>
      </c>
      <c r="C138" s="62"/>
      <c r="D138" s="63" t="s">
        <v>226</v>
      </c>
      <c r="E138" s="77" t="s">
        <v>74</v>
      </c>
      <c r="F138" s="63" t="s">
        <v>40</v>
      </c>
      <c r="G138" s="64" t="s">
        <v>65</v>
      </c>
      <c r="H138" s="64" t="s">
        <v>55</v>
      </c>
      <c r="L138" s="67" t="s">
        <v>408</v>
      </c>
      <c r="M138" s="67" t="s">
        <v>409</v>
      </c>
      <c r="N138" s="21" t="s">
        <v>410</v>
      </c>
      <c r="O138" s="22" t="n">
        <v>3</v>
      </c>
      <c r="R138" s="69"/>
    </row>
    <row r="139" customFormat="false" ht="38.25" hidden="true" customHeight="false" outlineLevel="0" collapsed="false">
      <c r="A139" s="61" t="n">
        <v>139</v>
      </c>
      <c r="B139" s="78" t="s">
        <v>155</v>
      </c>
      <c r="C139" s="62"/>
      <c r="D139" s="63" t="s">
        <v>411</v>
      </c>
      <c r="E139" s="77" t="s">
        <v>406</v>
      </c>
      <c r="F139" s="63" t="s">
        <v>39</v>
      </c>
      <c r="G139" s="64" t="s">
        <v>65</v>
      </c>
      <c r="H139" s="64" t="s">
        <v>55</v>
      </c>
      <c r="L139" s="67" t="s">
        <v>412</v>
      </c>
      <c r="M139" s="67" t="s">
        <v>413</v>
      </c>
      <c r="N139" s="21" t="s">
        <v>414</v>
      </c>
      <c r="O139" s="22" t="n">
        <v>3</v>
      </c>
      <c r="Q139" s="68" t="n">
        <v>1.02</v>
      </c>
      <c r="R139" s="69"/>
    </row>
    <row r="140" customFormat="false" ht="12.75" hidden="true" customHeight="false" outlineLevel="0" collapsed="false">
      <c r="A140" s="25" t="n">
        <v>140</v>
      </c>
      <c r="B140" s="70" t="s">
        <v>46</v>
      </c>
      <c r="C140" s="62"/>
      <c r="D140" s="63" t="s">
        <v>387</v>
      </c>
      <c r="E140" s="63" t="s">
        <v>74</v>
      </c>
      <c r="F140" s="63" t="s">
        <v>226</v>
      </c>
      <c r="G140" s="64" t="s">
        <v>41</v>
      </c>
      <c r="H140" s="64" t="s">
        <v>42</v>
      </c>
      <c r="L140" s="67" t="s">
        <v>415</v>
      </c>
      <c r="M140" s="67" t="s">
        <v>416</v>
      </c>
      <c r="N140" s="21" t="s">
        <v>417</v>
      </c>
      <c r="Q140" s="23" t="n">
        <v>1.01</v>
      </c>
      <c r="R140" s="69"/>
    </row>
    <row r="141" customFormat="false" ht="25.5" hidden="true" customHeight="false" outlineLevel="0" collapsed="false">
      <c r="A141" s="25" t="n">
        <v>141</v>
      </c>
      <c r="B141" s="78" t="s">
        <v>166</v>
      </c>
      <c r="D141" s="86" t="s">
        <v>387</v>
      </c>
      <c r="E141" s="97" t="n">
        <v>10</v>
      </c>
      <c r="F141" s="97" t="n">
        <v>32</v>
      </c>
      <c r="G141" s="82" t="s">
        <v>41</v>
      </c>
      <c r="H141" s="82" t="s">
        <v>42</v>
      </c>
      <c r="L141" s="85" t="s">
        <v>418</v>
      </c>
      <c r="M141" s="85" t="s">
        <v>419</v>
      </c>
      <c r="N141" s="21" t="s">
        <v>50</v>
      </c>
      <c r="Q141" s="68" t="n">
        <v>1.01</v>
      </c>
      <c r="R141" s="69"/>
    </row>
    <row r="142" customFormat="false" ht="51" hidden="true" customHeight="false" outlineLevel="0" collapsed="false">
      <c r="A142" s="61" t="n">
        <v>142</v>
      </c>
      <c r="B142" s="78" t="s">
        <v>54</v>
      </c>
      <c r="C142" s="62"/>
      <c r="D142" s="63" t="s">
        <v>387</v>
      </c>
      <c r="E142" s="63" t="s">
        <v>40</v>
      </c>
      <c r="F142" s="63" t="s">
        <v>376</v>
      </c>
      <c r="G142" s="64" t="s">
        <v>41</v>
      </c>
      <c r="H142" s="64" t="s">
        <v>42</v>
      </c>
      <c r="L142" s="67" t="s">
        <v>420</v>
      </c>
      <c r="M142" s="67" t="s">
        <v>421</v>
      </c>
      <c r="N142" s="21" t="s">
        <v>422</v>
      </c>
      <c r="Q142" s="23" t="n">
        <v>1.01</v>
      </c>
      <c r="R142" s="69"/>
    </row>
    <row r="143" customFormat="false" ht="12.75" hidden="true" customHeight="false" outlineLevel="0" collapsed="false">
      <c r="A143" s="61" t="n">
        <v>143</v>
      </c>
      <c r="B143" s="78" t="s">
        <v>86</v>
      </c>
      <c r="D143" s="63" t="s">
        <v>387</v>
      </c>
      <c r="E143" s="63" t="s">
        <v>40</v>
      </c>
      <c r="F143" s="63" t="s">
        <v>223</v>
      </c>
      <c r="G143" s="64" t="s">
        <v>41</v>
      </c>
      <c r="H143" s="64" t="s">
        <v>55</v>
      </c>
      <c r="L143" s="67" t="s">
        <v>423</v>
      </c>
      <c r="M143" s="67" t="s">
        <v>424</v>
      </c>
      <c r="N143" s="21" t="s">
        <v>50</v>
      </c>
      <c r="Q143" s="68" t="n">
        <v>1.01</v>
      </c>
      <c r="R143" s="69"/>
    </row>
    <row r="144" customFormat="false" ht="25.5" hidden="true" customHeight="false" outlineLevel="0" collapsed="false">
      <c r="A144" s="25" t="n">
        <v>144</v>
      </c>
      <c r="B144" s="78" t="s">
        <v>86</v>
      </c>
      <c r="C144" s="62"/>
      <c r="D144" s="63" t="s">
        <v>387</v>
      </c>
      <c r="E144" s="63" t="s">
        <v>40</v>
      </c>
      <c r="F144" s="63" t="s">
        <v>340</v>
      </c>
      <c r="G144" s="64" t="s">
        <v>41</v>
      </c>
      <c r="H144" s="64" t="s">
        <v>55</v>
      </c>
      <c r="L144" s="67" t="s">
        <v>425</v>
      </c>
      <c r="M144" s="67" t="s">
        <v>426</v>
      </c>
      <c r="N144" s="21" t="s">
        <v>50</v>
      </c>
      <c r="Q144" s="23" t="n">
        <v>1.01</v>
      </c>
      <c r="R144" s="69"/>
    </row>
    <row r="145" customFormat="false" ht="63.75" hidden="true" customHeight="false" outlineLevel="0" collapsed="false">
      <c r="A145" s="61" t="n">
        <v>145</v>
      </c>
      <c r="B145" s="78" t="s">
        <v>146</v>
      </c>
      <c r="C145" s="62"/>
      <c r="D145" s="63" t="s">
        <v>427</v>
      </c>
      <c r="E145" s="77" t="s">
        <v>406</v>
      </c>
      <c r="F145" s="63" t="s">
        <v>210</v>
      </c>
      <c r="G145" s="64" t="s">
        <v>65</v>
      </c>
      <c r="H145" s="64" t="s">
        <v>55</v>
      </c>
      <c r="L145" s="67" t="s">
        <v>428</v>
      </c>
      <c r="M145" s="67" t="s">
        <v>429</v>
      </c>
      <c r="N145" s="21" t="s">
        <v>430</v>
      </c>
      <c r="O145" s="22" t="n">
        <v>3</v>
      </c>
      <c r="Q145" s="68" t="n">
        <v>1.02</v>
      </c>
      <c r="R145" s="69"/>
    </row>
    <row r="146" customFormat="false" ht="25.5" hidden="true" customHeight="false" outlineLevel="0" collapsed="false">
      <c r="A146" s="61" t="n">
        <v>146</v>
      </c>
      <c r="B146" s="78" t="s">
        <v>151</v>
      </c>
      <c r="C146" s="62"/>
      <c r="D146" s="63" t="s">
        <v>431</v>
      </c>
      <c r="E146" s="63" t="s">
        <v>74</v>
      </c>
      <c r="F146" s="63" t="s">
        <v>47</v>
      </c>
      <c r="G146" s="64" t="s">
        <v>41</v>
      </c>
      <c r="H146" s="64" t="s">
        <v>42</v>
      </c>
      <c r="L146" s="67" t="s">
        <v>432</v>
      </c>
      <c r="M146" s="67" t="s">
        <v>433</v>
      </c>
      <c r="N146" s="21" t="s">
        <v>394</v>
      </c>
      <c r="Q146" s="23" t="n">
        <v>1.01</v>
      </c>
    </row>
    <row r="147" customFormat="false" ht="12.75" hidden="true" customHeight="false" outlineLevel="0" collapsed="false">
      <c r="A147" s="61" t="n">
        <v>147</v>
      </c>
      <c r="B147" s="78" t="s">
        <v>155</v>
      </c>
      <c r="C147" s="62"/>
      <c r="D147" s="63" t="s">
        <v>431</v>
      </c>
      <c r="E147" s="63" t="s">
        <v>74</v>
      </c>
      <c r="F147" s="63" t="s">
        <v>226</v>
      </c>
      <c r="G147" s="64" t="s">
        <v>41</v>
      </c>
      <c r="H147" s="64" t="s">
        <v>42</v>
      </c>
      <c r="L147" s="67" t="s">
        <v>434</v>
      </c>
      <c r="M147" s="67" t="s">
        <v>435</v>
      </c>
      <c r="N147" s="21" t="s">
        <v>50</v>
      </c>
      <c r="Q147" s="68" t="n">
        <v>1.01</v>
      </c>
    </row>
    <row r="148" customFormat="false" ht="25.5" hidden="true" customHeight="false" outlineLevel="0" collapsed="false">
      <c r="A148" s="25" t="n">
        <v>148</v>
      </c>
      <c r="B148" s="78" t="s">
        <v>146</v>
      </c>
      <c r="C148" s="62"/>
      <c r="D148" s="63" t="s">
        <v>431</v>
      </c>
      <c r="E148" s="63" t="s">
        <v>74</v>
      </c>
      <c r="F148" s="63" t="s">
        <v>226</v>
      </c>
      <c r="G148" s="64" t="s">
        <v>41</v>
      </c>
      <c r="H148" s="64" t="s">
        <v>42</v>
      </c>
      <c r="L148" s="67" t="s">
        <v>436</v>
      </c>
      <c r="M148" s="67" t="s">
        <v>437</v>
      </c>
      <c r="N148" s="21" t="s">
        <v>50</v>
      </c>
      <c r="Q148" s="23" t="n">
        <v>1.01</v>
      </c>
    </row>
    <row r="149" customFormat="false" ht="12.75" hidden="true" customHeight="false" outlineLevel="0" collapsed="false">
      <c r="A149" s="61" t="n">
        <v>149</v>
      </c>
      <c r="B149" s="78" t="s">
        <v>166</v>
      </c>
      <c r="C149" s="62"/>
      <c r="D149" s="86" t="s">
        <v>431</v>
      </c>
      <c r="E149" s="97" t="n">
        <v>11</v>
      </c>
      <c r="F149" s="97" t="n">
        <v>8</v>
      </c>
      <c r="G149" s="82" t="s">
        <v>41</v>
      </c>
      <c r="H149" s="82" t="s">
        <v>42</v>
      </c>
      <c r="L149" s="85" t="s">
        <v>438</v>
      </c>
      <c r="M149" s="67" t="s">
        <v>254</v>
      </c>
      <c r="N149" s="21" t="s">
        <v>50</v>
      </c>
      <c r="Q149" s="68" t="n">
        <v>1.01</v>
      </c>
    </row>
    <row r="150" customFormat="false" ht="25.5" hidden="true" customHeight="false" outlineLevel="0" collapsed="false">
      <c r="A150" s="61" t="n">
        <v>150</v>
      </c>
      <c r="B150" s="78" t="s">
        <v>54</v>
      </c>
      <c r="C150" s="62"/>
      <c r="D150" s="63" t="s">
        <v>431</v>
      </c>
      <c r="E150" s="63" t="s">
        <v>74</v>
      </c>
      <c r="F150" s="63" t="s">
        <v>226</v>
      </c>
      <c r="G150" s="64" t="s">
        <v>41</v>
      </c>
      <c r="H150" s="64" t="s">
        <v>42</v>
      </c>
      <c r="L150" s="67" t="s">
        <v>439</v>
      </c>
      <c r="M150" s="67" t="s">
        <v>440</v>
      </c>
      <c r="N150" s="21" t="s">
        <v>50</v>
      </c>
      <c r="Q150" s="68" t="n">
        <v>1.01</v>
      </c>
    </row>
    <row r="151" customFormat="false" ht="12.75" hidden="true" customHeight="false" outlineLevel="0" collapsed="false">
      <c r="A151" s="25" t="n">
        <v>151</v>
      </c>
      <c r="B151" s="78" t="s">
        <v>86</v>
      </c>
      <c r="C151" s="62"/>
      <c r="D151" s="63" t="s">
        <v>431</v>
      </c>
      <c r="E151" s="63" t="s">
        <v>74</v>
      </c>
      <c r="F151" s="63" t="s">
        <v>47</v>
      </c>
      <c r="G151" s="64" t="s">
        <v>41</v>
      </c>
      <c r="H151" s="64" t="s">
        <v>55</v>
      </c>
      <c r="L151" s="67" t="s">
        <v>441</v>
      </c>
      <c r="M151" s="67" t="s">
        <v>442</v>
      </c>
      <c r="N151" s="21" t="s">
        <v>50</v>
      </c>
      <c r="Q151" s="23" t="n">
        <v>1.01</v>
      </c>
    </row>
    <row r="152" customFormat="false" ht="25.5" hidden="true" customHeight="false" outlineLevel="0" collapsed="false">
      <c r="A152" s="61" t="n">
        <v>152</v>
      </c>
      <c r="B152" s="78" t="s">
        <v>110</v>
      </c>
      <c r="C152" s="62"/>
      <c r="D152" s="63" t="s">
        <v>431</v>
      </c>
      <c r="E152" s="63" t="s">
        <v>74</v>
      </c>
      <c r="F152" s="63" t="s">
        <v>226</v>
      </c>
      <c r="G152" s="64" t="s">
        <v>41</v>
      </c>
      <c r="H152" s="64" t="s">
        <v>42</v>
      </c>
      <c r="L152" s="67" t="s">
        <v>443</v>
      </c>
      <c r="M152" s="67" t="s">
        <v>444</v>
      </c>
      <c r="N152" s="21" t="s">
        <v>50</v>
      </c>
      <c r="Q152" s="68" t="n">
        <v>1.01</v>
      </c>
    </row>
    <row r="153" customFormat="false" ht="89.25" hidden="true" customHeight="false" outlineLevel="0" collapsed="false">
      <c r="A153" s="12" t="n">
        <v>153</v>
      </c>
      <c r="B153" s="78" t="s">
        <v>146</v>
      </c>
      <c r="C153" s="62"/>
      <c r="D153" s="63" t="s">
        <v>427</v>
      </c>
      <c r="E153" s="77" t="s">
        <v>406</v>
      </c>
      <c r="F153" s="63" t="s">
        <v>376</v>
      </c>
      <c r="G153" s="64" t="s">
        <v>65</v>
      </c>
      <c r="H153" s="64" t="s">
        <v>55</v>
      </c>
      <c r="L153" s="67" t="s">
        <v>445</v>
      </c>
      <c r="M153" s="67" t="s">
        <v>446</v>
      </c>
      <c r="N153" s="21" t="s">
        <v>447</v>
      </c>
      <c r="O153" s="22" t="n">
        <v>3</v>
      </c>
      <c r="Q153" s="23" t="n">
        <v>1.02</v>
      </c>
    </row>
    <row r="154" customFormat="false" ht="102" hidden="true" customHeight="false" outlineLevel="0" collapsed="false">
      <c r="A154" s="25" t="n">
        <v>154</v>
      </c>
      <c r="B154" s="78" t="s">
        <v>46</v>
      </c>
      <c r="C154" s="62"/>
      <c r="D154" s="63" t="s">
        <v>448</v>
      </c>
      <c r="E154" s="77" t="s">
        <v>406</v>
      </c>
      <c r="F154" s="63" t="s">
        <v>340</v>
      </c>
      <c r="G154" s="64" t="s">
        <v>65</v>
      </c>
      <c r="H154" s="64" t="s">
        <v>42</v>
      </c>
      <c r="L154" s="67" t="s">
        <v>449</v>
      </c>
      <c r="M154" s="67" t="s">
        <v>450</v>
      </c>
      <c r="N154" s="21" t="s">
        <v>451</v>
      </c>
      <c r="O154" s="22" t="n">
        <v>3</v>
      </c>
      <c r="Q154" s="68" t="n">
        <v>1.02</v>
      </c>
    </row>
    <row r="155" customFormat="false" ht="38.25" hidden="true" customHeight="false" outlineLevel="0" collapsed="false">
      <c r="A155" s="61" t="n">
        <v>155</v>
      </c>
      <c r="B155" s="78" t="s">
        <v>146</v>
      </c>
      <c r="C155" s="62"/>
      <c r="D155" s="63" t="s">
        <v>448</v>
      </c>
      <c r="E155" s="77" t="s">
        <v>406</v>
      </c>
      <c r="F155" s="63" t="s">
        <v>343</v>
      </c>
      <c r="G155" s="64" t="s">
        <v>65</v>
      </c>
      <c r="H155" s="64" t="s">
        <v>55</v>
      </c>
      <c r="L155" s="67" t="s">
        <v>452</v>
      </c>
      <c r="M155" s="67" t="s">
        <v>453</v>
      </c>
      <c r="N155" s="21" t="s">
        <v>454</v>
      </c>
      <c r="O155" s="22" t="n">
        <v>3</v>
      </c>
      <c r="Q155" s="23" t="n">
        <v>1.02</v>
      </c>
    </row>
    <row r="156" customFormat="false" ht="12.75" hidden="true" customHeight="false" outlineLevel="0" collapsed="false">
      <c r="A156" s="61" t="n">
        <v>156</v>
      </c>
      <c r="B156" s="78" t="s">
        <v>155</v>
      </c>
      <c r="C156" s="62"/>
      <c r="D156" s="63" t="s">
        <v>455</v>
      </c>
      <c r="E156" s="63" t="s">
        <v>74</v>
      </c>
      <c r="F156" s="63" t="s">
        <v>90</v>
      </c>
      <c r="G156" s="64" t="s">
        <v>41</v>
      </c>
      <c r="H156" s="64" t="s">
        <v>42</v>
      </c>
      <c r="L156" s="67" t="s">
        <v>456</v>
      </c>
      <c r="M156" s="67" t="s">
        <v>157</v>
      </c>
      <c r="N156" s="21" t="s">
        <v>50</v>
      </c>
      <c r="Q156" s="23" t="n">
        <v>1.01</v>
      </c>
    </row>
    <row r="157" customFormat="false" ht="12.75" hidden="true" customHeight="false" outlineLevel="0" collapsed="false">
      <c r="A157" s="25" t="n">
        <v>157</v>
      </c>
      <c r="B157" s="78" t="s">
        <v>54</v>
      </c>
      <c r="C157" s="62"/>
      <c r="D157" s="63" t="s">
        <v>455</v>
      </c>
      <c r="E157" s="63" t="s">
        <v>74</v>
      </c>
      <c r="F157" s="63" t="s">
        <v>90</v>
      </c>
      <c r="G157" s="64" t="s">
        <v>41</v>
      </c>
      <c r="H157" s="64" t="s">
        <v>42</v>
      </c>
      <c r="L157" s="67" t="s">
        <v>457</v>
      </c>
      <c r="M157" s="67" t="s">
        <v>458</v>
      </c>
      <c r="N157" s="21" t="s">
        <v>50</v>
      </c>
      <c r="Q157" s="68" t="n">
        <v>1.01</v>
      </c>
    </row>
    <row r="158" customFormat="false" ht="140.25" hidden="true" customHeight="false" outlineLevel="0" collapsed="false">
      <c r="A158" s="61" t="n">
        <v>158</v>
      </c>
      <c r="B158" s="70" t="s">
        <v>110</v>
      </c>
      <c r="C158" s="62"/>
      <c r="D158" s="63" t="s">
        <v>448</v>
      </c>
      <c r="E158" s="77" t="s">
        <v>406</v>
      </c>
      <c r="F158" s="63" t="s">
        <v>72</v>
      </c>
      <c r="G158" s="64" t="s">
        <v>65</v>
      </c>
      <c r="H158" s="64" t="s">
        <v>55</v>
      </c>
      <c r="L158" s="67" t="s">
        <v>459</v>
      </c>
      <c r="M158" s="67" t="s">
        <v>460</v>
      </c>
      <c r="N158" s="21" t="s">
        <v>50</v>
      </c>
      <c r="O158" s="22" t="n">
        <v>3</v>
      </c>
      <c r="Q158" s="23" t="n">
        <v>1.02</v>
      </c>
    </row>
    <row r="159" customFormat="false" ht="12.75" hidden="true" customHeight="false" outlineLevel="0" collapsed="false">
      <c r="A159" s="25" t="n">
        <v>159</v>
      </c>
      <c r="B159" s="78" t="s">
        <v>166</v>
      </c>
      <c r="C159" s="62"/>
      <c r="D159" s="86" t="s">
        <v>411</v>
      </c>
      <c r="E159" s="81" t="s">
        <v>406</v>
      </c>
      <c r="F159" s="81" t="s">
        <v>112</v>
      </c>
      <c r="G159" s="82" t="s">
        <v>41</v>
      </c>
      <c r="H159" s="82" t="s">
        <v>42</v>
      </c>
      <c r="L159" s="85" t="s">
        <v>461</v>
      </c>
      <c r="M159" s="67" t="s">
        <v>462</v>
      </c>
      <c r="N159" s="21" t="s">
        <v>50</v>
      </c>
      <c r="Q159" s="68" t="n">
        <v>1.01</v>
      </c>
    </row>
    <row r="160" customFormat="false" ht="38.25" hidden="true" customHeight="false" outlineLevel="0" collapsed="false">
      <c r="A160" s="12" t="n">
        <v>160</v>
      </c>
      <c r="B160" s="78" t="s">
        <v>54</v>
      </c>
      <c r="C160" s="62"/>
      <c r="D160" s="63" t="s">
        <v>411</v>
      </c>
      <c r="E160" s="63" t="s">
        <v>406</v>
      </c>
      <c r="F160" s="63" t="s">
        <v>39</v>
      </c>
      <c r="G160" s="64" t="s">
        <v>41</v>
      </c>
      <c r="H160" s="64" t="s">
        <v>42</v>
      </c>
      <c r="L160" s="67" t="s">
        <v>463</v>
      </c>
      <c r="M160" s="67" t="s">
        <v>464</v>
      </c>
      <c r="N160" s="21" t="s">
        <v>50</v>
      </c>
      <c r="Q160" s="23" t="n">
        <v>1.01</v>
      </c>
    </row>
    <row r="161" customFormat="false" ht="25.5" hidden="true" customHeight="false" outlineLevel="0" collapsed="false">
      <c r="A161" s="25" t="n">
        <v>161</v>
      </c>
      <c r="B161" s="78" t="s">
        <v>86</v>
      </c>
      <c r="C161" s="62"/>
      <c r="D161" s="63" t="s">
        <v>411</v>
      </c>
      <c r="E161" s="63" t="s">
        <v>74</v>
      </c>
      <c r="F161" s="63" t="s">
        <v>90</v>
      </c>
      <c r="G161" s="64" t="s">
        <v>41</v>
      </c>
      <c r="H161" s="64" t="s">
        <v>55</v>
      </c>
      <c r="L161" s="67" t="s">
        <v>465</v>
      </c>
      <c r="M161" s="67" t="s">
        <v>466</v>
      </c>
      <c r="N161" s="21" t="s">
        <v>50</v>
      </c>
      <c r="Q161" s="68" t="n">
        <v>1.01</v>
      </c>
    </row>
    <row r="162" customFormat="false" ht="25.5" hidden="true" customHeight="false" outlineLevel="0" collapsed="false">
      <c r="A162" s="25" t="n">
        <v>162</v>
      </c>
      <c r="B162" s="78" t="s">
        <v>110</v>
      </c>
      <c r="C162" s="62"/>
      <c r="D162" s="63" t="s">
        <v>411</v>
      </c>
      <c r="E162" s="63" t="s">
        <v>406</v>
      </c>
      <c r="F162" s="63"/>
      <c r="G162" s="64" t="s">
        <v>41</v>
      </c>
      <c r="H162" s="64" t="s">
        <v>42</v>
      </c>
      <c r="L162" s="67" t="s">
        <v>467</v>
      </c>
      <c r="M162" s="67" t="s">
        <v>468</v>
      </c>
      <c r="N162" s="21" t="s">
        <v>50</v>
      </c>
      <c r="Q162" s="68" t="n">
        <v>1.01</v>
      </c>
    </row>
    <row r="163" customFormat="false" ht="51" hidden="true" customHeight="false" outlineLevel="0" collapsed="false">
      <c r="A163" s="61" t="n">
        <v>163</v>
      </c>
      <c r="B163" s="78" t="s">
        <v>155</v>
      </c>
      <c r="C163" s="62"/>
      <c r="D163" s="63" t="s">
        <v>469</v>
      </c>
      <c r="E163" s="77" t="s">
        <v>210</v>
      </c>
      <c r="F163" s="63" t="s">
        <v>47</v>
      </c>
      <c r="G163" s="64" t="s">
        <v>65</v>
      </c>
      <c r="H163" s="64" t="s">
        <v>55</v>
      </c>
      <c r="L163" s="67" t="s">
        <v>470</v>
      </c>
      <c r="M163" s="67" t="s">
        <v>471</v>
      </c>
      <c r="N163" s="21" t="s">
        <v>50</v>
      </c>
      <c r="O163" s="22" t="n">
        <v>3</v>
      </c>
      <c r="Q163" s="23" t="n">
        <v>1.02</v>
      </c>
    </row>
    <row r="164" customFormat="false" ht="63.75" hidden="true" customHeight="false" outlineLevel="0" collapsed="false">
      <c r="A164" s="25" t="n">
        <v>164</v>
      </c>
      <c r="B164" s="78" t="s">
        <v>146</v>
      </c>
      <c r="C164" s="62"/>
      <c r="D164" s="63" t="s">
        <v>469</v>
      </c>
      <c r="E164" s="77" t="s">
        <v>210</v>
      </c>
      <c r="F164" s="63" t="s">
        <v>77</v>
      </c>
      <c r="G164" s="64" t="s">
        <v>65</v>
      </c>
      <c r="H164" s="64" t="s">
        <v>55</v>
      </c>
      <c r="L164" s="67" t="s">
        <v>472</v>
      </c>
      <c r="M164" s="67" t="s">
        <v>473</v>
      </c>
      <c r="N164" s="21" t="s">
        <v>474</v>
      </c>
      <c r="O164" s="22" t="n">
        <v>3</v>
      </c>
      <c r="Q164" s="68" t="n">
        <v>1.02</v>
      </c>
    </row>
    <row r="165" customFormat="false" ht="25.5" hidden="true" customHeight="false" outlineLevel="0" collapsed="false">
      <c r="A165" s="61" t="n">
        <v>165</v>
      </c>
      <c r="B165" s="78" t="s">
        <v>146</v>
      </c>
      <c r="C165" s="62"/>
      <c r="D165" s="63" t="s">
        <v>469</v>
      </c>
      <c r="E165" s="63" t="s">
        <v>210</v>
      </c>
      <c r="F165" s="63" t="s">
        <v>77</v>
      </c>
      <c r="G165" s="64" t="s">
        <v>41</v>
      </c>
      <c r="H165" s="64" t="s">
        <v>42</v>
      </c>
      <c r="L165" s="67" t="s">
        <v>475</v>
      </c>
      <c r="M165" s="67" t="s">
        <v>212</v>
      </c>
      <c r="N165" s="21" t="s">
        <v>476</v>
      </c>
      <c r="Q165" s="23" t="n">
        <v>1.01</v>
      </c>
    </row>
    <row r="166" customFormat="false" ht="12.75" hidden="true" customHeight="false" outlineLevel="0" collapsed="false">
      <c r="A166" s="25" t="n">
        <v>166</v>
      </c>
      <c r="B166" s="70" t="s">
        <v>166</v>
      </c>
      <c r="C166" s="62"/>
      <c r="D166" s="63" t="s">
        <v>427</v>
      </c>
      <c r="E166" s="81" t="s">
        <v>406</v>
      </c>
      <c r="F166" s="81" t="s">
        <v>210</v>
      </c>
      <c r="G166" s="82" t="s">
        <v>41</v>
      </c>
      <c r="H166" s="82" t="s">
        <v>42</v>
      </c>
      <c r="L166" s="85" t="s">
        <v>461</v>
      </c>
      <c r="M166" s="67" t="s">
        <v>462</v>
      </c>
      <c r="N166" s="21" t="s">
        <v>50</v>
      </c>
      <c r="Q166" s="68" t="n">
        <v>1.01</v>
      </c>
    </row>
    <row r="167" customFormat="false" ht="38.25" hidden="true" customHeight="false" outlineLevel="0" collapsed="false">
      <c r="A167" s="61" t="n">
        <v>167</v>
      </c>
      <c r="B167" s="78" t="s">
        <v>86</v>
      </c>
      <c r="C167" s="62"/>
      <c r="D167" s="63" t="s">
        <v>469</v>
      </c>
      <c r="E167" s="77" t="s">
        <v>210</v>
      </c>
      <c r="F167" s="63" t="s">
        <v>111</v>
      </c>
      <c r="G167" s="64" t="s">
        <v>65</v>
      </c>
      <c r="H167" s="64" t="s">
        <v>55</v>
      </c>
      <c r="L167" s="67" t="s">
        <v>477</v>
      </c>
      <c r="M167" s="67" t="s">
        <v>478</v>
      </c>
      <c r="N167" s="21" t="s">
        <v>479</v>
      </c>
      <c r="O167" s="22" t="n">
        <v>3</v>
      </c>
      <c r="Q167" s="23" t="n">
        <v>1.02</v>
      </c>
    </row>
    <row r="168" customFormat="false" ht="51" hidden="true" customHeight="false" outlineLevel="0" collapsed="false">
      <c r="A168" s="25" t="n">
        <v>168</v>
      </c>
      <c r="B168" s="78" t="s">
        <v>70</v>
      </c>
      <c r="C168" s="62"/>
      <c r="D168" s="63" t="s">
        <v>448</v>
      </c>
      <c r="E168" s="63" t="s">
        <v>406</v>
      </c>
      <c r="F168" s="63" t="s">
        <v>480</v>
      </c>
      <c r="G168" s="64" t="s">
        <v>41</v>
      </c>
      <c r="H168" s="64" t="s">
        <v>42</v>
      </c>
      <c r="L168" s="67" t="s">
        <v>481</v>
      </c>
      <c r="M168" s="67" t="s">
        <v>482</v>
      </c>
      <c r="N168" s="21" t="s">
        <v>483</v>
      </c>
      <c r="Q168" s="23" t="n">
        <v>1.01</v>
      </c>
    </row>
    <row r="169" customFormat="false" ht="51" hidden="true" customHeight="false" outlineLevel="0" collapsed="false">
      <c r="A169" s="61" t="n">
        <v>169</v>
      </c>
      <c r="B169" s="78" t="s">
        <v>110</v>
      </c>
      <c r="C169" s="62"/>
      <c r="D169" s="63" t="s">
        <v>469</v>
      </c>
      <c r="E169" s="77" t="s">
        <v>210</v>
      </c>
      <c r="F169" s="63"/>
      <c r="G169" s="64" t="s">
        <v>65</v>
      </c>
      <c r="H169" s="64" t="s">
        <v>55</v>
      </c>
      <c r="L169" s="67" t="s">
        <v>484</v>
      </c>
      <c r="M169" s="67" t="s">
        <v>485</v>
      </c>
      <c r="N169" s="21" t="s">
        <v>486</v>
      </c>
      <c r="O169" s="22" t="n">
        <v>3</v>
      </c>
      <c r="Q169" s="68" t="n">
        <v>1.02</v>
      </c>
    </row>
    <row r="170" customFormat="false" ht="63.75" hidden="true" customHeight="false" outlineLevel="0" collapsed="false">
      <c r="A170" s="61" t="n">
        <v>170</v>
      </c>
      <c r="B170" s="78" t="s">
        <v>54</v>
      </c>
      <c r="C170" s="62"/>
      <c r="D170" s="63" t="s">
        <v>448</v>
      </c>
      <c r="E170" s="63" t="s">
        <v>406</v>
      </c>
      <c r="F170" s="63" t="s">
        <v>480</v>
      </c>
      <c r="G170" s="64" t="s">
        <v>41</v>
      </c>
      <c r="H170" s="64" t="s">
        <v>42</v>
      </c>
      <c r="L170" s="67" t="s">
        <v>487</v>
      </c>
      <c r="M170" s="67" t="s">
        <v>488</v>
      </c>
      <c r="N170" s="21" t="s">
        <v>50</v>
      </c>
      <c r="Q170" s="23" t="n">
        <v>1.01</v>
      </c>
    </row>
    <row r="171" customFormat="false" ht="12.75" hidden="true" customHeight="false" outlineLevel="0" collapsed="false">
      <c r="A171" s="61" t="n">
        <v>171</v>
      </c>
      <c r="B171" s="78" t="s">
        <v>86</v>
      </c>
      <c r="C171" s="62"/>
      <c r="D171" s="63" t="s">
        <v>448</v>
      </c>
      <c r="E171" s="63" t="s">
        <v>406</v>
      </c>
      <c r="F171" s="63" t="s">
        <v>169</v>
      </c>
      <c r="G171" s="64" t="s">
        <v>41</v>
      </c>
      <c r="H171" s="64" t="s">
        <v>55</v>
      </c>
      <c r="L171" s="67"/>
      <c r="M171" s="67" t="s">
        <v>489</v>
      </c>
      <c r="N171" s="21" t="s">
        <v>50</v>
      </c>
      <c r="Q171" s="68" t="n">
        <v>1.01</v>
      </c>
    </row>
    <row r="172" customFormat="false" ht="51" hidden="true" customHeight="false" outlineLevel="0" collapsed="false">
      <c r="A172" s="25" t="n">
        <v>172</v>
      </c>
      <c r="B172" s="78" t="s">
        <v>46</v>
      </c>
      <c r="C172" s="62"/>
      <c r="D172" s="63" t="s">
        <v>490</v>
      </c>
      <c r="E172" s="77" t="s">
        <v>210</v>
      </c>
      <c r="F172" s="63" t="s">
        <v>123</v>
      </c>
      <c r="G172" s="64" t="s">
        <v>65</v>
      </c>
      <c r="H172" s="64" t="s">
        <v>55</v>
      </c>
      <c r="L172" s="67" t="s">
        <v>491</v>
      </c>
      <c r="M172" s="67" t="s">
        <v>492</v>
      </c>
      <c r="N172" s="21" t="s">
        <v>493</v>
      </c>
      <c r="O172" s="22" t="n">
        <v>3</v>
      </c>
      <c r="Q172" s="23" t="n">
        <v>1.01</v>
      </c>
    </row>
    <row r="173" customFormat="false" ht="63.75" hidden="true" customHeight="false" outlineLevel="0" collapsed="false">
      <c r="A173" s="61" t="n">
        <v>173</v>
      </c>
      <c r="B173" s="78" t="s">
        <v>146</v>
      </c>
      <c r="C173" s="62"/>
      <c r="D173" s="63" t="s">
        <v>490</v>
      </c>
      <c r="E173" s="77" t="s">
        <v>210</v>
      </c>
      <c r="F173" s="63" t="s">
        <v>480</v>
      </c>
      <c r="G173" s="64" t="s">
        <v>65</v>
      </c>
      <c r="H173" s="64" t="s">
        <v>55</v>
      </c>
      <c r="L173" s="67" t="s">
        <v>494</v>
      </c>
      <c r="M173" s="67" t="s">
        <v>495</v>
      </c>
      <c r="N173" s="21" t="s">
        <v>496</v>
      </c>
      <c r="O173" s="22" t="n">
        <v>3</v>
      </c>
      <c r="Q173" s="68" t="n">
        <v>1.01</v>
      </c>
    </row>
    <row r="174" customFormat="false" ht="25.5" hidden="true" customHeight="false" outlineLevel="0" collapsed="false">
      <c r="A174" s="61" t="n">
        <v>174</v>
      </c>
      <c r="B174" s="78" t="s">
        <v>70</v>
      </c>
      <c r="C174" s="62"/>
      <c r="D174" s="63" t="s">
        <v>469</v>
      </c>
      <c r="E174" s="63" t="s">
        <v>210</v>
      </c>
      <c r="F174" s="63" t="s">
        <v>77</v>
      </c>
      <c r="G174" s="64" t="s">
        <v>41</v>
      </c>
      <c r="H174" s="64" t="s">
        <v>42</v>
      </c>
      <c r="L174" s="67" t="s">
        <v>497</v>
      </c>
      <c r="M174" s="67" t="s">
        <v>498</v>
      </c>
      <c r="N174" s="21" t="s">
        <v>476</v>
      </c>
      <c r="Q174" s="68" t="n">
        <v>1.01</v>
      </c>
    </row>
    <row r="175" customFormat="false" ht="102" hidden="true" customHeight="false" outlineLevel="0" collapsed="false">
      <c r="A175" s="12" t="n">
        <v>175</v>
      </c>
      <c r="B175" s="78" t="s">
        <v>46</v>
      </c>
      <c r="C175" s="62"/>
      <c r="D175" s="63" t="s">
        <v>490</v>
      </c>
      <c r="E175" s="77" t="s">
        <v>115</v>
      </c>
      <c r="F175" s="63" t="s">
        <v>143</v>
      </c>
      <c r="G175" s="64" t="s">
        <v>65</v>
      </c>
      <c r="H175" s="64" t="s">
        <v>55</v>
      </c>
      <c r="L175" s="67" t="s">
        <v>499</v>
      </c>
      <c r="M175" s="67" t="s">
        <v>500</v>
      </c>
      <c r="N175" s="80" t="s">
        <v>501</v>
      </c>
      <c r="O175" s="22" t="n">
        <v>8</v>
      </c>
    </row>
    <row r="176" customFormat="false" ht="165.75" hidden="true" customHeight="false" outlineLevel="0" collapsed="false">
      <c r="A176" s="25" t="n">
        <v>176</v>
      </c>
      <c r="B176" s="78" t="s">
        <v>70</v>
      </c>
      <c r="C176" s="62"/>
      <c r="D176" s="63" t="s">
        <v>502</v>
      </c>
      <c r="E176" s="77" t="s">
        <v>115</v>
      </c>
      <c r="F176" s="63" t="s">
        <v>39</v>
      </c>
      <c r="G176" s="64" t="s">
        <v>65</v>
      </c>
      <c r="H176" s="64" t="s">
        <v>55</v>
      </c>
      <c r="L176" s="67" t="s">
        <v>503</v>
      </c>
      <c r="M176" s="67" t="s">
        <v>504</v>
      </c>
      <c r="N176" s="80" t="s">
        <v>505</v>
      </c>
      <c r="O176" s="22" t="n">
        <v>10</v>
      </c>
      <c r="Q176" s="68"/>
    </row>
    <row r="177" customFormat="false" ht="89.25" hidden="true" customHeight="false" outlineLevel="0" collapsed="false">
      <c r="A177" s="25" t="n">
        <v>177</v>
      </c>
      <c r="B177" s="78" t="s">
        <v>70</v>
      </c>
      <c r="C177" s="62"/>
      <c r="D177" s="63" t="s">
        <v>506</v>
      </c>
      <c r="E177" s="77" t="s">
        <v>115</v>
      </c>
      <c r="F177" s="63" t="s">
        <v>139</v>
      </c>
      <c r="G177" s="64" t="s">
        <v>65</v>
      </c>
      <c r="H177" s="64" t="s">
        <v>42</v>
      </c>
      <c r="L177" s="67" t="s">
        <v>507</v>
      </c>
      <c r="M177" s="67" t="s">
        <v>508</v>
      </c>
      <c r="N177" s="21" t="s">
        <v>454</v>
      </c>
      <c r="O177" s="22" t="n">
        <v>3</v>
      </c>
      <c r="Q177" s="23" t="n">
        <v>1.02</v>
      </c>
    </row>
    <row r="178" customFormat="false" ht="25.5" hidden="true" customHeight="false" outlineLevel="0" collapsed="false">
      <c r="A178" s="61" t="n">
        <v>178</v>
      </c>
      <c r="B178" s="78" t="s">
        <v>110</v>
      </c>
      <c r="C178" s="62"/>
      <c r="D178" s="63" t="s">
        <v>469</v>
      </c>
      <c r="E178" s="63" t="s">
        <v>210</v>
      </c>
      <c r="F178" s="63" t="s">
        <v>77</v>
      </c>
      <c r="G178" s="64" t="s">
        <v>41</v>
      </c>
      <c r="H178" s="64" t="s">
        <v>42</v>
      </c>
      <c r="L178" s="67" t="s">
        <v>457</v>
      </c>
      <c r="M178" s="67" t="s">
        <v>509</v>
      </c>
      <c r="N178" s="21" t="s">
        <v>476</v>
      </c>
      <c r="Q178" s="68" t="n">
        <v>1.01</v>
      </c>
    </row>
    <row r="179" customFormat="false" ht="165.75" hidden="true" customHeight="false" outlineLevel="0" collapsed="false">
      <c r="A179" s="61" t="n">
        <v>179</v>
      </c>
      <c r="B179" s="78" t="s">
        <v>110</v>
      </c>
      <c r="C179" s="62"/>
      <c r="D179" s="63" t="s">
        <v>506</v>
      </c>
      <c r="E179" s="77" t="s">
        <v>115</v>
      </c>
      <c r="F179" s="63"/>
      <c r="G179" s="64" t="s">
        <v>65</v>
      </c>
      <c r="H179" s="64" t="s">
        <v>55</v>
      </c>
      <c r="L179" s="67" t="s">
        <v>510</v>
      </c>
      <c r="M179" s="67" t="s">
        <v>511</v>
      </c>
      <c r="N179" s="21" t="s">
        <v>512</v>
      </c>
      <c r="O179" s="22" t="n">
        <v>3</v>
      </c>
      <c r="Q179" s="68"/>
      <c r="R179" s="69"/>
    </row>
    <row r="180" customFormat="false" ht="178.5" hidden="true" customHeight="false" outlineLevel="0" collapsed="false">
      <c r="A180" s="61" t="n">
        <v>180</v>
      </c>
      <c r="B180" s="78" t="s">
        <v>110</v>
      </c>
      <c r="C180" s="62"/>
      <c r="D180" s="63" t="s">
        <v>506</v>
      </c>
      <c r="E180" s="77" t="s">
        <v>115</v>
      </c>
      <c r="F180" s="63"/>
      <c r="G180" s="64" t="s">
        <v>65</v>
      </c>
      <c r="H180" s="64" t="s">
        <v>55</v>
      </c>
      <c r="L180" s="67" t="s">
        <v>513</v>
      </c>
      <c r="M180" s="67" t="s">
        <v>514</v>
      </c>
      <c r="N180" s="80" t="s">
        <v>515</v>
      </c>
      <c r="O180" s="22" t="n">
        <v>8</v>
      </c>
    </row>
    <row r="181" customFormat="false" ht="127.5" hidden="true" customHeight="false" outlineLevel="0" collapsed="false">
      <c r="A181" s="25" t="n">
        <v>181</v>
      </c>
      <c r="B181" s="70" t="s">
        <v>110</v>
      </c>
      <c r="C181" s="62"/>
      <c r="D181" s="63" t="s">
        <v>516</v>
      </c>
      <c r="E181" s="77" t="s">
        <v>115</v>
      </c>
      <c r="F181" s="63" t="s">
        <v>517</v>
      </c>
      <c r="G181" s="64" t="s">
        <v>65</v>
      </c>
      <c r="H181" s="64" t="s">
        <v>55</v>
      </c>
      <c r="L181" s="67" t="s">
        <v>518</v>
      </c>
      <c r="M181" s="67" t="s">
        <v>519</v>
      </c>
      <c r="N181" s="80" t="s">
        <v>520</v>
      </c>
      <c r="O181" s="22" t="n">
        <v>10</v>
      </c>
    </row>
    <row r="182" customFormat="false" ht="25.5" hidden="true" customHeight="false" outlineLevel="0" collapsed="false">
      <c r="A182" s="61" t="n">
        <v>182</v>
      </c>
      <c r="B182" s="78" t="s">
        <v>110</v>
      </c>
      <c r="C182" s="62"/>
      <c r="D182" s="63" t="s">
        <v>490</v>
      </c>
      <c r="E182" s="63" t="s">
        <v>210</v>
      </c>
      <c r="F182" s="63" t="s">
        <v>480</v>
      </c>
      <c r="G182" s="64" t="s">
        <v>41</v>
      </c>
      <c r="H182" s="64" t="s">
        <v>55</v>
      </c>
      <c r="L182" s="67" t="s">
        <v>521</v>
      </c>
      <c r="M182" s="67" t="s">
        <v>522</v>
      </c>
      <c r="N182" s="21" t="s">
        <v>50</v>
      </c>
      <c r="Q182" s="23" t="n">
        <v>1.01</v>
      </c>
      <c r="R182" s="69"/>
    </row>
    <row r="183" customFormat="false" ht="25.5" hidden="true" customHeight="false" outlineLevel="0" collapsed="false">
      <c r="A183" s="25" t="n">
        <v>183</v>
      </c>
      <c r="B183" s="78" t="s">
        <v>155</v>
      </c>
      <c r="C183" s="62"/>
      <c r="D183" s="63" t="s">
        <v>502</v>
      </c>
      <c r="E183" s="63" t="s">
        <v>115</v>
      </c>
      <c r="F183" s="63" t="s">
        <v>39</v>
      </c>
      <c r="G183" s="64" t="s">
        <v>41</v>
      </c>
      <c r="H183" s="64" t="s">
        <v>42</v>
      </c>
      <c r="L183" s="67" t="s">
        <v>523</v>
      </c>
      <c r="M183" s="67" t="s">
        <v>157</v>
      </c>
      <c r="N183" s="21" t="s">
        <v>50</v>
      </c>
      <c r="Q183" s="68" t="n">
        <v>1.01</v>
      </c>
      <c r="R183" s="69"/>
    </row>
    <row r="184" customFormat="false" ht="38.25" hidden="true" customHeight="false" outlineLevel="0" collapsed="false">
      <c r="A184" s="25" t="n">
        <v>184</v>
      </c>
      <c r="B184" s="78" t="s">
        <v>46</v>
      </c>
      <c r="C184" s="62"/>
      <c r="D184" s="63" t="s">
        <v>524</v>
      </c>
      <c r="E184" s="77" t="s">
        <v>379</v>
      </c>
      <c r="F184" s="63" t="s">
        <v>173</v>
      </c>
      <c r="G184" s="64" t="s">
        <v>65</v>
      </c>
      <c r="H184" s="64" t="s">
        <v>55</v>
      </c>
      <c r="L184" s="67" t="s">
        <v>525</v>
      </c>
      <c r="M184" s="67" t="s">
        <v>526</v>
      </c>
      <c r="N184" s="80" t="s">
        <v>527</v>
      </c>
      <c r="O184" s="22" t="n">
        <v>10</v>
      </c>
    </row>
    <row r="185" customFormat="false" ht="12.75" hidden="true" customHeight="false" outlineLevel="0" collapsed="false">
      <c r="A185" s="25" t="n">
        <v>185</v>
      </c>
      <c r="B185" s="78" t="s">
        <v>70</v>
      </c>
      <c r="C185" s="62"/>
      <c r="D185" s="63" t="s">
        <v>502</v>
      </c>
      <c r="E185" s="63" t="s">
        <v>115</v>
      </c>
      <c r="F185" s="63" t="s">
        <v>210</v>
      </c>
      <c r="G185" s="64" t="s">
        <v>41</v>
      </c>
      <c r="H185" s="64" t="s">
        <v>42</v>
      </c>
      <c r="L185" s="67" t="s">
        <v>528</v>
      </c>
      <c r="M185" s="67" t="s">
        <v>529</v>
      </c>
      <c r="N185" s="21" t="s">
        <v>50</v>
      </c>
      <c r="Q185" s="68" t="n">
        <v>1.01</v>
      </c>
    </row>
    <row r="186" customFormat="false" ht="12.75" hidden="true" customHeight="false" outlineLevel="0" collapsed="false">
      <c r="A186" s="25" t="n">
        <v>186</v>
      </c>
      <c r="B186" s="78" t="s">
        <v>166</v>
      </c>
      <c r="C186" s="62"/>
      <c r="D186" s="86" t="s">
        <v>502</v>
      </c>
      <c r="E186" s="81" t="s">
        <v>115</v>
      </c>
      <c r="F186" s="81" t="s">
        <v>210</v>
      </c>
      <c r="G186" s="82" t="s">
        <v>41</v>
      </c>
      <c r="H186" s="82" t="s">
        <v>42</v>
      </c>
      <c r="L186" s="85" t="s">
        <v>530</v>
      </c>
      <c r="M186" s="67" t="s">
        <v>531</v>
      </c>
      <c r="N186" s="21" t="s">
        <v>50</v>
      </c>
      <c r="Q186" s="23" t="n">
        <v>1.01</v>
      </c>
    </row>
    <row r="187" customFormat="false" ht="63.75" hidden="true" customHeight="false" outlineLevel="0" collapsed="false">
      <c r="A187" s="61" t="n">
        <v>187</v>
      </c>
      <c r="B187" s="78" t="s">
        <v>54</v>
      </c>
      <c r="C187" s="62"/>
      <c r="D187" s="63" t="s">
        <v>502</v>
      </c>
      <c r="E187" s="63" t="s">
        <v>115</v>
      </c>
      <c r="F187" s="63" t="s">
        <v>39</v>
      </c>
      <c r="G187" s="64" t="s">
        <v>41</v>
      </c>
      <c r="H187" s="64" t="s">
        <v>42</v>
      </c>
      <c r="L187" s="67" t="s">
        <v>532</v>
      </c>
      <c r="M187" s="67" t="s">
        <v>533</v>
      </c>
      <c r="N187" s="21" t="s">
        <v>534</v>
      </c>
      <c r="Q187" s="68" t="n">
        <v>1.01</v>
      </c>
    </row>
    <row r="188" customFormat="false" ht="12.75" hidden="true" customHeight="false" outlineLevel="0" collapsed="false">
      <c r="A188" s="61" t="n">
        <v>188</v>
      </c>
      <c r="B188" s="78" t="s">
        <v>86</v>
      </c>
      <c r="C188" s="62"/>
      <c r="D188" s="63" t="s">
        <v>502</v>
      </c>
      <c r="E188" s="63" t="s">
        <v>115</v>
      </c>
      <c r="F188" s="63" t="s">
        <v>104</v>
      </c>
      <c r="G188" s="64" t="s">
        <v>41</v>
      </c>
      <c r="H188" s="64" t="s">
        <v>55</v>
      </c>
      <c r="L188" s="67" t="s">
        <v>535</v>
      </c>
      <c r="M188" s="67" t="s">
        <v>536</v>
      </c>
      <c r="N188" s="21" t="s">
        <v>50</v>
      </c>
      <c r="Q188" s="68" t="n">
        <v>1.01</v>
      </c>
    </row>
    <row r="189" customFormat="false" ht="102" hidden="true" customHeight="false" outlineLevel="0" collapsed="false">
      <c r="A189" s="25" t="n">
        <v>189</v>
      </c>
      <c r="B189" s="78" t="s">
        <v>110</v>
      </c>
      <c r="C189" s="62"/>
      <c r="D189" s="63" t="s">
        <v>502</v>
      </c>
      <c r="E189" s="63" t="s">
        <v>115</v>
      </c>
      <c r="F189" s="63" t="s">
        <v>89</v>
      </c>
      <c r="G189" s="64" t="s">
        <v>41</v>
      </c>
      <c r="H189" s="64" t="s">
        <v>42</v>
      </c>
      <c r="L189" s="67" t="s">
        <v>537</v>
      </c>
      <c r="M189" s="67" t="s">
        <v>538</v>
      </c>
      <c r="N189" s="21" t="s">
        <v>539</v>
      </c>
      <c r="Q189" s="23" t="n">
        <v>1.01</v>
      </c>
      <c r="R189" s="69"/>
    </row>
    <row r="190" customFormat="false" ht="63.75" hidden="true" customHeight="false" outlineLevel="0" collapsed="false">
      <c r="A190" s="25" t="n">
        <v>190</v>
      </c>
      <c r="B190" s="78" t="s">
        <v>70</v>
      </c>
      <c r="C190" s="62"/>
      <c r="D190" s="63" t="s">
        <v>524</v>
      </c>
      <c r="E190" s="77" t="s">
        <v>379</v>
      </c>
      <c r="F190" s="63" t="s">
        <v>103</v>
      </c>
      <c r="G190" s="64" t="s">
        <v>65</v>
      </c>
      <c r="H190" s="64" t="s">
        <v>42</v>
      </c>
      <c r="I190" s="71"/>
      <c r="J190" s="83"/>
      <c r="K190" s="84"/>
      <c r="L190" s="67" t="s">
        <v>540</v>
      </c>
      <c r="M190" s="67" t="s">
        <v>541</v>
      </c>
      <c r="N190" s="104" t="s">
        <v>542</v>
      </c>
      <c r="O190" s="69" t="n">
        <v>10</v>
      </c>
      <c r="P190" s="69"/>
      <c r="Q190" s="68"/>
    </row>
    <row r="191" customFormat="false" ht="165.75" hidden="true" customHeight="false" outlineLevel="0" collapsed="false">
      <c r="A191" s="61" t="n">
        <v>191</v>
      </c>
      <c r="B191" s="78" t="s">
        <v>70</v>
      </c>
      <c r="C191" s="62"/>
      <c r="D191" s="63" t="s">
        <v>524</v>
      </c>
      <c r="E191" s="77" t="s">
        <v>379</v>
      </c>
      <c r="F191" s="63" t="s">
        <v>103</v>
      </c>
      <c r="G191" s="64" t="s">
        <v>65</v>
      </c>
      <c r="H191" s="64" t="s">
        <v>55</v>
      </c>
      <c r="L191" s="67" t="s">
        <v>543</v>
      </c>
      <c r="M191" s="67" t="s">
        <v>544</v>
      </c>
      <c r="N191" s="104" t="s">
        <v>542</v>
      </c>
      <c r="O191" s="69" t="n">
        <v>10</v>
      </c>
    </row>
    <row r="192" customFormat="false" ht="51" hidden="true" customHeight="false" outlineLevel="0" collapsed="false">
      <c r="A192" s="25" t="n">
        <v>192</v>
      </c>
      <c r="B192" s="78" t="s">
        <v>146</v>
      </c>
      <c r="C192" s="62"/>
      <c r="D192" s="63" t="s">
        <v>524</v>
      </c>
      <c r="E192" s="77" t="s">
        <v>379</v>
      </c>
      <c r="F192" s="63" t="s">
        <v>139</v>
      </c>
      <c r="G192" s="64" t="s">
        <v>65</v>
      </c>
      <c r="H192" s="64" t="s">
        <v>55</v>
      </c>
      <c r="L192" s="67" t="s">
        <v>545</v>
      </c>
      <c r="M192" s="67" t="s">
        <v>546</v>
      </c>
      <c r="N192" s="80" t="s">
        <v>527</v>
      </c>
      <c r="O192" s="22" t="n">
        <v>10</v>
      </c>
      <c r="Q192" s="68"/>
    </row>
    <row r="193" customFormat="false" ht="51" hidden="true" customHeight="false" outlineLevel="0" collapsed="false">
      <c r="A193" s="61" t="n">
        <v>193</v>
      </c>
      <c r="B193" s="78" t="s">
        <v>70</v>
      </c>
      <c r="C193" s="62"/>
      <c r="D193" s="63" t="s">
        <v>547</v>
      </c>
      <c r="E193" s="63" t="s">
        <v>115</v>
      </c>
      <c r="F193" s="63" t="s">
        <v>103</v>
      </c>
      <c r="G193" s="64" t="s">
        <v>41</v>
      </c>
      <c r="H193" s="64" t="s">
        <v>42</v>
      </c>
      <c r="L193" s="67" t="s">
        <v>91</v>
      </c>
      <c r="M193" s="67" t="s">
        <v>92</v>
      </c>
      <c r="N193" s="21" t="s">
        <v>50</v>
      </c>
      <c r="Q193" s="68" t="n">
        <v>1.01</v>
      </c>
    </row>
    <row r="194" customFormat="false" ht="38.25" hidden="true" customHeight="false" outlineLevel="0" collapsed="false">
      <c r="A194" s="25" t="n">
        <v>194</v>
      </c>
      <c r="B194" s="78" t="s">
        <v>86</v>
      </c>
      <c r="C194" s="62"/>
      <c r="D194" s="63" t="s">
        <v>547</v>
      </c>
      <c r="E194" s="63" t="s">
        <v>115</v>
      </c>
      <c r="F194" s="63" t="s">
        <v>103</v>
      </c>
      <c r="G194" s="64" t="s">
        <v>41</v>
      </c>
      <c r="H194" s="64" t="s">
        <v>55</v>
      </c>
      <c r="L194" s="67" t="s">
        <v>100</v>
      </c>
      <c r="M194" s="67" t="s">
        <v>101</v>
      </c>
      <c r="N194" s="21" t="s">
        <v>50</v>
      </c>
      <c r="Q194" s="23" t="n">
        <v>1.01</v>
      </c>
    </row>
    <row r="195" customFormat="false" ht="63.75" hidden="true" customHeight="false" outlineLevel="0" collapsed="false">
      <c r="A195" s="25" t="n">
        <v>195</v>
      </c>
      <c r="B195" s="78" t="s">
        <v>146</v>
      </c>
      <c r="C195" s="62"/>
      <c r="D195" s="63" t="s">
        <v>548</v>
      </c>
      <c r="E195" s="77" t="s">
        <v>379</v>
      </c>
      <c r="F195" s="63" t="s">
        <v>82</v>
      </c>
      <c r="G195" s="64" t="s">
        <v>65</v>
      </c>
      <c r="H195" s="64" t="s">
        <v>55</v>
      </c>
      <c r="L195" s="67" t="s">
        <v>549</v>
      </c>
      <c r="M195" s="67" t="s">
        <v>546</v>
      </c>
      <c r="N195" s="80" t="s">
        <v>527</v>
      </c>
      <c r="O195" s="22" t="n">
        <v>10</v>
      </c>
      <c r="R195" s="69"/>
    </row>
    <row r="196" customFormat="false" ht="25.5" hidden="true" customHeight="false" outlineLevel="0" collapsed="false">
      <c r="A196" s="12" t="n">
        <v>196</v>
      </c>
      <c r="B196" s="78" t="s">
        <v>146</v>
      </c>
      <c r="C196" s="62"/>
      <c r="D196" s="63" t="s">
        <v>548</v>
      </c>
      <c r="E196" s="77" t="s">
        <v>379</v>
      </c>
      <c r="F196" s="63" t="s">
        <v>78</v>
      </c>
      <c r="G196" s="64" t="s">
        <v>65</v>
      </c>
      <c r="H196" s="64" t="s">
        <v>55</v>
      </c>
      <c r="L196" s="67" t="s">
        <v>550</v>
      </c>
      <c r="M196" s="67" t="s">
        <v>551</v>
      </c>
      <c r="N196" s="21" t="s">
        <v>552</v>
      </c>
      <c r="O196" s="22" t="n">
        <v>3</v>
      </c>
      <c r="Q196" s="68" t="n">
        <v>1.02</v>
      </c>
      <c r="R196" s="69"/>
    </row>
    <row r="197" customFormat="false" ht="191.25" hidden="true" customHeight="false" outlineLevel="0" collapsed="false">
      <c r="A197" s="61" t="n">
        <v>197</v>
      </c>
      <c r="B197" s="78" t="s">
        <v>110</v>
      </c>
      <c r="D197" s="63" t="s">
        <v>548</v>
      </c>
      <c r="E197" s="77" t="s">
        <v>379</v>
      </c>
      <c r="F197" s="63"/>
      <c r="G197" s="64" t="s">
        <v>65</v>
      </c>
      <c r="H197" s="64" t="s">
        <v>55</v>
      </c>
      <c r="L197" s="67" t="s">
        <v>553</v>
      </c>
      <c r="M197" s="67" t="s">
        <v>514</v>
      </c>
      <c r="N197" s="21" t="s">
        <v>50</v>
      </c>
      <c r="O197" s="22" t="n">
        <v>3</v>
      </c>
      <c r="Q197" s="68" t="n">
        <v>1.02</v>
      </c>
    </row>
    <row r="198" customFormat="false" ht="114.75" hidden="true" customHeight="false" outlineLevel="0" collapsed="false">
      <c r="A198" s="25" t="n">
        <v>198</v>
      </c>
      <c r="B198" s="78" t="s">
        <v>155</v>
      </c>
      <c r="D198" s="63" t="s">
        <v>548</v>
      </c>
      <c r="E198" s="77" t="s">
        <v>143</v>
      </c>
      <c r="F198" s="63" t="s">
        <v>115</v>
      </c>
      <c r="G198" s="64" t="s">
        <v>65</v>
      </c>
      <c r="H198" s="64" t="s">
        <v>55</v>
      </c>
      <c r="L198" s="67" t="s">
        <v>554</v>
      </c>
      <c r="M198" s="67" t="s">
        <v>555</v>
      </c>
      <c r="N198" s="21" t="s">
        <v>556</v>
      </c>
      <c r="O198" s="22" t="n">
        <v>3</v>
      </c>
      <c r="Q198" s="68" t="n">
        <v>1.02</v>
      </c>
    </row>
    <row r="199" customFormat="false" ht="102" hidden="true" customHeight="false" outlineLevel="0" collapsed="false">
      <c r="A199" s="25" t="n">
        <v>199</v>
      </c>
      <c r="B199" s="78" t="s">
        <v>70</v>
      </c>
      <c r="D199" s="63" t="s">
        <v>548</v>
      </c>
      <c r="E199" s="77" t="s">
        <v>143</v>
      </c>
      <c r="F199" s="63" t="s">
        <v>115</v>
      </c>
      <c r="G199" s="64" t="s">
        <v>65</v>
      </c>
      <c r="H199" s="64" t="s">
        <v>42</v>
      </c>
      <c r="L199" s="67" t="s">
        <v>557</v>
      </c>
      <c r="M199" s="67" t="s">
        <v>558</v>
      </c>
      <c r="N199" s="21" t="s">
        <v>556</v>
      </c>
      <c r="O199" s="22" t="n">
        <v>3</v>
      </c>
      <c r="Q199" s="23" t="n">
        <v>1.02</v>
      </c>
      <c r="R199" s="69"/>
    </row>
    <row r="200" customFormat="false" ht="25.5" hidden="true" customHeight="false" outlineLevel="0" collapsed="false">
      <c r="A200" s="61" t="n">
        <v>200</v>
      </c>
      <c r="B200" s="70" t="s">
        <v>86</v>
      </c>
      <c r="C200" s="62"/>
      <c r="D200" s="63" t="s">
        <v>524</v>
      </c>
      <c r="E200" s="63" t="s">
        <v>379</v>
      </c>
      <c r="F200" s="63" t="s">
        <v>559</v>
      </c>
      <c r="G200" s="64" t="s">
        <v>41</v>
      </c>
      <c r="H200" s="64" t="s">
        <v>55</v>
      </c>
      <c r="L200" s="67" t="s">
        <v>560</v>
      </c>
      <c r="M200" s="67" t="s">
        <v>561</v>
      </c>
      <c r="N200" s="21" t="s">
        <v>50</v>
      </c>
      <c r="Q200" s="68" t="n">
        <v>1.01</v>
      </c>
    </row>
    <row r="201" customFormat="false" ht="38.25" hidden="true" customHeight="false" outlineLevel="0" collapsed="false">
      <c r="A201" s="12" t="n">
        <v>201</v>
      </c>
      <c r="B201" s="78" t="s">
        <v>151</v>
      </c>
      <c r="C201" s="62"/>
      <c r="D201" s="63" t="s">
        <v>548</v>
      </c>
      <c r="E201" s="63" t="s">
        <v>143</v>
      </c>
      <c r="F201" s="63" t="s">
        <v>89</v>
      </c>
      <c r="G201" s="64" t="s">
        <v>41</v>
      </c>
      <c r="H201" s="64" t="s">
        <v>42</v>
      </c>
      <c r="L201" s="67" t="s">
        <v>562</v>
      </c>
      <c r="M201" s="67" t="s">
        <v>563</v>
      </c>
      <c r="N201" s="21" t="s">
        <v>564</v>
      </c>
      <c r="Q201" s="68" t="n">
        <v>1.01</v>
      </c>
    </row>
    <row r="202" customFormat="false" ht="76.5" hidden="true" customHeight="false" outlineLevel="0" collapsed="false">
      <c r="A202" s="61" t="n">
        <v>202</v>
      </c>
      <c r="B202" s="78" t="s">
        <v>70</v>
      </c>
      <c r="C202" s="62"/>
      <c r="D202" s="63" t="s">
        <v>548</v>
      </c>
      <c r="E202" s="77" t="s">
        <v>143</v>
      </c>
      <c r="F202" s="63" t="s">
        <v>115</v>
      </c>
      <c r="G202" s="64" t="s">
        <v>65</v>
      </c>
      <c r="H202" s="64" t="s">
        <v>55</v>
      </c>
      <c r="L202" s="67" t="s">
        <v>565</v>
      </c>
      <c r="M202" s="67" t="s">
        <v>566</v>
      </c>
      <c r="N202" s="80" t="s">
        <v>527</v>
      </c>
      <c r="O202" s="22" t="n">
        <v>10</v>
      </c>
    </row>
    <row r="203" customFormat="false" ht="38.25" hidden="true" customHeight="false" outlineLevel="0" collapsed="false">
      <c r="A203" s="61" t="n">
        <v>203</v>
      </c>
      <c r="B203" s="70" t="s">
        <v>70</v>
      </c>
      <c r="C203" s="62"/>
      <c r="D203" s="63" t="s">
        <v>548</v>
      </c>
      <c r="E203" s="63" t="s">
        <v>143</v>
      </c>
      <c r="F203" s="63" t="s">
        <v>210</v>
      </c>
      <c r="G203" s="64" t="s">
        <v>41</v>
      </c>
      <c r="H203" s="64" t="s">
        <v>42</v>
      </c>
      <c r="L203" s="67" t="s">
        <v>567</v>
      </c>
      <c r="M203" s="67" t="s">
        <v>568</v>
      </c>
      <c r="N203" s="80" t="s">
        <v>569</v>
      </c>
      <c r="Q203" s="68" t="n">
        <v>1.02</v>
      </c>
    </row>
    <row r="204" customFormat="false" ht="191.25" hidden="true" customHeight="false" outlineLevel="0" collapsed="false">
      <c r="A204" s="25" t="n">
        <v>204</v>
      </c>
      <c r="B204" s="78" t="s">
        <v>70</v>
      </c>
      <c r="C204" s="62"/>
      <c r="D204" s="63" t="s">
        <v>548</v>
      </c>
      <c r="E204" s="77" t="s">
        <v>143</v>
      </c>
      <c r="F204" s="63" t="s">
        <v>115</v>
      </c>
      <c r="G204" s="64" t="s">
        <v>65</v>
      </c>
      <c r="H204" s="64" t="s">
        <v>55</v>
      </c>
      <c r="L204" s="67" t="s">
        <v>570</v>
      </c>
      <c r="M204" s="67" t="s">
        <v>571</v>
      </c>
      <c r="N204" s="21" t="s">
        <v>556</v>
      </c>
      <c r="O204" s="22" t="n">
        <v>3</v>
      </c>
      <c r="Q204" s="68" t="n">
        <v>1.02</v>
      </c>
    </row>
    <row r="205" customFormat="false" ht="38.25" hidden="true" customHeight="false" outlineLevel="0" collapsed="false">
      <c r="A205" s="25" t="n">
        <v>205</v>
      </c>
      <c r="B205" s="78" t="s">
        <v>146</v>
      </c>
      <c r="D205" s="63" t="s">
        <v>548</v>
      </c>
      <c r="E205" s="77" t="s">
        <v>143</v>
      </c>
      <c r="F205" s="63" t="s">
        <v>39</v>
      </c>
      <c r="G205" s="64" t="s">
        <v>65</v>
      </c>
      <c r="H205" s="64" t="s">
        <v>55</v>
      </c>
      <c r="L205" s="67" t="s">
        <v>572</v>
      </c>
      <c r="M205" s="67" t="s">
        <v>573</v>
      </c>
      <c r="N205" s="21" t="s">
        <v>552</v>
      </c>
      <c r="O205" s="22" t="n">
        <v>3</v>
      </c>
      <c r="Q205" s="23" t="n">
        <v>1.02</v>
      </c>
    </row>
    <row r="206" customFormat="false" ht="38.25" hidden="true" customHeight="false" outlineLevel="0" collapsed="false">
      <c r="A206" s="25" t="n">
        <v>206</v>
      </c>
      <c r="B206" s="78" t="s">
        <v>146</v>
      </c>
      <c r="C206" s="62"/>
      <c r="D206" s="63" t="s">
        <v>548</v>
      </c>
      <c r="E206" s="77" t="s">
        <v>143</v>
      </c>
      <c r="F206" s="63" t="s">
        <v>104</v>
      </c>
      <c r="G206" s="64" t="s">
        <v>65</v>
      </c>
      <c r="H206" s="64" t="s">
        <v>55</v>
      </c>
      <c r="L206" s="67" t="s">
        <v>574</v>
      </c>
      <c r="M206" s="67" t="s">
        <v>575</v>
      </c>
      <c r="N206" s="21" t="s">
        <v>556</v>
      </c>
      <c r="O206" s="22" t="n">
        <v>3</v>
      </c>
      <c r="Q206" s="23" t="n">
        <v>1.02</v>
      </c>
    </row>
    <row r="207" customFormat="false" ht="51" hidden="true" customHeight="false" outlineLevel="0" collapsed="false">
      <c r="A207" s="61" t="n">
        <v>207</v>
      </c>
      <c r="B207" s="78" t="s">
        <v>110</v>
      </c>
      <c r="D207" s="63" t="s">
        <v>548</v>
      </c>
      <c r="E207" s="77" t="s">
        <v>143</v>
      </c>
      <c r="F207" s="63" t="s">
        <v>112</v>
      </c>
      <c r="G207" s="64" t="s">
        <v>65</v>
      </c>
      <c r="H207" s="64" t="s">
        <v>55</v>
      </c>
      <c r="L207" s="67" t="s">
        <v>576</v>
      </c>
      <c r="M207" s="67" t="s">
        <v>577</v>
      </c>
      <c r="N207" s="21" t="s">
        <v>191</v>
      </c>
      <c r="O207" s="22" t="n">
        <v>3</v>
      </c>
      <c r="Q207" s="68" t="n">
        <v>1.02</v>
      </c>
      <c r="R207" s="69"/>
    </row>
    <row r="208" customFormat="false" ht="38.25" hidden="true" customHeight="false" outlineLevel="0" collapsed="false">
      <c r="A208" s="25" t="n">
        <v>208</v>
      </c>
      <c r="B208" s="78" t="s">
        <v>146</v>
      </c>
      <c r="C208" s="62"/>
      <c r="D208" s="63" t="s">
        <v>548</v>
      </c>
      <c r="E208" s="63" t="s">
        <v>379</v>
      </c>
      <c r="F208" s="63" t="s">
        <v>517</v>
      </c>
      <c r="G208" s="64" t="s">
        <v>41</v>
      </c>
      <c r="H208" s="64" t="s">
        <v>42</v>
      </c>
      <c r="L208" s="67" t="s">
        <v>578</v>
      </c>
      <c r="M208" s="67" t="s">
        <v>212</v>
      </c>
      <c r="N208" s="80" t="s">
        <v>579</v>
      </c>
      <c r="Q208" s="68" t="n">
        <v>1.02</v>
      </c>
      <c r="R208" s="69"/>
    </row>
    <row r="209" customFormat="false" ht="51" hidden="true" customHeight="false" outlineLevel="0" collapsed="false">
      <c r="A209" s="25" t="n">
        <v>209</v>
      </c>
      <c r="B209" s="78" t="s">
        <v>110</v>
      </c>
      <c r="C209" s="62"/>
      <c r="D209" s="63" t="s">
        <v>548</v>
      </c>
      <c r="E209" s="77" t="s">
        <v>143</v>
      </c>
      <c r="F209" s="63" t="s">
        <v>210</v>
      </c>
      <c r="G209" s="64" t="s">
        <v>65</v>
      </c>
      <c r="H209" s="64" t="s">
        <v>55</v>
      </c>
      <c r="L209" s="67" t="s">
        <v>580</v>
      </c>
      <c r="M209" s="67" t="s">
        <v>581</v>
      </c>
      <c r="N209" s="21" t="s">
        <v>191</v>
      </c>
      <c r="O209" s="22" t="n">
        <v>3</v>
      </c>
      <c r="Q209" s="23" t="n">
        <v>1.02</v>
      </c>
    </row>
    <row r="210" customFormat="false" ht="25.5" hidden="true" customHeight="false" outlineLevel="0" collapsed="false">
      <c r="A210" s="25" t="n">
        <v>210</v>
      </c>
      <c r="B210" s="78" t="s">
        <v>46</v>
      </c>
      <c r="D210" s="63" t="s">
        <v>582</v>
      </c>
      <c r="E210" s="77" t="s">
        <v>143</v>
      </c>
      <c r="F210" s="63" t="s">
        <v>480</v>
      </c>
      <c r="G210" s="64" t="s">
        <v>65</v>
      </c>
      <c r="H210" s="64" t="s">
        <v>42</v>
      </c>
      <c r="L210" s="67" t="s">
        <v>583</v>
      </c>
      <c r="M210" s="67" t="s">
        <v>584</v>
      </c>
      <c r="N210" s="21" t="s">
        <v>585</v>
      </c>
      <c r="O210" s="22" t="n">
        <v>3</v>
      </c>
      <c r="Q210" s="23" t="n">
        <v>1.02</v>
      </c>
    </row>
    <row r="211" customFormat="false" ht="76.5" hidden="true" customHeight="false" outlineLevel="0" collapsed="false">
      <c r="A211" s="61" t="n">
        <v>211</v>
      </c>
      <c r="B211" s="78" t="s">
        <v>54</v>
      </c>
      <c r="C211" s="62"/>
      <c r="D211" s="63" t="s">
        <v>548</v>
      </c>
      <c r="E211" s="63" t="s">
        <v>143</v>
      </c>
      <c r="F211" s="63" t="s">
        <v>89</v>
      </c>
      <c r="G211" s="64" t="s">
        <v>41</v>
      </c>
      <c r="H211" s="64" t="s">
        <v>42</v>
      </c>
      <c r="L211" s="67" t="s">
        <v>586</v>
      </c>
      <c r="M211" s="67" t="s">
        <v>587</v>
      </c>
      <c r="N211" s="21" t="s">
        <v>588</v>
      </c>
      <c r="Q211" s="23" t="n">
        <v>1.01</v>
      </c>
      <c r="S211" s="102" t="s">
        <v>589</v>
      </c>
    </row>
    <row r="212" customFormat="false" ht="12.75" hidden="true" customHeight="false" outlineLevel="0" collapsed="false">
      <c r="A212" s="61" t="n">
        <v>212</v>
      </c>
      <c r="B212" s="78" t="s">
        <v>86</v>
      </c>
      <c r="C212" s="62"/>
      <c r="D212" s="63" t="s">
        <v>548</v>
      </c>
      <c r="E212" s="63" t="s">
        <v>143</v>
      </c>
      <c r="F212" s="63" t="s">
        <v>77</v>
      </c>
      <c r="G212" s="64" t="s">
        <v>41</v>
      </c>
      <c r="H212" s="64" t="s">
        <v>55</v>
      </c>
      <c r="L212" s="67"/>
      <c r="M212" s="67" t="s">
        <v>590</v>
      </c>
      <c r="N212" s="21" t="s">
        <v>50</v>
      </c>
      <c r="Q212" s="68" t="n">
        <v>1.01</v>
      </c>
    </row>
    <row r="213" customFormat="false" ht="25.5" hidden="true" customHeight="false" outlineLevel="0" collapsed="false">
      <c r="A213" s="25" t="n">
        <v>213</v>
      </c>
      <c r="B213" s="78" t="s">
        <v>86</v>
      </c>
      <c r="C213" s="62"/>
      <c r="D213" s="63" t="s">
        <v>548</v>
      </c>
      <c r="E213" s="63" t="s">
        <v>143</v>
      </c>
      <c r="F213" s="63" t="s">
        <v>406</v>
      </c>
      <c r="G213" s="64" t="s">
        <v>41</v>
      </c>
      <c r="H213" s="64" t="s">
        <v>55</v>
      </c>
      <c r="L213" s="67" t="s">
        <v>591</v>
      </c>
      <c r="M213" s="67" t="s">
        <v>561</v>
      </c>
      <c r="N213" s="21" t="s">
        <v>50</v>
      </c>
      <c r="Q213" s="23" t="n">
        <v>1.01</v>
      </c>
    </row>
    <row r="214" customFormat="false" ht="76.5" hidden="true" customHeight="false" outlineLevel="0" collapsed="false">
      <c r="A214" s="12" t="n">
        <v>214</v>
      </c>
      <c r="B214" s="78" t="s">
        <v>146</v>
      </c>
      <c r="C214" s="62"/>
      <c r="D214" s="63" t="s">
        <v>582</v>
      </c>
      <c r="E214" s="77" t="s">
        <v>143</v>
      </c>
      <c r="F214" s="63" t="s">
        <v>139</v>
      </c>
      <c r="G214" s="64" t="s">
        <v>65</v>
      </c>
      <c r="H214" s="64" t="s">
        <v>55</v>
      </c>
      <c r="L214" s="67" t="s">
        <v>592</v>
      </c>
      <c r="M214" s="67" t="s">
        <v>593</v>
      </c>
      <c r="N214" s="80" t="s">
        <v>594</v>
      </c>
      <c r="O214" s="22" t="n">
        <v>8</v>
      </c>
      <c r="Q214" s="68"/>
    </row>
    <row r="215" customFormat="false" ht="38.25" hidden="true" customHeight="false" outlineLevel="0" collapsed="false">
      <c r="A215" s="25" t="n">
        <v>215</v>
      </c>
      <c r="B215" s="78" t="s">
        <v>86</v>
      </c>
      <c r="C215" s="62"/>
      <c r="D215" s="63" t="s">
        <v>582</v>
      </c>
      <c r="E215" s="77" t="s">
        <v>143</v>
      </c>
      <c r="F215" s="63" t="s">
        <v>480</v>
      </c>
      <c r="G215" s="64" t="s">
        <v>65</v>
      </c>
      <c r="H215" s="64" t="s">
        <v>55</v>
      </c>
      <c r="L215" s="67" t="s">
        <v>595</v>
      </c>
      <c r="M215" s="67" t="s">
        <v>596</v>
      </c>
      <c r="N215" s="80" t="s">
        <v>597</v>
      </c>
      <c r="O215" s="22" t="n">
        <v>8</v>
      </c>
      <c r="Q215" s="68"/>
    </row>
    <row r="216" customFormat="false" ht="51" hidden="true" customHeight="false" outlineLevel="0" collapsed="false">
      <c r="A216" s="61" t="n">
        <v>216</v>
      </c>
      <c r="B216" s="78" t="s">
        <v>110</v>
      </c>
      <c r="C216" s="62"/>
      <c r="D216" s="63" t="s">
        <v>582</v>
      </c>
      <c r="E216" s="77" t="s">
        <v>143</v>
      </c>
      <c r="F216" s="63"/>
      <c r="G216" s="64" t="s">
        <v>65</v>
      </c>
      <c r="H216" s="64" t="s">
        <v>55</v>
      </c>
      <c r="L216" s="67" t="s">
        <v>598</v>
      </c>
      <c r="M216" s="67" t="s">
        <v>599</v>
      </c>
      <c r="N216" s="80" t="s">
        <v>600</v>
      </c>
      <c r="O216" s="22" t="n">
        <v>8</v>
      </c>
    </row>
    <row r="217" customFormat="false" ht="25.5" hidden="true" customHeight="false" outlineLevel="0" collapsed="false">
      <c r="A217" s="25" t="n">
        <v>217</v>
      </c>
      <c r="B217" s="78" t="s">
        <v>38</v>
      </c>
      <c r="C217" s="62"/>
      <c r="D217" s="63" t="s">
        <v>582</v>
      </c>
      <c r="E217" s="63" t="s">
        <v>143</v>
      </c>
      <c r="F217" s="63" t="s">
        <v>379</v>
      </c>
      <c r="G217" s="64" t="s">
        <v>41</v>
      </c>
      <c r="H217" s="64" t="s">
        <v>42</v>
      </c>
      <c r="L217" s="67" t="s">
        <v>601</v>
      </c>
      <c r="M217" s="67" t="s">
        <v>602</v>
      </c>
      <c r="N217" s="21" t="s">
        <v>165</v>
      </c>
      <c r="Q217" s="23" t="n">
        <v>1.01</v>
      </c>
    </row>
    <row r="218" customFormat="false" ht="76.5" hidden="true" customHeight="false" outlineLevel="0" collapsed="false">
      <c r="A218" s="61" t="n">
        <v>218</v>
      </c>
      <c r="B218" s="78" t="s">
        <v>70</v>
      </c>
      <c r="C218" s="62"/>
      <c r="D218" s="53" t="s">
        <v>603</v>
      </c>
      <c r="E218" s="105" t="s">
        <v>143</v>
      </c>
      <c r="F218" s="53" t="s">
        <v>559</v>
      </c>
      <c r="G218" s="54" t="s">
        <v>65</v>
      </c>
      <c r="H218" s="54" t="s">
        <v>42</v>
      </c>
      <c r="L218" s="58" t="s">
        <v>604</v>
      </c>
      <c r="M218" s="58" t="s">
        <v>605</v>
      </c>
      <c r="N218" s="21" t="s">
        <v>606</v>
      </c>
      <c r="O218" s="22" t="n">
        <v>3</v>
      </c>
      <c r="Q218" s="68" t="n">
        <v>1.01</v>
      </c>
    </row>
    <row r="219" customFormat="false" ht="25.5" hidden="true" customHeight="false" outlineLevel="0" collapsed="false">
      <c r="A219" s="25" t="n">
        <v>219</v>
      </c>
      <c r="B219" s="78" t="s">
        <v>146</v>
      </c>
      <c r="C219" s="62"/>
      <c r="D219" s="63" t="s">
        <v>603</v>
      </c>
      <c r="E219" s="77" t="s">
        <v>143</v>
      </c>
      <c r="F219" s="63" t="s">
        <v>559</v>
      </c>
      <c r="G219" s="64" t="s">
        <v>65</v>
      </c>
      <c r="H219" s="64" t="s">
        <v>55</v>
      </c>
      <c r="L219" s="67" t="s">
        <v>607</v>
      </c>
      <c r="M219" s="67" t="s">
        <v>608</v>
      </c>
      <c r="N219" s="21" t="s">
        <v>50</v>
      </c>
      <c r="O219" s="22" t="n">
        <v>3</v>
      </c>
      <c r="Q219" s="23" t="n">
        <v>1.01</v>
      </c>
    </row>
    <row r="220" customFormat="false" ht="140.25" hidden="true" customHeight="false" outlineLevel="0" collapsed="false">
      <c r="A220" s="12" t="n">
        <v>220</v>
      </c>
      <c r="B220" s="78" t="s">
        <v>70</v>
      </c>
      <c r="C220" s="62"/>
      <c r="D220" s="53" t="s">
        <v>582</v>
      </c>
      <c r="E220" s="105" t="s">
        <v>143</v>
      </c>
      <c r="F220" s="53" t="s">
        <v>128</v>
      </c>
      <c r="G220" s="54" t="s">
        <v>65</v>
      </c>
      <c r="H220" s="54" t="s">
        <v>55</v>
      </c>
      <c r="L220" s="58" t="s">
        <v>609</v>
      </c>
      <c r="M220" s="58" t="s">
        <v>610</v>
      </c>
      <c r="N220" s="80" t="s">
        <v>527</v>
      </c>
      <c r="O220" s="22" t="n">
        <v>10</v>
      </c>
      <c r="Q220" s="68"/>
    </row>
    <row r="221" customFormat="false" ht="38.25" hidden="true" customHeight="false" outlineLevel="0" collapsed="false">
      <c r="A221" s="12" t="n">
        <v>221</v>
      </c>
      <c r="B221" s="78" t="s">
        <v>70</v>
      </c>
      <c r="C221" s="62"/>
      <c r="D221" s="63" t="s">
        <v>582</v>
      </c>
      <c r="E221" s="63" t="s">
        <v>143</v>
      </c>
      <c r="F221" s="63" t="s">
        <v>480</v>
      </c>
      <c r="G221" s="64" t="s">
        <v>41</v>
      </c>
      <c r="H221" s="64" t="s">
        <v>42</v>
      </c>
      <c r="L221" s="67" t="s">
        <v>611</v>
      </c>
      <c r="M221" s="67" t="s">
        <v>612</v>
      </c>
      <c r="N221" s="21" t="s">
        <v>613</v>
      </c>
      <c r="Q221" s="68" t="n">
        <v>1.01</v>
      </c>
    </row>
    <row r="222" customFormat="false" ht="25.5" hidden="true" customHeight="false" outlineLevel="0" collapsed="false">
      <c r="A222" s="25" t="n">
        <v>222</v>
      </c>
      <c r="B222" s="78" t="s">
        <v>146</v>
      </c>
      <c r="D222" s="63" t="s">
        <v>603</v>
      </c>
      <c r="E222" s="77" t="s">
        <v>143</v>
      </c>
      <c r="F222" s="63" t="s">
        <v>388</v>
      </c>
      <c r="G222" s="64" t="s">
        <v>65</v>
      </c>
      <c r="H222" s="64" t="s">
        <v>55</v>
      </c>
      <c r="L222" s="67" t="s">
        <v>614</v>
      </c>
      <c r="M222" s="67" t="s">
        <v>615</v>
      </c>
      <c r="N222" s="80" t="s">
        <v>515</v>
      </c>
      <c r="O222" s="22" t="n">
        <v>8</v>
      </c>
    </row>
    <row r="223" customFormat="false" ht="191.25" hidden="true" customHeight="false" outlineLevel="0" collapsed="false">
      <c r="A223" s="61" t="n">
        <v>223</v>
      </c>
      <c r="B223" s="78" t="s">
        <v>54</v>
      </c>
      <c r="C223" s="62"/>
      <c r="D223" s="63" t="s">
        <v>582</v>
      </c>
      <c r="E223" s="63" t="s">
        <v>143</v>
      </c>
      <c r="F223" s="63" t="s">
        <v>480</v>
      </c>
      <c r="G223" s="64" t="s">
        <v>41</v>
      </c>
      <c r="H223" s="64" t="s">
        <v>42</v>
      </c>
      <c r="L223" s="67" t="s">
        <v>616</v>
      </c>
      <c r="M223" s="67" t="s">
        <v>617</v>
      </c>
      <c r="N223" s="21" t="s">
        <v>50</v>
      </c>
      <c r="Q223" s="23" t="n">
        <v>1.01</v>
      </c>
      <c r="S223" s="102" t="s">
        <v>618</v>
      </c>
    </row>
    <row r="224" customFormat="false" ht="76.5" hidden="true" customHeight="false" outlineLevel="0" collapsed="false">
      <c r="A224" s="25" t="n">
        <v>224</v>
      </c>
      <c r="B224" s="78" t="s">
        <v>146</v>
      </c>
      <c r="C224" s="62"/>
      <c r="D224" s="63" t="s">
        <v>603</v>
      </c>
      <c r="E224" s="77" t="s">
        <v>143</v>
      </c>
      <c r="F224" s="63" t="s">
        <v>82</v>
      </c>
      <c r="G224" s="64" t="s">
        <v>65</v>
      </c>
      <c r="H224" s="64" t="s">
        <v>55</v>
      </c>
      <c r="L224" s="67" t="s">
        <v>619</v>
      </c>
      <c r="M224" s="67" t="s">
        <v>620</v>
      </c>
      <c r="N224" s="80" t="s">
        <v>515</v>
      </c>
      <c r="O224" s="22" t="n">
        <v>8</v>
      </c>
      <c r="Q224" s="68"/>
      <c r="S224" s="102" t="s">
        <v>621</v>
      </c>
    </row>
    <row r="225" customFormat="false" ht="25.5" hidden="true" customHeight="false" outlineLevel="0" collapsed="false">
      <c r="A225" s="61" t="n">
        <v>225</v>
      </c>
      <c r="B225" s="78" t="s">
        <v>59</v>
      </c>
      <c r="C225" s="62"/>
      <c r="D225" s="63" t="s">
        <v>582</v>
      </c>
      <c r="E225" s="63" t="s">
        <v>143</v>
      </c>
      <c r="F225" s="63" t="s">
        <v>93</v>
      </c>
      <c r="G225" s="64" t="s">
        <v>41</v>
      </c>
      <c r="H225" s="64" t="s">
        <v>42</v>
      </c>
      <c r="L225" s="67" t="s">
        <v>622</v>
      </c>
      <c r="M225" s="67" t="s">
        <v>623</v>
      </c>
      <c r="N225" s="21" t="s">
        <v>50</v>
      </c>
      <c r="Q225" s="23" t="n">
        <v>1.01</v>
      </c>
    </row>
    <row r="226" customFormat="false" ht="63.75" hidden="true" customHeight="false" outlineLevel="0" collapsed="false">
      <c r="A226" s="25" t="n">
        <v>226</v>
      </c>
      <c r="B226" s="78" t="s">
        <v>86</v>
      </c>
      <c r="C226" s="62"/>
      <c r="D226" s="63" t="s">
        <v>603</v>
      </c>
      <c r="E226" s="77" t="s">
        <v>143</v>
      </c>
      <c r="F226" s="63" t="s">
        <v>559</v>
      </c>
      <c r="G226" s="64" t="s">
        <v>65</v>
      </c>
      <c r="H226" s="64" t="s">
        <v>55</v>
      </c>
      <c r="L226" s="67" t="s">
        <v>624</v>
      </c>
      <c r="M226" s="67" t="s">
        <v>625</v>
      </c>
      <c r="N226" s="21" t="s">
        <v>50</v>
      </c>
      <c r="O226" s="22" t="n">
        <v>3</v>
      </c>
      <c r="Q226" s="23" t="n">
        <v>1.01</v>
      </c>
    </row>
    <row r="227" customFormat="false" ht="38.25" hidden="true" customHeight="false" outlineLevel="0" collapsed="false">
      <c r="A227" s="61" t="n">
        <v>227</v>
      </c>
      <c r="B227" s="78" t="s">
        <v>38</v>
      </c>
      <c r="C227" s="62"/>
      <c r="D227" s="63" t="s">
        <v>603</v>
      </c>
      <c r="E227" s="63" t="s">
        <v>143</v>
      </c>
      <c r="F227" s="63" t="s">
        <v>82</v>
      </c>
      <c r="G227" s="64" t="s">
        <v>41</v>
      </c>
      <c r="H227" s="64" t="s">
        <v>42</v>
      </c>
      <c r="L227" s="67" t="s">
        <v>626</v>
      </c>
      <c r="M227" s="67" t="s">
        <v>627</v>
      </c>
      <c r="N227" s="21" t="s">
        <v>50</v>
      </c>
      <c r="Q227" s="68" t="n">
        <v>1.01</v>
      </c>
    </row>
    <row r="228" customFormat="false" ht="38.25" hidden="true" customHeight="false" outlineLevel="0" collapsed="false">
      <c r="A228" s="61" t="n">
        <v>228</v>
      </c>
      <c r="B228" s="78" t="s">
        <v>86</v>
      </c>
      <c r="C228" s="62"/>
      <c r="D228" s="63" t="s">
        <v>603</v>
      </c>
      <c r="E228" s="77" t="s">
        <v>143</v>
      </c>
      <c r="F228" s="63" t="s">
        <v>82</v>
      </c>
      <c r="G228" s="64" t="s">
        <v>65</v>
      </c>
      <c r="H228" s="64" t="s">
        <v>55</v>
      </c>
      <c r="L228" s="67" t="s">
        <v>628</v>
      </c>
      <c r="M228" s="67" t="s">
        <v>629</v>
      </c>
      <c r="N228" s="80" t="s">
        <v>515</v>
      </c>
      <c r="O228" s="22" t="n">
        <v>10</v>
      </c>
    </row>
    <row r="229" customFormat="false" ht="25.5" hidden="true" customHeight="false" outlineLevel="0" collapsed="false">
      <c r="A229" s="61" t="n">
        <v>229</v>
      </c>
      <c r="B229" s="78" t="s">
        <v>86</v>
      </c>
      <c r="C229" s="62"/>
      <c r="D229" s="63" t="s">
        <v>603</v>
      </c>
      <c r="E229" s="63" t="s">
        <v>143</v>
      </c>
      <c r="F229" s="63" t="s">
        <v>82</v>
      </c>
      <c r="G229" s="64" t="s">
        <v>41</v>
      </c>
      <c r="H229" s="64" t="s">
        <v>55</v>
      </c>
      <c r="L229" s="67" t="s">
        <v>630</v>
      </c>
      <c r="M229" s="67" t="s">
        <v>561</v>
      </c>
      <c r="N229" s="21" t="s">
        <v>50</v>
      </c>
      <c r="Q229" s="23" t="n">
        <v>1.01</v>
      </c>
    </row>
    <row r="230" customFormat="false" ht="63.75" hidden="true" customHeight="false" outlineLevel="0" collapsed="false">
      <c r="A230" s="25" t="n">
        <v>230</v>
      </c>
      <c r="B230" s="78" t="s">
        <v>110</v>
      </c>
      <c r="C230" s="62"/>
      <c r="D230" s="63" t="s">
        <v>603</v>
      </c>
      <c r="E230" s="77" t="s">
        <v>143</v>
      </c>
      <c r="F230" s="63"/>
      <c r="G230" s="64" t="s">
        <v>65</v>
      </c>
      <c r="H230" s="64" t="s">
        <v>55</v>
      </c>
      <c r="L230" s="67" t="s">
        <v>631</v>
      </c>
      <c r="M230" s="67" t="s">
        <v>632</v>
      </c>
      <c r="N230" s="80" t="s">
        <v>633</v>
      </c>
      <c r="O230" s="22" t="n">
        <v>8</v>
      </c>
      <c r="Q230" s="68"/>
    </row>
    <row r="231" customFormat="false" ht="25.5" hidden="true" customHeight="false" outlineLevel="0" collapsed="false">
      <c r="A231" s="61" t="n">
        <v>231</v>
      </c>
      <c r="B231" s="78" t="s">
        <v>634</v>
      </c>
      <c r="C231" s="62"/>
      <c r="D231" s="63" t="s">
        <v>635</v>
      </c>
      <c r="E231" s="77" t="s">
        <v>376</v>
      </c>
      <c r="F231" s="63" t="s">
        <v>388</v>
      </c>
      <c r="G231" s="64" t="s">
        <v>65</v>
      </c>
      <c r="H231" s="64" t="s">
        <v>55</v>
      </c>
      <c r="L231" s="67" t="s">
        <v>636</v>
      </c>
      <c r="M231" s="67" t="s">
        <v>637</v>
      </c>
      <c r="N231" s="80" t="s">
        <v>638</v>
      </c>
      <c r="O231" s="22" t="n">
        <v>8</v>
      </c>
    </row>
    <row r="232" customFormat="false" ht="25.5" hidden="true" customHeight="false" outlineLevel="0" collapsed="false">
      <c r="A232" s="25" t="n">
        <v>232</v>
      </c>
      <c r="B232" s="78" t="s">
        <v>86</v>
      </c>
      <c r="C232" s="62"/>
      <c r="D232" s="63" t="s">
        <v>639</v>
      </c>
      <c r="E232" s="77" t="s">
        <v>376</v>
      </c>
      <c r="F232" s="63" t="s">
        <v>39</v>
      </c>
      <c r="G232" s="64" t="s">
        <v>65</v>
      </c>
      <c r="H232" s="64" t="s">
        <v>55</v>
      </c>
      <c r="I232" s="71"/>
      <c r="J232" s="83"/>
      <c r="K232" s="84"/>
      <c r="L232" s="67" t="s">
        <v>640</v>
      </c>
      <c r="M232" s="67" t="s">
        <v>641</v>
      </c>
      <c r="N232" s="74" t="s">
        <v>642</v>
      </c>
      <c r="O232" s="69" t="n">
        <v>3</v>
      </c>
      <c r="P232" s="69"/>
      <c r="Q232" s="23" t="n">
        <v>1.01</v>
      </c>
    </row>
    <row r="233" customFormat="false" ht="25.5" hidden="true" customHeight="false" outlineLevel="0" collapsed="false">
      <c r="A233" s="61" t="n">
        <v>233</v>
      </c>
      <c r="B233" s="78" t="s">
        <v>166</v>
      </c>
      <c r="C233" s="62"/>
      <c r="D233" s="86" t="s">
        <v>603</v>
      </c>
      <c r="E233" s="97" t="n">
        <v>16</v>
      </c>
      <c r="F233" s="97" t="n">
        <v>37</v>
      </c>
      <c r="G233" s="82" t="s">
        <v>41</v>
      </c>
      <c r="H233" s="82" t="s">
        <v>42</v>
      </c>
      <c r="L233" s="85" t="s">
        <v>643</v>
      </c>
      <c r="M233" s="85" t="s">
        <v>644</v>
      </c>
      <c r="N233" s="21" t="s">
        <v>50</v>
      </c>
      <c r="Q233" s="23" t="n">
        <v>1.01</v>
      </c>
    </row>
    <row r="234" customFormat="false" ht="63.75" hidden="true" customHeight="false" outlineLevel="0" collapsed="false">
      <c r="A234" s="25" t="n">
        <v>234</v>
      </c>
      <c r="B234" s="78" t="s">
        <v>110</v>
      </c>
      <c r="C234" s="62"/>
      <c r="D234" s="63" t="s">
        <v>639</v>
      </c>
      <c r="E234" s="77" t="s">
        <v>376</v>
      </c>
      <c r="F234" s="63" t="s">
        <v>112</v>
      </c>
      <c r="G234" s="64" t="s">
        <v>65</v>
      </c>
      <c r="H234" s="64" t="s">
        <v>55</v>
      </c>
      <c r="L234" s="67" t="s">
        <v>645</v>
      </c>
      <c r="M234" s="67" t="s">
        <v>646</v>
      </c>
      <c r="N234" s="80" t="s">
        <v>647</v>
      </c>
      <c r="O234" s="22" t="n">
        <v>8</v>
      </c>
      <c r="Q234" s="68"/>
    </row>
    <row r="235" customFormat="false" ht="25.5" hidden="true" customHeight="false" outlineLevel="0" collapsed="false">
      <c r="A235" s="12" t="n">
        <v>235</v>
      </c>
      <c r="B235" s="78" t="s">
        <v>155</v>
      </c>
      <c r="C235" s="62"/>
      <c r="D235" s="63" t="s">
        <v>648</v>
      </c>
      <c r="E235" s="77" t="s">
        <v>376</v>
      </c>
      <c r="F235" s="63" t="s">
        <v>115</v>
      </c>
      <c r="G235" s="64" t="s">
        <v>65</v>
      </c>
      <c r="H235" s="64" t="s">
        <v>55</v>
      </c>
      <c r="L235" s="67" t="s">
        <v>649</v>
      </c>
      <c r="M235" s="67" t="s">
        <v>650</v>
      </c>
      <c r="N235" s="21" t="s">
        <v>642</v>
      </c>
      <c r="O235" s="22" t="n">
        <v>3</v>
      </c>
      <c r="Q235" s="23" t="n">
        <v>1.02</v>
      </c>
    </row>
    <row r="236" customFormat="false" ht="12.75" hidden="true" customHeight="false" outlineLevel="0" collapsed="false">
      <c r="A236" s="61" t="n">
        <v>236</v>
      </c>
      <c r="B236" s="78" t="s">
        <v>86</v>
      </c>
      <c r="C236" s="62"/>
      <c r="D236" s="63" t="s">
        <v>603</v>
      </c>
      <c r="E236" s="63" t="s">
        <v>143</v>
      </c>
      <c r="F236" s="63" t="s">
        <v>651</v>
      </c>
      <c r="G236" s="64" t="s">
        <v>41</v>
      </c>
      <c r="H236" s="64" t="s">
        <v>55</v>
      </c>
      <c r="L236" s="67"/>
      <c r="M236" s="67" t="s">
        <v>88</v>
      </c>
      <c r="N236" s="21" t="s">
        <v>50</v>
      </c>
      <c r="Q236" s="23" t="n">
        <v>1.01</v>
      </c>
    </row>
    <row r="237" customFormat="false" ht="25.5" hidden="true" customHeight="false" outlineLevel="0" collapsed="false">
      <c r="A237" s="25" t="n">
        <v>237</v>
      </c>
      <c r="B237" s="78" t="s">
        <v>59</v>
      </c>
      <c r="C237" s="62"/>
      <c r="D237" s="63" t="s">
        <v>603</v>
      </c>
      <c r="E237" s="63" t="s">
        <v>143</v>
      </c>
      <c r="F237" s="63" t="s">
        <v>343</v>
      </c>
      <c r="G237" s="64" t="s">
        <v>41</v>
      </c>
      <c r="H237" s="64" t="s">
        <v>42</v>
      </c>
      <c r="L237" s="67" t="s">
        <v>622</v>
      </c>
      <c r="M237" s="67" t="s">
        <v>623</v>
      </c>
      <c r="N237" s="21" t="s">
        <v>50</v>
      </c>
      <c r="Q237" s="68" t="n">
        <v>1.01</v>
      </c>
    </row>
    <row r="238" customFormat="false" ht="25.5" hidden="true" customHeight="false" outlineLevel="0" collapsed="false">
      <c r="A238" s="61" t="n">
        <v>238</v>
      </c>
      <c r="B238" s="78" t="s">
        <v>59</v>
      </c>
      <c r="C238" s="62"/>
      <c r="D238" s="63" t="s">
        <v>603</v>
      </c>
      <c r="E238" s="63" t="s">
        <v>143</v>
      </c>
      <c r="F238" s="63" t="s">
        <v>651</v>
      </c>
      <c r="G238" s="64" t="s">
        <v>41</v>
      </c>
      <c r="H238" s="64" t="s">
        <v>42</v>
      </c>
      <c r="L238" s="67" t="s">
        <v>622</v>
      </c>
      <c r="M238" s="67" t="s">
        <v>623</v>
      </c>
      <c r="N238" s="21" t="s">
        <v>50</v>
      </c>
      <c r="Q238" s="23" t="n">
        <v>1.01</v>
      </c>
      <c r="S238" s="102" t="s">
        <v>652</v>
      </c>
    </row>
    <row r="239" customFormat="false" ht="25.5" hidden="true" customHeight="false" outlineLevel="0" collapsed="false">
      <c r="A239" s="25" t="n">
        <v>239</v>
      </c>
      <c r="B239" s="78" t="s">
        <v>155</v>
      </c>
      <c r="C239" s="62"/>
      <c r="D239" s="63" t="s">
        <v>648</v>
      </c>
      <c r="E239" s="77" t="s">
        <v>376</v>
      </c>
      <c r="F239" s="63" t="s">
        <v>223</v>
      </c>
      <c r="G239" s="64" t="s">
        <v>65</v>
      </c>
      <c r="H239" s="64" t="s">
        <v>55</v>
      </c>
      <c r="L239" s="67" t="s">
        <v>653</v>
      </c>
      <c r="M239" s="67" t="s">
        <v>555</v>
      </c>
      <c r="N239" s="80" t="s">
        <v>654</v>
      </c>
      <c r="O239" s="22" t="n">
        <v>16</v>
      </c>
      <c r="Q239" s="68"/>
    </row>
    <row r="240" customFormat="false" ht="25.5" hidden="true" customHeight="false" outlineLevel="0" collapsed="false">
      <c r="A240" s="61" t="n">
        <v>240</v>
      </c>
      <c r="B240" s="78" t="s">
        <v>155</v>
      </c>
      <c r="C240" s="62"/>
      <c r="D240" s="63" t="s">
        <v>639</v>
      </c>
      <c r="E240" s="63" t="s">
        <v>376</v>
      </c>
      <c r="F240" s="63" t="s">
        <v>47</v>
      </c>
      <c r="G240" s="64" t="s">
        <v>41</v>
      </c>
      <c r="H240" s="64" t="s">
        <v>42</v>
      </c>
      <c r="L240" s="67" t="s">
        <v>655</v>
      </c>
      <c r="M240" s="67" t="s">
        <v>157</v>
      </c>
      <c r="N240" s="21" t="s">
        <v>656</v>
      </c>
      <c r="Q240" s="23" t="n">
        <v>1.01</v>
      </c>
    </row>
    <row r="241" customFormat="false" ht="25.5" hidden="true" customHeight="false" outlineLevel="0" collapsed="false">
      <c r="A241" s="25" t="n">
        <v>241</v>
      </c>
      <c r="B241" s="78" t="s">
        <v>166</v>
      </c>
      <c r="C241" s="62"/>
      <c r="D241" s="86" t="s">
        <v>639</v>
      </c>
      <c r="E241" s="97" t="n">
        <v>17</v>
      </c>
      <c r="F241" s="97" t="n">
        <v>7</v>
      </c>
      <c r="G241" s="82" t="s">
        <v>41</v>
      </c>
      <c r="H241" s="82" t="s">
        <v>42</v>
      </c>
      <c r="L241" s="85" t="s">
        <v>657</v>
      </c>
      <c r="M241" s="67" t="s">
        <v>658</v>
      </c>
      <c r="N241" s="21" t="s">
        <v>656</v>
      </c>
      <c r="Q241" s="68" t="n">
        <v>1.01</v>
      </c>
    </row>
    <row r="242" customFormat="false" ht="114.75" hidden="true" customHeight="false" outlineLevel="0" collapsed="false">
      <c r="A242" s="61" t="n">
        <v>242</v>
      </c>
      <c r="B242" s="78" t="s">
        <v>54</v>
      </c>
      <c r="C242" s="62"/>
      <c r="D242" s="106" t="s">
        <v>639</v>
      </c>
      <c r="E242" s="106" t="s">
        <v>376</v>
      </c>
      <c r="F242" s="106" t="s">
        <v>39</v>
      </c>
      <c r="G242" s="107" t="s">
        <v>41</v>
      </c>
      <c r="H242" s="107" t="s">
        <v>42</v>
      </c>
      <c r="L242" s="108" t="s">
        <v>659</v>
      </c>
      <c r="M242" s="108" t="s">
        <v>660</v>
      </c>
      <c r="N242" s="21" t="s">
        <v>50</v>
      </c>
      <c r="Q242" s="23" t="n">
        <v>1.01</v>
      </c>
      <c r="S242" s="102" t="s">
        <v>661</v>
      </c>
    </row>
    <row r="243" customFormat="false" ht="25.5" hidden="true" customHeight="false" outlineLevel="0" collapsed="false">
      <c r="A243" s="61" t="n">
        <v>243</v>
      </c>
      <c r="B243" s="78" t="s">
        <v>54</v>
      </c>
      <c r="C243" s="62"/>
      <c r="D243" s="89" t="s">
        <v>639</v>
      </c>
      <c r="E243" s="89" t="s">
        <v>376</v>
      </c>
      <c r="F243" s="89" t="s">
        <v>112</v>
      </c>
      <c r="G243" s="90" t="s">
        <v>41</v>
      </c>
      <c r="H243" s="90" t="s">
        <v>42</v>
      </c>
      <c r="L243" s="91" t="s">
        <v>662</v>
      </c>
      <c r="M243" s="91" t="s">
        <v>663</v>
      </c>
      <c r="N243" s="21" t="s">
        <v>656</v>
      </c>
      <c r="Q243" s="68" t="n">
        <v>1.01</v>
      </c>
    </row>
    <row r="244" customFormat="false" ht="38.25" hidden="true" customHeight="false" outlineLevel="0" collapsed="false">
      <c r="A244" s="25" t="n">
        <v>244</v>
      </c>
      <c r="B244" s="78" t="s">
        <v>70</v>
      </c>
      <c r="C244" s="62"/>
      <c r="D244" s="89" t="s">
        <v>648</v>
      </c>
      <c r="E244" s="109" t="s">
        <v>376</v>
      </c>
      <c r="F244" s="89" t="s">
        <v>379</v>
      </c>
      <c r="G244" s="90" t="s">
        <v>65</v>
      </c>
      <c r="H244" s="90" t="s">
        <v>42</v>
      </c>
      <c r="L244" s="91" t="s">
        <v>664</v>
      </c>
      <c r="M244" s="91" t="s">
        <v>665</v>
      </c>
      <c r="N244" s="21" t="s">
        <v>642</v>
      </c>
      <c r="O244" s="22" t="n">
        <v>3</v>
      </c>
      <c r="Q244" s="23" t="n">
        <v>1.02</v>
      </c>
    </row>
    <row r="245" customFormat="false" ht="51" hidden="true" customHeight="false" outlineLevel="0" collapsed="false">
      <c r="A245" s="12" t="n">
        <v>245</v>
      </c>
      <c r="B245" s="78" t="s">
        <v>86</v>
      </c>
      <c r="C245" s="62"/>
      <c r="D245" s="89" t="s">
        <v>639</v>
      </c>
      <c r="E245" s="89" t="s">
        <v>376</v>
      </c>
      <c r="F245" s="89" t="s">
        <v>39</v>
      </c>
      <c r="G245" s="90" t="s">
        <v>41</v>
      </c>
      <c r="H245" s="90" t="s">
        <v>55</v>
      </c>
      <c r="L245" s="91" t="s">
        <v>666</v>
      </c>
      <c r="M245" s="91" t="s">
        <v>667</v>
      </c>
      <c r="N245" s="21" t="s">
        <v>656</v>
      </c>
      <c r="Q245" s="23" t="n">
        <v>1.01</v>
      </c>
    </row>
    <row r="246" customFormat="false" ht="12.75" hidden="true" customHeight="false" outlineLevel="0" collapsed="false">
      <c r="A246" s="25" t="n">
        <v>246</v>
      </c>
      <c r="B246" s="78" t="s">
        <v>86</v>
      </c>
      <c r="C246" s="62"/>
      <c r="D246" s="89" t="s">
        <v>639</v>
      </c>
      <c r="E246" s="89" t="s">
        <v>376</v>
      </c>
      <c r="F246" s="89" t="s">
        <v>112</v>
      </c>
      <c r="G246" s="90" t="s">
        <v>41</v>
      </c>
      <c r="H246" s="90" t="s">
        <v>55</v>
      </c>
      <c r="L246" s="91"/>
      <c r="M246" s="91" t="s">
        <v>88</v>
      </c>
      <c r="N246" s="21" t="s">
        <v>50</v>
      </c>
      <c r="Q246" s="68" t="n">
        <v>1.01</v>
      </c>
    </row>
    <row r="247" customFormat="false" ht="38.25" hidden="true" customHeight="false" outlineLevel="0" collapsed="false">
      <c r="A247" s="61" t="n">
        <v>247</v>
      </c>
      <c r="B247" s="78" t="s">
        <v>86</v>
      </c>
      <c r="C247" s="62"/>
      <c r="D247" s="89" t="s">
        <v>639</v>
      </c>
      <c r="E247" s="89" t="s">
        <v>376</v>
      </c>
      <c r="F247" s="89" t="s">
        <v>40</v>
      </c>
      <c r="G247" s="90" t="s">
        <v>41</v>
      </c>
      <c r="H247" s="90" t="s">
        <v>55</v>
      </c>
      <c r="L247" s="91"/>
      <c r="M247" s="91" t="s">
        <v>88</v>
      </c>
      <c r="N247" s="21" t="s">
        <v>668</v>
      </c>
      <c r="Q247" s="23" t="n">
        <v>1.01</v>
      </c>
    </row>
    <row r="248" customFormat="false" ht="25.5" hidden="true" customHeight="false" outlineLevel="0" collapsed="false">
      <c r="A248" s="25" t="n">
        <v>248</v>
      </c>
      <c r="B248" s="78" t="s">
        <v>59</v>
      </c>
      <c r="C248" s="62"/>
      <c r="D248" s="89" t="s">
        <v>639</v>
      </c>
      <c r="E248" s="89" t="s">
        <v>376</v>
      </c>
      <c r="F248" s="89" t="s">
        <v>112</v>
      </c>
      <c r="G248" s="90" t="s">
        <v>41</v>
      </c>
      <c r="H248" s="90" t="s">
        <v>42</v>
      </c>
      <c r="L248" s="91" t="s">
        <v>622</v>
      </c>
      <c r="M248" s="91" t="s">
        <v>623</v>
      </c>
      <c r="N248" s="21" t="s">
        <v>50</v>
      </c>
      <c r="Q248" s="23" t="n">
        <v>1.01</v>
      </c>
    </row>
    <row r="249" customFormat="false" ht="38.25" hidden="true" customHeight="false" outlineLevel="0" collapsed="false">
      <c r="A249" s="61" t="n">
        <v>249</v>
      </c>
      <c r="B249" s="78" t="s">
        <v>59</v>
      </c>
      <c r="C249" s="62"/>
      <c r="D249" s="89" t="s">
        <v>639</v>
      </c>
      <c r="E249" s="89" t="s">
        <v>376</v>
      </c>
      <c r="F249" s="89" t="s">
        <v>40</v>
      </c>
      <c r="G249" s="90" t="s">
        <v>41</v>
      </c>
      <c r="H249" s="90" t="s">
        <v>42</v>
      </c>
      <c r="L249" s="91" t="s">
        <v>622</v>
      </c>
      <c r="M249" s="91" t="s">
        <v>623</v>
      </c>
      <c r="N249" s="21" t="s">
        <v>668</v>
      </c>
      <c r="Q249" s="23" t="n">
        <v>1.01</v>
      </c>
    </row>
    <row r="250" customFormat="false" ht="38.25" hidden="true" customHeight="false" outlineLevel="0" collapsed="false">
      <c r="A250" s="61" t="n">
        <v>250</v>
      </c>
      <c r="B250" s="78" t="s">
        <v>110</v>
      </c>
      <c r="C250" s="62"/>
      <c r="D250" s="89" t="s">
        <v>639</v>
      </c>
      <c r="E250" s="89" t="s">
        <v>376</v>
      </c>
      <c r="F250" s="89" t="s">
        <v>112</v>
      </c>
      <c r="G250" s="90" t="s">
        <v>41</v>
      </c>
      <c r="H250" s="90" t="s">
        <v>42</v>
      </c>
      <c r="L250" s="91" t="s">
        <v>669</v>
      </c>
      <c r="M250" s="91" t="s">
        <v>670</v>
      </c>
      <c r="N250" s="21" t="s">
        <v>656</v>
      </c>
      <c r="Q250" s="68" t="n">
        <v>1.01</v>
      </c>
    </row>
    <row r="251" customFormat="false" ht="51" hidden="true" customHeight="false" outlineLevel="0" collapsed="false">
      <c r="A251" s="61" t="n">
        <v>251</v>
      </c>
      <c r="B251" s="78" t="s">
        <v>70</v>
      </c>
      <c r="C251" s="62"/>
      <c r="D251" s="89" t="s">
        <v>648</v>
      </c>
      <c r="E251" s="109" t="s">
        <v>376</v>
      </c>
      <c r="F251" s="89" t="s">
        <v>671</v>
      </c>
      <c r="G251" s="90" t="s">
        <v>65</v>
      </c>
      <c r="H251" s="90" t="s">
        <v>55</v>
      </c>
      <c r="L251" s="91" t="s">
        <v>672</v>
      </c>
      <c r="M251" s="91" t="s">
        <v>673</v>
      </c>
      <c r="N251" s="80" t="s">
        <v>600</v>
      </c>
      <c r="O251" s="22" t="n">
        <v>8</v>
      </c>
    </row>
    <row r="252" customFormat="false" ht="63.75" hidden="true" customHeight="false" outlineLevel="0" collapsed="false">
      <c r="A252" s="25" t="n">
        <v>252</v>
      </c>
      <c r="B252" s="78" t="s">
        <v>146</v>
      </c>
      <c r="C252" s="62"/>
      <c r="D252" s="89" t="s">
        <v>648</v>
      </c>
      <c r="E252" s="109" t="s">
        <v>376</v>
      </c>
      <c r="F252" s="89" t="s">
        <v>115</v>
      </c>
      <c r="G252" s="90" t="s">
        <v>65</v>
      </c>
      <c r="H252" s="90" t="s">
        <v>55</v>
      </c>
      <c r="L252" s="91" t="s">
        <v>674</v>
      </c>
      <c r="M252" s="91" t="s">
        <v>675</v>
      </c>
      <c r="N252" s="80" t="s">
        <v>676</v>
      </c>
      <c r="O252" s="22" t="n">
        <v>10</v>
      </c>
    </row>
    <row r="253" customFormat="false" ht="76.5" hidden="true" customHeight="false" outlineLevel="0" collapsed="false">
      <c r="A253" s="25" t="n">
        <v>253</v>
      </c>
      <c r="B253" s="78" t="s">
        <v>110</v>
      </c>
      <c r="C253" s="62"/>
      <c r="D253" s="89" t="s">
        <v>648</v>
      </c>
      <c r="E253" s="109" t="s">
        <v>376</v>
      </c>
      <c r="F253" s="89" t="s">
        <v>223</v>
      </c>
      <c r="G253" s="90" t="s">
        <v>65</v>
      </c>
      <c r="H253" s="90" t="s">
        <v>55</v>
      </c>
      <c r="L253" s="91" t="s">
        <v>677</v>
      </c>
      <c r="M253" s="91" t="s">
        <v>678</v>
      </c>
      <c r="N253" s="80" t="s">
        <v>654</v>
      </c>
      <c r="O253" s="22" t="n">
        <v>16</v>
      </c>
      <c r="Q253" s="68"/>
    </row>
    <row r="254" customFormat="false" ht="51" hidden="true" customHeight="false" outlineLevel="0" collapsed="false">
      <c r="A254" s="25" t="n">
        <v>254</v>
      </c>
      <c r="B254" s="78" t="s">
        <v>110</v>
      </c>
      <c r="C254" s="62"/>
      <c r="D254" s="89" t="s">
        <v>648</v>
      </c>
      <c r="E254" s="109" t="s">
        <v>376</v>
      </c>
      <c r="F254" s="89"/>
      <c r="G254" s="90" t="s">
        <v>65</v>
      </c>
      <c r="H254" s="90" t="s">
        <v>55</v>
      </c>
      <c r="L254" s="91" t="s">
        <v>679</v>
      </c>
      <c r="M254" s="91" t="s">
        <v>680</v>
      </c>
      <c r="N254" s="21" t="s">
        <v>681</v>
      </c>
      <c r="O254" s="22" t="n">
        <v>2</v>
      </c>
      <c r="Q254" s="23" t="n">
        <v>1.02</v>
      </c>
    </row>
    <row r="255" customFormat="false" ht="63.75" hidden="true" customHeight="false" outlineLevel="0" collapsed="false">
      <c r="A255" s="61" t="n">
        <v>255</v>
      </c>
      <c r="B255" s="78" t="s">
        <v>110</v>
      </c>
      <c r="C255" s="62"/>
      <c r="D255" s="89" t="s">
        <v>648</v>
      </c>
      <c r="E255" s="109" t="s">
        <v>376</v>
      </c>
      <c r="F255" s="89" t="s">
        <v>123</v>
      </c>
      <c r="G255" s="90" t="s">
        <v>65</v>
      </c>
      <c r="H255" s="90" t="s">
        <v>55</v>
      </c>
      <c r="L255" s="91" t="s">
        <v>682</v>
      </c>
      <c r="M255" s="91" t="s">
        <v>683</v>
      </c>
      <c r="N255" s="21" t="s">
        <v>191</v>
      </c>
      <c r="O255" s="22" t="n">
        <v>2</v>
      </c>
      <c r="Q255" s="68" t="n">
        <v>1.02</v>
      </c>
    </row>
    <row r="256" customFormat="false" ht="38.25" hidden="true" customHeight="false" outlineLevel="0" collapsed="false">
      <c r="A256" s="25" t="n">
        <v>256</v>
      </c>
      <c r="B256" s="78" t="s">
        <v>155</v>
      </c>
      <c r="C256" s="62"/>
      <c r="D256" s="89" t="s">
        <v>684</v>
      </c>
      <c r="E256" s="109" t="s">
        <v>376</v>
      </c>
      <c r="F256" s="89" t="s">
        <v>685</v>
      </c>
      <c r="G256" s="90" t="s">
        <v>65</v>
      </c>
      <c r="H256" s="90" t="s">
        <v>55</v>
      </c>
      <c r="L256" s="91" t="s">
        <v>686</v>
      </c>
      <c r="M256" s="91" t="s">
        <v>555</v>
      </c>
      <c r="N256" s="80" t="s">
        <v>687</v>
      </c>
      <c r="O256" s="22" t="n">
        <v>10</v>
      </c>
    </row>
    <row r="257" customFormat="false" ht="127.5" hidden="true" customHeight="false" outlineLevel="0" collapsed="false">
      <c r="A257" s="61" t="n">
        <v>257</v>
      </c>
      <c r="B257" s="78" t="s">
        <v>132</v>
      </c>
      <c r="C257" s="62"/>
      <c r="D257" s="89" t="s">
        <v>688</v>
      </c>
      <c r="E257" s="109" t="s">
        <v>128</v>
      </c>
      <c r="F257" s="89" t="s">
        <v>104</v>
      </c>
      <c r="G257" s="90" t="s">
        <v>65</v>
      </c>
      <c r="H257" s="90" t="s">
        <v>55</v>
      </c>
      <c r="L257" s="91" t="s">
        <v>689</v>
      </c>
      <c r="M257" s="91" t="s">
        <v>690</v>
      </c>
      <c r="N257" s="80" t="s">
        <v>691</v>
      </c>
      <c r="O257" s="22" t="n">
        <v>8</v>
      </c>
    </row>
    <row r="258" customFormat="false" ht="63.75" hidden="true" customHeight="false" outlineLevel="0" collapsed="false">
      <c r="A258" s="25" t="n">
        <v>258</v>
      </c>
      <c r="B258" s="78" t="s">
        <v>146</v>
      </c>
      <c r="C258" s="62"/>
      <c r="D258" s="89" t="s">
        <v>688</v>
      </c>
      <c r="E258" s="109" t="s">
        <v>128</v>
      </c>
      <c r="F258" s="89" t="s">
        <v>77</v>
      </c>
      <c r="G258" s="90" t="s">
        <v>65</v>
      </c>
      <c r="H258" s="90" t="s">
        <v>55</v>
      </c>
      <c r="L258" s="91" t="s">
        <v>692</v>
      </c>
      <c r="M258" s="91" t="s">
        <v>693</v>
      </c>
      <c r="N258" s="21" t="s">
        <v>694</v>
      </c>
      <c r="O258" s="22" t="n">
        <v>2</v>
      </c>
    </row>
    <row r="259" customFormat="false" ht="76.5" hidden="true" customHeight="false" outlineLevel="0" collapsed="false">
      <c r="A259" s="61" t="n">
        <v>259</v>
      </c>
      <c r="B259" s="78" t="s">
        <v>110</v>
      </c>
      <c r="C259" s="62"/>
      <c r="D259" s="89" t="s">
        <v>688</v>
      </c>
      <c r="E259" s="109" t="s">
        <v>128</v>
      </c>
      <c r="F259" s="89" t="s">
        <v>112</v>
      </c>
      <c r="G259" s="90" t="s">
        <v>65</v>
      </c>
      <c r="H259" s="90" t="s">
        <v>55</v>
      </c>
      <c r="L259" s="91" t="s">
        <v>695</v>
      </c>
      <c r="M259" s="91" t="s">
        <v>696</v>
      </c>
      <c r="N259" s="21" t="s">
        <v>697</v>
      </c>
      <c r="O259" s="22" t="n">
        <v>2</v>
      </c>
    </row>
    <row r="260" customFormat="false" ht="51" hidden="true" customHeight="false" outlineLevel="0" collapsed="false">
      <c r="A260" s="25" t="n">
        <v>260</v>
      </c>
      <c r="B260" s="98" t="s">
        <v>279</v>
      </c>
      <c r="C260" s="62"/>
      <c r="D260" s="53" t="s">
        <v>698</v>
      </c>
      <c r="E260" s="105" t="s">
        <v>128</v>
      </c>
      <c r="F260" s="53" t="s">
        <v>406</v>
      </c>
      <c r="G260" s="54" t="s">
        <v>65</v>
      </c>
      <c r="H260" s="54" t="s">
        <v>55</v>
      </c>
      <c r="L260" s="58" t="s">
        <v>699</v>
      </c>
      <c r="M260" s="58" t="s">
        <v>700</v>
      </c>
      <c r="N260" s="87" t="s">
        <v>701</v>
      </c>
      <c r="O260" s="22" t="n">
        <v>17</v>
      </c>
    </row>
    <row r="261" customFormat="false" ht="51" hidden="true" customHeight="false" outlineLevel="0" collapsed="false">
      <c r="A261" s="61" t="n">
        <v>261</v>
      </c>
      <c r="B261" s="78" t="s">
        <v>155</v>
      </c>
      <c r="C261" s="62"/>
      <c r="D261" s="63" t="s">
        <v>684</v>
      </c>
      <c r="E261" s="63" t="s">
        <v>128</v>
      </c>
      <c r="F261" s="63" t="s">
        <v>89</v>
      </c>
      <c r="G261" s="64" t="s">
        <v>41</v>
      </c>
      <c r="H261" s="64" t="s">
        <v>42</v>
      </c>
      <c r="L261" s="67" t="s">
        <v>702</v>
      </c>
      <c r="M261" s="67" t="s">
        <v>157</v>
      </c>
      <c r="N261" s="21" t="s">
        <v>703</v>
      </c>
      <c r="Q261" s="23" t="n">
        <v>1.01</v>
      </c>
    </row>
    <row r="262" customFormat="false" ht="12.75" hidden="true" customHeight="false" outlineLevel="0" collapsed="false">
      <c r="A262" s="61" t="n">
        <v>262</v>
      </c>
      <c r="B262" s="78" t="s">
        <v>54</v>
      </c>
      <c r="C262" s="62"/>
      <c r="D262" s="63" t="s">
        <v>684</v>
      </c>
      <c r="E262" s="63" t="s">
        <v>376</v>
      </c>
      <c r="F262" s="63" t="s">
        <v>205</v>
      </c>
      <c r="G262" s="64" t="s">
        <v>41</v>
      </c>
      <c r="H262" s="64" t="s">
        <v>42</v>
      </c>
      <c r="L262" s="67" t="s">
        <v>704</v>
      </c>
      <c r="M262" s="67" t="s">
        <v>705</v>
      </c>
      <c r="N262" s="21" t="s">
        <v>50</v>
      </c>
      <c r="Q262" s="68" t="n">
        <v>1.01</v>
      </c>
    </row>
    <row r="263" customFormat="false" ht="38.25" hidden="true" customHeight="false" outlineLevel="0" collapsed="false">
      <c r="A263" s="61" t="n">
        <v>263</v>
      </c>
      <c r="B263" s="78" t="s">
        <v>146</v>
      </c>
      <c r="C263" s="62"/>
      <c r="D263" s="63" t="s">
        <v>698</v>
      </c>
      <c r="E263" s="77" t="s">
        <v>128</v>
      </c>
      <c r="F263" s="63" t="s">
        <v>480</v>
      </c>
      <c r="G263" s="64" t="s">
        <v>65</v>
      </c>
      <c r="H263" s="64" t="s">
        <v>55</v>
      </c>
      <c r="L263" s="67" t="s">
        <v>706</v>
      </c>
      <c r="M263" s="67" t="s">
        <v>707</v>
      </c>
      <c r="N263" s="80" t="s">
        <v>708</v>
      </c>
      <c r="O263" s="22" t="n">
        <v>8</v>
      </c>
    </row>
    <row r="264" customFormat="false" ht="216.75" hidden="true" customHeight="false" outlineLevel="0" collapsed="false">
      <c r="A264" s="61" t="n">
        <v>264</v>
      </c>
      <c r="B264" s="78" t="s">
        <v>110</v>
      </c>
      <c r="C264" s="62"/>
      <c r="D264" s="63" t="s">
        <v>698</v>
      </c>
      <c r="E264" s="77" t="s">
        <v>128</v>
      </c>
      <c r="F264" s="63"/>
      <c r="G264" s="64" t="s">
        <v>65</v>
      </c>
      <c r="H264" s="64" t="s">
        <v>55</v>
      </c>
      <c r="L264" s="67" t="s">
        <v>709</v>
      </c>
      <c r="M264" s="67" t="s">
        <v>710</v>
      </c>
      <c r="N264" s="87" t="s">
        <v>711</v>
      </c>
      <c r="O264" s="22" t="n">
        <v>17</v>
      </c>
    </row>
    <row r="265" customFormat="false" ht="89.25" hidden="true" customHeight="false" outlineLevel="0" collapsed="false">
      <c r="A265" s="25" t="n">
        <v>265</v>
      </c>
      <c r="B265" s="78" t="s">
        <v>146</v>
      </c>
      <c r="C265" s="62"/>
      <c r="D265" s="63" t="s">
        <v>712</v>
      </c>
      <c r="E265" s="77" t="s">
        <v>480</v>
      </c>
      <c r="F265" s="63" t="s">
        <v>406</v>
      </c>
      <c r="G265" s="64" t="s">
        <v>65</v>
      </c>
      <c r="H265" s="64" t="s">
        <v>55</v>
      </c>
      <c r="L265" s="67" t="s">
        <v>713</v>
      </c>
      <c r="M265" s="67" t="s">
        <v>714</v>
      </c>
      <c r="N265" s="80" t="s">
        <v>715</v>
      </c>
      <c r="O265" s="22" t="n">
        <v>8</v>
      </c>
    </row>
    <row r="266" customFormat="false" ht="38.25" hidden="true" customHeight="false" outlineLevel="0" collapsed="false">
      <c r="A266" s="61" t="s">
        <v>716</v>
      </c>
      <c r="B266" s="78" t="s">
        <v>146</v>
      </c>
      <c r="C266" s="62"/>
      <c r="D266" s="63" t="s">
        <v>712</v>
      </c>
      <c r="E266" s="63" t="s">
        <v>480</v>
      </c>
      <c r="F266" s="63" t="s">
        <v>406</v>
      </c>
      <c r="G266" s="64" t="s">
        <v>41</v>
      </c>
      <c r="H266" s="64" t="s">
        <v>42</v>
      </c>
      <c r="L266" s="67" t="s">
        <v>717</v>
      </c>
      <c r="M266" s="67" t="s">
        <v>718</v>
      </c>
      <c r="N266" s="21" t="s">
        <v>719</v>
      </c>
      <c r="Q266" s="68" t="n">
        <v>1.01</v>
      </c>
    </row>
    <row r="267" customFormat="false" ht="51" hidden="true" customHeight="false" outlineLevel="0" collapsed="false">
      <c r="A267" s="25" t="n">
        <v>267</v>
      </c>
      <c r="B267" s="78" t="s">
        <v>54</v>
      </c>
      <c r="C267" s="62"/>
      <c r="D267" s="63" t="s">
        <v>712</v>
      </c>
      <c r="E267" s="63" t="s">
        <v>480</v>
      </c>
      <c r="F267" s="63" t="s">
        <v>112</v>
      </c>
      <c r="G267" s="64" t="s">
        <v>41</v>
      </c>
      <c r="H267" s="64" t="s">
        <v>42</v>
      </c>
      <c r="L267" s="67" t="s">
        <v>463</v>
      </c>
      <c r="M267" s="67" t="s">
        <v>720</v>
      </c>
      <c r="N267" s="21" t="s">
        <v>50</v>
      </c>
      <c r="Q267" s="23" t="n">
        <v>1.01</v>
      </c>
    </row>
    <row r="268" customFormat="false" ht="38.25" hidden="true" customHeight="false" outlineLevel="0" collapsed="false">
      <c r="A268" s="12" t="n">
        <v>268</v>
      </c>
      <c r="B268" s="78" t="s">
        <v>86</v>
      </c>
      <c r="C268" s="62"/>
      <c r="D268" s="63" t="s">
        <v>712</v>
      </c>
      <c r="E268" s="63" t="s">
        <v>480</v>
      </c>
      <c r="F268" s="63" t="s">
        <v>115</v>
      </c>
      <c r="G268" s="64" t="s">
        <v>41</v>
      </c>
      <c r="H268" s="64" t="s">
        <v>55</v>
      </c>
      <c r="L268" s="67" t="s">
        <v>721</v>
      </c>
      <c r="M268" s="67" t="s">
        <v>722</v>
      </c>
      <c r="N268" s="21" t="s">
        <v>668</v>
      </c>
      <c r="Q268" s="23" t="n">
        <v>1.01</v>
      </c>
    </row>
    <row r="269" customFormat="false" ht="38.25" hidden="true" customHeight="false" outlineLevel="0" collapsed="false">
      <c r="A269" s="25" t="n">
        <v>269</v>
      </c>
      <c r="B269" s="78" t="s">
        <v>86</v>
      </c>
      <c r="C269" s="62"/>
      <c r="D269" s="63" t="s">
        <v>712</v>
      </c>
      <c r="E269" s="63" t="s">
        <v>480</v>
      </c>
      <c r="F269" s="63" t="s">
        <v>143</v>
      </c>
      <c r="G269" s="64" t="s">
        <v>41</v>
      </c>
      <c r="H269" s="64" t="s">
        <v>55</v>
      </c>
      <c r="L269" s="67" t="s">
        <v>723</v>
      </c>
      <c r="M269" s="67" t="s">
        <v>724</v>
      </c>
      <c r="N269" s="21" t="s">
        <v>668</v>
      </c>
      <c r="Q269" s="68" t="n">
        <v>1.01</v>
      </c>
    </row>
    <row r="270" customFormat="false" ht="38.25" hidden="true" customHeight="false" outlineLevel="0" collapsed="false">
      <c r="A270" s="25" t="n">
        <v>270</v>
      </c>
      <c r="B270" s="78" t="s">
        <v>59</v>
      </c>
      <c r="C270" s="62"/>
      <c r="D270" s="63" t="s">
        <v>712</v>
      </c>
      <c r="E270" s="63" t="s">
        <v>480</v>
      </c>
      <c r="F270" s="63" t="s">
        <v>115</v>
      </c>
      <c r="G270" s="64" t="s">
        <v>41</v>
      </c>
      <c r="H270" s="64" t="s">
        <v>42</v>
      </c>
      <c r="L270" s="76" t="s">
        <v>725</v>
      </c>
      <c r="M270" s="67" t="s">
        <v>726</v>
      </c>
      <c r="N270" s="21" t="s">
        <v>668</v>
      </c>
      <c r="Q270" s="23" t="n">
        <v>1.01</v>
      </c>
    </row>
    <row r="271" customFormat="false" ht="38.25" hidden="true" customHeight="false" outlineLevel="0" collapsed="false">
      <c r="A271" s="61" t="n">
        <v>271</v>
      </c>
      <c r="B271" s="78" t="s">
        <v>59</v>
      </c>
      <c r="C271" s="62"/>
      <c r="D271" s="63" t="s">
        <v>712</v>
      </c>
      <c r="E271" s="63" t="s">
        <v>480</v>
      </c>
      <c r="F271" s="63" t="s">
        <v>143</v>
      </c>
      <c r="G271" s="64" t="s">
        <v>41</v>
      </c>
      <c r="H271" s="64" t="s">
        <v>42</v>
      </c>
      <c r="L271" s="76" t="s">
        <v>727</v>
      </c>
      <c r="M271" s="67" t="s">
        <v>728</v>
      </c>
      <c r="N271" s="21" t="s">
        <v>668</v>
      </c>
      <c r="Q271" s="68" t="n">
        <v>1.01</v>
      </c>
    </row>
    <row r="272" customFormat="false" ht="178.5" hidden="true" customHeight="false" outlineLevel="0" collapsed="false">
      <c r="A272" s="25" t="n">
        <v>272</v>
      </c>
      <c r="B272" s="78" t="s">
        <v>110</v>
      </c>
      <c r="D272" s="63" t="s">
        <v>698</v>
      </c>
      <c r="E272" s="77" t="s">
        <v>128</v>
      </c>
      <c r="F272" s="63" t="s">
        <v>379</v>
      </c>
      <c r="G272" s="64" t="s">
        <v>65</v>
      </c>
      <c r="H272" s="64" t="s">
        <v>55</v>
      </c>
      <c r="L272" s="67" t="s">
        <v>729</v>
      </c>
      <c r="M272" s="67" t="s">
        <v>730</v>
      </c>
      <c r="N272" s="87" t="s">
        <v>731</v>
      </c>
      <c r="O272" s="22" t="n">
        <v>17</v>
      </c>
    </row>
    <row r="273" customFormat="false" ht="127.5" hidden="true" customHeight="false" outlineLevel="0" collapsed="false">
      <c r="A273" s="25" t="n">
        <v>273</v>
      </c>
      <c r="B273" s="78" t="s">
        <v>110</v>
      </c>
      <c r="C273" s="62"/>
      <c r="D273" s="63" t="s">
        <v>698</v>
      </c>
      <c r="E273" s="77" t="s">
        <v>128</v>
      </c>
      <c r="F273" s="63" t="s">
        <v>223</v>
      </c>
      <c r="G273" s="64" t="s">
        <v>65</v>
      </c>
      <c r="H273" s="64" t="s">
        <v>55</v>
      </c>
      <c r="L273" s="67" t="s">
        <v>732</v>
      </c>
      <c r="M273" s="67" t="s">
        <v>733</v>
      </c>
      <c r="N273" s="87" t="s">
        <v>734</v>
      </c>
      <c r="O273" s="22" t="n">
        <v>17</v>
      </c>
    </row>
    <row r="274" customFormat="false" ht="38.25" hidden="true" customHeight="false" outlineLevel="0" collapsed="false">
      <c r="A274" s="61" t="n">
        <v>274</v>
      </c>
      <c r="B274" s="78" t="s">
        <v>155</v>
      </c>
      <c r="C274" s="62"/>
      <c r="D274" s="63" t="s">
        <v>735</v>
      </c>
      <c r="E274" s="77" t="s">
        <v>128</v>
      </c>
      <c r="F274" s="63" t="s">
        <v>340</v>
      </c>
      <c r="G274" s="64" t="s">
        <v>65</v>
      </c>
      <c r="H274" s="64" t="s">
        <v>55</v>
      </c>
      <c r="L274" s="67" t="s">
        <v>736</v>
      </c>
      <c r="M274" s="67" t="s">
        <v>555</v>
      </c>
      <c r="N274" s="80" t="s">
        <v>715</v>
      </c>
      <c r="O274" s="22" t="n">
        <v>8</v>
      </c>
    </row>
    <row r="275" customFormat="false" ht="12.75" hidden="true" customHeight="false" outlineLevel="0" collapsed="false">
      <c r="A275" s="25" t="n">
        <v>275</v>
      </c>
      <c r="B275" s="78" t="s">
        <v>146</v>
      </c>
      <c r="C275" s="62"/>
      <c r="D275" s="63" t="s">
        <v>737</v>
      </c>
      <c r="E275" s="63" t="s">
        <v>480</v>
      </c>
      <c r="F275" s="63" t="s">
        <v>93</v>
      </c>
      <c r="G275" s="64" t="s">
        <v>41</v>
      </c>
      <c r="H275" s="64" t="s">
        <v>42</v>
      </c>
      <c r="L275" s="67" t="s">
        <v>738</v>
      </c>
      <c r="M275" s="67" t="s">
        <v>212</v>
      </c>
      <c r="N275" s="21" t="s">
        <v>50</v>
      </c>
      <c r="Q275" s="23" t="n">
        <v>1.01</v>
      </c>
    </row>
    <row r="276" customFormat="false" ht="51" hidden="true" customHeight="false" outlineLevel="0" collapsed="false">
      <c r="A276" s="25" t="n">
        <v>276</v>
      </c>
      <c r="B276" s="78" t="s">
        <v>146</v>
      </c>
      <c r="D276" s="63" t="s">
        <v>737</v>
      </c>
      <c r="E276" s="77" t="s">
        <v>480</v>
      </c>
      <c r="F276" s="63" t="s">
        <v>103</v>
      </c>
      <c r="G276" s="64" t="s">
        <v>65</v>
      </c>
      <c r="H276" s="64" t="s">
        <v>55</v>
      </c>
      <c r="L276" s="67" t="s">
        <v>739</v>
      </c>
      <c r="M276" s="67" t="s">
        <v>740</v>
      </c>
      <c r="N276" s="80" t="s">
        <v>741</v>
      </c>
      <c r="O276" s="22" t="n">
        <v>8</v>
      </c>
      <c r="Q276" s="68"/>
    </row>
    <row r="277" customFormat="false" ht="51" hidden="true" customHeight="false" outlineLevel="0" collapsed="false">
      <c r="A277" s="61" t="n">
        <v>277</v>
      </c>
      <c r="B277" s="78" t="s">
        <v>110</v>
      </c>
      <c r="C277" s="62"/>
      <c r="D277" s="63" t="s">
        <v>735</v>
      </c>
      <c r="E277" s="77" t="s">
        <v>128</v>
      </c>
      <c r="F277" s="63"/>
      <c r="G277" s="64" t="s">
        <v>65</v>
      </c>
      <c r="H277" s="64" t="s">
        <v>55</v>
      </c>
      <c r="L277" s="67" t="s">
        <v>742</v>
      </c>
      <c r="M277" s="67" t="s">
        <v>743</v>
      </c>
      <c r="N277" s="80" t="s">
        <v>715</v>
      </c>
      <c r="O277" s="22" t="n">
        <v>8</v>
      </c>
    </row>
    <row r="278" customFormat="false" ht="12.75" hidden="true" customHeight="false" outlineLevel="0" collapsed="false">
      <c r="A278" s="25" t="n">
        <v>278</v>
      </c>
      <c r="B278" s="78" t="s">
        <v>86</v>
      </c>
      <c r="C278" s="62"/>
      <c r="D278" s="63" t="s">
        <v>737</v>
      </c>
      <c r="E278" s="63" t="s">
        <v>480</v>
      </c>
      <c r="F278" s="63" t="s">
        <v>96</v>
      </c>
      <c r="G278" s="64" t="s">
        <v>41</v>
      </c>
      <c r="H278" s="64" t="s">
        <v>55</v>
      </c>
      <c r="L278" s="67"/>
      <c r="M278" s="67" t="s">
        <v>88</v>
      </c>
      <c r="N278" s="21" t="s">
        <v>50</v>
      </c>
      <c r="Q278" s="23" t="n">
        <v>1.01</v>
      </c>
    </row>
    <row r="279" customFormat="false" ht="12.75" hidden="true" customHeight="false" outlineLevel="0" collapsed="false">
      <c r="A279" s="25" t="n">
        <v>279</v>
      </c>
      <c r="B279" s="78" t="s">
        <v>86</v>
      </c>
      <c r="C279" s="62"/>
      <c r="D279" s="63" t="s">
        <v>737</v>
      </c>
      <c r="E279" s="63" t="s">
        <v>480</v>
      </c>
      <c r="F279" s="63" t="s">
        <v>340</v>
      </c>
      <c r="G279" s="64" t="s">
        <v>41</v>
      </c>
      <c r="H279" s="64" t="s">
        <v>55</v>
      </c>
      <c r="L279" s="67"/>
      <c r="M279" s="67" t="s">
        <v>88</v>
      </c>
      <c r="N279" s="21" t="s">
        <v>50</v>
      </c>
      <c r="Q279" s="23" t="n">
        <v>1.01</v>
      </c>
    </row>
    <row r="280" customFormat="false" ht="25.5" hidden="true" customHeight="false" outlineLevel="0" collapsed="false">
      <c r="A280" s="61" t="n">
        <v>280</v>
      </c>
      <c r="B280" s="78" t="s">
        <v>59</v>
      </c>
      <c r="C280" s="62"/>
      <c r="D280" s="63" t="s">
        <v>737</v>
      </c>
      <c r="E280" s="63" t="s">
        <v>480</v>
      </c>
      <c r="F280" s="63" t="s">
        <v>340</v>
      </c>
      <c r="G280" s="64" t="s">
        <v>41</v>
      </c>
      <c r="H280" s="64" t="s">
        <v>42</v>
      </c>
      <c r="L280" s="67" t="s">
        <v>744</v>
      </c>
      <c r="M280" s="67" t="s">
        <v>745</v>
      </c>
      <c r="N280" s="21" t="s">
        <v>50</v>
      </c>
      <c r="Q280" s="68" t="n">
        <v>1.01</v>
      </c>
    </row>
    <row r="281" customFormat="false" ht="38.25" hidden="true" customHeight="false" outlineLevel="0" collapsed="false">
      <c r="A281" s="25" t="n">
        <v>281</v>
      </c>
      <c r="B281" s="78" t="s">
        <v>634</v>
      </c>
      <c r="C281" s="62"/>
      <c r="D281" s="63" t="s">
        <v>104</v>
      </c>
      <c r="E281" s="77" t="s">
        <v>480</v>
      </c>
      <c r="F281" s="63" t="s">
        <v>379</v>
      </c>
      <c r="G281" s="64" t="s">
        <v>65</v>
      </c>
      <c r="H281" s="64" t="s">
        <v>55</v>
      </c>
      <c r="I281" s="71"/>
      <c r="J281" s="83"/>
      <c r="K281" s="84"/>
      <c r="L281" s="67" t="s">
        <v>746</v>
      </c>
      <c r="M281" s="67" t="s">
        <v>747</v>
      </c>
      <c r="N281" s="74" t="s">
        <v>748</v>
      </c>
      <c r="O281" s="69" t="n">
        <v>5</v>
      </c>
      <c r="P281" s="69"/>
    </row>
    <row r="282" customFormat="false" ht="76.5" hidden="true" customHeight="false" outlineLevel="0" collapsed="false">
      <c r="A282" s="61" t="n">
        <v>282</v>
      </c>
      <c r="B282" s="98" t="s">
        <v>279</v>
      </c>
      <c r="C282" s="62"/>
      <c r="D282" s="63" t="s">
        <v>688</v>
      </c>
      <c r="E282" s="63" t="s">
        <v>128</v>
      </c>
      <c r="F282" s="63" t="s">
        <v>112</v>
      </c>
      <c r="G282" s="64" t="s">
        <v>41</v>
      </c>
      <c r="H282" s="64" t="s">
        <v>42</v>
      </c>
      <c r="L282" s="67" t="s">
        <v>749</v>
      </c>
      <c r="M282" s="67" t="s">
        <v>750</v>
      </c>
      <c r="N282" s="21" t="s">
        <v>751</v>
      </c>
      <c r="Q282" s="23" t="n">
        <v>1.01</v>
      </c>
    </row>
    <row r="283" customFormat="false" ht="38.25" hidden="true" customHeight="false" outlineLevel="0" collapsed="false">
      <c r="A283" s="25" t="n">
        <v>283</v>
      </c>
      <c r="B283" s="78" t="s">
        <v>70</v>
      </c>
      <c r="D283" s="63" t="s">
        <v>712</v>
      </c>
      <c r="E283" s="77" t="s">
        <v>480</v>
      </c>
      <c r="F283" s="63" t="s">
        <v>406</v>
      </c>
      <c r="G283" s="64" t="s">
        <v>65</v>
      </c>
      <c r="H283" s="64" t="s">
        <v>42</v>
      </c>
      <c r="L283" s="67" t="s">
        <v>752</v>
      </c>
      <c r="M283" s="67" t="s">
        <v>753</v>
      </c>
      <c r="N283" s="80" t="s">
        <v>715</v>
      </c>
      <c r="O283" s="22" t="n">
        <v>8</v>
      </c>
      <c r="Q283" s="68"/>
    </row>
    <row r="284" customFormat="false" ht="51" hidden="true" customHeight="false" outlineLevel="0" collapsed="false">
      <c r="A284" s="12" t="n">
        <v>285</v>
      </c>
      <c r="B284" s="78" t="s">
        <v>86</v>
      </c>
      <c r="C284" s="62"/>
      <c r="D284" s="63" t="s">
        <v>688</v>
      </c>
      <c r="E284" s="63" t="s">
        <v>128</v>
      </c>
      <c r="F284" s="63" t="s">
        <v>89</v>
      </c>
      <c r="G284" s="64" t="s">
        <v>41</v>
      </c>
      <c r="H284" s="64" t="s">
        <v>55</v>
      </c>
      <c r="L284" s="67" t="s">
        <v>754</v>
      </c>
      <c r="M284" s="67" t="s">
        <v>755</v>
      </c>
      <c r="N284" s="21" t="s">
        <v>756</v>
      </c>
      <c r="Q284" s="23" t="n">
        <v>1.01</v>
      </c>
    </row>
    <row r="285" customFormat="false" ht="51" hidden="true" customHeight="false" outlineLevel="0" collapsed="false">
      <c r="A285" s="25" t="n">
        <v>286</v>
      </c>
      <c r="B285" s="78" t="s">
        <v>86</v>
      </c>
      <c r="C285" s="62"/>
      <c r="D285" s="63" t="s">
        <v>688</v>
      </c>
      <c r="E285" s="63" t="s">
        <v>128</v>
      </c>
      <c r="F285" s="63" t="s">
        <v>60</v>
      </c>
      <c r="G285" s="64" t="s">
        <v>41</v>
      </c>
      <c r="H285" s="64" t="s">
        <v>55</v>
      </c>
      <c r="L285" s="67" t="s">
        <v>754</v>
      </c>
      <c r="M285" s="67" t="s">
        <v>755</v>
      </c>
      <c r="N285" s="21" t="s">
        <v>756</v>
      </c>
      <c r="Q285" s="68" t="n">
        <v>1.01</v>
      </c>
    </row>
    <row r="286" customFormat="false" ht="25.5" hidden="true" customHeight="false" outlineLevel="0" collapsed="false">
      <c r="A286" s="25" t="n">
        <v>287</v>
      </c>
      <c r="B286" s="70" t="s">
        <v>59</v>
      </c>
      <c r="C286" s="62"/>
      <c r="D286" s="63" t="s">
        <v>688</v>
      </c>
      <c r="E286" s="63" t="s">
        <v>128</v>
      </c>
      <c r="F286" s="63" t="s">
        <v>111</v>
      </c>
      <c r="G286" s="64" t="s">
        <v>41</v>
      </c>
      <c r="H286" s="64" t="s">
        <v>42</v>
      </c>
      <c r="L286" s="67" t="s">
        <v>757</v>
      </c>
      <c r="M286" s="67" t="s">
        <v>758</v>
      </c>
      <c r="N286" s="21" t="s">
        <v>50</v>
      </c>
      <c r="Q286" s="23" t="n">
        <v>1.01</v>
      </c>
    </row>
    <row r="287" customFormat="false" ht="76.5" hidden="true" customHeight="false" outlineLevel="0" collapsed="false">
      <c r="A287" s="25" t="n">
        <v>288</v>
      </c>
      <c r="B287" s="78" t="s">
        <v>110</v>
      </c>
      <c r="C287" s="62"/>
      <c r="D287" s="63" t="s">
        <v>712</v>
      </c>
      <c r="E287" s="77" t="s">
        <v>480</v>
      </c>
      <c r="F287" s="63" t="s">
        <v>406</v>
      </c>
      <c r="G287" s="64" t="s">
        <v>65</v>
      </c>
      <c r="H287" s="64" t="s">
        <v>55</v>
      </c>
      <c r="L287" s="67" t="s">
        <v>759</v>
      </c>
      <c r="M287" s="67" t="s">
        <v>760</v>
      </c>
      <c r="N287" s="80" t="s">
        <v>761</v>
      </c>
      <c r="O287" s="22" t="n">
        <v>10</v>
      </c>
      <c r="Q287" s="68"/>
    </row>
    <row r="288" customFormat="false" ht="25.5" hidden="true" customHeight="false" outlineLevel="0" collapsed="false">
      <c r="A288" s="61" t="n">
        <v>289</v>
      </c>
      <c r="B288" s="78" t="s">
        <v>59</v>
      </c>
      <c r="C288" s="62"/>
      <c r="D288" s="63" t="s">
        <v>502</v>
      </c>
      <c r="E288" s="63" t="s">
        <v>115</v>
      </c>
      <c r="F288" s="63" t="s">
        <v>210</v>
      </c>
      <c r="G288" s="64" t="s">
        <v>41</v>
      </c>
      <c r="H288" s="64" t="s">
        <v>42</v>
      </c>
      <c r="L288" s="76" t="s">
        <v>762</v>
      </c>
      <c r="M288" s="67" t="s">
        <v>763</v>
      </c>
      <c r="N288" s="21" t="s">
        <v>50</v>
      </c>
      <c r="Q288" s="23" t="n">
        <v>1.01</v>
      </c>
    </row>
    <row r="289" customFormat="false" ht="51" hidden="true" customHeight="false" outlineLevel="0" collapsed="false">
      <c r="A289" s="25" t="n">
        <v>289</v>
      </c>
      <c r="B289" s="78" t="s">
        <v>110</v>
      </c>
      <c r="C289" s="62"/>
      <c r="D289" s="63" t="s">
        <v>688</v>
      </c>
      <c r="E289" s="63" t="s">
        <v>128</v>
      </c>
      <c r="F289" s="63"/>
      <c r="G289" s="64" t="s">
        <v>41</v>
      </c>
      <c r="H289" s="64" t="s">
        <v>42</v>
      </c>
      <c r="L289" s="67" t="s">
        <v>457</v>
      </c>
      <c r="M289" s="67" t="s">
        <v>764</v>
      </c>
      <c r="N289" s="21" t="s">
        <v>756</v>
      </c>
      <c r="Q289" s="23" t="n">
        <v>1.01</v>
      </c>
    </row>
    <row r="290" customFormat="false" ht="51" hidden="true" customHeight="false" outlineLevel="0" collapsed="false">
      <c r="A290" s="12" t="n">
        <v>290</v>
      </c>
      <c r="B290" s="70" t="s">
        <v>70</v>
      </c>
      <c r="C290" s="62"/>
      <c r="D290" s="63" t="s">
        <v>737</v>
      </c>
      <c r="E290" s="77" t="s">
        <v>480</v>
      </c>
      <c r="F290" s="63" t="s">
        <v>139</v>
      </c>
      <c r="G290" s="64" t="s">
        <v>65</v>
      </c>
      <c r="H290" s="64" t="s">
        <v>42</v>
      </c>
      <c r="L290" s="67" t="s">
        <v>765</v>
      </c>
      <c r="M290" s="67" t="s">
        <v>766</v>
      </c>
      <c r="N290" s="80" t="s">
        <v>767</v>
      </c>
      <c r="O290" s="22" t="n">
        <v>8</v>
      </c>
    </row>
    <row r="291" customFormat="false" ht="25.5" hidden="true" customHeight="false" outlineLevel="0" collapsed="false">
      <c r="A291" s="25" t="n">
        <v>291</v>
      </c>
      <c r="B291" s="78" t="s">
        <v>38</v>
      </c>
      <c r="C291" s="62"/>
      <c r="D291" s="63" t="s">
        <v>698</v>
      </c>
      <c r="E291" s="63" t="s">
        <v>128</v>
      </c>
      <c r="F291" s="63" t="s">
        <v>768</v>
      </c>
      <c r="G291" s="64" t="s">
        <v>41</v>
      </c>
      <c r="H291" s="64" t="s">
        <v>42</v>
      </c>
      <c r="L291" s="67" t="s">
        <v>769</v>
      </c>
      <c r="M291" s="67" t="s">
        <v>770</v>
      </c>
      <c r="N291" s="21" t="s">
        <v>50</v>
      </c>
      <c r="Q291" s="68" t="n">
        <v>1.01</v>
      </c>
    </row>
    <row r="292" customFormat="false" ht="12.75" hidden="true" customHeight="false" outlineLevel="0" collapsed="false">
      <c r="A292" s="12" t="n">
        <v>292</v>
      </c>
      <c r="B292" s="70" t="s">
        <v>38</v>
      </c>
      <c r="C292" s="62"/>
      <c r="D292" s="63" t="s">
        <v>698</v>
      </c>
      <c r="E292" s="63" t="s">
        <v>128</v>
      </c>
      <c r="F292" s="63" t="s">
        <v>480</v>
      </c>
      <c r="G292" s="64" t="s">
        <v>41</v>
      </c>
      <c r="H292" s="64" t="s">
        <v>42</v>
      </c>
      <c r="L292" s="67" t="s">
        <v>771</v>
      </c>
      <c r="M292" s="67" t="s">
        <v>772</v>
      </c>
      <c r="N292" s="21" t="s">
        <v>50</v>
      </c>
      <c r="Q292" s="23" t="n">
        <v>1.01</v>
      </c>
    </row>
    <row r="293" customFormat="false" ht="38.25" hidden="true" customHeight="false" outlineLevel="0" collapsed="false">
      <c r="A293" s="25" t="n">
        <v>293</v>
      </c>
      <c r="B293" s="78" t="s">
        <v>151</v>
      </c>
      <c r="C293" s="62"/>
      <c r="D293" s="63" t="s">
        <v>698</v>
      </c>
      <c r="E293" s="63" t="s">
        <v>128</v>
      </c>
      <c r="F293" s="63" t="s">
        <v>74</v>
      </c>
      <c r="G293" s="64" t="s">
        <v>41</v>
      </c>
      <c r="H293" s="64" t="s">
        <v>42</v>
      </c>
      <c r="L293" s="67" t="s">
        <v>773</v>
      </c>
      <c r="M293" s="67" t="s">
        <v>774</v>
      </c>
      <c r="N293" s="21" t="s">
        <v>50</v>
      </c>
      <c r="Q293" s="23" t="n">
        <v>1.01</v>
      </c>
    </row>
    <row r="294" customFormat="false" ht="38.25" hidden="true" customHeight="false" outlineLevel="0" collapsed="false">
      <c r="A294" s="25" t="n">
        <v>294</v>
      </c>
      <c r="B294" s="78" t="s">
        <v>46</v>
      </c>
      <c r="C294" s="62"/>
      <c r="D294" s="63" t="s">
        <v>698</v>
      </c>
      <c r="E294" s="63" t="s">
        <v>128</v>
      </c>
      <c r="F294" s="63" t="s">
        <v>379</v>
      </c>
      <c r="G294" s="64" t="s">
        <v>41</v>
      </c>
      <c r="H294" s="64" t="s">
        <v>42</v>
      </c>
      <c r="L294" s="67" t="s">
        <v>775</v>
      </c>
      <c r="M294" s="67" t="s">
        <v>776</v>
      </c>
      <c r="N294" s="21" t="s">
        <v>777</v>
      </c>
      <c r="Q294" s="68" t="n">
        <v>1.01</v>
      </c>
    </row>
    <row r="295" customFormat="false" ht="76.5" hidden="true" customHeight="false" outlineLevel="0" collapsed="false">
      <c r="A295" s="12" t="n">
        <v>295</v>
      </c>
      <c r="B295" s="78" t="s">
        <v>70</v>
      </c>
      <c r="C295" s="62"/>
      <c r="D295" s="63" t="s">
        <v>737</v>
      </c>
      <c r="E295" s="77" t="s">
        <v>480</v>
      </c>
      <c r="F295" s="63" t="s">
        <v>205</v>
      </c>
      <c r="G295" s="64" t="s">
        <v>65</v>
      </c>
      <c r="H295" s="64" t="s">
        <v>42</v>
      </c>
      <c r="L295" s="67" t="s">
        <v>778</v>
      </c>
      <c r="M295" s="67" t="s">
        <v>779</v>
      </c>
      <c r="N295" s="80" t="s">
        <v>741</v>
      </c>
      <c r="O295" s="22" t="n">
        <v>8</v>
      </c>
    </row>
    <row r="296" customFormat="false" ht="25.5" hidden="true" customHeight="false" outlineLevel="0" collapsed="false">
      <c r="A296" s="25" t="n">
        <v>296</v>
      </c>
      <c r="B296" s="78" t="s">
        <v>59</v>
      </c>
      <c r="C296" s="62"/>
      <c r="D296" s="63" t="s">
        <v>698</v>
      </c>
      <c r="E296" s="63" t="s">
        <v>128</v>
      </c>
      <c r="F296" s="63" t="s">
        <v>480</v>
      </c>
      <c r="G296" s="64" t="s">
        <v>41</v>
      </c>
      <c r="H296" s="64" t="s">
        <v>42</v>
      </c>
      <c r="L296" s="76" t="s">
        <v>780</v>
      </c>
      <c r="M296" s="67" t="s">
        <v>781</v>
      </c>
      <c r="N296" s="21" t="s">
        <v>50</v>
      </c>
      <c r="Q296" s="68" t="n">
        <v>1.01</v>
      </c>
    </row>
    <row r="297" customFormat="false" ht="12.75" hidden="true" customHeight="false" outlineLevel="0" collapsed="false">
      <c r="A297" s="61" t="n">
        <v>297</v>
      </c>
      <c r="B297" s="78" t="s">
        <v>146</v>
      </c>
      <c r="C297" s="62"/>
      <c r="D297" s="63" t="s">
        <v>737</v>
      </c>
      <c r="E297" s="63" t="s">
        <v>480</v>
      </c>
      <c r="F297" s="63" t="s">
        <v>103</v>
      </c>
      <c r="G297" s="64" t="s">
        <v>41</v>
      </c>
      <c r="H297" s="64" t="s">
        <v>42</v>
      </c>
      <c r="L297" s="67" t="s">
        <v>738</v>
      </c>
      <c r="M297" s="67" t="s">
        <v>212</v>
      </c>
      <c r="N297" s="21" t="s">
        <v>50</v>
      </c>
      <c r="Q297" s="23" t="n">
        <v>1.01</v>
      </c>
    </row>
    <row r="298" customFormat="false" ht="51" hidden="true" customHeight="false" outlineLevel="0" collapsed="false">
      <c r="A298" s="25" t="n">
        <v>298</v>
      </c>
      <c r="B298" s="78" t="s">
        <v>110</v>
      </c>
      <c r="D298" s="63" t="s">
        <v>737</v>
      </c>
      <c r="E298" s="77" t="s">
        <v>480</v>
      </c>
      <c r="F298" s="63" t="s">
        <v>103</v>
      </c>
      <c r="G298" s="64" t="s">
        <v>65</v>
      </c>
      <c r="H298" s="64" t="s">
        <v>55</v>
      </c>
      <c r="L298" s="67" t="s">
        <v>782</v>
      </c>
      <c r="M298" s="67" t="s">
        <v>783</v>
      </c>
      <c r="N298" s="80" t="s">
        <v>741</v>
      </c>
      <c r="O298" s="22" t="n">
        <v>8</v>
      </c>
      <c r="Q298" s="68"/>
    </row>
    <row r="299" customFormat="false" ht="51" hidden="false" customHeight="false" outlineLevel="0" collapsed="false">
      <c r="A299" s="25" t="n">
        <v>299</v>
      </c>
      <c r="B299" s="78" t="s">
        <v>634</v>
      </c>
      <c r="C299" s="62"/>
      <c r="D299" s="63" t="s">
        <v>784</v>
      </c>
      <c r="E299" s="77" t="s">
        <v>51</v>
      </c>
      <c r="F299" s="63" t="s">
        <v>89</v>
      </c>
      <c r="G299" s="64" t="s">
        <v>65</v>
      </c>
      <c r="H299" s="64" t="s">
        <v>55</v>
      </c>
      <c r="L299" s="67" t="s">
        <v>785</v>
      </c>
      <c r="M299" s="67" t="s">
        <v>786</v>
      </c>
      <c r="N299" s="21" t="s">
        <v>787</v>
      </c>
      <c r="O299" s="22" t="n">
        <v>7</v>
      </c>
    </row>
    <row r="300" customFormat="false" ht="25.5" hidden="true" customHeight="false" outlineLevel="0" collapsed="false">
      <c r="A300" s="61" t="n">
        <v>300</v>
      </c>
      <c r="B300" s="78" t="s">
        <v>110</v>
      </c>
      <c r="C300" s="62"/>
      <c r="D300" s="63" t="s">
        <v>698</v>
      </c>
      <c r="E300" s="63" t="s">
        <v>128</v>
      </c>
      <c r="F300" s="63" t="s">
        <v>480</v>
      </c>
      <c r="G300" s="64" t="s">
        <v>41</v>
      </c>
      <c r="H300" s="64" t="s">
        <v>42</v>
      </c>
      <c r="I300" s="71"/>
      <c r="J300" s="83"/>
      <c r="K300" s="84"/>
      <c r="L300" s="67" t="s">
        <v>457</v>
      </c>
      <c r="M300" s="67" t="s">
        <v>788</v>
      </c>
      <c r="N300" s="74" t="s">
        <v>50</v>
      </c>
      <c r="O300" s="69"/>
      <c r="P300" s="69"/>
      <c r="Q300" s="23" t="n">
        <v>1.01</v>
      </c>
    </row>
    <row r="301" customFormat="false" ht="38.25" hidden="true" customHeight="false" outlineLevel="0" collapsed="false">
      <c r="A301" s="25" t="n">
        <v>301</v>
      </c>
      <c r="B301" s="78" t="s">
        <v>38</v>
      </c>
      <c r="C301" s="62"/>
      <c r="D301" s="63" t="s">
        <v>735</v>
      </c>
      <c r="E301" s="63" t="s">
        <v>480</v>
      </c>
      <c r="F301" s="63" t="s">
        <v>89</v>
      </c>
      <c r="G301" s="64" t="s">
        <v>41</v>
      </c>
      <c r="H301" s="64" t="s">
        <v>42</v>
      </c>
      <c r="L301" s="67" t="s">
        <v>789</v>
      </c>
      <c r="M301" s="67" t="s">
        <v>790</v>
      </c>
      <c r="N301" s="21" t="s">
        <v>791</v>
      </c>
      <c r="Q301" s="23" t="n">
        <v>1.01</v>
      </c>
    </row>
    <row r="302" customFormat="false" ht="51" hidden="false" customHeight="false" outlineLevel="0" collapsed="false">
      <c r="A302" s="61" t="n">
        <v>302</v>
      </c>
      <c r="B302" s="78" t="s">
        <v>634</v>
      </c>
      <c r="C302" s="62"/>
      <c r="D302" s="63" t="s">
        <v>792</v>
      </c>
      <c r="E302" s="77" t="s">
        <v>51</v>
      </c>
      <c r="F302" s="63" t="s">
        <v>87</v>
      </c>
      <c r="G302" s="64" t="s">
        <v>65</v>
      </c>
      <c r="H302" s="64" t="s">
        <v>55</v>
      </c>
      <c r="L302" s="67" t="s">
        <v>785</v>
      </c>
      <c r="M302" s="67" t="s">
        <v>786</v>
      </c>
      <c r="N302" s="21" t="s">
        <v>787</v>
      </c>
      <c r="O302" s="22" t="n">
        <v>7</v>
      </c>
      <c r="Q302" s="68"/>
    </row>
    <row r="303" customFormat="false" ht="127.5" hidden="true" customHeight="false" outlineLevel="0" collapsed="false">
      <c r="A303" s="25" t="n">
        <v>303</v>
      </c>
      <c r="B303" s="78" t="s">
        <v>70</v>
      </c>
      <c r="C303" s="62"/>
      <c r="D303" s="63" t="s">
        <v>793</v>
      </c>
      <c r="E303" s="77" t="s">
        <v>51</v>
      </c>
      <c r="F303" s="63" t="s">
        <v>115</v>
      </c>
      <c r="G303" s="64" t="s">
        <v>65</v>
      </c>
      <c r="H303" s="64" t="s">
        <v>42</v>
      </c>
      <c r="L303" s="67" t="s">
        <v>794</v>
      </c>
      <c r="M303" s="67" t="s">
        <v>795</v>
      </c>
      <c r="N303" s="80" t="s">
        <v>796</v>
      </c>
      <c r="O303" s="22" t="n">
        <v>8</v>
      </c>
    </row>
    <row r="304" customFormat="false" ht="38.25" hidden="true" customHeight="false" outlineLevel="0" collapsed="false">
      <c r="A304" s="25" t="n">
        <v>304</v>
      </c>
      <c r="B304" s="78" t="s">
        <v>151</v>
      </c>
      <c r="C304" s="62"/>
      <c r="D304" s="63" t="s">
        <v>793</v>
      </c>
      <c r="E304" s="63" t="s">
        <v>480</v>
      </c>
      <c r="F304" s="63" t="s">
        <v>73</v>
      </c>
      <c r="G304" s="64" t="s">
        <v>41</v>
      </c>
      <c r="H304" s="64" t="s">
        <v>42</v>
      </c>
      <c r="L304" s="67" t="s">
        <v>797</v>
      </c>
      <c r="M304" s="67" t="s">
        <v>798</v>
      </c>
      <c r="N304" s="21" t="s">
        <v>50</v>
      </c>
      <c r="Q304" s="23" t="n">
        <v>1.01</v>
      </c>
    </row>
    <row r="305" customFormat="false" ht="89.25" hidden="true" customHeight="false" outlineLevel="0" collapsed="false">
      <c r="A305" s="61" t="n">
        <v>305</v>
      </c>
      <c r="B305" s="78" t="s">
        <v>70</v>
      </c>
      <c r="C305" s="62"/>
      <c r="D305" s="63" t="s">
        <v>793</v>
      </c>
      <c r="E305" s="63" t="s">
        <v>480</v>
      </c>
      <c r="F305" s="63" t="s">
        <v>73</v>
      </c>
      <c r="G305" s="64" t="s">
        <v>41</v>
      </c>
      <c r="H305" s="64" t="s">
        <v>42</v>
      </c>
      <c r="L305" s="67" t="s">
        <v>799</v>
      </c>
      <c r="M305" s="67" t="s">
        <v>800</v>
      </c>
      <c r="N305" s="21" t="s">
        <v>801</v>
      </c>
      <c r="Q305" s="68" t="n">
        <v>1.01</v>
      </c>
    </row>
    <row r="306" customFormat="false" ht="153" hidden="true" customHeight="false" outlineLevel="0" collapsed="false">
      <c r="A306" s="25" t="n">
        <v>306</v>
      </c>
      <c r="B306" s="78" t="s">
        <v>146</v>
      </c>
      <c r="C306" s="62"/>
      <c r="D306" s="63" t="s">
        <v>793</v>
      </c>
      <c r="E306" s="77" t="s">
        <v>51</v>
      </c>
      <c r="F306" s="63" t="s">
        <v>115</v>
      </c>
      <c r="G306" s="64" t="s">
        <v>65</v>
      </c>
      <c r="H306" s="64" t="s">
        <v>55</v>
      </c>
      <c r="L306" s="67" t="s">
        <v>802</v>
      </c>
      <c r="M306" s="67" t="s">
        <v>803</v>
      </c>
      <c r="N306" s="80" t="s">
        <v>804</v>
      </c>
      <c r="O306" s="22" t="n">
        <v>8</v>
      </c>
    </row>
    <row r="307" customFormat="false" ht="140.25" hidden="true" customHeight="false" outlineLevel="0" collapsed="false">
      <c r="A307" s="61" t="n">
        <v>307</v>
      </c>
      <c r="B307" s="70" t="s">
        <v>110</v>
      </c>
      <c r="C307" s="62"/>
      <c r="D307" s="63" t="s">
        <v>793</v>
      </c>
      <c r="E307" s="77" t="s">
        <v>51</v>
      </c>
      <c r="F307" s="63" t="s">
        <v>74</v>
      </c>
      <c r="G307" s="64" t="s">
        <v>65</v>
      </c>
      <c r="H307" s="64" t="s">
        <v>55</v>
      </c>
      <c r="L307" s="67" t="s">
        <v>805</v>
      </c>
      <c r="M307" s="67" t="s">
        <v>806</v>
      </c>
      <c r="N307" s="80" t="s">
        <v>715</v>
      </c>
      <c r="O307" s="22" t="n">
        <v>8</v>
      </c>
      <c r="Q307" s="68"/>
    </row>
    <row r="308" customFormat="false" ht="63.75" hidden="true" customHeight="false" outlineLevel="0" collapsed="false">
      <c r="A308" s="25" t="n">
        <v>308</v>
      </c>
      <c r="B308" s="78" t="s">
        <v>54</v>
      </c>
      <c r="C308" s="62"/>
      <c r="D308" s="63" t="s">
        <v>793</v>
      </c>
      <c r="E308" s="63" t="s">
        <v>480</v>
      </c>
      <c r="F308" s="63" t="s">
        <v>807</v>
      </c>
      <c r="G308" s="64" t="s">
        <v>41</v>
      </c>
      <c r="H308" s="64" t="s">
        <v>42</v>
      </c>
      <c r="L308" s="67" t="s">
        <v>808</v>
      </c>
      <c r="M308" s="67" t="s">
        <v>809</v>
      </c>
      <c r="N308" s="21" t="s">
        <v>50</v>
      </c>
      <c r="Q308" s="23" t="n">
        <v>1.01</v>
      </c>
    </row>
    <row r="309" customFormat="false" ht="38.25" hidden="true" customHeight="false" outlineLevel="0" collapsed="false">
      <c r="A309" s="61" t="n">
        <v>309</v>
      </c>
      <c r="B309" s="70" t="s">
        <v>54</v>
      </c>
      <c r="C309" s="62"/>
      <c r="D309" s="63" t="s">
        <v>793</v>
      </c>
      <c r="E309" s="63" t="s">
        <v>51</v>
      </c>
      <c r="F309" s="63" t="s">
        <v>112</v>
      </c>
      <c r="G309" s="64" t="s">
        <v>41</v>
      </c>
      <c r="H309" s="64" t="s">
        <v>42</v>
      </c>
      <c r="L309" s="67" t="s">
        <v>810</v>
      </c>
      <c r="M309" s="67" t="s">
        <v>811</v>
      </c>
      <c r="N309" s="21" t="s">
        <v>50</v>
      </c>
      <c r="Q309" s="68" t="n">
        <v>1.01</v>
      </c>
    </row>
    <row r="310" customFormat="false" ht="25.5" hidden="true" customHeight="false" outlineLevel="0" collapsed="false">
      <c r="A310" s="25" t="n">
        <v>310</v>
      </c>
      <c r="B310" s="78" t="s">
        <v>59</v>
      </c>
      <c r="C310" s="62"/>
      <c r="D310" s="63" t="s">
        <v>793</v>
      </c>
      <c r="E310" s="63" t="s">
        <v>51</v>
      </c>
      <c r="F310" s="63" t="s">
        <v>104</v>
      </c>
      <c r="G310" s="64" t="s">
        <v>41</v>
      </c>
      <c r="H310" s="64" t="s">
        <v>42</v>
      </c>
      <c r="L310" s="76" t="s">
        <v>812</v>
      </c>
      <c r="M310" s="67" t="s">
        <v>813</v>
      </c>
      <c r="N310" s="21" t="s">
        <v>50</v>
      </c>
      <c r="Q310" s="23" t="n">
        <v>1.01</v>
      </c>
    </row>
    <row r="311" customFormat="false" ht="76.5" hidden="true" customHeight="false" outlineLevel="0" collapsed="false">
      <c r="A311" s="25" t="n">
        <v>311</v>
      </c>
      <c r="B311" s="78" t="s">
        <v>70</v>
      </c>
      <c r="C311" s="62"/>
      <c r="D311" s="63" t="s">
        <v>814</v>
      </c>
      <c r="E311" s="77" t="s">
        <v>51</v>
      </c>
      <c r="F311" s="63" t="s">
        <v>93</v>
      </c>
      <c r="G311" s="64" t="s">
        <v>65</v>
      </c>
      <c r="H311" s="64" t="s">
        <v>42</v>
      </c>
      <c r="L311" s="67" t="s">
        <v>815</v>
      </c>
      <c r="M311" s="67" t="s">
        <v>816</v>
      </c>
      <c r="N311" s="21" t="s">
        <v>817</v>
      </c>
      <c r="O311" s="22" t="n">
        <v>8515</v>
      </c>
      <c r="Q311" s="23" t="n">
        <v>1.02</v>
      </c>
    </row>
    <row r="312" customFormat="false" ht="38.25" hidden="true" customHeight="false" outlineLevel="0" collapsed="false">
      <c r="A312" s="61" t="n">
        <v>312</v>
      </c>
      <c r="B312" s="78" t="s">
        <v>38</v>
      </c>
      <c r="C312" s="62"/>
      <c r="D312" s="63" t="s">
        <v>814</v>
      </c>
      <c r="E312" s="63" t="s">
        <v>51</v>
      </c>
      <c r="F312" s="63" t="s">
        <v>480</v>
      </c>
      <c r="G312" s="64" t="s">
        <v>41</v>
      </c>
      <c r="H312" s="64" t="s">
        <v>42</v>
      </c>
      <c r="L312" s="67" t="s">
        <v>818</v>
      </c>
      <c r="M312" s="67" t="s">
        <v>819</v>
      </c>
      <c r="N312" s="21" t="s">
        <v>791</v>
      </c>
      <c r="Q312" s="23" t="n">
        <v>1.01</v>
      </c>
    </row>
    <row r="313" customFormat="false" ht="114.75" hidden="true" customHeight="false" outlineLevel="0" collapsed="false">
      <c r="A313" s="61" t="n">
        <v>313</v>
      </c>
      <c r="B313" s="78" t="s">
        <v>70</v>
      </c>
      <c r="C313" s="62"/>
      <c r="D313" s="63" t="s">
        <v>814</v>
      </c>
      <c r="E313" s="77" t="s">
        <v>51</v>
      </c>
      <c r="F313" s="63" t="s">
        <v>340</v>
      </c>
      <c r="G313" s="64" t="s">
        <v>65</v>
      </c>
      <c r="H313" s="64" t="s">
        <v>42</v>
      </c>
      <c r="L313" s="67" t="s">
        <v>820</v>
      </c>
      <c r="M313" s="67" t="s">
        <v>821</v>
      </c>
      <c r="N313" s="21" t="s">
        <v>817</v>
      </c>
      <c r="O313" s="22" t="n">
        <v>8515</v>
      </c>
      <c r="Q313" s="68" t="n">
        <v>1.02</v>
      </c>
    </row>
    <row r="314" customFormat="false" ht="63.75" hidden="true" customHeight="false" outlineLevel="0" collapsed="false">
      <c r="A314" s="61" t="n">
        <v>314</v>
      </c>
      <c r="B314" s="78" t="s">
        <v>146</v>
      </c>
      <c r="C314" s="62"/>
      <c r="D314" s="63" t="s">
        <v>814</v>
      </c>
      <c r="E314" s="77" t="s">
        <v>51</v>
      </c>
      <c r="F314" s="63" t="s">
        <v>123</v>
      </c>
      <c r="G314" s="64" t="s">
        <v>65</v>
      </c>
      <c r="H314" s="64" t="s">
        <v>55</v>
      </c>
      <c r="L314" s="58" t="s">
        <v>822</v>
      </c>
      <c r="M314" s="58" t="s">
        <v>823</v>
      </c>
      <c r="N314" s="21" t="s">
        <v>824</v>
      </c>
      <c r="O314" s="22" t="n">
        <v>1</v>
      </c>
      <c r="Q314" s="23" t="n">
        <v>1.02</v>
      </c>
    </row>
    <row r="315" customFormat="false" ht="51" hidden="true" customHeight="false" outlineLevel="0" collapsed="false">
      <c r="A315" s="61" t="n">
        <v>315</v>
      </c>
      <c r="B315" s="70" t="s">
        <v>110</v>
      </c>
      <c r="C315" s="62"/>
      <c r="D315" s="63" t="s">
        <v>814</v>
      </c>
      <c r="E315" s="77" t="s">
        <v>51</v>
      </c>
      <c r="F315" s="63" t="s">
        <v>169</v>
      </c>
      <c r="G315" s="64" t="s">
        <v>65</v>
      </c>
      <c r="H315" s="64" t="s">
        <v>55</v>
      </c>
      <c r="L315" s="67" t="s">
        <v>825</v>
      </c>
      <c r="M315" s="67" t="s">
        <v>826</v>
      </c>
      <c r="N315" s="21" t="s">
        <v>817</v>
      </c>
      <c r="O315" s="22" t="n">
        <v>8515</v>
      </c>
      <c r="Q315" s="23" t="n">
        <v>1.02</v>
      </c>
    </row>
    <row r="316" customFormat="false" ht="25.5" hidden="true" customHeight="false" outlineLevel="0" collapsed="false">
      <c r="A316" s="25" t="n">
        <v>316</v>
      </c>
      <c r="B316" s="78" t="s">
        <v>54</v>
      </c>
      <c r="C316" s="62"/>
      <c r="D316" s="63" t="s">
        <v>814</v>
      </c>
      <c r="E316" s="63" t="s">
        <v>51</v>
      </c>
      <c r="F316" s="63" t="s">
        <v>379</v>
      </c>
      <c r="G316" s="64" t="s">
        <v>41</v>
      </c>
      <c r="H316" s="64" t="s">
        <v>42</v>
      </c>
      <c r="L316" s="67" t="s">
        <v>827</v>
      </c>
      <c r="M316" s="67" t="s">
        <v>828</v>
      </c>
      <c r="N316" s="21" t="s">
        <v>817</v>
      </c>
      <c r="O316" s="22" t="n">
        <v>8515</v>
      </c>
      <c r="Q316" s="68" t="n">
        <v>1.02</v>
      </c>
    </row>
    <row r="317" customFormat="false" ht="25.5" hidden="true" customHeight="false" outlineLevel="0" collapsed="false">
      <c r="A317" s="61" t="n">
        <v>317</v>
      </c>
      <c r="B317" s="70" t="s">
        <v>86</v>
      </c>
      <c r="C317" s="62"/>
      <c r="D317" s="63" t="s">
        <v>814</v>
      </c>
      <c r="E317" s="63" t="s">
        <v>51</v>
      </c>
      <c r="F317" s="63" t="s">
        <v>379</v>
      </c>
      <c r="G317" s="64" t="s">
        <v>41</v>
      </c>
      <c r="H317" s="64" t="s">
        <v>55</v>
      </c>
      <c r="L317" s="67" t="s">
        <v>829</v>
      </c>
      <c r="M317" s="67" t="s">
        <v>830</v>
      </c>
      <c r="N317" s="21" t="s">
        <v>817</v>
      </c>
      <c r="O317" s="22" t="n">
        <v>8515</v>
      </c>
      <c r="Q317" s="23" t="n">
        <v>1.02</v>
      </c>
    </row>
    <row r="318" customFormat="false" ht="25.5" hidden="true" customHeight="false" outlineLevel="0" collapsed="false">
      <c r="A318" s="25" t="n">
        <v>318</v>
      </c>
      <c r="B318" s="78" t="s">
        <v>110</v>
      </c>
      <c r="C318" s="62"/>
      <c r="D318" s="63" t="s">
        <v>814</v>
      </c>
      <c r="E318" s="63" t="s">
        <v>51</v>
      </c>
      <c r="F318" s="63" t="s">
        <v>379</v>
      </c>
      <c r="G318" s="64" t="s">
        <v>41</v>
      </c>
      <c r="H318" s="64" t="s">
        <v>42</v>
      </c>
      <c r="L318" s="67" t="s">
        <v>457</v>
      </c>
      <c r="M318" s="67" t="s">
        <v>831</v>
      </c>
      <c r="N318" s="21" t="s">
        <v>817</v>
      </c>
      <c r="O318" s="22" t="n">
        <v>8515</v>
      </c>
      <c r="Q318" s="68" t="n">
        <v>1.02</v>
      </c>
    </row>
    <row r="319" customFormat="false" ht="89.25" hidden="true" customHeight="false" outlineLevel="0" collapsed="false">
      <c r="A319" s="61" t="n">
        <v>319</v>
      </c>
      <c r="B319" s="78" t="s">
        <v>110</v>
      </c>
      <c r="C319" s="62"/>
      <c r="D319" s="63" t="s">
        <v>814</v>
      </c>
      <c r="E319" s="77" t="s">
        <v>51</v>
      </c>
      <c r="F319" s="63" t="s">
        <v>340</v>
      </c>
      <c r="G319" s="64" t="s">
        <v>65</v>
      </c>
      <c r="H319" s="64" t="s">
        <v>55</v>
      </c>
      <c r="L319" s="67" t="s">
        <v>832</v>
      </c>
      <c r="M319" s="67" t="s">
        <v>833</v>
      </c>
      <c r="N319" s="80" t="s">
        <v>834</v>
      </c>
      <c r="O319" s="22" t="n">
        <v>8</v>
      </c>
    </row>
    <row r="320" customFormat="false" ht="25.5" hidden="true" customHeight="false" outlineLevel="0" collapsed="false">
      <c r="A320" s="12" t="n">
        <v>320</v>
      </c>
      <c r="B320" s="78" t="s">
        <v>86</v>
      </c>
      <c r="C320" s="62"/>
      <c r="D320" s="63" t="s">
        <v>835</v>
      </c>
      <c r="E320" s="77" t="s">
        <v>173</v>
      </c>
      <c r="F320" s="63" t="s">
        <v>74</v>
      </c>
      <c r="G320" s="64" t="s">
        <v>65</v>
      </c>
      <c r="H320" s="64" t="s">
        <v>55</v>
      </c>
      <c r="L320" s="67" t="s">
        <v>836</v>
      </c>
      <c r="M320" s="67" t="s">
        <v>837</v>
      </c>
      <c r="N320" s="80" t="s">
        <v>838</v>
      </c>
      <c r="O320" s="22" t="n">
        <v>8</v>
      </c>
    </row>
    <row r="321" customFormat="false" ht="12.75" hidden="true" customHeight="false" outlineLevel="0" collapsed="false">
      <c r="A321" s="25" t="n">
        <v>321</v>
      </c>
      <c r="B321" s="78" t="s">
        <v>54</v>
      </c>
      <c r="C321" s="62"/>
      <c r="D321" s="63" t="s">
        <v>835</v>
      </c>
      <c r="E321" s="63" t="s">
        <v>173</v>
      </c>
      <c r="F321" s="63" t="s">
        <v>39</v>
      </c>
      <c r="G321" s="64" t="s">
        <v>41</v>
      </c>
      <c r="H321" s="64" t="s">
        <v>42</v>
      </c>
      <c r="L321" s="67" t="s">
        <v>341</v>
      </c>
      <c r="M321" s="67" t="s">
        <v>839</v>
      </c>
      <c r="N321" s="21" t="s">
        <v>50</v>
      </c>
      <c r="Q321" s="23" t="n">
        <v>1.01</v>
      </c>
    </row>
    <row r="322" customFormat="false" ht="127.5" hidden="true" customHeight="false" outlineLevel="0" collapsed="false">
      <c r="A322" s="12" t="n">
        <v>322</v>
      </c>
      <c r="B322" s="78" t="s">
        <v>54</v>
      </c>
      <c r="C322" s="62"/>
      <c r="D322" s="63" t="s">
        <v>835</v>
      </c>
      <c r="E322" s="63" t="s">
        <v>173</v>
      </c>
      <c r="F322" s="63" t="s">
        <v>89</v>
      </c>
      <c r="G322" s="64" t="s">
        <v>41</v>
      </c>
      <c r="H322" s="64" t="s">
        <v>42</v>
      </c>
      <c r="L322" s="67" t="s">
        <v>840</v>
      </c>
      <c r="M322" s="67" t="s">
        <v>841</v>
      </c>
      <c r="N322" s="21" t="s">
        <v>842</v>
      </c>
      <c r="Q322" s="68" t="n">
        <v>1.01</v>
      </c>
    </row>
    <row r="323" customFormat="false" ht="25.5" hidden="true" customHeight="false" outlineLevel="0" collapsed="false">
      <c r="A323" s="25" t="n">
        <v>323</v>
      </c>
      <c r="B323" s="78" t="s">
        <v>54</v>
      </c>
      <c r="C323" s="62"/>
      <c r="D323" s="63" t="s">
        <v>835</v>
      </c>
      <c r="E323" s="63" t="s">
        <v>173</v>
      </c>
      <c r="F323" s="63" t="s">
        <v>60</v>
      </c>
      <c r="G323" s="64" t="s">
        <v>41</v>
      </c>
      <c r="H323" s="64" t="s">
        <v>42</v>
      </c>
      <c r="L323" s="67" t="s">
        <v>843</v>
      </c>
      <c r="M323" s="67" t="s">
        <v>844</v>
      </c>
      <c r="N323" s="21" t="s">
        <v>845</v>
      </c>
      <c r="Q323" s="23" t="n">
        <v>1.01</v>
      </c>
    </row>
    <row r="324" customFormat="false" ht="25.5" hidden="true" customHeight="false" outlineLevel="0" collapsed="false">
      <c r="A324" s="12" t="n">
        <v>324</v>
      </c>
      <c r="B324" s="78" t="s">
        <v>54</v>
      </c>
      <c r="C324" s="62"/>
      <c r="D324" s="63" t="s">
        <v>835</v>
      </c>
      <c r="E324" s="63" t="s">
        <v>173</v>
      </c>
      <c r="F324" s="63" t="s">
        <v>74</v>
      </c>
      <c r="G324" s="64" t="s">
        <v>41</v>
      </c>
      <c r="H324" s="64" t="s">
        <v>42</v>
      </c>
      <c r="L324" s="67" t="s">
        <v>846</v>
      </c>
      <c r="M324" s="67" t="s">
        <v>847</v>
      </c>
      <c r="N324" s="21" t="s">
        <v>848</v>
      </c>
      <c r="Q324" s="23" t="n">
        <v>1.01</v>
      </c>
    </row>
    <row r="325" customFormat="false" ht="51" hidden="true" customHeight="false" outlineLevel="0" collapsed="false">
      <c r="A325" s="25" t="n">
        <v>325</v>
      </c>
      <c r="B325" s="78" t="s">
        <v>110</v>
      </c>
      <c r="D325" s="63" t="s">
        <v>835</v>
      </c>
      <c r="E325" s="77" t="s">
        <v>173</v>
      </c>
      <c r="F325" s="63"/>
      <c r="G325" s="64" t="s">
        <v>65</v>
      </c>
      <c r="H325" s="64" t="s">
        <v>55</v>
      </c>
      <c r="L325" s="67" t="s">
        <v>849</v>
      </c>
      <c r="M325" s="67" t="s">
        <v>850</v>
      </c>
      <c r="N325" s="80" t="s">
        <v>515</v>
      </c>
      <c r="O325" s="22" t="n">
        <v>8</v>
      </c>
    </row>
    <row r="326" customFormat="false" ht="153" hidden="true" customHeight="false" outlineLevel="0" collapsed="false">
      <c r="A326" s="61" t="n">
        <v>326</v>
      </c>
      <c r="B326" s="78" t="s">
        <v>110</v>
      </c>
      <c r="D326" s="63" t="s">
        <v>835</v>
      </c>
      <c r="E326" s="77" t="s">
        <v>173</v>
      </c>
      <c r="F326" s="63"/>
      <c r="G326" s="64" t="s">
        <v>65</v>
      </c>
      <c r="H326" s="64" t="s">
        <v>55</v>
      </c>
      <c r="L326" s="67" t="s">
        <v>851</v>
      </c>
      <c r="M326" s="67" t="s">
        <v>852</v>
      </c>
      <c r="N326" s="80" t="s">
        <v>853</v>
      </c>
      <c r="O326" s="22" t="n">
        <v>8</v>
      </c>
    </row>
    <row r="327" customFormat="false" ht="25.5" hidden="true" customHeight="false" outlineLevel="0" collapsed="false">
      <c r="A327" s="61" t="n">
        <v>327</v>
      </c>
      <c r="B327" s="78" t="s">
        <v>46</v>
      </c>
      <c r="C327" s="62"/>
      <c r="D327" s="63" t="s">
        <v>854</v>
      </c>
      <c r="E327" s="77" t="s">
        <v>173</v>
      </c>
      <c r="F327" s="63" t="s">
        <v>480</v>
      </c>
      <c r="G327" s="64" t="s">
        <v>65</v>
      </c>
      <c r="H327" s="64" t="s">
        <v>55</v>
      </c>
      <c r="L327" s="67" t="s">
        <v>855</v>
      </c>
      <c r="M327" s="67" t="s">
        <v>856</v>
      </c>
      <c r="N327" s="80" t="s">
        <v>838</v>
      </c>
      <c r="O327" s="22" t="n">
        <v>8</v>
      </c>
    </row>
    <row r="328" customFormat="false" ht="25.5" hidden="true" customHeight="false" outlineLevel="0" collapsed="false">
      <c r="A328" s="25" t="n">
        <v>328</v>
      </c>
      <c r="B328" s="78" t="s">
        <v>151</v>
      </c>
      <c r="C328" s="62"/>
      <c r="D328" s="63" t="s">
        <v>854</v>
      </c>
      <c r="E328" s="63" t="s">
        <v>173</v>
      </c>
      <c r="F328" s="63" t="s">
        <v>480</v>
      </c>
      <c r="G328" s="64" t="s">
        <v>41</v>
      </c>
      <c r="H328" s="64" t="s">
        <v>42</v>
      </c>
      <c r="L328" s="67" t="s">
        <v>857</v>
      </c>
      <c r="M328" s="67" t="s">
        <v>858</v>
      </c>
      <c r="N328" s="21" t="s">
        <v>50</v>
      </c>
      <c r="Q328" s="23" t="n">
        <v>1.01</v>
      </c>
    </row>
    <row r="329" customFormat="false" ht="51" hidden="true" customHeight="false" outlineLevel="0" collapsed="false">
      <c r="A329" s="61" t="n">
        <v>329</v>
      </c>
      <c r="B329" s="78" t="s">
        <v>146</v>
      </c>
      <c r="C329" s="62"/>
      <c r="D329" s="63" t="s">
        <v>854</v>
      </c>
      <c r="E329" s="77" t="s">
        <v>173</v>
      </c>
      <c r="F329" s="63" t="s">
        <v>169</v>
      </c>
      <c r="G329" s="64" t="s">
        <v>65</v>
      </c>
      <c r="H329" s="64" t="s">
        <v>55</v>
      </c>
      <c r="L329" s="67" t="s">
        <v>859</v>
      </c>
      <c r="M329" s="67" t="s">
        <v>860</v>
      </c>
      <c r="N329" s="21" t="s">
        <v>861</v>
      </c>
      <c r="O329" s="22" t="n">
        <v>1</v>
      </c>
      <c r="Q329" s="68" t="n">
        <v>1.02</v>
      </c>
    </row>
    <row r="330" customFormat="false" ht="38.25" hidden="true" customHeight="false" outlineLevel="0" collapsed="false">
      <c r="A330" s="25" t="n">
        <v>330</v>
      </c>
      <c r="B330" s="78" t="s">
        <v>70</v>
      </c>
      <c r="C330" s="62"/>
      <c r="D330" s="63" t="s">
        <v>854</v>
      </c>
      <c r="E330" s="63" t="s">
        <v>173</v>
      </c>
      <c r="F330" s="63" t="s">
        <v>128</v>
      </c>
      <c r="G330" s="64" t="s">
        <v>41</v>
      </c>
      <c r="H330" s="64" t="s">
        <v>42</v>
      </c>
      <c r="L330" s="67" t="s">
        <v>862</v>
      </c>
      <c r="M330" s="67" t="s">
        <v>863</v>
      </c>
      <c r="N330" s="21" t="s">
        <v>50</v>
      </c>
      <c r="Q330" s="23" t="n">
        <v>1.01</v>
      </c>
    </row>
    <row r="331" customFormat="false" ht="63.75" hidden="true" customHeight="false" outlineLevel="0" collapsed="false">
      <c r="A331" s="61" t="n">
        <v>331</v>
      </c>
      <c r="B331" s="78" t="s">
        <v>166</v>
      </c>
      <c r="C331" s="62"/>
      <c r="D331" s="110" t="s">
        <v>864</v>
      </c>
      <c r="E331" s="111" t="n">
        <v>22</v>
      </c>
      <c r="F331" s="112" t="n">
        <v>5</v>
      </c>
      <c r="G331" s="64" t="s">
        <v>65</v>
      </c>
      <c r="H331" s="64" t="s">
        <v>55</v>
      </c>
      <c r="L331" s="85" t="s">
        <v>865</v>
      </c>
      <c r="M331" s="85" t="s">
        <v>866</v>
      </c>
      <c r="N331" s="80" t="s">
        <v>867</v>
      </c>
      <c r="O331" s="22" t="n">
        <v>8</v>
      </c>
    </row>
    <row r="332" customFormat="false" ht="25.5" hidden="true" customHeight="false" outlineLevel="0" collapsed="false">
      <c r="A332" s="25" t="n">
        <v>332</v>
      </c>
      <c r="B332" s="78" t="s">
        <v>54</v>
      </c>
      <c r="C332" s="62"/>
      <c r="D332" s="63" t="s">
        <v>854</v>
      </c>
      <c r="E332" s="63" t="s">
        <v>173</v>
      </c>
      <c r="F332" s="63" t="s">
        <v>128</v>
      </c>
      <c r="G332" s="64" t="s">
        <v>41</v>
      </c>
      <c r="H332" s="64" t="s">
        <v>42</v>
      </c>
      <c r="L332" s="67" t="s">
        <v>868</v>
      </c>
      <c r="M332" s="67" t="s">
        <v>869</v>
      </c>
      <c r="N332" s="21" t="s">
        <v>50</v>
      </c>
      <c r="Q332" s="23" t="n">
        <v>1.01</v>
      </c>
    </row>
    <row r="333" customFormat="false" ht="25.5" hidden="true" customHeight="false" outlineLevel="0" collapsed="false">
      <c r="A333" s="61" t="n">
        <v>333</v>
      </c>
      <c r="B333" s="78" t="s">
        <v>54</v>
      </c>
      <c r="C333" s="62"/>
      <c r="D333" s="63" t="s">
        <v>854</v>
      </c>
      <c r="E333" s="63" t="s">
        <v>173</v>
      </c>
      <c r="F333" s="63" t="s">
        <v>173</v>
      </c>
      <c r="G333" s="64" t="s">
        <v>41</v>
      </c>
      <c r="H333" s="64" t="s">
        <v>42</v>
      </c>
      <c r="L333" s="67" t="s">
        <v>870</v>
      </c>
      <c r="M333" s="67" t="s">
        <v>871</v>
      </c>
      <c r="N333" s="21" t="s">
        <v>50</v>
      </c>
      <c r="Q333" s="68" t="n">
        <v>1.01</v>
      </c>
    </row>
    <row r="334" customFormat="false" ht="51" hidden="true" customHeight="false" outlineLevel="0" collapsed="false">
      <c r="A334" s="61" t="n">
        <v>334</v>
      </c>
      <c r="B334" s="78" t="s">
        <v>110</v>
      </c>
      <c r="C334" s="62"/>
      <c r="D334" s="63" t="s">
        <v>854</v>
      </c>
      <c r="E334" s="63" t="s">
        <v>173</v>
      </c>
      <c r="F334" s="63"/>
      <c r="G334" s="64" t="s">
        <v>41</v>
      </c>
      <c r="H334" s="64" t="s">
        <v>55</v>
      </c>
      <c r="L334" s="67" t="s">
        <v>872</v>
      </c>
      <c r="M334" s="67" t="s">
        <v>873</v>
      </c>
      <c r="N334" s="21" t="s">
        <v>50</v>
      </c>
      <c r="Q334" s="23" t="n">
        <v>1.01</v>
      </c>
    </row>
    <row r="335" customFormat="false" ht="25.5" hidden="true" customHeight="false" outlineLevel="0" collapsed="false">
      <c r="A335" s="25" t="n">
        <v>335</v>
      </c>
      <c r="B335" s="78" t="s">
        <v>110</v>
      </c>
      <c r="C335" s="62"/>
      <c r="D335" s="63" t="s">
        <v>854</v>
      </c>
      <c r="E335" s="63" t="s">
        <v>173</v>
      </c>
      <c r="F335" s="63" t="s">
        <v>169</v>
      </c>
      <c r="G335" s="64" t="s">
        <v>41</v>
      </c>
      <c r="H335" s="64" t="s">
        <v>55</v>
      </c>
      <c r="L335" s="67" t="s">
        <v>874</v>
      </c>
      <c r="M335" s="67" t="s">
        <v>875</v>
      </c>
      <c r="N335" s="21" t="s">
        <v>50</v>
      </c>
      <c r="O335" s="22" t="n">
        <v>1</v>
      </c>
      <c r="Q335" s="23" t="n">
        <v>1.01</v>
      </c>
    </row>
    <row r="336" customFormat="false" ht="25.5" hidden="true" customHeight="false" outlineLevel="0" collapsed="false">
      <c r="A336" s="61" t="n">
        <v>336</v>
      </c>
      <c r="B336" s="78" t="s">
        <v>46</v>
      </c>
      <c r="D336" s="63" t="s">
        <v>864</v>
      </c>
      <c r="E336" s="77" t="s">
        <v>223</v>
      </c>
      <c r="F336" s="63" t="s">
        <v>173</v>
      </c>
      <c r="G336" s="64" t="s">
        <v>65</v>
      </c>
      <c r="H336" s="64" t="s">
        <v>55</v>
      </c>
      <c r="L336" s="67" t="s">
        <v>855</v>
      </c>
      <c r="M336" s="67" t="s">
        <v>856</v>
      </c>
      <c r="N336" s="80" t="s">
        <v>838</v>
      </c>
      <c r="O336" s="22" t="n">
        <v>8</v>
      </c>
      <c r="Q336" s="68"/>
      <c r="R336" s="69"/>
    </row>
    <row r="337" customFormat="false" ht="51" hidden="true" customHeight="false" outlineLevel="0" collapsed="false">
      <c r="A337" s="25" t="n">
        <v>337</v>
      </c>
      <c r="B337" s="78" t="s">
        <v>70</v>
      </c>
      <c r="C337" s="62"/>
      <c r="D337" s="63" t="s">
        <v>864</v>
      </c>
      <c r="E337" s="63" t="s">
        <v>223</v>
      </c>
      <c r="F337" s="63" t="s">
        <v>115</v>
      </c>
      <c r="G337" s="64" t="s">
        <v>41</v>
      </c>
      <c r="H337" s="64" t="s">
        <v>42</v>
      </c>
      <c r="L337" s="67" t="s">
        <v>876</v>
      </c>
      <c r="M337" s="67" t="s">
        <v>877</v>
      </c>
      <c r="N337" s="21" t="s">
        <v>878</v>
      </c>
      <c r="Q337" s="23" t="n">
        <v>1.01</v>
      </c>
    </row>
    <row r="338" customFormat="false" ht="12.75" hidden="true" customHeight="false" outlineLevel="0" collapsed="false">
      <c r="A338" s="61" t="n">
        <v>338</v>
      </c>
      <c r="B338" s="78" t="s">
        <v>146</v>
      </c>
      <c r="C338" s="62"/>
      <c r="D338" s="63" t="s">
        <v>864</v>
      </c>
      <c r="E338" s="63" t="s">
        <v>223</v>
      </c>
      <c r="F338" s="63" t="s">
        <v>376</v>
      </c>
      <c r="G338" s="64" t="s">
        <v>41</v>
      </c>
      <c r="H338" s="64" t="s">
        <v>42</v>
      </c>
      <c r="L338" s="67" t="s">
        <v>879</v>
      </c>
      <c r="M338" s="67" t="s">
        <v>212</v>
      </c>
      <c r="N338" s="21" t="s">
        <v>50</v>
      </c>
      <c r="Q338" s="68" t="n">
        <v>1.01</v>
      </c>
    </row>
    <row r="339" customFormat="false" ht="89.25" hidden="true" customHeight="false" outlineLevel="0" collapsed="false">
      <c r="A339" s="25" t="n">
        <v>339</v>
      </c>
      <c r="B339" s="78" t="s">
        <v>110</v>
      </c>
      <c r="D339" s="63" t="s">
        <v>880</v>
      </c>
      <c r="E339" s="77" t="s">
        <v>223</v>
      </c>
      <c r="F339" s="63" t="s">
        <v>881</v>
      </c>
      <c r="G339" s="64" t="s">
        <v>65</v>
      </c>
      <c r="H339" s="64" t="s">
        <v>55</v>
      </c>
      <c r="L339" s="67" t="s">
        <v>882</v>
      </c>
      <c r="M339" s="67" t="s">
        <v>883</v>
      </c>
      <c r="N339" s="80" t="s">
        <v>715</v>
      </c>
      <c r="O339" s="22" t="n">
        <v>8</v>
      </c>
    </row>
    <row r="340" customFormat="false" ht="76.5" hidden="true" customHeight="false" outlineLevel="0" collapsed="false">
      <c r="A340" s="61" t="n">
        <v>340</v>
      </c>
      <c r="B340" s="78" t="s">
        <v>146</v>
      </c>
      <c r="C340" s="62"/>
      <c r="D340" s="63" t="s">
        <v>864</v>
      </c>
      <c r="E340" s="77" t="s">
        <v>139</v>
      </c>
      <c r="F340" s="63" t="s">
        <v>112</v>
      </c>
      <c r="G340" s="64" t="s">
        <v>65</v>
      </c>
      <c r="H340" s="64" t="s">
        <v>55</v>
      </c>
      <c r="L340" s="67" t="s">
        <v>884</v>
      </c>
      <c r="M340" s="67" t="s">
        <v>885</v>
      </c>
      <c r="N340" s="80" t="s">
        <v>838</v>
      </c>
      <c r="O340" s="22" t="n">
        <v>8</v>
      </c>
    </row>
    <row r="341" customFormat="false" ht="25.5" hidden="true" customHeight="false" outlineLevel="0" collapsed="false">
      <c r="A341" s="25" t="n">
        <v>341</v>
      </c>
      <c r="B341" s="78" t="s">
        <v>166</v>
      </c>
      <c r="C341" s="62"/>
      <c r="D341" s="86" t="s">
        <v>864</v>
      </c>
      <c r="E341" s="97" t="n">
        <v>22</v>
      </c>
      <c r="F341" s="97" t="n">
        <v>7</v>
      </c>
      <c r="G341" s="82" t="s">
        <v>41</v>
      </c>
      <c r="H341" s="82" t="s">
        <v>42</v>
      </c>
      <c r="L341" s="85" t="s">
        <v>886</v>
      </c>
      <c r="M341" s="85" t="s">
        <v>402</v>
      </c>
      <c r="N341" s="21" t="s">
        <v>50</v>
      </c>
      <c r="Q341" s="23" t="n">
        <v>1.01</v>
      </c>
    </row>
    <row r="342" customFormat="false" ht="25.5" hidden="true" customHeight="false" outlineLevel="0" collapsed="false">
      <c r="A342" s="25" t="n">
        <v>342</v>
      </c>
      <c r="B342" s="78" t="s">
        <v>166</v>
      </c>
      <c r="C342" s="62"/>
      <c r="D342" s="86" t="s">
        <v>864</v>
      </c>
      <c r="E342" s="97" t="n">
        <v>22</v>
      </c>
      <c r="F342" s="97" t="n">
        <v>10</v>
      </c>
      <c r="G342" s="82" t="s">
        <v>41</v>
      </c>
      <c r="H342" s="82" t="s">
        <v>42</v>
      </c>
      <c r="L342" s="85" t="s">
        <v>887</v>
      </c>
      <c r="M342" s="85" t="s">
        <v>888</v>
      </c>
      <c r="N342" s="21" t="s">
        <v>889</v>
      </c>
      <c r="Q342" s="68" t="n">
        <v>1.01</v>
      </c>
    </row>
    <row r="343" customFormat="false" ht="89.25" hidden="true" customHeight="false" outlineLevel="0" collapsed="false">
      <c r="A343" s="61" t="n">
        <v>343</v>
      </c>
      <c r="B343" s="78" t="s">
        <v>54</v>
      </c>
      <c r="C343" s="62"/>
      <c r="D343" s="63" t="s">
        <v>864</v>
      </c>
      <c r="E343" s="63" t="s">
        <v>223</v>
      </c>
      <c r="F343" s="63" t="s">
        <v>104</v>
      </c>
      <c r="G343" s="64" t="s">
        <v>41</v>
      </c>
      <c r="H343" s="64" t="s">
        <v>42</v>
      </c>
      <c r="L343" s="67" t="s">
        <v>890</v>
      </c>
      <c r="M343" s="67" t="s">
        <v>891</v>
      </c>
      <c r="N343" s="21" t="s">
        <v>50</v>
      </c>
      <c r="Q343" s="23" t="n">
        <v>1.01</v>
      </c>
    </row>
    <row r="344" customFormat="false" ht="25.5" hidden="true" customHeight="false" outlineLevel="0" collapsed="false">
      <c r="A344" s="12" t="n">
        <v>344</v>
      </c>
      <c r="B344" s="78" t="s">
        <v>59</v>
      </c>
      <c r="C344" s="62"/>
      <c r="D344" s="63" t="s">
        <v>864</v>
      </c>
      <c r="E344" s="63" t="s">
        <v>223</v>
      </c>
      <c r="F344" s="63" t="s">
        <v>376</v>
      </c>
      <c r="G344" s="64" t="s">
        <v>41</v>
      </c>
      <c r="H344" s="64" t="s">
        <v>42</v>
      </c>
      <c r="L344" s="67" t="s">
        <v>892</v>
      </c>
      <c r="M344" s="67" t="s">
        <v>893</v>
      </c>
      <c r="N344" s="21" t="s">
        <v>50</v>
      </c>
      <c r="Q344" s="23" t="n">
        <v>1.01</v>
      </c>
    </row>
    <row r="345" customFormat="false" ht="89.25" hidden="true" customHeight="false" outlineLevel="0" collapsed="false">
      <c r="A345" s="25" t="n">
        <v>345</v>
      </c>
      <c r="B345" s="78" t="s">
        <v>110</v>
      </c>
      <c r="C345" s="62"/>
      <c r="D345" s="63" t="s">
        <v>864</v>
      </c>
      <c r="E345" s="63" t="s">
        <v>223</v>
      </c>
      <c r="F345" s="63"/>
      <c r="G345" s="64" t="s">
        <v>41</v>
      </c>
      <c r="H345" s="64" t="s">
        <v>55</v>
      </c>
      <c r="L345" s="67" t="s">
        <v>894</v>
      </c>
      <c r="M345" s="67" t="s">
        <v>895</v>
      </c>
      <c r="N345" s="21" t="s">
        <v>50</v>
      </c>
      <c r="Q345" s="23" t="n">
        <v>1.01</v>
      </c>
    </row>
    <row r="346" customFormat="false" ht="25.5" hidden="true" customHeight="false" outlineLevel="0" collapsed="false">
      <c r="A346" s="61" t="n">
        <v>346</v>
      </c>
      <c r="B346" s="78" t="s">
        <v>151</v>
      </c>
      <c r="C346" s="62"/>
      <c r="D346" s="63" t="s">
        <v>896</v>
      </c>
      <c r="E346" s="63" t="s">
        <v>223</v>
      </c>
      <c r="F346" s="63" t="s">
        <v>173</v>
      </c>
      <c r="G346" s="64" t="s">
        <v>41</v>
      </c>
      <c r="H346" s="64" t="s">
        <v>42</v>
      </c>
      <c r="L346" s="67" t="s">
        <v>857</v>
      </c>
      <c r="M346" s="67" t="s">
        <v>858</v>
      </c>
      <c r="N346" s="21" t="s">
        <v>50</v>
      </c>
      <c r="Q346" s="68" t="n">
        <v>1.01</v>
      </c>
    </row>
    <row r="347" customFormat="false" ht="25.5" hidden="true" customHeight="false" outlineLevel="0" collapsed="false">
      <c r="A347" s="61" t="n">
        <v>347</v>
      </c>
      <c r="B347" s="78" t="s">
        <v>110</v>
      </c>
      <c r="C347" s="62"/>
      <c r="D347" s="63" t="s">
        <v>896</v>
      </c>
      <c r="E347" s="63" t="s">
        <v>223</v>
      </c>
      <c r="F347" s="63"/>
      <c r="G347" s="64" t="s">
        <v>41</v>
      </c>
      <c r="H347" s="64" t="s">
        <v>55</v>
      </c>
      <c r="L347" s="67" t="s">
        <v>897</v>
      </c>
      <c r="M347" s="67" t="s">
        <v>898</v>
      </c>
      <c r="N347" s="21" t="s">
        <v>50</v>
      </c>
      <c r="Q347" s="23" t="n">
        <v>1.01</v>
      </c>
    </row>
    <row r="348" customFormat="false" ht="38.25" hidden="true" customHeight="false" outlineLevel="0" collapsed="false">
      <c r="A348" s="61" t="n">
        <v>348</v>
      </c>
      <c r="B348" s="78" t="s">
        <v>54</v>
      </c>
      <c r="C348" s="62"/>
      <c r="D348" s="63" t="s">
        <v>880</v>
      </c>
      <c r="E348" s="63" t="s">
        <v>223</v>
      </c>
      <c r="F348" s="63" t="s">
        <v>340</v>
      </c>
      <c r="G348" s="64" t="s">
        <v>41</v>
      </c>
      <c r="H348" s="64" t="s">
        <v>42</v>
      </c>
      <c r="L348" s="67" t="s">
        <v>899</v>
      </c>
      <c r="M348" s="67" t="s">
        <v>900</v>
      </c>
      <c r="N348" s="21" t="s">
        <v>50</v>
      </c>
      <c r="Q348" s="68" t="n">
        <v>1.01</v>
      </c>
    </row>
    <row r="349" customFormat="false" ht="102" hidden="true" customHeight="false" outlineLevel="0" collapsed="false">
      <c r="A349" s="61" t="n">
        <v>349</v>
      </c>
      <c r="B349" s="78" t="s">
        <v>110</v>
      </c>
      <c r="C349" s="62"/>
      <c r="D349" s="63" t="s">
        <v>880</v>
      </c>
      <c r="E349" s="77" t="s">
        <v>139</v>
      </c>
      <c r="F349" s="63" t="s">
        <v>89</v>
      </c>
      <c r="G349" s="64" t="s">
        <v>65</v>
      </c>
      <c r="H349" s="64" t="s">
        <v>55</v>
      </c>
      <c r="L349" s="67" t="s">
        <v>901</v>
      </c>
      <c r="M349" s="67" t="s">
        <v>902</v>
      </c>
      <c r="N349" s="80" t="s">
        <v>715</v>
      </c>
      <c r="O349" s="22" t="n">
        <v>8</v>
      </c>
    </row>
    <row r="350" customFormat="false" ht="51" hidden="true" customHeight="false" outlineLevel="0" collapsed="false">
      <c r="A350" s="61" t="n">
        <v>350</v>
      </c>
      <c r="B350" s="70" t="s">
        <v>70</v>
      </c>
      <c r="C350" s="62"/>
      <c r="D350" s="63" t="s">
        <v>903</v>
      </c>
      <c r="E350" s="77" t="s">
        <v>139</v>
      </c>
      <c r="F350" s="63" t="s">
        <v>210</v>
      </c>
      <c r="G350" s="64" t="s">
        <v>65</v>
      </c>
      <c r="H350" s="64" t="s">
        <v>42</v>
      </c>
      <c r="L350" s="67" t="s">
        <v>904</v>
      </c>
      <c r="M350" s="67" t="s">
        <v>905</v>
      </c>
      <c r="N350" s="80" t="s">
        <v>838</v>
      </c>
      <c r="O350" s="22" t="n">
        <v>8</v>
      </c>
    </row>
    <row r="351" customFormat="false" ht="38.25" hidden="true" customHeight="false" outlineLevel="0" collapsed="false">
      <c r="A351" s="61" t="n">
        <v>351</v>
      </c>
      <c r="B351" s="78" t="s">
        <v>70</v>
      </c>
      <c r="C351" s="62"/>
      <c r="D351" s="63" t="s">
        <v>903</v>
      </c>
      <c r="E351" s="63" t="s">
        <v>139</v>
      </c>
      <c r="F351" s="63" t="s">
        <v>74</v>
      </c>
      <c r="G351" s="64" t="s">
        <v>41</v>
      </c>
      <c r="H351" s="64" t="s">
        <v>42</v>
      </c>
      <c r="L351" s="67" t="s">
        <v>906</v>
      </c>
      <c r="M351" s="67" t="s">
        <v>907</v>
      </c>
      <c r="N351" s="21" t="s">
        <v>50</v>
      </c>
      <c r="Q351" s="23" t="n">
        <v>1.01</v>
      </c>
    </row>
    <row r="352" customFormat="false" ht="25.5" hidden="true" customHeight="false" outlineLevel="0" collapsed="false">
      <c r="A352" s="61" t="n">
        <v>352</v>
      </c>
      <c r="B352" s="78" t="s">
        <v>70</v>
      </c>
      <c r="C352" s="62"/>
      <c r="D352" s="63" t="s">
        <v>903</v>
      </c>
      <c r="E352" s="63" t="s">
        <v>139</v>
      </c>
      <c r="F352" s="63" t="s">
        <v>406</v>
      </c>
      <c r="G352" s="64" t="s">
        <v>41</v>
      </c>
      <c r="H352" s="64" t="s">
        <v>42</v>
      </c>
      <c r="L352" s="67" t="s">
        <v>908</v>
      </c>
      <c r="M352" s="67" t="s">
        <v>909</v>
      </c>
      <c r="N352" s="21" t="s">
        <v>50</v>
      </c>
      <c r="Q352" s="68" t="n">
        <v>1.01</v>
      </c>
    </row>
    <row r="353" customFormat="false" ht="12.75" hidden="true" customHeight="false" outlineLevel="0" collapsed="false">
      <c r="A353" s="61" t="n">
        <v>353</v>
      </c>
      <c r="B353" s="78" t="s">
        <v>86</v>
      </c>
      <c r="C353" s="62"/>
      <c r="D353" s="63" t="s">
        <v>903</v>
      </c>
      <c r="E353" s="77" t="s">
        <v>139</v>
      </c>
      <c r="F353" s="63" t="s">
        <v>210</v>
      </c>
      <c r="G353" s="64" t="s">
        <v>65</v>
      </c>
      <c r="H353" s="64" t="s">
        <v>55</v>
      </c>
      <c r="L353" s="67" t="s">
        <v>910</v>
      </c>
      <c r="M353" s="67" t="s">
        <v>911</v>
      </c>
      <c r="N353" s="80" t="s">
        <v>515</v>
      </c>
      <c r="O353" s="22" t="n">
        <v>10</v>
      </c>
    </row>
    <row r="354" customFormat="false" ht="25.5" hidden="true" customHeight="false" outlineLevel="0" collapsed="false">
      <c r="A354" s="61" t="n">
        <v>354</v>
      </c>
      <c r="B354" s="78" t="s">
        <v>146</v>
      </c>
      <c r="C354" s="62"/>
      <c r="D354" s="63" t="s">
        <v>903</v>
      </c>
      <c r="E354" s="63" t="s">
        <v>139</v>
      </c>
      <c r="F354" s="63" t="s">
        <v>74</v>
      </c>
      <c r="G354" s="64" t="s">
        <v>41</v>
      </c>
      <c r="H354" s="64" t="s">
        <v>42</v>
      </c>
      <c r="L354" s="67" t="s">
        <v>912</v>
      </c>
      <c r="M354" s="67" t="s">
        <v>913</v>
      </c>
      <c r="N354" s="21" t="s">
        <v>50</v>
      </c>
      <c r="Q354" s="23" t="n">
        <v>1.01</v>
      </c>
    </row>
    <row r="355" customFormat="false" ht="51" hidden="true" customHeight="false" outlineLevel="0" collapsed="false">
      <c r="A355" s="61" t="n">
        <v>355</v>
      </c>
      <c r="B355" s="78" t="s">
        <v>54</v>
      </c>
      <c r="C355" s="62"/>
      <c r="D355" s="63" t="s">
        <v>903</v>
      </c>
      <c r="E355" s="63" t="s">
        <v>139</v>
      </c>
      <c r="F355" s="63" t="s">
        <v>74</v>
      </c>
      <c r="G355" s="64" t="s">
        <v>41</v>
      </c>
      <c r="H355" s="64" t="s">
        <v>42</v>
      </c>
      <c r="L355" s="67" t="s">
        <v>914</v>
      </c>
      <c r="M355" s="67" t="s">
        <v>915</v>
      </c>
      <c r="N355" s="21" t="s">
        <v>50</v>
      </c>
      <c r="Q355" s="68" t="n">
        <v>1.01</v>
      </c>
    </row>
    <row r="356" customFormat="false" ht="25.5" hidden="true" customHeight="false" outlineLevel="0" collapsed="false">
      <c r="A356" s="61" t="n">
        <v>356</v>
      </c>
      <c r="B356" s="78" t="s">
        <v>54</v>
      </c>
      <c r="C356" s="62"/>
      <c r="D356" s="63" t="s">
        <v>903</v>
      </c>
      <c r="E356" s="63" t="s">
        <v>139</v>
      </c>
      <c r="F356" s="63" t="s">
        <v>406</v>
      </c>
      <c r="G356" s="64" t="s">
        <v>41</v>
      </c>
      <c r="H356" s="64" t="s">
        <v>42</v>
      </c>
      <c r="L356" s="67" t="s">
        <v>899</v>
      </c>
      <c r="M356" s="67" t="s">
        <v>916</v>
      </c>
      <c r="N356" s="21" t="s">
        <v>50</v>
      </c>
      <c r="Q356" s="23" t="n">
        <v>1.01</v>
      </c>
    </row>
    <row r="357" customFormat="false" ht="25.5" hidden="true" customHeight="false" outlineLevel="0" collapsed="false">
      <c r="A357" s="61" t="n">
        <v>357</v>
      </c>
      <c r="B357" s="78" t="s">
        <v>54</v>
      </c>
      <c r="C357" s="62"/>
      <c r="D357" s="63" t="s">
        <v>903</v>
      </c>
      <c r="E357" s="63" t="s">
        <v>139</v>
      </c>
      <c r="F357" s="63" t="s">
        <v>210</v>
      </c>
      <c r="G357" s="64" t="s">
        <v>41</v>
      </c>
      <c r="H357" s="64" t="s">
        <v>42</v>
      </c>
      <c r="L357" s="67" t="s">
        <v>917</v>
      </c>
      <c r="M357" s="67" t="s">
        <v>918</v>
      </c>
      <c r="N357" s="21" t="s">
        <v>50</v>
      </c>
      <c r="Q357" s="23" t="n">
        <v>1.01</v>
      </c>
    </row>
    <row r="358" customFormat="false" ht="76.5" hidden="true" customHeight="false" outlineLevel="0" collapsed="false">
      <c r="A358" s="61" t="n">
        <v>358</v>
      </c>
      <c r="B358" s="78" t="s">
        <v>110</v>
      </c>
      <c r="C358" s="62"/>
      <c r="D358" s="53" t="s">
        <v>903</v>
      </c>
      <c r="E358" s="105" t="s">
        <v>139</v>
      </c>
      <c r="F358" s="53"/>
      <c r="G358" s="54" t="s">
        <v>65</v>
      </c>
      <c r="H358" s="54" t="s">
        <v>55</v>
      </c>
      <c r="L358" s="58" t="s">
        <v>919</v>
      </c>
      <c r="M358" s="58" t="s">
        <v>920</v>
      </c>
      <c r="N358" s="80" t="s">
        <v>715</v>
      </c>
      <c r="O358" s="22" t="n">
        <v>8</v>
      </c>
    </row>
    <row r="359" customFormat="false" ht="76.5" hidden="true" customHeight="false" outlineLevel="0" collapsed="false">
      <c r="A359" s="61" t="n">
        <v>359</v>
      </c>
      <c r="B359" s="78" t="s">
        <v>110</v>
      </c>
      <c r="C359" s="62"/>
      <c r="D359" s="63" t="s">
        <v>903</v>
      </c>
      <c r="E359" s="63" t="s">
        <v>139</v>
      </c>
      <c r="F359" s="63"/>
      <c r="G359" s="64" t="s">
        <v>41</v>
      </c>
      <c r="H359" s="64" t="s">
        <v>55</v>
      </c>
      <c r="L359" s="67" t="s">
        <v>921</v>
      </c>
      <c r="M359" s="67" t="s">
        <v>922</v>
      </c>
      <c r="N359" s="21" t="s">
        <v>50</v>
      </c>
      <c r="Q359" s="68" t="n">
        <v>1.01</v>
      </c>
    </row>
    <row r="360" customFormat="false" ht="89.25" hidden="true" customHeight="false" outlineLevel="0" collapsed="false">
      <c r="A360" s="61" t="n">
        <v>360</v>
      </c>
      <c r="B360" s="98" t="s">
        <v>279</v>
      </c>
      <c r="C360" s="62"/>
      <c r="D360" s="63" t="s">
        <v>923</v>
      </c>
      <c r="E360" s="77" t="s">
        <v>139</v>
      </c>
      <c r="F360" s="63" t="s">
        <v>112</v>
      </c>
      <c r="G360" s="64" t="s">
        <v>65</v>
      </c>
      <c r="H360" s="64" t="s">
        <v>42</v>
      </c>
      <c r="L360" s="67" t="s">
        <v>924</v>
      </c>
      <c r="M360" s="67" t="s">
        <v>925</v>
      </c>
      <c r="N360" s="80" t="s">
        <v>926</v>
      </c>
      <c r="O360" s="22" t="n">
        <v>10</v>
      </c>
    </row>
    <row r="361" customFormat="false" ht="25.5" hidden="true" customHeight="false" outlineLevel="0" collapsed="false">
      <c r="A361" s="25" t="n">
        <v>361</v>
      </c>
      <c r="B361" s="78" t="s">
        <v>146</v>
      </c>
      <c r="C361" s="62"/>
      <c r="D361" s="63" t="s">
        <v>927</v>
      </c>
      <c r="E361" s="63" t="s">
        <v>139</v>
      </c>
      <c r="F361" s="63" t="s">
        <v>376</v>
      </c>
      <c r="G361" s="64" t="s">
        <v>41</v>
      </c>
      <c r="H361" s="64" t="s">
        <v>42</v>
      </c>
      <c r="L361" s="67" t="s">
        <v>928</v>
      </c>
      <c r="M361" s="67" t="s">
        <v>929</v>
      </c>
      <c r="N361" s="21" t="s">
        <v>50</v>
      </c>
      <c r="Q361" s="23" t="n">
        <v>1.01</v>
      </c>
    </row>
    <row r="362" customFormat="false" ht="63.75" hidden="true" customHeight="false" outlineLevel="0" collapsed="false">
      <c r="A362" s="61" t="n">
        <v>362</v>
      </c>
      <c r="B362" s="78" t="s">
        <v>146</v>
      </c>
      <c r="C362" s="62"/>
      <c r="D362" s="63" t="s">
        <v>927</v>
      </c>
      <c r="E362" s="77" t="s">
        <v>123</v>
      </c>
      <c r="F362" s="63" t="s">
        <v>89</v>
      </c>
      <c r="G362" s="64" t="s">
        <v>65</v>
      </c>
      <c r="H362" s="64" t="s">
        <v>55</v>
      </c>
      <c r="L362" s="67" t="s">
        <v>930</v>
      </c>
      <c r="M362" s="67" t="s">
        <v>931</v>
      </c>
      <c r="N362" s="21" t="s">
        <v>861</v>
      </c>
      <c r="O362" s="22" t="n">
        <v>1</v>
      </c>
      <c r="Q362" s="68" t="n">
        <v>1.02</v>
      </c>
    </row>
    <row r="363" customFormat="false" ht="25.5" hidden="true" customHeight="false" outlineLevel="0" collapsed="false">
      <c r="A363" s="25" t="n">
        <v>363</v>
      </c>
      <c r="B363" s="78" t="s">
        <v>54</v>
      </c>
      <c r="C363" s="62"/>
      <c r="D363" s="63" t="s">
        <v>927</v>
      </c>
      <c r="E363" s="63" t="s">
        <v>139</v>
      </c>
      <c r="F363" s="63" t="s">
        <v>376</v>
      </c>
      <c r="G363" s="64" t="s">
        <v>41</v>
      </c>
      <c r="H363" s="64" t="s">
        <v>42</v>
      </c>
      <c r="L363" s="67" t="s">
        <v>932</v>
      </c>
      <c r="M363" s="67" t="s">
        <v>933</v>
      </c>
      <c r="N363" s="21" t="s">
        <v>50</v>
      </c>
      <c r="Q363" s="23" t="n">
        <v>1.01</v>
      </c>
    </row>
    <row r="364" customFormat="false" ht="51" hidden="true" customHeight="false" outlineLevel="0" collapsed="false">
      <c r="A364" s="12" t="n">
        <v>364</v>
      </c>
      <c r="B364" s="70" t="s">
        <v>110</v>
      </c>
      <c r="D364" s="63" t="s">
        <v>927</v>
      </c>
      <c r="E364" s="77" t="s">
        <v>123</v>
      </c>
      <c r="F364" s="63" t="s">
        <v>89</v>
      </c>
      <c r="G364" s="64" t="s">
        <v>65</v>
      </c>
      <c r="H364" s="64" t="s">
        <v>55</v>
      </c>
      <c r="L364" s="67" t="s">
        <v>934</v>
      </c>
      <c r="M364" s="67" t="s">
        <v>935</v>
      </c>
      <c r="N364" s="21" t="s">
        <v>861</v>
      </c>
      <c r="O364" s="22" t="n">
        <v>1</v>
      </c>
      <c r="Q364" s="68" t="n">
        <v>1.02</v>
      </c>
    </row>
    <row r="365" customFormat="false" ht="12.75" hidden="true" customHeight="false" outlineLevel="0" collapsed="false">
      <c r="A365" s="25" t="n">
        <v>365</v>
      </c>
      <c r="B365" s="78" t="s">
        <v>38</v>
      </c>
      <c r="C365" s="62"/>
      <c r="D365" s="63" t="s">
        <v>936</v>
      </c>
      <c r="E365" s="63" t="s">
        <v>93</v>
      </c>
      <c r="F365" s="63" t="s">
        <v>77</v>
      </c>
      <c r="G365" s="64" t="s">
        <v>41</v>
      </c>
      <c r="H365" s="64" t="s">
        <v>42</v>
      </c>
      <c r="L365" s="67" t="s">
        <v>937</v>
      </c>
      <c r="M365" s="67" t="s">
        <v>938</v>
      </c>
      <c r="N365" s="21" t="s">
        <v>50</v>
      </c>
      <c r="Q365" s="23" t="n">
        <v>1.01</v>
      </c>
    </row>
    <row r="366" customFormat="false" ht="38.25" hidden="false" customHeight="false" outlineLevel="0" collapsed="false">
      <c r="A366" s="61" t="n">
        <v>366</v>
      </c>
      <c r="B366" s="78" t="s">
        <v>634</v>
      </c>
      <c r="D366" s="63" t="s">
        <v>939</v>
      </c>
      <c r="E366" s="77" t="s">
        <v>93</v>
      </c>
      <c r="F366" s="63" t="s">
        <v>223</v>
      </c>
      <c r="G366" s="64" t="s">
        <v>65</v>
      </c>
      <c r="H366" s="64" t="s">
        <v>55</v>
      </c>
      <c r="L366" s="67" t="s">
        <v>940</v>
      </c>
      <c r="M366" s="67" t="s">
        <v>941</v>
      </c>
      <c r="N366" s="21" t="s">
        <v>942</v>
      </c>
      <c r="O366" s="22" t="n">
        <v>7</v>
      </c>
      <c r="Q366" s="68"/>
    </row>
    <row r="367" customFormat="false" ht="63.75" hidden="true" customHeight="false" outlineLevel="0" collapsed="false">
      <c r="A367" s="25" t="n">
        <v>367</v>
      </c>
      <c r="B367" s="78" t="s">
        <v>70</v>
      </c>
      <c r="C367" s="62"/>
      <c r="D367" s="63" t="s">
        <v>936</v>
      </c>
      <c r="E367" s="77" t="s">
        <v>93</v>
      </c>
      <c r="F367" s="63" t="s">
        <v>480</v>
      </c>
      <c r="G367" s="64" t="s">
        <v>65</v>
      </c>
      <c r="H367" s="64" t="s">
        <v>55</v>
      </c>
      <c r="L367" s="67" t="s">
        <v>943</v>
      </c>
      <c r="M367" s="67" t="s">
        <v>208</v>
      </c>
      <c r="N367" s="87" t="s">
        <v>944</v>
      </c>
      <c r="O367" s="22" t="n">
        <v>14</v>
      </c>
    </row>
    <row r="368" customFormat="false" ht="25.5" hidden="true" customHeight="false" outlineLevel="0" collapsed="false">
      <c r="A368" s="61" t="n">
        <v>368</v>
      </c>
      <c r="B368" s="78" t="s">
        <v>70</v>
      </c>
      <c r="C368" s="62"/>
      <c r="D368" s="53" t="s">
        <v>936</v>
      </c>
      <c r="E368" s="53" t="s">
        <v>93</v>
      </c>
      <c r="F368" s="53" t="s">
        <v>559</v>
      </c>
      <c r="G368" s="54" t="s">
        <v>41</v>
      </c>
      <c r="H368" s="54" t="s">
        <v>42</v>
      </c>
      <c r="L368" s="58" t="s">
        <v>945</v>
      </c>
      <c r="M368" s="58" t="s">
        <v>946</v>
      </c>
      <c r="N368" s="21" t="s">
        <v>50</v>
      </c>
      <c r="Q368" s="23" t="n">
        <v>1.01</v>
      </c>
    </row>
    <row r="369" customFormat="false" ht="63.75" hidden="true" customHeight="false" outlineLevel="0" collapsed="false">
      <c r="A369" s="25" t="n">
        <v>369</v>
      </c>
      <c r="B369" s="78" t="s">
        <v>70</v>
      </c>
      <c r="C369" s="62"/>
      <c r="D369" s="63" t="s">
        <v>936</v>
      </c>
      <c r="E369" s="77" t="s">
        <v>93</v>
      </c>
      <c r="F369" s="63" t="s">
        <v>72</v>
      </c>
      <c r="G369" s="64" t="s">
        <v>65</v>
      </c>
      <c r="H369" s="64" t="s">
        <v>55</v>
      </c>
      <c r="L369" s="58" t="s">
        <v>947</v>
      </c>
      <c r="M369" s="58" t="s">
        <v>208</v>
      </c>
      <c r="N369" s="80" t="s">
        <v>948</v>
      </c>
      <c r="O369" s="22" t="n">
        <v>10</v>
      </c>
      <c r="Q369" s="68"/>
    </row>
    <row r="370" customFormat="false" ht="63.75" hidden="true" customHeight="false" outlineLevel="0" collapsed="false">
      <c r="A370" s="12" t="n">
        <v>370</v>
      </c>
      <c r="B370" s="78" t="s">
        <v>70</v>
      </c>
      <c r="C370" s="62"/>
      <c r="D370" s="63" t="s">
        <v>936</v>
      </c>
      <c r="E370" s="77" t="s">
        <v>93</v>
      </c>
      <c r="F370" s="63" t="s">
        <v>949</v>
      </c>
      <c r="G370" s="64" t="s">
        <v>65</v>
      </c>
      <c r="H370" s="64" t="s">
        <v>55</v>
      </c>
      <c r="L370" s="67" t="s">
        <v>950</v>
      </c>
      <c r="M370" s="67" t="s">
        <v>208</v>
      </c>
      <c r="N370" s="87" t="s">
        <v>951</v>
      </c>
      <c r="O370" s="22" t="n">
        <v>14</v>
      </c>
    </row>
    <row r="371" customFormat="false" ht="25.5" hidden="true" customHeight="false" outlineLevel="0" collapsed="false">
      <c r="A371" s="25" t="n">
        <v>371</v>
      </c>
      <c r="B371" s="78" t="s">
        <v>54</v>
      </c>
      <c r="C371" s="62"/>
      <c r="D371" s="63" t="s">
        <v>936</v>
      </c>
      <c r="E371" s="63" t="s">
        <v>123</v>
      </c>
      <c r="F371" s="63" t="s">
        <v>111</v>
      </c>
      <c r="G371" s="64" t="s">
        <v>41</v>
      </c>
      <c r="H371" s="64" t="s">
        <v>42</v>
      </c>
      <c r="L371" s="67" t="s">
        <v>932</v>
      </c>
      <c r="M371" s="67" t="s">
        <v>952</v>
      </c>
      <c r="N371" s="21" t="s">
        <v>50</v>
      </c>
      <c r="Q371" s="23" t="n">
        <v>1.01</v>
      </c>
    </row>
    <row r="372" customFormat="false" ht="12.75" hidden="true" customHeight="false" outlineLevel="0" collapsed="false">
      <c r="A372" s="61" t="n">
        <v>372</v>
      </c>
      <c r="B372" s="78" t="s">
        <v>54</v>
      </c>
      <c r="C372" s="62"/>
      <c r="D372" s="63" t="s">
        <v>936</v>
      </c>
      <c r="E372" s="63" t="s">
        <v>93</v>
      </c>
      <c r="F372" s="63" t="s">
        <v>77</v>
      </c>
      <c r="G372" s="64" t="s">
        <v>41</v>
      </c>
      <c r="H372" s="64" t="s">
        <v>42</v>
      </c>
      <c r="L372" s="58" t="s">
        <v>953</v>
      </c>
      <c r="M372" s="58" t="s">
        <v>954</v>
      </c>
      <c r="N372" s="21" t="s">
        <v>50</v>
      </c>
      <c r="Q372" s="23" t="n">
        <v>1.01</v>
      </c>
    </row>
    <row r="373" customFormat="false" ht="63.75" hidden="true" customHeight="false" outlineLevel="0" collapsed="false">
      <c r="A373" s="25" t="n">
        <v>373</v>
      </c>
      <c r="B373" s="78" t="s">
        <v>54</v>
      </c>
      <c r="C373" s="62"/>
      <c r="D373" s="63" t="s">
        <v>936</v>
      </c>
      <c r="E373" s="63" t="s">
        <v>103</v>
      </c>
      <c r="F373" s="63" t="s">
        <v>143</v>
      </c>
      <c r="G373" s="64" t="s">
        <v>41</v>
      </c>
      <c r="H373" s="64" t="s">
        <v>42</v>
      </c>
      <c r="L373" s="67" t="s">
        <v>955</v>
      </c>
      <c r="M373" s="67" t="s">
        <v>956</v>
      </c>
      <c r="N373" s="21" t="s">
        <v>957</v>
      </c>
      <c r="Q373" s="68" t="n">
        <v>1.01</v>
      </c>
    </row>
    <row r="374" customFormat="false" ht="12.75" hidden="true" customHeight="false" outlineLevel="0" collapsed="false">
      <c r="A374" s="12" t="n">
        <v>374</v>
      </c>
      <c r="B374" s="78" t="s">
        <v>86</v>
      </c>
      <c r="C374" s="62"/>
      <c r="D374" s="63" t="s">
        <v>936</v>
      </c>
      <c r="E374" s="63" t="s">
        <v>93</v>
      </c>
      <c r="F374" s="63" t="s">
        <v>77</v>
      </c>
      <c r="G374" s="64" t="s">
        <v>41</v>
      </c>
      <c r="H374" s="64" t="s">
        <v>55</v>
      </c>
      <c r="L374" s="67" t="s">
        <v>958</v>
      </c>
      <c r="M374" s="67" t="s">
        <v>959</v>
      </c>
      <c r="N374" s="21" t="s">
        <v>50</v>
      </c>
      <c r="Q374" s="23" t="n">
        <v>1.01</v>
      </c>
    </row>
    <row r="375" customFormat="false" ht="38.25" hidden="true" customHeight="false" outlineLevel="0" collapsed="false">
      <c r="A375" s="25" t="n">
        <v>375</v>
      </c>
      <c r="B375" s="78" t="s">
        <v>86</v>
      </c>
      <c r="C375" s="62"/>
      <c r="D375" s="63" t="s">
        <v>936</v>
      </c>
      <c r="E375" s="63" t="s">
        <v>103</v>
      </c>
      <c r="F375" s="63" t="s">
        <v>51</v>
      </c>
      <c r="G375" s="64" t="s">
        <v>41</v>
      </c>
      <c r="H375" s="64" t="s">
        <v>55</v>
      </c>
      <c r="L375" s="67"/>
      <c r="M375" s="67" t="s">
        <v>960</v>
      </c>
      <c r="N375" s="21" t="s">
        <v>961</v>
      </c>
      <c r="Q375" s="68" t="n">
        <v>1.01</v>
      </c>
    </row>
    <row r="376" customFormat="false" ht="12.75" hidden="true" customHeight="false" outlineLevel="0" collapsed="false">
      <c r="A376" s="61" t="n">
        <v>376</v>
      </c>
      <c r="B376" s="78" t="s">
        <v>86</v>
      </c>
      <c r="C376" s="62"/>
      <c r="D376" s="63" t="s">
        <v>936</v>
      </c>
      <c r="E376" s="63" t="s">
        <v>103</v>
      </c>
      <c r="F376" s="63" t="s">
        <v>139</v>
      </c>
      <c r="G376" s="64" t="s">
        <v>41</v>
      </c>
      <c r="H376" s="64" t="s">
        <v>55</v>
      </c>
      <c r="L376" s="63"/>
      <c r="M376" s="63" t="s">
        <v>962</v>
      </c>
      <c r="N376" s="21" t="s">
        <v>50</v>
      </c>
      <c r="Q376" s="23" t="n">
        <v>1.01</v>
      </c>
    </row>
    <row r="377" customFormat="false" ht="63.75" hidden="true" customHeight="false" outlineLevel="0" collapsed="false">
      <c r="A377" s="25" t="n">
        <v>377</v>
      </c>
      <c r="B377" s="70" t="s">
        <v>70</v>
      </c>
      <c r="C377" s="62"/>
      <c r="D377" s="63" t="s">
        <v>936</v>
      </c>
      <c r="E377" s="77" t="s">
        <v>103</v>
      </c>
      <c r="F377" s="63" t="s">
        <v>60</v>
      </c>
      <c r="G377" s="64" t="s">
        <v>65</v>
      </c>
      <c r="H377" s="64" t="s">
        <v>55</v>
      </c>
      <c r="L377" s="67" t="s">
        <v>963</v>
      </c>
      <c r="M377" s="67" t="s">
        <v>208</v>
      </c>
      <c r="N377" s="80" t="s">
        <v>948</v>
      </c>
      <c r="O377" s="22" t="n">
        <v>10</v>
      </c>
    </row>
    <row r="378" customFormat="false" ht="25.5" hidden="true" customHeight="false" outlineLevel="0" collapsed="false">
      <c r="A378" s="61" t="n">
        <v>378</v>
      </c>
      <c r="B378" s="78" t="s">
        <v>38</v>
      </c>
      <c r="C378" s="62"/>
      <c r="D378" s="63" t="s">
        <v>964</v>
      </c>
      <c r="E378" s="63" t="s">
        <v>205</v>
      </c>
      <c r="F378" s="63" t="s">
        <v>965</v>
      </c>
      <c r="G378" s="64" t="s">
        <v>41</v>
      </c>
      <c r="H378" s="64" t="s">
        <v>42</v>
      </c>
      <c r="L378" s="67" t="s">
        <v>966</v>
      </c>
      <c r="M378" s="67" t="s">
        <v>967</v>
      </c>
      <c r="N378" s="21" t="s">
        <v>50</v>
      </c>
      <c r="Q378" s="23" t="n">
        <v>1.01</v>
      </c>
    </row>
    <row r="379" customFormat="false" ht="38.25" hidden="true" customHeight="false" outlineLevel="0" collapsed="false">
      <c r="A379" s="25" t="n">
        <v>379</v>
      </c>
      <c r="B379" s="78" t="s">
        <v>70</v>
      </c>
      <c r="C379" s="62"/>
      <c r="D379" s="63" t="s">
        <v>964</v>
      </c>
      <c r="E379" s="63" t="s">
        <v>103</v>
      </c>
      <c r="F379" s="63" t="s">
        <v>968</v>
      </c>
      <c r="G379" s="64" t="s">
        <v>41</v>
      </c>
      <c r="H379" s="64" t="s">
        <v>42</v>
      </c>
      <c r="L379" s="67" t="s">
        <v>969</v>
      </c>
      <c r="M379" s="67" t="s">
        <v>970</v>
      </c>
      <c r="N379" s="21" t="s">
        <v>50</v>
      </c>
      <c r="Q379" s="68" t="n">
        <v>1.01</v>
      </c>
    </row>
    <row r="380" customFormat="false" ht="25.5" hidden="true" customHeight="false" outlineLevel="0" collapsed="false">
      <c r="A380" s="61" t="n">
        <v>380</v>
      </c>
      <c r="B380" s="78" t="s">
        <v>70</v>
      </c>
      <c r="C380" s="62"/>
      <c r="D380" s="63" t="s">
        <v>964</v>
      </c>
      <c r="E380" s="63" t="s">
        <v>205</v>
      </c>
      <c r="F380" s="63" t="s">
        <v>39</v>
      </c>
      <c r="G380" s="64" t="s">
        <v>41</v>
      </c>
      <c r="H380" s="64" t="s">
        <v>42</v>
      </c>
      <c r="L380" s="67" t="s">
        <v>971</v>
      </c>
      <c r="M380" s="67" t="s">
        <v>972</v>
      </c>
      <c r="N380" s="21" t="s">
        <v>50</v>
      </c>
      <c r="Q380" s="23" t="n">
        <v>1.01</v>
      </c>
    </row>
    <row r="381" customFormat="false" ht="63.75" hidden="true" customHeight="false" outlineLevel="0" collapsed="false">
      <c r="A381" s="25" t="n">
        <v>381</v>
      </c>
      <c r="B381" s="78" t="s">
        <v>54</v>
      </c>
      <c r="C381" s="62"/>
      <c r="D381" s="63" t="s">
        <v>964</v>
      </c>
      <c r="E381" s="63" t="s">
        <v>103</v>
      </c>
      <c r="F381" s="63" t="s">
        <v>973</v>
      </c>
      <c r="G381" s="64" t="s">
        <v>41</v>
      </c>
      <c r="H381" s="64" t="s">
        <v>42</v>
      </c>
      <c r="L381" s="67" t="s">
        <v>974</v>
      </c>
      <c r="M381" s="67" t="s">
        <v>975</v>
      </c>
      <c r="N381" s="21" t="s">
        <v>50</v>
      </c>
      <c r="Q381" s="68" t="n">
        <v>1.01</v>
      </c>
    </row>
    <row r="382" customFormat="false" ht="25.5" hidden="true" customHeight="false" outlineLevel="0" collapsed="false">
      <c r="A382" s="61" t="n">
        <v>382</v>
      </c>
      <c r="B382" s="78" t="s">
        <v>155</v>
      </c>
      <c r="C382" s="62"/>
      <c r="D382" s="63" t="s">
        <v>976</v>
      </c>
      <c r="E382" s="77" t="s">
        <v>205</v>
      </c>
      <c r="F382" s="63"/>
      <c r="G382" s="64" t="s">
        <v>65</v>
      </c>
      <c r="H382" s="64" t="s">
        <v>55</v>
      </c>
      <c r="L382" s="67" t="s">
        <v>977</v>
      </c>
      <c r="M382" s="67" t="s">
        <v>978</v>
      </c>
      <c r="N382" s="21" t="s">
        <v>50</v>
      </c>
      <c r="O382" s="22" t="n">
        <v>3</v>
      </c>
      <c r="Q382" s="23" t="n">
        <v>1.02</v>
      </c>
    </row>
    <row r="383" customFormat="false" ht="25.5" hidden="true" customHeight="false" outlineLevel="0" collapsed="false">
      <c r="A383" s="25" t="n">
        <v>383</v>
      </c>
      <c r="B383" s="78" t="s">
        <v>146</v>
      </c>
      <c r="C383" s="62"/>
      <c r="D383" s="63" t="s">
        <v>976</v>
      </c>
      <c r="E383" s="77" t="s">
        <v>205</v>
      </c>
      <c r="F383" s="63" t="s">
        <v>77</v>
      </c>
      <c r="G383" s="64" t="s">
        <v>65</v>
      </c>
      <c r="H383" s="64" t="s">
        <v>55</v>
      </c>
      <c r="L383" s="67" t="s">
        <v>979</v>
      </c>
      <c r="M383" s="67" t="s">
        <v>980</v>
      </c>
      <c r="N383" s="21" t="s">
        <v>50</v>
      </c>
      <c r="O383" s="22" t="n">
        <v>3</v>
      </c>
      <c r="Q383" s="23" t="n">
        <v>1.02</v>
      </c>
    </row>
    <row r="384" customFormat="false" ht="63.75" hidden="true" customHeight="false" outlineLevel="0" collapsed="false">
      <c r="A384" s="61" t="n">
        <v>384</v>
      </c>
      <c r="B384" s="78" t="s">
        <v>46</v>
      </c>
      <c r="D384" s="63" t="s">
        <v>976</v>
      </c>
      <c r="E384" s="77" t="s">
        <v>169</v>
      </c>
      <c r="F384" s="63" t="s">
        <v>39</v>
      </c>
      <c r="G384" s="64" t="s">
        <v>65</v>
      </c>
      <c r="H384" s="64" t="s">
        <v>55</v>
      </c>
      <c r="L384" s="67" t="s">
        <v>981</v>
      </c>
      <c r="M384" s="67" t="s">
        <v>982</v>
      </c>
      <c r="N384" s="21" t="s">
        <v>50</v>
      </c>
      <c r="O384" s="22" t="n">
        <v>3</v>
      </c>
      <c r="Q384" s="23" t="n">
        <v>1.02</v>
      </c>
    </row>
    <row r="385" customFormat="false" ht="51" hidden="true" customHeight="false" outlineLevel="0" collapsed="false">
      <c r="A385" s="25" t="n">
        <v>385</v>
      </c>
      <c r="B385" s="78" t="s">
        <v>70</v>
      </c>
      <c r="C385" s="62"/>
      <c r="D385" s="63" t="s">
        <v>976</v>
      </c>
      <c r="E385" s="77" t="s">
        <v>169</v>
      </c>
      <c r="F385" s="63" t="s">
        <v>983</v>
      </c>
      <c r="G385" s="64" t="s">
        <v>65</v>
      </c>
      <c r="H385" s="64" t="s">
        <v>42</v>
      </c>
      <c r="L385" s="67" t="s">
        <v>984</v>
      </c>
      <c r="M385" s="67" t="s">
        <v>985</v>
      </c>
      <c r="N385" s="21" t="s">
        <v>986</v>
      </c>
      <c r="O385" s="22" t="n">
        <v>3</v>
      </c>
      <c r="Q385" s="68" t="n">
        <v>1.02</v>
      </c>
    </row>
    <row r="386" customFormat="false" ht="12.75" hidden="true" customHeight="false" outlineLevel="0" collapsed="false">
      <c r="A386" s="61" t="n">
        <v>386</v>
      </c>
      <c r="B386" s="78" t="s">
        <v>38</v>
      </c>
      <c r="C386" s="62"/>
      <c r="D386" s="63" t="s">
        <v>987</v>
      </c>
      <c r="E386" s="63" t="s">
        <v>169</v>
      </c>
      <c r="F386" s="63" t="s">
        <v>988</v>
      </c>
      <c r="G386" s="64" t="s">
        <v>41</v>
      </c>
      <c r="H386" s="64" t="s">
        <v>42</v>
      </c>
      <c r="L386" s="67" t="s">
        <v>989</v>
      </c>
      <c r="M386" s="67" t="s">
        <v>990</v>
      </c>
      <c r="N386" s="21" t="s">
        <v>50</v>
      </c>
      <c r="Q386" s="23" t="n">
        <v>1.01</v>
      </c>
    </row>
    <row r="387" customFormat="false" ht="12.75" hidden="true" customHeight="false" outlineLevel="0" collapsed="false">
      <c r="A387" s="25" t="n">
        <v>387</v>
      </c>
      <c r="B387" s="78" t="s">
        <v>86</v>
      </c>
      <c r="C387" s="62"/>
      <c r="D387" s="63" t="s">
        <v>987</v>
      </c>
      <c r="E387" s="63" t="s">
        <v>169</v>
      </c>
      <c r="F387" s="63" t="s">
        <v>480</v>
      </c>
      <c r="G387" s="64" t="s">
        <v>41</v>
      </c>
      <c r="H387" s="64" t="s">
        <v>55</v>
      </c>
      <c r="L387" s="63" t="s">
        <v>991</v>
      </c>
      <c r="M387" s="63" t="s">
        <v>992</v>
      </c>
      <c r="N387" s="21" t="s">
        <v>50</v>
      </c>
      <c r="Q387" s="68" t="n">
        <v>1.01</v>
      </c>
    </row>
    <row r="388" customFormat="false" ht="25.5" hidden="true" customHeight="false" outlineLevel="0" collapsed="false">
      <c r="A388" s="61" t="n">
        <v>388</v>
      </c>
      <c r="B388" s="78" t="s">
        <v>86</v>
      </c>
      <c r="C388" s="62"/>
      <c r="D388" s="63" t="s">
        <v>987</v>
      </c>
      <c r="E388" s="63" t="s">
        <v>169</v>
      </c>
      <c r="F388" s="63" t="s">
        <v>139</v>
      </c>
      <c r="G388" s="64" t="s">
        <v>41</v>
      </c>
      <c r="H388" s="64" t="s">
        <v>55</v>
      </c>
      <c r="L388" s="67" t="s">
        <v>993</v>
      </c>
      <c r="M388" s="67" t="s">
        <v>994</v>
      </c>
      <c r="N388" s="21" t="s">
        <v>50</v>
      </c>
      <c r="Q388" s="23" t="n">
        <v>1.01</v>
      </c>
    </row>
    <row r="389" customFormat="false" ht="38.25" hidden="true" customHeight="false" outlineLevel="0" collapsed="false">
      <c r="A389" s="61" t="n">
        <v>389</v>
      </c>
      <c r="B389" s="78" t="s">
        <v>110</v>
      </c>
      <c r="D389" s="63" t="s">
        <v>987</v>
      </c>
      <c r="E389" s="77" t="s">
        <v>169</v>
      </c>
      <c r="F389" s="63" t="s">
        <v>123</v>
      </c>
      <c r="G389" s="64" t="s">
        <v>65</v>
      </c>
      <c r="H389" s="64" t="s">
        <v>55</v>
      </c>
      <c r="L389" s="67" t="s">
        <v>995</v>
      </c>
      <c r="M389" s="67" t="s">
        <v>996</v>
      </c>
      <c r="N389" s="80" t="s">
        <v>515</v>
      </c>
      <c r="O389" s="22" t="n">
        <v>10</v>
      </c>
    </row>
    <row r="390" customFormat="false" ht="63.75" hidden="true" customHeight="false" outlineLevel="0" collapsed="false">
      <c r="A390" s="61" t="n">
        <v>390</v>
      </c>
      <c r="B390" s="78" t="s">
        <v>110</v>
      </c>
      <c r="C390" s="62"/>
      <c r="D390" s="53" t="s">
        <v>987</v>
      </c>
      <c r="E390" s="105" t="s">
        <v>169</v>
      </c>
      <c r="F390" s="53" t="s">
        <v>73</v>
      </c>
      <c r="G390" s="54" t="s">
        <v>65</v>
      </c>
      <c r="H390" s="54" t="s">
        <v>55</v>
      </c>
      <c r="L390" s="58" t="s">
        <v>997</v>
      </c>
      <c r="M390" s="58" t="s">
        <v>998</v>
      </c>
      <c r="N390" s="80" t="s">
        <v>999</v>
      </c>
      <c r="O390" s="22" t="n">
        <v>10</v>
      </c>
    </row>
    <row r="391" customFormat="false" ht="191.25" hidden="true" customHeight="false" outlineLevel="0" collapsed="false">
      <c r="A391" s="25" t="n">
        <v>391</v>
      </c>
      <c r="B391" s="78" t="s">
        <v>38</v>
      </c>
      <c r="C391" s="62"/>
      <c r="D391" s="63" t="s">
        <v>1000</v>
      </c>
      <c r="E391" s="77" t="s">
        <v>96</v>
      </c>
      <c r="F391" s="63" t="s">
        <v>376</v>
      </c>
      <c r="G391" s="64" t="s">
        <v>65</v>
      </c>
      <c r="H391" s="64" t="s">
        <v>42</v>
      </c>
      <c r="L391" s="67" t="s">
        <v>1001</v>
      </c>
      <c r="M391" s="67" t="s">
        <v>1002</v>
      </c>
      <c r="N391" s="87" t="s">
        <v>1003</v>
      </c>
      <c r="O391" s="22" t="n">
        <v>14</v>
      </c>
      <c r="Q391" s="68"/>
    </row>
    <row r="392" customFormat="false" ht="38.25" hidden="true" customHeight="false" outlineLevel="0" collapsed="false">
      <c r="A392" s="61" t="n">
        <v>392</v>
      </c>
      <c r="B392" s="70" t="s">
        <v>70</v>
      </c>
      <c r="C392" s="62"/>
      <c r="D392" s="63" t="s">
        <v>1000</v>
      </c>
      <c r="E392" s="63" t="s">
        <v>96</v>
      </c>
      <c r="F392" s="63" t="s">
        <v>74</v>
      </c>
      <c r="G392" s="64" t="s">
        <v>41</v>
      </c>
      <c r="H392" s="64" t="s">
        <v>42</v>
      </c>
      <c r="L392" s="67" t="s">
        <v>1004</v>
      </c>
      <c r="M392" s="67" t="s">
        <v>1005</v>
      </c>
      <c r="N392" s="21" t="s">
        <v>50</v>
      </c>
      <c r="Q392" s="23" t="n">
        <v>1.01</v>
      </c>
    </row>
    <row r="393" customFormat="false" ht="76.5" hidden="true" customHeight="false" outlineLevel="0" collapsed="false">
      <c r="A393" s="25" t="n">
        <v>393</v>
      </c>
      <c r="B393" s="78" t="s">
        <v>70</v>
      </c>
      <c r="C393" s="62"/>
      <c r="D393" s="63" t="s">
        <v>1000</v>
      </c>
      <c r="E393" s="63" t="s">
        <v>96</v>
      </c>
      <c r="F393" s="63" t="s">
        <v>210</v>
      </c>
      <c r="G393" s="64" t="s">
        <v>41</v>
      </c>
      <c r="H393" s="64" t="s">
        <v>42</v>
      </c>
      <c r="L393" s="67" t="s">
        <v>1006</v>
      </c>
      <c r="M393" s="67" t="s">
        <v>1007</v>
      </c>
      <c r="N393" s="21" t="s">
        <v>50</v>
      </c>
      <c r="Q393" s="23" t="n">
        <v>1.01</v>
      </c>
    </row>
    <row r="394" customFormat="false" ht="12.75" hidden="true" customHeight="false" outlineLevel="0" collapsed="false">
      <c r="A394" s="61" t="n">
        <v>394</v>
      </c>
      <c r="B394" s="78" t="s">
        <v>86</v>
      </c>
      <c r="C394" s="62"/>
      <c r="D394" s="63" t="s">
        <v>1000</v>
      </c>
      <c r="E394" s="63" t="s">
        <v>169</v>
      </c>
      <c r="F394" s="63" t="s">
        <v>480</v>
      </c>
      <c r="G394" s="64" t="s">
        <v>41</v>
      </c>
      <c r="H394" s="64" t="s">
        <v>55</v>
      </c>
      <c r="L394" s="63" t="s">
        <v>991</v>
      </c>
      <c r="M394" s="63" t="s">
        <v>992</v>
      </c>
      <c r="N394" s="21" t="s">
        <v>50</v>
      </c>
      <c r="Q394" s="23" t="n">
        <v>1.01</v>
      </c>
    </row>
    <row r="395" customFormat="false" ht="12.75" hidden="true" customHeight="false" outlineLevel="0" collapsed="false">
      <c r="A395" s="25" t="n">
        <v>395</v>
      </c>
      <c r="B395" s="78" t="s">
        <v>86</v>
      </c>
      <c r="C395" s="62"/>
      <c r="D395" s="63" t="s">
        <v>1000</v>
      </c>
      <c r="E395" s="63" t="s">
        <v>96</v>
      </c>
      <c r="F395" s="63" t="s">
        <v>74</v>
      </c>
      <c r="G395" s="64" t="s">
        <v>41</v>
      </c>
      <c r="H395" s="64" t="s">
        <v>55</v>
      </c>
      <c r="L395" s="67" t="s">
        <v>1008</v>
      </c>
      <c r="M395" s="67" t="s">
        <v>1009</v>
      </c>
      <c r="N395" s="21" t="s">
        <v>50</v>
      </c>
      <c r="Q395" s="23" t="n">
        <v>1.01</v>
      </c>
    </row>
    <row r="396" customFormat="false" ht="12.75" hidden="true" customHeight="false" outlineLevel="0" collapsed="false">
      <c r="A396" s="12" t="n">
        <v>396</v>
      </c>
      <c r="B396" s="78" t="s">
        <v>86</v>
      </c>
      <c r="C396" s="62"/>
      <c r="D396" s="63" t="s">
        <v>1000</v>
      </c>
      <c r="E396" s="63" t="s">
        <v>96</v>
      </c>
      <c r="F396" s="63" t="s">
        <v>210</v>
      </c>
      <c r="G396" s="64" t="s">
        <v>41</v>
      </c>
      <c r="H396" s="64" t="s">
        <v>55</v>
      </c>
      <c r="L396" s="67" t="s">
        <v>1008</v>
      </c>
      <c r="M396" s="67" t="s">
        <v>1010</v>
      </c>
      <c r="N396" s="21" t="s">
        <v>50</v>
      </c>
      <c r="Q396" s="23" t="n">
        <v>1.01</v>
      </c>
    </row>
    <row r="397" customFormat="false" ht="12.75" hidden="true" customHeight="false" outlineLevel="0" collapsed="false">
      <c r="A397" s="25" t="n">
        <v>397</v>
      </c>
      <c r="B397" s="78" t="s">
        <v>110</v>
      </c>
      <c r="C397" s="62"/>
      <c r="D397" s="63" t="s">
        <v>1000</v>
      </c>
      <c r="E397" s="63" t="s">
        <v>96</v>
      </c>
      <c r="F397" s="63" t="s">
        <v>74</v>
      </c>
      <c r="G397" s="64" t="s">
        <v>41</v>
      </c>
      <c r="H397" s="64" t="s">
        <v>42</v>
      </c>
      <c r="L397" s="67" t="s">
        <v>457</v>
      </c>
      <c r="M397" s="67" t="s">
        <v>1011</v>
      </c>
      <c r="N397" s="21" t="s">
        <v>50</v>
      </c>
      <c r="Q397" s="68" t="n">
        <v>1.01</v>
      </c>
    </row>
    <row r="398" customFormat="false" ht="76.5" hidden="true" customHeight="false" outlineLevel="0" collapsed="false">
      <c r="A398" s="61" t="n">
        <v>398</v>
      </c>
      <c r="B398" s="78" t="s">
        <v>110</v>
      </c>
      <c r="C398" s="62"/>
      <c r="D398" s="63" t="s">
        <v>1000</v>
      </c>
      <c r="E398" s="77" t="s">
        <v>96</v>
      </c>
      <c r="F398" s="63" t="s">
        <v>376</v>
      </c>
      <c r="G398" s="64" t="s">
        <v>65</v>
      </c>
      <c r="H398" s="64" t="s">
        <v>55</v>
      </c>
      <c r="L398" s="67" t="s">
        <v>1012</v>
      </c>
      <c r="M398" s="67" t="s">
        <v>1013</v>
      </c>
      <c r="N398" s="87" t="s">
        <v>1014</v>
      </c>
      <c r="O398" s="22" t="n">
        <v>14</v>
      </c>
    </row>
    <row r="399" customFormat="false" ht="25.5" hidden="true" customHeight="false" outlineLevel="0" collapsed="false">
      <c r="A399" s="61" t="n">
        <v>399</v>
      </c>
      <c r="B399" s="78" t="s">
        <v>86</v>
      </c>
      <c r="C399" s="62"/>
      <c r="D399" s="63" t="s">
        <v>1015</v>
      </c>
      <c r="E399" s="77" t="s">
        <v>96</v>
      </c>
      <c r="F399" s="63" t="s">
        <v>685</v>
      </c>
      <c r="G399" s="64" t="s">
        <v>65</v>
      </c>
      <c r="H399" s="64" t="s">
        <v>55</v>
      </c>
      <c r="L399" s="67" t="s">
        <v>1016</v>
      </c>
      <c r="M399" s="67" t="s">
        <v>1017</v>
      </c>
      <c r="N399" s="87" t="s">
        <v>1014</v>
      </c>
      <c r="O399" s="22" t="n">
        <v>14</v>
      </c>
      <c r="Q399" s="68"/>
    </row>
    <row r="400" customFormat="false" ht="102" hidden="true" customHeight="false" outlineLevel="0" collapsed="false">
      <c r="A400" s="25" t="n">
        <v>400</v>
      </c>
      <c r="B400" s="78" t="s">
        <v>110</v>
      </c>
      <c r="C400" s="62"/>
      <c r="D400" s="63" t="s">
        <v>1015</v>
      </c>
      <c r="E400" s="77" t="s">
        <v>96</v>
      </c>
      <c r="F400" s="63" t="s">
        <v>388</v>
      </c>
      <c r="G400" s="64" t="s">
        <v>65</v>
      </c>
      <c r="H400" s="64" t="s">
        <v>55</v>
      </c>
      <c r="L400" s="67" t="s">
        <v>1018</v>
      </c>
      <c r="M400" s="67" t="s">
        <v>1019</v>
      </c>
      <c r="N400" s="87" t="s">
        <v>1014</v>
      </c>
      <c r="O400" s="22" t="n">
        <v>14</v>
      </c>
    </row>
    <row r="401" customFormat="false" ht="25.5" hidden="true" customHeight="false" outlineLevel="0" collapsed="false">
      <c r="A401" s="61" t="n">
        <v>401</v>
      </c>
      <c r="B401" s="78" t="s">
        <v>110</v>
      </c>
      <c r="C401" s="62"/>
      <c r="D401" s="63" t="s">
        <v>1015</v>
      </c>
      <c r="E401" s="63" t="s">
        <v>96</v>
      </c>
      <c r="F401" s="63" t="s">
        <v>685</v>
      </c>
      <c r="G401" s="64" t="s">
        <v>41</v>
      </c>
      <c r="H401" s="64" t="s">
        <v>42</v>
      </c>
      <c r="L401" s="67" t="s">
        <v>1020</v>
      </c>
      <c r="M401" s="67" t="s">
        <v>1021</v>
      </c>
      <c r="N401" s="21" t="s">
        <v>50</v>
      </c>
      <c r="Q401" s="23" t="n">
        <v>1.01</v>
      </c>
    </row>
    <row r="402" customFormat="false" ht="12.75" hidden="true" customHeight="false" outlineLevel="0" collapsed="false">
      <c r="A402" s="25" t="n">
        <v>402</v>
      </c>
      <c r="B402" s="78" t="s">
        <v>110</v>
      </c>
      <c r="C402" s="62"/>
      <c r="D402" s="63" t="s">
        <v>1015</v>
      </c>
      <c r="E402" s="63" t="s">
        <v>96</v>
      </c>
      <c r="F402" s="63" t="s">
        <v>1022</v>
      </c>
      <c r="G402" s="64" t="s">
        <v>41</v>
      </c>
      <c r="H402" s="64" t="s">
        <v>42</v>
      </c>
      <c r="L402" s="67" t="s">
        <v>1020</v>
      </c>
      <c r="M402" s="67" t="s">
        <v>1023</v>
      </c>
      <c r="N402" s="21" t="s">
        <v>50</v>
      </c>
      <c r="Q402" s="68" t="n">
        <v>1.01</v>
      </c>
    </row>
    <row r="403" customFormat="false" ht="25.5" hidden="true" customHeight="false" outlineLevel="0" collapsed="false">
      <c r="A403" s="61" t="n">
        <v>403</v>
      </c>
      <c r="B403" s="78" t="s">
        <v>110</v>
      </c>
      <c r="C403" s="62"/>
      <c r="D403" s="63" t="s">
        <v>1015</v>
      </c>
      <c r="E403" s="63" t="s">
        <v>96</v>
      </c>
      <c r="F403" s="63" t="s">
        <v>881</v>
      </c>
      <c r="G403" s="64" t="s">
        <v>41</v>
      </c>
      <c r="H403" s="64" t="s">
        <v>42</v>
      </c>
      <c r="L403" s="67" t="s">
        <v>457</v>
      </c>
      <c r="M403" s="67" t="s">
        <v>1024</v>
      </c>
      <c r="N403" s="21" t="s">
        <v>50</v>
      </c>
      <c r="Q403" s="23" t="n">
        <v>1.01</v>
      </c>
    </row>
    <row r="404" customFormat="false" ht="76.5" hidden="true" customHeight="false" outlineLevel="0" collapsed="false">
      <c r="A404" s="25" t="n">
        <v>404</v>
      </c>
      <c r="B404" s="78" t="s">
        <v>146</v>
      </c>
      <c r="C404" s="62"/>
      <c r="D404" s="63" t="s">
        <v>71</v>
      </c>
      <c r="E404" s="77" t="s">
        <v>72</v>
      </c>
      <c r="F404" s="63" t="s">
        <v>343</v>
      </c>
      <c r="G404" s="64" t="s">
        <v>65</v>
      </c>
      <c r="H404" s="64" t="s">
        <v>55</v>
      </c>
      <c r="I404" s="71"/>
      <c r="J404" s="83"/>
      <c r="K404" s="84"/>
      <c r="L404" s="67" t="s">
        <v>1025</v>
      </c>
      <c r="M404" s="67" t="s">
        <v>1026</v>
      </c>
      <c r="N404" s="113" t="s">
        <v>1027</v>
      </c>
      <c r="O404" s="69" t="n">
        <v>13</v>
      </c>
      <c r="P404" s="69"/>
      <c r="Q404" s="68"/>
    </row>
    <row r="405" customFormat="false" ht="25.5" hidden="true" customHeight="false" outlineLevel="0" collapsed="false">
      <c r="A405" s="12" t="n">
        <v>405</v>
      </c>
      <c r="B405" s="78" t="s">
        <v>110</v>
      </c>
      <c r="C405" s="62"/>
      <c r="D405" s="63" t="s">
        <v>1028</v>
      </c>
      <c r="E405" s="63" t="s">
        <v>72</v>
      </c>
      <c r="F405" s="63" t="s">
        <v>379</v>
      </c>
      <c r="G405" s="64" t="s">
        <v>41</v>
      </c>
      <c r="H405" s="64" t="s">
        <v>42</v>
      </c>
      <c r="L405" s="67" t="s">
        <v>457</v>
      </c>
      <c r="M405" s="67" t="s">
        <v>1029</v>
      </c>
      <c r="N405" s="21" t="s">
        <v>50</v>
      </c>
      <c r="Q405" s="23" t="n">
        <v>1.01</v>
      </c>
    </row>
    <row r="406" customFormat="false" ht="25.5" hidden="true" customHeight="false" outlineLevel="0" collapsed="false">
      <c r="A406" s="25" t="n">
        <v>406</v>
      </c>
      <c r="B406" s="78" t="s">
        <v>86</v>
      </c>
      <c r="C406" s="62"/>
      <c r="D406" s="63" t="s">
        <v>1028</v>
      </c>
      <c r="E406" s="77" t="s">
        <v>72</v>
      </c>
      <c r="F406" s="63" t="s">
        <v>173</v>
      </c>
      <c r="G406" s="64" t="s">
        <v>65</v>
      </c>
      <c r="H406" s="64" t="s">
        <v>55</v>
      </c>
      <c r="L406" s="67" t="s">
        <v>1030</v>
      </c>
      <c r="M406" s="67" t="s">
        <v>1017</v>
      </c>
      <c r="N406" s="87" t="s">
        <v>1014</v>
      </c>
      <c r="O406" s="22" t="n">
        <v>14</v>
      </c>
      <c r="Q406" s="68"/>
    </row>
    <row r="407" customFormat="false" ht="63.75" hidden="true" customHeight="false" outlineLevel="0" collapsed="false">
      <c r="A407" s="61" t="n">
        <v>407</v>
      </c>
      <c r="B407" s="70" t="s">
        <v>110</v>
      </c>
      <c r="C407" s="62"/>
      <c r="D407" s="63" t="s">
        <v>1028</v>
      </c>
      <c r="E407" s="77" t="s">
        <v>72</v>
      </c>
      <c r="F407" s="63"/>
      <c r="G407" s="64" t="s">
        <v>65</v>
      </c>
      <c r="H407" s="64" t="s">
        <v>55</v>
      </c>
      <c r="L407" s="67" t="s">
        <v>1031</v>
      </c>
      <c r="M407" s="67" t="s">
        <v>1032</v>
      </c>
      <c r="N407" s="87" t="s">
        <v>1014</v>
      </c>
      <c r="O407" s="22" t="n">
        <v>14</v>
      </c>
    </row>
    <row r="408" customFormat="false" ht="25.5" hidden="false" customHeight="false" outlineLevel="0" collapsed="false">
      <c r="A408" s="25" t="n">
        <v>408</v>
      </c>
      <c r="B408" s="78" t="s">
        <v>634</v>
      </c>
      <c r="C408" s="62"/>
      <c r="D408" s="63" t="s">
        <v>1033</v>
      </c>
      <c r="E408" s="77" t="s">
        <v>388</v>
      </c>
      <c r="F408" s="63" t="s">
        <v>881</v>
      </c>
      <c r="G408" s="64" t="s">
        <v>65</v>
      </c>
      <c r="H408" s="64" t="s">
        <v>55</v>
      </c>
      <c r="L408" s="67" t="s">
        <v>1034</v>
      </c>
      <c r="M408" s="67" t="s">
        <v>1035</v>
      </c>
      <c r="N408" s="21" t="s">
        <v>942</v>
      </c>
      <c r="O408" s="22" t="n">
        <v>7</v>
      </c>
    </row>
    <row r="409" customFormat="false" ht="38.25" hidden="true" customHeight="false" outlineLevel="0" collapsed="false">
      <c r="A409" s="61" t="n">
        <v>409</v>
      </c>
      <c r="B409" s="78" t="s">
        <v>86</v>
      </c>
      <c r="C409" s="62"/>
      <c r="D409" s="63" t="s">
        <v>1036</v>
      </c>
      <c r="E409" s="77" t="s">
        <v>388</v>
      </c>
      <c r="F409" s="63" t="s">
        <v>480</v>
      </c>
      <c r="G409" s="64" t="s">
        <v>65</v>
      </c>
      <c r="H409" s="64" t="s">
        <v>55</v>
      </c>
      <c r="L409" s="67" t="s">
        <v>1037</v>
      </c>
      <c r="M409" s="67" t="s">
        <v>1038</v>
      </c>
      <c r="N409" s="114" t="s">
        <v>1039</v>
      </c>
      <c r="O409" s="22" t="n">
        <v>5</v>
      </c>
      <c r="P409" s="22" t="n">
        <v>14</v>
      </c>
    </row>
    <row r="410" customFormat="false" ht="25.5" hidden="true" customHeight="false" outlineLevel="0" collapsed="false">
      <c r="A410" s="25" t="n">
        <v>410</v>
      </c>
      <c r="B410" s="78" t="s">
        <v>38</v>
      </c>
      <c r="C410" s="62"/>
      <c r="D410" s="63" t="s">
        <v>1036</v>
      </c>
      <c r="E410" s="63" t="s">
        <v>340</v>
      </c>
      <c r="F410" s="63" t="s">
        <v>226</v>
      </c>
      <c r="G410" s="64" t="s">
        <v>41</v>
      </c>
      <c r="H410" s="64" t="s">
        <v>42</v>
      </c>
      <c r="L410" s="67" t="s">
        <v>224</v>
      </c>
      <c r="M410" s="67" t="s">
        <v>225</v>
      </c>
      <c r="N410" s="21" t="s">
        <v>50</v>
      </c>
      <c r="Q410" s="23" t="n">
        <v>1.01</v>
      </c>
    </row>
    <row r="411" customFormat="false" ht="38.25" hidden="true" customHeight="false" outlineLevel="0" collapsed="false">
      <c r="A411" s="61" t="n">
        <v>411</v>
      </c>
      <c r="B411" s="78" t="s">
        <v>86</v>
      </c>
      <c r="C411" s="62"/>
      <c r="D411" s="63" t="s">
        <v>1036</v>
      </c>
      <c r="E411" s="77" t="s">
        <v>388</v>
      </c>
      <c r="F411" s="63" t="s">
        <v>480</v>
      </c>
      <c r="G411" s="64" t="s">
        <v>65</v>
      </c>
      <c r="H411" s="64" t="s">
        <v>55</v>
      </c>
      <c r="L411" s="67" t="s">
        <v>1040</v>
      </c>
      <c r="M411" s="67" t="s">
        <v>1041</v>
      </c>
      <c r="N411" s="21" t="s">
        <v>1042</v>
      </c>
      <c r="O411" s="22" t="n">
        <v>5</v>
      </c>
      <c r="Q411" s="23" t="n">
        <v>1.01</v>
      </c>
    </row>
    <row r="412" customFormat="false" ht="51" hidden="true" customHeight="false" outlineLevel="0" collapsed="false">
      <c r="A412" s="25" t="n">
        <v>412</v>
      </c>
      <c r="B412" s="78" t="s">
        <v>86</v>
      </c>
      <c r="C412" s="62"/>
      <c r="D412" s="63" t="s">
        <v>1036</v>
      </c>
      <c r="E412" s="77" t="s">
        <v>388</v>
      </c>
      <c r="F412" s="63" t="s">
        <v>72</v>
      </c>
      <c r="G412" s="64" t="s">
        <v>65</v>
      </c>
      <c r="H412" s="64" t="s">
        <v>55</v>
      </c>
      <c r="L412" s="67" t="s">
        <v>1043</v>
      </c>
      <c r="M412" s="67" t="s">
        <v>1044</v>
      </c>
      <c r="N412" s="21" t="s">
        <v>165</v>
      </c>
      <c r="O412" s="22" t="n">
        <v>5</v>
      </c>
      <c r="Q412" s="23" t="n">
        <v>1.02</v>
      </c>
    </row>
    <row r="413" customFormat="false" ht="51" hidden="true" customHeight="false" outlineLevel="0" collapsed="false">
      <c r="A413" s="61" t="n">
        <v>413</v>
      </c>
      <c r="B413" s="78" t="s">
        <v>70</v>
      </c>
      <c r="C413" s="62"/>
      <c r="D413" s="63" t="s">
        <v>1036</v>
      </c>
      <c r="E413" s="63" t="s">
        <v>559</v>
      </c>
      <c r="F413" s="63" t="s">
        <v>115</v>
      </c>
      <c r="G413" s="64" t="s">
        <v>41</v>
      </c>
      <c r="H413" s="64" t="s">
        <v>42</v>
      </c>
      <c r="L413" s="67" t="s">
        <v>1045</v>
      </c>
      <c r="M413" s="67" t="s">
        <v>1046</v>
      </c>
      <c r="N413" s="21" t="s">
        <v>50</v>
      </c>
      <c r="Q413" s="23" t="n">
        <v>1.01</v>
      </c>
    </row>
    <row r="414" customFormat="false" ht="51" hidden="true" customHeight="false" outlineLevel="0" collapsed="false">
      <c r="A414" s="25" t="n">
        <v>414</v>
      </c>
      <c r="B414" s="70" t="s">
        <v>86</v>
      </c>
      <c r="C414" s="62"/>
      <c r="D414" s="63" t="s">
        <v>1036</v>
      </c>
      <c r="E414" s="77" t="s">
        <v>388</v>
      </c>
      <c r="F414" s="63" t="s">
        <v>517</v>
      </c>
      <c r="G414" s="64" t="s">
        <v>65</v>
      </c>
      <c r="H414" s="64" t="s">
        <v>55</v>
      </c>
      <c r="L414" s="67" t="s">
        <v>1047</v>
      </c>
      <c r="M414" s="67" t="s">
        <v>1048</v>
      </c>
      <c r="N414" s="21" t="s">
        <v>165</v>
      </c>
      <c r="O414" s="22" t="n">
        <v>5</v>
      </c>
      <c r="Q414" s="23" t="n">
        <v>1.02</v>
      </c>
    </row>
    <row r="415" customFormat="false" ht="12.75" hidden="true" customHeight="false" outlineLevel="0" collapsed="false">
      <c r="A415" s="25" t="n">
        <v>415</v>
      </c>
      <c r="B415" s="78" t="s">
        <v>54</v>
      </c>
      <c r="C415" s="62"/>
      <c r="D415" s="63" t="s">
        <v>1036</v>
      </c>
      <c r="E415" s="63" t="s">
        <v>388</v>
      </c>
      <c r="F415" s="63" t="s">
        <v>51</v>
      </c>
      <c r="G415" s="64" t="s">
        <v>41</v>
      </c>
      <c r="H415" s="64" t="s">
        <v>42</v>
      </c>
      <c r="L415" s="67" t="s">
        <v>1049</v>
      </c>
      <c r="M415" s="67" t="s">
        <v>1050</v>
      </c>
      <c r="N415" s="21" t="s">
        <v>50</v>
      </c>
      <c r="Q415" s="68" t="n">
        <v>1.01</v>
      </c>
    </row>
    <row r="416" customFormat="false" ht="25.5" hidden="true" customHeight="false" outlineLevel="0" collapsed="false">
      <c r="A416" s="61" t="n">
        <v>416</v>
      </c>
      <c r="B416" s="78" t="s">
        <v>86</v>
      </c>
      <c r="C416" s="62"/>
      <c r="D416" s="63" t="s">
        <v>1036</v>
      </c>
      <c r="E416" s="77" t="s">
        <v>388</v>
      </c>
      <c r="F416" s="63" t="s">
        <v>881</v>
      </c>
      <c r="G416" s="64" t="s">
        <v>65</v>
      </c>
      <c r="H416" s="64" t="s">
        <v>55</v>
      </c>
      <c r="L416" s="67"/>
      <c r="M416" s="67" t="s">
        <v>1051</v>
      </c>
      <c r="N416" s="21" t="s">
        <v>165</v>
      </c>
      <c r="O416" s="22" t="n">
        <v>5</v>
      </c>
      <c r="Q416" s="23" t="n">
        <v>1.01</v>
      </c>
    </row>
    <row r="417" customFormat="false" ht="76.5" hidden="true" customHeight="false" outlineLevel="0" collapsed="false">
      <c r="A417" s="25" t="n">
        <v>417</v>
      </c>
      <c r="B417" s="78" t="s">
        <v>110</v>
      </c>
      <c r="C417" s="62"/>
      <c r="D417" s="63" t="s">
        <v>1036</v>
      </c>
      <c r="E417" s="77" t="s">
        <v>388</v>
      </c>
      <c r="F417" s="63" t="s">
        <v>881</v>
      </c>
      <c r="G417" s="64" t="s">
        <v>65</v>
      </c>
      <c r="H417" s="64" t="s">
        <v>55</v>
      </c>
      <c r="L417" s="67" t="s">
        <v>1052</v>
      </c>
      <c r="M417" s="67" t="s">
        <v>1053</v>
      </c>
      <c r="N417" s="21" t="s">
        <v>165</v>
      </c>
      <c r="O417" s="22" t="n">
        <v>5</v>
      </c>
      <c r="Q417" s="68" t="n">
        <v>1.01</v>
      </c>
    </row>
    <row r="418" customFormat="false" ht="89.25" hidden="true" customHeight="false" outlineLevel="0" collapsed="false">
      <c r="A418" s="61" t="n">
        <v>418</v>
      </c>
      <c r="B418" s="78" t="s">
        <v>110</v>
      </c>
      <c r="C418" s="62"/>
      <c r="D418" s="63" t="s">
        <v>1036</v>
      </c>
      <c r="E418" s="77" t="s">
        <v>388</v>
      </c>
      <c r="F418" s="63" t="s">
        <v>223</v>
      </c>
      <c r="G418" s="64" t="s">
        <v>65</v>
      </c>
      <c r="H418" s="64" t="s">
        <v>55</v>
      </c>
      <c r="L418" s="67" t="s">
        <v>1054</v>
      </c>
      <c r="M418" s="67" t="s">
        <v>1055</v>
      </c>
      <c r="N418" s="114" t="s">
        <v>1056</v>
      </c>
      <c r="O418" s="22" t="n">
        <v>5</v>
      </c>
      <c r="P418" s="22" t="n">
        <v>15</v>
      </c>
    </row>
    <row r="419" customFormat="false" ht="38.25" hidden="true" customHeight="false" outlineLevel="0" collapsed="false">
      <c r="A419" s="25" t="n">
        <v>419</v>
      </c>
      <c r="B419" s="78" t="s">
        <v>38</v>
      </c>
      <c r="C419" s="62"/>
      <c r="D419" s="63" t="s">
        <v>1036</v>
      </c>
      <c r="E419" s="77" t="s">
        <v>340</v>
      </c>
      <c r="F419" s="63" t="s">
        <v>47</v>
      </c>
      <c r="G419" s="64" t="s">
        <v>65</v>
      </c>
      <c r="H419" s="64" t="s">
        <v>42</v>
      </c>
      <c r="L419" s="67" t="s">
        <v>1057</v>
      </c>
      <c r="M419" s="67" t="s">
        <v>1058</v>
      </c>
      <c r="N419" s="21" t="s">
        <v>1059</v>
      </c>
      <c r="O419" s="22" t="n">
        <v>5</v>
      </c>
      <c r="Q419" s="23" t="n">
        <v>1.01</v>
      </c>
    </row>
    <row r="420" customFormat="false" ht="63.75" hidden="true" customHeight="false" outlineLevel="0" collapsed="false">
      <c r="A420" s="61" t="n">
        <v>420</v>
      </c>
      <c r="B420" s="78" t="s">
        <v>70</v>
      </c>
      <c r="C420" s="62"/>
      <c r="D420" s="63" t="s">
        <v>1036</v>
      </c>
      <c r="E420" s="77" t="s">
        <v>340</v>
      </c>
      <c r="F420" s="63" t="s">
        <v>881</v>
      </c>
      <c r="G420" s="64" t="s">
        <v>65</v>
      </c>
      <c r="H420" s="64" t="s">
        <v>42</v>
      </c>
      <c r="L420" s="67" t="s">
        <v>1060</v>
      </c>
      <c r="M420" s="67" t="s">
        <v>1061</v>
      </c>
      <c r="N420" s="114" t="s">
        <v>515</v>
      </c>
      <c r="O420" s="22" t="n">
        <v>5</v>
      </c>
      <c r="P420" s="22" t="n">
        <v>16</v>
      </c>
      <c r="Q420" s="68"/>
    </row>
    <row r="421" customFormat="false" ht="38.25" hidden="true" customHeight="false" outlineLevel="0" collapsed="false">
      <c r="A421" s="25" t="n">
        <v>421</v>
      </c>
      <c r="B421" s="78" t="s">
        <v>86</v>
      </c>
      <c r="D421" s="63" t="s">
        <v>1036</v>
      </c>
      <c r="E421" s="77" t="s">
        <v>340</v>
      </c>
      <c r="F421" s="63" t="s">
        <v>47</v>
      </c>
      <c r="G421" s="64" t="s">
        <v>65</v>
      </c>
      <c r="H421" s="64" t="s">
        <v>55</v>
      </c>
      <c r="L421" s="67" t="s">
        <v>1062</v>
      </c>
      <c r="M421" s="67" t="s">
        <v>1063</v>
      </c>
      <c r="N421" s="21" t="s">
        <v>1064</v>
      </c>
      <c r="O421" s="22" t="n">
        <v>3</v>
      </c>
      <c r="Q421" s="23" t="n">
        <v>1.01</v>
      </c>
    </row>
    <row r="422" customFormat="false" ht="51" hidden="true" customHeight="false" outlineLevel="0" collapsed="false">
      <c r="A422" s="61" t="n">
        <v>422</v>
      </c>
      <c r="B422" s="78" t="s">
        <v>86</v>
      </c>
      <c r="C422" s="62"/>
      <c r="D422" s="63" t="s">
        <v>1036</v>
      </c>
      <c r="E422" s="77" t="s">
        <v>340</v>
      </c>
      <c r="F422" s="63" t="s">
        <v>480</v>
      </c>
      <c r="G422" s="64" t="s">
        <v>65</v>
      </c>
      <c r="H422" s="64" t="s">
        <v>55</v>
      </c>
      <c r="L422" s="67" t="s">
        <v>1065</v>
      </c>
      <c r="M422" s="67" t="s">
        <v>1066</v>
      </c>
      <c r="N422" s="21" t="s">
        <v>165</v>
      </c>
      <c r="O422" s="22" t="n">
        <v>5</v>
      </c>
      <c r="Q422" s="68" t="n">
        <v>1.02</v>
      </c>
    </row>
    <row r="423" customFormat="false" ht="38.25" hidden="true" customHeight="false" outlineLevel="0" collapsed="false">
      <c r="A423" s="25" t="n">
        <v>423</v>
      </c>
      <c r="B423" s="78" t="s">
        <v>86</v>
      </c>
      <c r="C423" s="62"/>
      <c r="D423" s="63" t="s">
        <v>1036</v>
      </c>
      <c r="E423" s="77" t="s">
        <v>340</v>
      </c>
      <c r="F423" s="63" t="s">
        <v>223</v>
      </c>
      <c r="G423" s="64" t="s">
        <v>65</v>
      </c>
      <c r="H423" s="64" t="s">
        <v>55</v>
      </c>
      <c r="L423" s="67" t="s">
        <v>1067</v>
      </c>
      <c r="M423" s="67" t="s">
        <v>1068</v>
      </c>
      <c r="N423" s="21" t="s">
        <v>165</v>
      </c>
      <c r="O423" s="22" t="n">
        <v>5</v>
      </c>
      <c r="Q423" s="23" t="n">
        <v>1.01</v>
      </c>
    </row>
    <row r="424" customFormat="false" ht="25.5" hidden="true" customHeight="false" outlineLevel="0" collapsed="false">
      <c r="A424" s="61" t="n">
        <v>423</v>
      </c>
      <c r="B424" s="78" t="s">
        <v>86</v>
      </c>
      <c r="C424" s="62"/>
      <c r="D424" s="63" t="s">
        <v>1036</v>
      </c>
      <c r="E424" s="77" t="s">
        <v>340</v>
      </c>
      <c r="F424" s="63" t="s">
        <v>72</v>
      </c>
      <c r="G424" s="64" t="s">
        <v>65</v>
      </c>
      <c r="H424" s="64" t="s">
        <v>55</v>
      </c>
      <c r="L424" s="67" t="s">
        <v>1069</v>
      </c>
      <c r="M424" s="67" t="s">
        <v>1070</v>
      </c>
      <c r="N424" s="21" t="s">
        <v>165</v>
      </c>
      <c r="O424" s="22" t="n">
        <v>5</v>
      </c>
      <c r="Q424" s="68" t="n">
        <v>1.02</v>
      </c>
    </row>
    <row r="425" customFormat="false" ht="38.25" hidden="true" customHeight="false" outlineLevel="0" collapsed="false">
      <c r="A425" s="25" t="n">
        <v>425</v>
      </c>
      <c r="B425" s="78" t="s">
        <v>86</v>
      </c>
      <c r="C425" s="62"/>
      <c r="D425" s="63" t="s">
        <v>1036</v>
      </c>
      <c r="E425" s="77" t="s">
        <v>340</v>
      </c>
      <c r="F425" s="63" t="s">
        <v>340</v>
      </c>
      <c r="G425" s="64" t="s">
        <v>65</v>
      </c>
      <c r="H425" s="64" t="s">
        <v>55</v>
      </c>
      <c r="L425" s="67" t="s">
        <v>1071</v>
      </c>
      <c r="M425" s="67" t="s">
        <v>1072</v>
      </c>
      <c r="N425" s="21" t="s">
        <v>1073</v>
      </c>
      <c r="O425" s="22" t="n">
        <v>5</v>
      </c>
      <c r="Q425" s="23" t="n">
        <v>1.02</v>
      </c>
    </row>
    <row r="426" customFormat="false" ht="25.5" hidden="true" customHeight="false" outlineLevel="0" collapsed="false">
      <c r="A426" s="12" t="n">
        <v>426</v>
      </c>
      <c r="B426" s="78" t="s">
        <v>86</v>
      </c>
      <c r="C426" s="62"/>
      <c r="D426" s="63" t="s">
        <v>1036</v>
      </c>
      <c r="E426" s="77" t="s">
        <v>340</v>
      </c>
      <c r="F426" s="63" t="s">
        <v>517</v>
      </c>
      <c r="G426" s="64" t="s">
        <v>65</v>
      </c>
      <c r="H426" s="64" t="s">
        <v>55</v>
      </c>
      <c r="L426" s="67" t="s">
        <v>1074</v>
      </c>
      <c r="M426" s="67" t="s">
        <v>1070</v>
      </c>
      <c r="N426" s="21" t="s">
        <v>165</v>
      </c>
      <c r="O426" s="22" t="n">
        <v>5</v>
      </c>
      <c r="Q426" s="23" t="n">
        <v>1.02</v>
      </c>
    </row>
    <row r="427" customFormat="false" ht="38.25" hidden="true" customHeight="false" outlineLevel="0" collapsed="false">
      <c r="A427" s="25" t="n">
        <v>427</v>
      </c>
      <c r="B427" s="78" t="s">
        <v>86</v>
      </c>
      <c r="C427" s="62"/>
      <c r="D427" s="63" t="s">
        <v>1036</v>
      </c>
      <c r="E427" s="77" t="s">
        <v>340</v>
      </c>
      <c r="F427" s="63" t="s">
        <v>881</v>
      </c>
      <c r="G427" s="64" t="s">
        <v>65</v>
      </c>
      <c r="H427" s="64" t="s">
        <v>55</v>
      </c>
      <c r="L427" s="67" t="s">
        <v>1075</v>
      </c>
      <c r="M427" s="67" t="s">
        <v>1072</v>
      </c>
      <c r="N427" s="21" t="s">
        <v>1076</v>
      </c>
      <c r="O427" s="22" t="n">
        <v>5</v>
      </c>
      <c r="Q427" s="23" t="n">
        <v>1.01</v>
      </c>
    </row>
    <row r="428" customFormat="false" ht="12.75" hidden="true" customHeight="false" outlineLevel="0" collapsed="false">
      <c r="A428" s="12" t="n">
        <v>428</v>
      </c>
      <c r="B428" s="78" t="s">
        <v>86</v>
      </c>
      <c r="C428" s="62"/>
      <c r="D428" s="63" t="s">
        <v>1036</v>
      </c>
      <c r="E428" s="63" t="s">
        <v>559</v>
      </c>
      <c r="F428" s="63" t="s">
        <v>89</v>
      </c>
      <c r="G428" s="64" t="s">
        <v>41</v>
      </c>
      <c r="H428" s="64" t="s">
        <v>55</v>
      </c>
      <c r="L428" s="67" t="s">
        <v>1077</v>
      </c>
      <c r="M428" s="67" t="s">
        <v>1078</v>
      </c>
      <c r="N428" s="21" t="s">
        <v>50</v>
      </c>
      <c r="Q428" s="23" t="n">
        <v>1.01</v>
      </c>
    </row>
    <row r="429" customFormat="false" ht="51" hidden="true" customHeight="false" outlineLevel="0" collapsed="false">
      <c r="A429" s="25" t="n">
        <v>429</v>
      </c>
      <c r="B429" s="78" t="s">
        <v>110</v>
      </c>
      <c r="C429" s="62"/>
      <c r="D429" s="63" t="s">
        <v>1036</v>
      </c>
      <c r="E429" s="77" t="s">
        <v>340</v>
      </c>
      <c r="F429" s="63" t="s">
        <v>881</v>
      </c>
      <c r="G429" s="64" t="s">
        <v>65</v>
      </c>
      <c r="H429" s="64" t="s">
        <v>55</v>
      </c>
      <c r="L429" s="67" t="s">
        <v>1079</v>
      </c>
      <c r="M429" s="67" t="s">
        <v>1080</v>
      </c>
      <c r="N429" s="21" t="s">
        <v>165</v>
      </c>
      <c r="O429" s="22" t="n">
        <v>5</v>
      </c>
      <c r="Q429" s="68" t="n">
        <v>1.01</v>
      </c>
    </row>
    <row r="430" customFormat="false" ht="63.75" hidden="true" customHeight="false" outlineLevel="0" collapsed="false">
      <c r="A430" s="61" t="n">
        <v>430</v>
      </c>
      <c r="B430" s="78" t="s">
        <v>110</v>
      </c>
      <c r="C430" s="62"/>
      <c r="D430" s="63" t="s">
        <v>1036</v>
      </c>
      <c r="E430" s="77" t="s">
        <v>340</v>
      </c>
      <c r="F430" s="63" t="s">
        <v>340</v>
      </c>
      <c r="G430" s="64" t="s">
        <v>65</v>
      </c>
      <c r="H430" s="64" t="s">
        <v>55</v>
      </c>
      <c r="L430" s="67" t="s">
        <v>1081</v>
      </c>
      <c r="M430" s="67" t="s">
        <v>1082</v>
      </c>
      <c r="N430" s="21" t="s">
        <v>1083</v>
      </c>
      <c r="O430" s="22" t="n">
        <v>5</v>
      </c>
      <c r="Q430" s="23" t="n">
        <v>1.02</v>
      </c>
    </row>
    <row r="431" customFormat="false" ht="38.25" hidden="true" customHeight="false" outlineLevel="0" collapsed="false">
      <c r="A431" s="61" t="n">
        <v>431</v>
      </c>
      <c r="B431" s="78" t="s">
        <v>110</v>
      </c>
      <c r="C431" s="62"/>
      <c r="D431" s="63" t="s">
        <v>1036</v>
      </c>
      <c r="E431" s="63" t="s">
        <v>340</v>
      </c>
      <c r="F431" s="63" t="s">
        <v>223</v>
      </c>
      <c r="G431" s="64" t="s">
        <v>41</v>
      </c>
      <c r="H431" s="64" t="s">
        <v>42</v>
      </c>
      <c r="L431" s="67" t="s">
        <v>457</v>
      </c>
      <c r="M431" s="67" t="s">
        <v>1084</v>
      </c>
      <c r="N431" s="21" t="s">
        <v>1085</v>
      </c>
      <c r="Q431" s="23" t="n">
        <v>1.01</v>
      </c>
    </row>
    <row r="432" customFormat="false" ht="25.5" hidden="true" customHeight="false" outlineLevel="0" collapsed="false">
      <c r="A432" s="12" t="n">
        <v>432</v>
      </c>
      <c r="B432" s="78" t="s">
        <v>146</v>
      </c>
      <c r="C432" s="62"/>
      <c r="D432" s="63" t="s">
        <v>1036</v>
      </c>
      <c r="E432" s="77" t="s">
        <v>559</v>
      </c>
      <c r="F432" s="63" t="s">
        <v>115</v>
      </c>
      <c r="G432" s="64" t="s">
        <v>65</v>
      </c>
      <c r="H432" s="64" t="s">
        <v>55</v>
      </c>
      <c r="L432" s="67" t="s">
        <v>1086</v>
      </c>
      <c r="M432" s="67" t="s">
        <v>1087</v>
      </c>
      <c r="N432" s="21" t="s">
        <v>165</v>
      </c>
      <c r="O432" s="22" t="n">
        <v>5</v>
      </c>
      <c r="Q432" s="23" t="n">
        <v>1.02</v>
      </c>
    </row>
    <row r="433" customFormat="false" ht="12.75" hidden="true" customHeight="false" outlineLevel="0" collapsed="false">
      <c r="A433" s="12" t="n">
        <v>433</v>
      </c>
      <c r="B433" s="78" t="s">
        <v>110</v>
      </c>
      <c r="C433" s="62"/>
      <c r="D433" s="63" t="s">
        <v>1036</v>
      </c>
      <c r="E433" s="63" t="s">
        <v>559</v>
      </c>
      <c r="F433" s="63" t="s">
        <v>89</v>
      </c>
      <c r="G433" s="64" t="s">
        <v>41</v>
      </c>
      <c r="H433" s="64" t="s">
        <v>42</v>
      </c>
      <c r="L433" s="67" t="s">
        <v>457</v>
      </c>
      <c r="M433" s="67" t="s">
        <v>1088</v>
      </c>
      <c r="N433" s="21" t="s">
        <v>50</v>
      </c>
      <c r="Q433" s="23" t="n">
        <v>1.01</v>
      </c>
    </row>
    <row r="434" customFormat="false" ht="38.25" hidden="true" customHeight="false" outlineLevel="0" collapsed="false">
      <c r="A434" s="61" t="n">
        <v>434</v>
      </c>
      <c r="B434" s="78" t="s">
        <v>110</v>
      </c>
      <c r="C434" s="62"/>
      <c r="D434" s="63" t="s">
        <v>1036</v>
      </c>
      <c r="E434" s="63" t="s">
        <v>559</v>
      </c>
      <c r="F434" s="63" t="s">
        <v>115</v>
      </c>
      <c r="G434" s="64" t="s">
        <v>41</v>
      </c>
      <c r="H434" s="64" t="s">
        <v>42</v>
      </c>
      <c r="L434" s="67" t="s">
        <v>1089</v>
      </c>
      <c r="M434" s="67" t="s">
        <v>1090</v>
      </c>
      <c r="N434" s="21" t="s">
        <v>50</v>
      </c>
      <c r="Q434" s="23" t="n">
        <v>1.01</v>
      </c>
    </row>
    <row r="435" customFormat="false" ht="51" hidden="true" customHeight="false" outlineLevel="0" collapsed="false">
      <c r="A435" s="61" t="n">
        <v>435</v>
      </c>
      <c r="B435" s="78" t="s">
        <v>86</v>
      </c>
      <c r="C435" s="62"/>
      <c r="D435" s="63" t="s">
        <v>1036</v>
      </c>
      <c r="E435" s="77" t="s">
        <v>559</v>
      </c>
      <c r="F435" s="63" t="s">
        <v>104</v>
      </c>
      <c r="G435" s="64" t="s">
        <v>65</v>
      </c>
      <c r="H435" s="64" t="s">
        <v>55</v>
      </c>
      <c r="L435" s="67" t="s">
        <v>1091</v>
      </c>
      <c r="M435" s="67" t="s">
        <v>1092</v>
      </c>
      <c r="N435" s="21" t="s">
        <v>165</v>
      </c>
      <c r="O435" s="22" t="n">
        <v>5</v>
      </c>
      <c r="Q435" s="23" t="n">
        <v>1.01</v>
      </c>
    </row>
    <row r="436" customFormat="false" ht="38.25" hidden="true" customHeight="false" outlineLevel="0" collapsed="false">
      <c r="A436" s="61" t="n">
        <v>436</v>
      </c>
      <c r="B436" s="78" t="s">
        <v>634</v>
      </c>
      <c r="C436" s="62"/>
      <c r="D436" s="63" t="s">
        <v>1093</v>
      </c>
      <c r="E436" s="77" t="s">
        <v>87</v>
      </c>
      <c r="F436" s="63" t="s">
        <v>388</v>
      </c>
      <c r="G436" s="64" t="s">
        <v>65</v>
      </c>
      <c r="H436" s="64" t="s">
        <v>55</v>
      </c>
      <c r="L436" s="67" t="s">
        <v>1094</v>
      </c>
      <c r="M436" s="67" t="s">
        <v>1095</v>
      </c>
      <c r="N436" s="80" t="s">
        <v>1096</v>
      </c>
      <c r="O436" s="22" t="n">
        <v>10</v>
      </c>
      <c r="Q436" s="68"/>
    </row>
    <row r="437" customFormat="false" ht="38.25" hidden="true" customHeight="false" outlineLevel="0" collapsed="false">
      <c r="A437" s="61" t="n">
        <v>437</v>
      </c>
      <c r="B437" s="78" t="s">
        <v>54</v>
      </c>
      <c r="C437" s="62"/>
      <c r="D437" s="63" t="s">
        <v>1097</v>
      </c>
      <c r="E437" s="63" t="s">
        <v>559</v>
      </c>
      <c r="F437" s="63" t="s">
        <v>1098</v>
      </c>
      <c r="G437" s="64" t="s">
        <v>41</v>
      </c>
      <c r="H437" s="64" t="s">
        <v>42</v>
      </c>
      <c r="L437" s="67" t="s">
        <v>1099</v>
      </c>
      <c r="M437" s="67" t="s">
        <v>1100</v>
      </c>
      <c r="N437" s="21" t="s">
        <v>50</v>
      </c>
      <c r="Q437" s="23" t="n">
        <v>1.01</v>
      </c>
    </row>
    <row r="438" customFormat="false" ht="140.25" hidden="true" customHeight="false" outlineLevel="0" collapsed="false">
      <c r="A438" s="61" t="n">
        <v>438</v>
      </c>
      <c r="B438" s="70" t="s">
        <v>634</v>
      </c>
      <c r="C438" s="62"/>
      <c r="D438" s="63" t="s">
        <v>1101</v>
      </c>
      <c r="E438" s="77" t="s">
        <v>1102</v>
      </c>
      <c r="F438" s="63" t="s">
        <v>1103</v>
      </c>
      <c r="G438" s="64" t="s">
        <v>65</v>
      </c>
      <c r="H438" s="64" t="s">
        <v>55</v>
      </c>
      <c r="L438" s="67" t="s">
        <v>1104</v>
      </c>
      <c r="M438" s="67" t="s">
        <v>1105</v>
      </c>
      <c r="N438" s="80" t="s">
        <v>1096</v>
      </c>
      <c r="O438" s="22" t="n">
        <v>10</v>
      </c>
      <c r="Q438" s="68"/>
    </row>
    <row r="439" customFormat="false" ht="63.75" hidden="true" customHeight="false" outlineLevel="0" collapsed="false">
      <c r="A439" s="61" t="n">
        <v>439</v>
      </c>
      <c r="B439" s="78" t="s">
        <v>634</v>
      </c>
      <c r="D439" s="63" t="s">
        <v>1106</v>
      </c>
      <c r="E439" s="77" t="s">
        <v>1107</v>
      </c>
      <c r="F439" s="63" t="s">
        <v>93</v>
      </c>
      <c r="G439" s="64" t="s">
        <v>65</v>
      </c>
      <c r="H439" s="64" t="s">
        <v>55</v>
      </c>
      <c r="L439" s="67" t="s">
        <v>1108</v>
      </c>
      <c r="M439" s="115" t="s">
        <v>1109</v>
      </c>
      <c r="N439" s="80" t="s">
        <v>1096</v>
      </c>
      <c r="O439" s="22" t="n">
        <v>10</v>
      </c>
    </row>
    <row r="440" customFormat="false" ht="38.25" hidden="true" customHeight="false" outlineLevel="0" collapsed="false">
      <c r="A440" s="25" t="n">
        <v>440</v>
      </c>
      <c r="B440" s="78" t="s">
        <v>634</v>
      </c>
      <c r="D440" s="63" t="s">
        <v>1110</v>
      </c>
      <c r="E440" s="77" t="s">
        <v>1111</v>
      </c>
      <c r="F440" s="63" t="s">
        <v>77</v>
      </c>
      <c r="G440" s="64" t="s">
        <v>65</v>
      </c>
      <c r="H440" s="64" t="s">
        <v>55</v>
      </c>
      <c r="I440" s="71"/>
      <c r="J440" s="83"/>
      <c r="K440" s="84"/>
      <c r="L440" s="67" t="s">
        <v>1112</v>
      </c>
      <c r="M440" s="67" t="s">
        <v>1113</v>
      </c>
      <c r="N440" s="80" t="s">
        <v>1114</v>
      </c>
      <c r="O440" s="69" t="n">
        <v>10</v>
      </c>
      <c r="P440" s="69"/>
    </row>
    <row r="441" customFormat="false" ht="76.5" hidden="true" customHeight="false" outlineLevel="0" collapsed="false">
      <c r="A441" s="25" t="n">
        <v>441</v>
      </c>
      <c r="B441" s="98" t="s">
        <v>279</v>
      </c>
      <c r="C441" s="62"/>
      <c r="D441" s="63" t="s">
        <v>63</v>
      </c>
      <c r="E441" s="63"/>
      <c r="F441" s="63"/>
      <c r="G441" s="64"/>
      <c r="H441" s="64"/>
      <c r="I441" s="99"/>
      <c r="K441" s="103"/>
      <c r="L441" s="67" t="s">
        <v>1115</v>
      </c>
      <c r="M441" s="67" t="s">
        <v>1116</v>
      </c>
      <c r="N441" s="80" t="s">
        <v>515</v>
      </c>
      <c r="Q441" s="23" t="n">
        <v>1.01</v>
      </c>
    </row>
    <row r="442" customFormat="false" ht="12.75" hidden="true" customHeight="false" outlineLevel="0" collapsed="false">
      <c r="A442" s="25" t="n">
        <v>442</v>
      </c>
      <c r="B442" s="70" t="s">
        <v>38</v>
      </c>
      <c r="C442" s="62"/>
      <c r="D442" s="63" t="s">
        <v>63</v>
      </c>
      <c r="E442" s="63" t="s">
        <v>1117</v>
      </c>
      <c r="F442" s="63" t="s">
        <v>123</v>
      </c>
      <c r="G442" s="64" t="s">
        <v>41</v>
      </c>
      <c r="H442" s="64" t="s">
        <v>42</v>
      </c>
      <c r="L442" s="67" t="s">
        <v>43</v>
      </c>
      <c r="M442" s="67" t="s">
        <v>1118</v>
      </c>
      <c r="N442" s="21" t="s">
        <v>50</v>
      </c>
      <c r="Q442" s="23" t="n">
        <v>1.01</v>
      </c>
    </row>
    <row r="443" customFormat="false" ht="12.75" hidden="true" customHeight="false" outlineLevel="0" collapsed="false">
      <c r="A443" s="25" t="n">
        <v>443</v>
      </c>
      <c r="B443" s="78" t="s">
        <v>46</v>
      </c>
      <c r="C443" s="62"/>
      <c r="D443" s="63" t="s">
        <v>63</v>
      </c>
      <c r="E443" s="63"/>
      <c r="F443" s="63"/>
      <c r="G443" s="64" t="s">
        <v>41</v>
      </c>
      <c r="H443" s="64" t="s">
        <v>42</v>
      </c>
      <c r="L443" s="67" t="s">
        <v>1119</v>
      </c>
      <c r="M443" s="67" t="s">
        <v>68</v>
      </c>
      <c r="N443" s="21" t="s">
        <v>50</v>
      </c>
      <c r="Q443" s="68" t="n">
        <v>1.01</v>
      </c>
    </row>
    <row r="444" customFormat="false" ht="12.75" hidden="true" customHeight="false" outlineLevel="0" collapsed="false">
      <c r="A444" s="25" t="n">
        <v>444</v>
      </c>
      <c r="B444" s="78" t="s">
        <v>46</v>
      </c>
      <c r="C444" s="62"/>
      <c r="D444" s="63" t="s">
        <v>63</v>
      </c>
      <c r="E444" s="63" t="s">
        <v>64</v>
      </c>
      <c r="F444" s="63" t="s">
        <v>64</v>
      </c>
      <c r="G444" s="64" t="s">
        <v>41</v>
      </c>
      <c r="H444" s="64" t="s">
        <v>42</v>
      </c>
      <c r="L444" s="67" t="s">
        <v>1120</v>
      </c>
      <c r="M444" s="67" t="s">
        <v>68</v>
      </c>
      <c r="N444" s="21" t="s">
        <v>50</v>
      </c>
      <c r="Q444" s="23" t="n">
        <v>1.01</v>
      </c>
    </row>
    <row r="445" customFormat="false" ht="76.5" hidden="true" customHeight="false" outlineLevel="0" collapsed="false">
      <c r="A445" s="25" t="n">
        <v>445</v>
      </c>
      <c r="B445" s="78" t="s">
        <v>110</v>
      </c>
      <c r="C445" s="62"/>
      <c r="D445" s="63" t="s">
        <v>936</v>
      </c>
      <c r="E445" s="77"/>
      <c r="F445" s="63"/>
      <c r="G445" s="64" t="s">
        <v>65</v>
      </c>
      <c r="H445" s="64" t="s">
        <v>55</v>
      </c>
      <c r="L445" s="67" t="s">
        <v>1121</v>
      </c>
      <c r="M445" s="67" t="s">
        <v>1122</v>
      </c>
      <c r="N445" s="80" t="s">
        <v>1123</v>
      </c>
      <c r="O445" s="22" t="n">
        <v>10</v>
      </c>
      <c r="Q445" s="68"/>
      <c r="R445" s="69"/>
    </row>
    <row r="446" customFormat="false" ht="12.75" hidden="true" customHeight="false" outlineLevel="0" collapsed="false">
      <c r="A446" s="25" t="n">
        <v>446</v>
      </c>
      <c r="B446" s="78" t="s">
        <v>155</v>
      </c>
      <c r="C446" s="62"/>
      <c r="D446" s="63" t="s">
        <v>63</v>
      </c>
      <c r="E446" s="63"/>
      <c r="F446" s="63"/>
      <c r="G446" s="64" t="s">
        <v>41</v>
      </c>
      <c r="H446" s="64" t="s">
        <v>42</v>
      </c>
      <c r="L446" s="67" t="s">
        <v>1124</v>
      </c>
      <c r="M446" s="67" t="s">
        <v>157</v>
      </c>
      <c r="N446" s="21" t="s">
        <v>50</v>
      </c>
      <c r="Q446" s="23" t="n">
        <v>1.01</v>
      </c>
    </row>
    <row r="447" customFormat="false" ht="38.25" hidden="true" customHeight="false" outlineLevel="0" collapsed="false">
      <c r="A447" s="25" t="n">
        <v>447</v>
      </c>
      <c r="B447" s="78" t="s">
        <v>155</v>
      </c>
      <c r="C447" s="62"/>
      <c r="D447" s="63" t="s">
        <v>63</v>
      </c>
      <c r="E447" s="77"/>
      <c r="F447" s="63"/>
      <c r="G447" s="64" t="s">
        <v>65</v>
      </c>
      <c r="H447" s="64" t="s">
        <v>55</v>
      </c>
      <c r="L447" s="67" t="s">
        <v>1125</v>
      </c>
      <c r="M447" s="67" t="s">
        <v>1126</v>
      </c>
      <c r="N447" s="80" t="s">
        <v>1127</v>
      </c>
      <c r="O447" s="22" t="n">
        <v>10</v>
      </c>
    </row>
    <row r="448" customFormat="false" ht="76.5" hidden="true" customHeight="false" outlineLevel="0" collapsed="false">
      <c r="A448" s="25" t="n">
        <v>448</v>
      </c>
      <c r="B448" s="78" t="s">
        <v>155</v>
      </c>
      <c r="C448" s="62"/>
      <c r="D448" s="63" t="s">
        <v>63</v>
      </c>
      <c r="E448" s="77"/>
      <c r="F448" s="63"/>
      <c r="G448" s="64" t="s">
        <v>65</v>
      </c>
      <c r="H448" s="64" t="s">
        <v>55</v>
      </c>
      <c r="L448" s="67" t="s">
        <v>1128</v>
      </c>
      <c r="M448" s="67" t="s">
        <v>1129</v>
      </c>
      <c r="N448" s="80" t="s">
        <v>1123</v>
      </c>
      <c r="O448" s="22" t="n">
        <v>10</v>
      </c>
    </row>
    <row r="449" customFormat="false" ht="63.75" hidden="true" customHeight="false" outlineLevel="0" collapsed="false">
      <c r="A449" s="25" t="n">
        <v>449</v>
      </c>
      <c r="B449" s="78" t="s">
        <v>110</v>
      </c>
      <c r="C449" s="62"/>
      <c r="D449" s="63" t="s">
        <v>63</v>
      </c>
      <c r="E449" s="63"/>
      <c r="F449" s="63"/>
      <c r="G449" s="64" t="s">
        <v>41</v>
      </c>
      <c r="H449" s="64" t="s">
        <v>55</v>
      </c>
      <c r="L449" s="67" t="s">
        <v>1130</v>
      </c>
      <c r="M449" s="67" t="s">
        <v>1131</v>
      </c>
      <c r="N449" s="21" t="s">
        <v>50</v>
      </c>
      <c r="Q449" s="23" t="n">
        <v>1.01</v>
      </c>
    </row>
    <row r="450" customFormat="false" ht="76.5" hidden="true" customHeight="false" outlineLevel="0" collapsed="false">
      <c r="A450" s="25" t="n">
        <v>450</v>
      </c>
      <c r="B450" s="78" t="s">
        <v>110</v>
      </c>
      <c r="C450" s="62"/>
      <c r="D450" s="63" t="s">
        <v>63</v>
      </c>
      <c r="E450" s="63"/>
      <c r="F450" s="63"/>
      <c r="G450" s="64" t="s">
        <v>41</v>
      </c>
      <c r="H450" s="64" t="s">
        <v>55</v>
      </c>
      <c r="L450" s="67" t="s">
        <v>1132</v>
      </c>
      <c r="M450" s="67" t="s">
        <v>1133</v>
      </c>
      <c r="N450" s="21" t="s">
        <v>50</v>
      </c>
      <c r="Q450" s="23" t="n">
        <v>1.01</v>
      </c>
    </row>
    <row r="451" customFormat="false" ht="306" hidden="true" customHeight="false" outlineLevel="0" collapsed="false">
      <c r="A451" s="25" t="n">
        <v>451</v>
      </c>
      <c r="B451" s="78" t="s">
        <v>110</v>
      </c>
      <c r="C451" s="62"/>
      <c r="D451" s="63" t="s">
        <v>63</v>
      </c>
      <c r="E451" s="77"/>
      <c r="F451" s="63"/>
      <c r="G451" s="64" t="s">
        <v>65</v>
      </c>
      <c r="H451" s="64" t="s">
        <v>55</v>
      </c>
      <c r="L451" s="67" t="s">
        <v>1134</v>
      </c>
      <c r="M451" s="67" t="s">
        <v>1135</v>
      </c>
      <c r="N451" s="80" t="s">
        <v>1136</v>
      </c>
      <c r="O451" s="22" t="n">
        <v>12</v>
      </c>
    </row>
    <row r="452" customFormat="false" ht="204" hidden="true" customHeight="false" outlineLevel="0" collapsed="false">
      <c r="A452" s="25" t="n">
        <v>452</v>
      </c>
      <c r="B452" s="78" t="s">
        <v>110</v>
      </c>
      <c r="C452" s="62"/>
      <c r="D452" s="63" t="s">
        <v>63</v>
      </c>
      <c r="E452" s="77"/>
      <c r="F452" s="63"/>
      <c r="G452" s="64" t="s">
        <v>65</v>
      </c>
      <c r="H452" s="64" t="s">
        <v>55</v>
      </c>
      <c r="L452" s="67" t="s">
        <v>1137</v>
      </c>
      <c r="M452" s="67" t="s">
        <v>1138</v>
      </c>
      <c r="N452" s="87" t="s">
        <v>1139</v>
      </c>
      <c r="O452" s="22" t="n">
        <v>18</v>
      </c>
      <c r="Q452" s="68"/>
    </row>
    <row r="453" customFormat="false" ht="127.5" hidden="true" customHeight="false" outlineLevel="0" collapsed="false">
      <c r="A453" s="25" t="n">
        <v>453</v>
      </c>
      <c r="B453" s="78" t="s">
        <v>1140</v>
      </c>
      <c r="C453" s="62"/>
      <c r="D453" s="63" t="s">
        <v>63</v>
      </c>
      <c r="E453" s="77"/>
      <c r="F453" s="63"/>
      <c r="G453" s="64" t="s">
        <v>65</v>
      </c>
      <c r="H453" s="64" t="s">
        <v>55</v>
      </c>
      <c r="L453" s="67" t="s">
        <v>1141</v>
      </c>
      <c r="M453" s="67" t="s">
        <v>1142</v>
      </c>
      <c r="N453" s="80" t="s">
        <v>1143</v>
      </c>
      <c r="O453" s="22" t="n">
        <v>10</v>
      </c>
    </row>
    <row r="454" customFormat="false" ht="102" hidden="true" customHeight="false" outlineLevel="0" collapsed="false">
      <c r="A454" s="25" t="n">
        <v>454</v>
      </c>
      <c r="B454" s="78" t="s">
        <v>1140</v>
      </c>
      <c r="C454" s="62"/>
      <c r="D454" s="63" t="s">
        <v>63</v>
      </c>
      <c r="E454" s="77"/>
      <c r="F454" s="63"/>
      <c r="G454" s="64" t="s">
        <v>65</v>
      </c>
      <c r="H454" s="64" t="s">
        <v>55</v>
      </c>
      <c r="L454" s="67" t="s">
        <v>1144</v>
      </c>
      <c r="M454" s="67" t="s">
        <v>1145</v>
      </c>
      <c r="N454" s="80" t="s">
        <v>1146</v>
      </c>
      <c r="O454" s="22" t="n">
        <v>11</v>
      </c>
      <c r="Q454" s="68"/>
    </row>
    <row r="455" customFormat="false" ht="76.5" hidden="true" customHeight="false" outlineLevel="0" collapsed="false">
      <c r="A455" s="25" t="n">
        <v>455</v>
      </c>
      <c r="B455" s="78" t="s">
        <v>1140</v>
      </c>
      <c r="C455" s="62"/>
      <c r="D455" s="63" t="s">
        <v>63</v>
      </c>
      <c r="E455" s="77"/>
      <c r="F455" s="63"/>
      <c r="G455" s="64" t="s">
        <v>65</v>
      </c>
      <c r="H455" s="64" t="s">
        <v>55</v>
      </c>
      <c r="L455" s="67" t="s">
        <v>1147</v>
      </c>
      <c r="M455" s="67" t="s">
        <v>1148</v>
      </c>
      <c r="N455" s="87" t="s">
        <v>1149</v>
      </c>
      <c r="O455" s="22" t="n">
        <v>18</v>
      </c>
    </row>
    <row r="456" customFormat="false" ht="25.5" hidden="true" customHeight="false" outlineLevel="0" collapsed="false">
      <c r="A456" s="25" t="n">
        <v>456</v>
      </c>
      <c r="B456" s="78" t="s">
        <v>151</v>
      </c>
      <c r="C456" s="62"/>
      <c r="D456" s="63" t="s">
        <v>1150</v>
      </c>
      <c r="E456" s="63" t="s">
        <v>1117</v>
      </c>
      <c r="F456" s="63" t="s">
        <v>40</v>
      </c>
      <c r="G456" s="64" t="s">
        <v>41</v>
      </c>
      <c r="H456" s="64" t="s">
        <v>42</v>
      </c>
      <c r="L456" s="67" t="s">
        <v>1151</v>
      </c>
      <c r="M456" s="67" t="s">
        <v>1152</v>
      </c>
      <c r="N456" s="21" t="s">
        <v>50</v>
      </c>
      <c r="Q456" s="23" t="n">
        <v>1.01</v>
      </c>
    </row>
    <row r="457" customFormat="false" ht="12.75" hidden="true" customHeight="false" outlineLevel="0" collapsed="false">
      <c r="A457" s="25" t="n">
        <v>457</v>
      </c>
      <c r="B457" s="78" t="s">
        <v>155</v>
      </c>
      <c r="C457" s="62"/>
      <c r="D457" s="63" t="s">
        <v>1150</v>
      </c>
      <c r="E457" s="63" t="s">
        <v>1117</v>
      </c>
      <c r="F457" s="63" t="s">
        <v>89</v>
      </c>
      <c r="G457" s="64" t="s">
        <v>41</v>
      </c>
      <c r="H457" s="64" t="s">
        <v>42</v>
      </c>
      <c r="L457" s="67" t="s">
        <v>1153</v>
      </c>
      <c r="M457" s="67" t="s">
        <v>157</v>
      </c>
      <c r="N457" s="21" t="s">
        <v>50</v>
      </c>
      <c r="Q457" s="23" t="n">
        <v>1.01</v>
      </c>
    </row>
    <row r="458" customFormat="false" ht="25.5" hidden="true" customHeight="false" outlineLevel="0" collapsed="false">
      <c r="A458" s="25" t="n">
        <v>458</v>
      </c>
      <c r="B458" s="78" t="s">
        <v>146</v>
      </c>
      <c r="C458" s="62"/>
      <c r="D458" s="63" t="s">
        <v>1150</v>
      </c>
      <c r="E458" s="63" t="s">
        <v>1117</v>
      </c>
      <c r="F458" s="63" t="s">
        <v>78</v>
      </c>
      <c r="G458" s="64" t="s">
        <v>41</v>
      </c>
      <c r="H458" s="64" t="s">
        <v>42</v>
      </c>
      <c r="L458" s="67" t="s">
        <v>1154</v>
      </c>
      <c r="M458" s="67" t="s">
        <v>1155</v>
      </c>
      <c r="N458" s="21" t="s">
        <v>50</v>
      </c>
      <c r="Q458" s="23" t="n">
        <v>1.01</v>
      </c>
    </row>
    <row r="459" customFormat="false" ht="12.75" hidden="true" customHeight="false" outlineLevel="0" collapsed="false">
      <c r="A459" s="25" t="n">
        <v>459</v>
      </c>
      <c r="B459" s="78" t="s">
        <v>59</v>
      </c>
      <c r="C459" s="62"/>
      <c r="D459" s="63" t="s">
        <v>1150</v>
      </c>
      <c r="E459" s="63" t="s">
        <v>1156</v>
      </c>
      <c r="F459" s="63" t="s">
        <v>112</v>
      </c>
      <c r="G459" s="64" t="s">
        <v>41</v>
      </c>
      <c r="H459" s="64" t="s">
        <v>42</v>
      </c>
      <c r="L459" s="76" t="s">
        <v>61</v>
      </c>
      <c r="M459" s="67" t="s">
        <v>62</v>
      </c>
      <c r="N459" s="21" t="s">
        <v>50</v>
      </c>
      <c r="Q459" s="68" t="n">
        <v>1.01</v>
      </c>
    </row>
    <row r="460" customFormat="false" ht="12.75" hidden="true" customHeight="false" outlineLevel="0" collapsed="false">
      <c r="A460" s="25" t="n">
        <v>460</v>
      </c>
      <c r="B460" s="78" t="s">
        <v>59</v>
      </c>
      <c r="C460" s="62"/>
      <c r="D460" s="63" t="s">
        <v>1150</v>
      </c>
      <c r="E460" s="63" t="s">
        <v>1117</v>
      </c>
      <c r="F460" s="63" t="s">
        <v>111</v>
      </c>
      <c r="G460" s="64" t="s">
        <v>41</v>
      </c>
      <c r="H460" s="64" t="s">
        <v>42</v>
      </c>
      <c r="L460" s="76" t="s">
        <v>61</v>
      </c>
      <c r="M460" s="67" t="s">
        <v>62</v>
      </c>
      <c r="N460" s="21" t="s">
        <v>50</v>
      </c>
      <c r="Q460" s="23" t="n">
        <v>1.01</v>
      </c>
    </row>
    <row r="461" customFormat="false" ht="12.75" hidden="true" customHeight="false" outlineLevel="0" collapsed="false">
      <c r="A461" s="25" t="n">
        <v>461</v>
      </c>
      <c r="B461" s="78" t="s">
        <v>59</v>
      </c>
      <c r="C461" s="62"/>
      <c r="D461" s="63" t="s">
        <v>1150</v>
      </c>
      <c r="E461" s="63" t="s">
        <v>1117</v>
      </c>
      <c r="F461" s="63" t="s">
        <v>89</v>
      </c>
      <c r="G461" s="64" t="s">
        <v>41</v>
      </c>
      <c r="H461" s="64" t="s">
        <v>42</v>
      </c>
      <c r="L461" s="67" t="s">
        <v>1157</v>
      </c>
      <c r="M461" s="67" t="s">
        <v>1158</v>
      </c>
      <c r="N461" s="21" t="s">
        <v>50</v>
      </c>
      <c r="Q461" s="68" t="n">
        <v>1.01</v>
      </c>
    </row>
    <row r="462" customFormat="false" ht="12.75" hidden="true" customHeight="false" outlineLevel="0" collapsed="false">
      <c r="A462" s="25" t="n">
        <v>462</v>
      </c>
      <c r="B462" s="78" t="s">
        <v>59</v>
      </c>
      <c r="C462" s="62"/>
      <c r="D462" s="63" t="s">
        <v>1150</v>
      </c>
      <c r="E462" s="63" t="s">
        <v>1117</v>
      </c>
      <c r="F462" s="63"/>
      <c r="G462" s="64" t="s">
        <v>41</v>
      </c>
      <c r="H462" s="64" t="s">
        <v>42</v>
      </c>
      <c r="L462" s="67" t="s">
        <v>1159</v>
      </c>
      <c r="M462" s="67" t="s">
        <v>1160</v>
      </c>
      <c r="N462" s="21" t="s">
        <v>50</v>
      </c>
      <c r="Q462" s="23" t="n">
        <v>1.01</v>
      </c>
    </row>
    <row r="463" customFormat="false" ht="76.5" hidden="true" customHeight="false" outlineLevel="0" collapsed="false">
      <c r="A463" s="25" t="n">
        <v>463</v>
      </c>
      <c r="B463" s="98" t="s">
        <v>279</v>
      </c>
      <c r="C463" s="62"/>
      <c r="D463" s="63" t="s">
        <v>1161</v>
      </c>
      <c r="E463" s="63" t="s">
        <v>226</v>
      </c>
      <c r="F463" s="63"/>
      <c r="G463" s="64" t="s">
        <v>41</v>
      </c>
      <c r="H463" s="64" t="s">
        <v>42</v>
      </c>
      <c r="I463" s="99"/>
      <c r="K463" s="103"/>
      <c r="L463" s="67" t="s">
        <v>749</v>
      </c>
      <c r="M463" s="67" t="s">
        <v>750</v>
      </c>
      <c r="N463" s="21" t="s">
        <v>751</v>
      </c>
      <c r="Q463" s="23" t="n">
        <v>1.01</v>
      </c>
    </row>
    <row r="464" customFormat="false" ht="25.5" hidden="true" customHeight="false" outlineLevel="0" collapsed="false">
      <c r="A464" s="25" t="n">
        <v>464</v>
      </c>
      <c r="B464" s="78" t="s">
        <v>155</v>
      </c>
      <c r="C464" s="62"/>
      <c r="D464" s="63" t="s">
        <v>1162</v>
      </c>
      <c r="E464" s="63" t="s">
        <v>1163</v>
      </c>
      <c r="F464" s="63"/>
      <c r="G464" s="64" t="s">
        <v>41</v>
      </c>
      <c r="H464" s="64" t="s">
        <v>42</v>
      </c>
      <c r="L464" s="67" t="s">
        <v>1164</v>
      </c>
      <c r="M464" s="67" t="s">
        <v>157</v>
      </c>
      <c r="N464" s="21" t="s">
        <v>50</v>
      </c>
      <c r="Q464" s="23" t="n">
        <v>1.01</v>
      </c>
    </row>
    <row r="465" customFormat="false" ht="127.5" hidden="true" customHeight="false" outlineLevel="0" collapsed="false">
      <c r="A465" s="25" t="n">
        <v>465</v>
      </c>
      <c r="B465" s="78" t="s">
        <v>1140</v>
      </c>
      <c r="C465" s="62"/>
      <c r="D465" s="63" t="s">
        <v>63</v>
      </c>
      <c r="E465" s="63"/>
      <c r="F465" s="63"/>
      <c r="G465" s="64" t="s">
        <v>65</v>
      </c>
      <c r="H465" s="64" t="s">
        <v>55</v>
      </c>
      <c r="L465" s="67" t="s">
        <v>1141</v>
      </c>
      <c r="M465" s="67" t="s">
        <v>1142</v>
      </c>
      <c r="N465" s="80" t="s">
        <v>1143</v>
      </c>
      <c r="O465" s="22" t="n">
        <v>10</v>
      </c>
    </row>
    <row r="466" customFormat="false" ht="102" hidden="true" customHeight="false" outlineLevel="0" collapsed="false">
      <c r="A466" s="25" t="n">
        <v>466</v>
      </c>
      <c r="B466" s="78" t="s">
        <v>1140</v>
      </c>
      <c r="C466" s="62"/>
      <c r="D466" s="63" t="s">
        <v>63</v>
      </c>
      <c r="E466" s="63"/>
      <c r="F466" s="63"/>
      <c r="G466" s="64" t="s">
        <v>65</v>
      </c>
      <c r="H466" s="64" t="s">
        <v>55</v>
      </c>
      <c r="L466" s="67" t="s">
        <v>1144</v>
      </c>
      <c r="M466" s="67" t="s">
        <v>1145</v>
      </c>
      <c r="N466" s="80" t="s">
        <v>1146</v>
      </c>
      <c r="O466" s="22" t="n">
        <v>11</v>
      </c>
    </row>
    <row r="467" customFormat="false" ht="76.5" hidden="true" customHeight="false" outlineLevel="0" collapsed="false">
      <c r="A467" s="25" t="n">
        <v>467</v>
      </c>
      <c r="B467" s="78" t="s">
        <v>1140</v>
      </c>
      <c r="C467" s="62"/>
      <c r="D467" s="53" t="s">
        <v>63</v>
      </c>
      <c r="E467" s="53"/>
      <c r="F467" s="53"/>
      <c r="G467" s="54" t="s">
        <v>65</v>
      </c>
      <c r="H467" s="54" t="s">
        <v>55</v>
      </c>
      <c r="L467" s="58" t="s">
        <v>1147</v>
      </c>
      <c r="M467" s="58" t="s">
        <v>1148</v>
      </c>
      <c r="N467" s="87" t="s">
        <v>1149</v>
      </c>
      <c r="O467" s="22" t="n">
        <v>18</v>
      </c>
    </row>
    <row r="468" customFormat="false" ht="63.75" hidden="true" customHeight="false" outlineLevel="0" collapsed="false">
      <c r="A468" s="25" t="n">
        <v>468</v>
      </c>
      <c r="B468" s="78" t="s">
        <v>1165</v>
      </c>
      <c r="C468" s="62"/>
      <c r="D468" s="63" t="s">
        <v>176</v>
      </c>
      <c r="E468" s="63" t="s">
        <v>111</v>
      </c>
      <c r="F468" s="63" t="s">
        <v>112</v>
      </c>
      <c r="G468" s="64" t="s">
        <v>41</v>
      </c>
      <c r="H468" s="64" t="s">
        <v>55</v>
      </c>
      <c r="L468" s="67" t="s">
        <v>1166</v>
      </c>
      <c r="M468" s="67" t="s">
        <v>1167</v>
      </c>
      <c r="N468" s="21" t="s">
        <v>50</v>
      </c>
      <c r="Q468" s="68" t="n">
        <v>1.01</v>
      </c>
    </row>
    <row r="469" customFormat="false" ht="38.25" hidden="true" customHeight="false" outlineLevel="0" collapsed="false">
      <c r="A469" s="25" t="n">
        <v>469</v>
      </c>
      <c r="B469" s="78" t="s">
        <v>1165</v>
      </c>
      <c r="C469" s="62"/>
      <c r="D469" s="63" t="s">
        <v>347</v>
      </c>
      <c r="E469" s="63" t="s">
        <v>40</v>
      </c>
      <c r="F469" s="63" t="s">
        <v>226</v>
      </c>
      <c r="G469" s="64" t="s">
        <v>41</v>
      </c>
      <c r="H469" s="64" t="s">
        <v>42</v>
      </c>
      <c r="L469" s="67" t="s">
        <v>1168</v>
      </c>
      <c r="M469" s="67" t="s">
        <v>1169</v>
      </c>
      <c r="N469" s="21" t="s">
        <v>1170</v>
      </c>
      <c r="Q469" s="23" t="n">
        <v>1.01</v>
      </c>
    </row>
    <row r="470" customFormat="false" ht="38.25" hidden="true" customHeight="false" outlineLevel="0" collapsed="false">
      <c r="A470" s="25" t="n">
        <v>470</v>
      </c>
      <c r="B470" s="78" t="s">
        <v>1165</v>
      </c>
      <c r="C470" s="62"/>
      <c r="D470" s="53" t="s">
        <v>112</v>
      </c>
      <c r="E470" s="53"/>
      <c r="F470" s="53"/>
      <c r="G470" s="54" t="s">
        <v>41</v>
      </c>
      <c r="H470" s="54" t="s">
        <v>42</v>
      </c>
      <c r="L470" s="58" t="s">
        <v>1171</v>
      </c>
      <c r="M470" s="58" t="s">
        <v>1169</v>
      </c>
      <c r="N470" s="21" t="s">
        <v>1170</v>
      </c>
      <c r="Q470" s="68" t="n">
        <v>1.01</v>
      </c>
    </row>
    <row r="471" customFormat="false" ht="38.25" hidden="true" customHeight="false" outlineLevel="0" collapsed="false">
      <c r="A471" s="25" t="n">
        <v>471</v>
      </c>
      <c r="B471" s="78" t="s">
        <v>1165</v>
      </c>
      <c r="C471" s="62"/>
      <c r="D471" s="63" t="s">
        <v>411</v>
      </c>
      <c r="E471" s="63" t="s">
        <v>406</v>
      </c>
      <c r="F471" s="63" t="s">
        <v>39</v>
      </c>
      <c r="G471" s="64" t="s">
        <v>41</v>
      </c>
      <c r="H471" s="64" t="s">
        <v>55</v>
      </c>
      <c r="L471" s="67" t="s">
        <v>1172</v>
      </c>
      <c r="M471" s="67" t="s">
        <v>1173</v>
      </c>
      <c r="N471" s="21" t="s">
        <v>50</v>
      </c>
      <c r="Q471" s="23" t="n">
        <v>1.01</v>
      </c>
    </row>
    <row r="472" customFormat="false" ht="63.75" hidden="true" customHeight="false" outlineLevel="0" collapsed="false">
      <c r="A472" s="25" t="n">
        <v>472</v>
      </c>
      <c r="B472" s="78" t="s">
        <v>1165</v>
      </c>
      <c r="C472" s="62"/>
      <c r="D472" s="63" t="s">
        <v>1174</v>
      </c>
      <c r="E472" s="63"/>
      <c r="F472" s="63"/>
      <c r="G472" s="64" t="s">
        <v>41</v>
      </c>
      <c r="H472" s="64" t="s">
        <v>55</v>
      </c>
      <c r="L472" s="67" t="s">
        <v>1175</v>
      </c>
      <c r="M472" s="67" t="s">
        <v>1176</v>
      </c>
      <c r="N472" s="21" t="s">
        <v>50</v>
      </c>
      <c r="Q472" s="23" t="n">
        <v>1.01</v>
      </c>
    </row>
    <row r="473" customFormat="false" ht="38.25" hidden="true" customHeight="false" outlineLevel="0" collapsed="false">
      <c r="A473" s="25" t="n">
        <v>473</v>
      </c>
      <c r="B473" s="78" t="s">
        <v>1165</v>
      </c>
      <c r="C473" s="62"/>
      <c r="D473" s="53" t="s">
        <v>1177</v>
      </c>
      <c r="E473" s="53" t="s">
        <v>388</v>
      </c>
      <c r="F473" s="53" t="s">
        <v>47</v>
      </c>
      <c r="G473" s="54" t="s">
        <v>41</v>
      </c>
      <c r="H473" s="54" t="s">
        <v>42</v>
      </c>
      <c r="L473" s="58" t="s">
        <v>1178</v>
      </c>
      <c r="M473" s="58" t="s">
        <v>1179</v>
      </c>
      <c r="N473" s="21" t="s">
        <v>1180</v>
      </c>
      <c r="Q473" s="23" t="n">
        <v>1.01</v>
      </c>
    </row>
    <row r="474" customFormat="false" ht="25.5" hidden="true" customHeight="false" outlineLevel="0" collapsed="false">
      <c r="A474" s="25" t="n">
        <v>474</v>
      </c>
      <c r="B474" s="78" t="s">
        <v>1165</v>
      </c>
      <c r="D474" s="63" t="s">
        <v>431</v>
      </c>
      <c r="E474" s="63" t="s">
        <v>47</v>
      </c>
      <c r="F474" s="63" t="s">
        <v>226</v>
      </c>
      <c r="G474" s="64" t="s">
        <v>41</v>
      </c>
      <c r="H474" s="64" t="s">
        <v>55</v>
      </c>
      <c r="L474" s="67" t="s">
        <v>1181</v>
      </c>
      <c r="M474" s="67" t="s">
        <v>1182</v>
      </c>
      <c r="N474" s="21" t="s">
        <v>50</v>
      </c>
      <c r="Q474" s="23" t="n">
        <v>1.01</v>
      </c>
    </row>
    <row r="475" customFormat="false" ht="38.25" hidden="true" customHeight="false" outlineLevel="0" collapsed="false">
      <c r="A475" s="25" t="n">
        <v>475</v>
      </c>
      <c r="B475" s="78" t="s">
        <v>1165</v>
      </c>
      <c r="C475" s="62"/>
      <c r="D475" s="63" t="s">
        <v>89</v>
      </c>
      <c r="E475" s="63" t="s">
        <v>39</v>
      </c>
      <c r="F475" s="63" t="s">
        <v>93</v>
      </c>
      <c r="G475" s="64" t="s">
        <v>41</v>
      </c>
      <c r="H475" s="64" t="s">
        <v>42</v>
      </c>
      <c r="L475" s="67" t="s">
        <v>1183</v>
      </c>
      <c r="M475" s="67" t="s">
        <v>1184</v>
      </c>
      <c r="N475" s="21" t="s">
        <v>1185</v>
      </c>
      <c r="Q475" s="68" t="n">
        <v>1.01</v>
      </c>
    </row>
    <row r="476" customFormat="false" ht="38.25" hidden="true" customHeight="false" outlineLevel="0" collapsed="false">
      <c r="A476" s="25" t="n">
        <v>476</v>
      </c>
      <c r="B476" s="78" t="s">
        <v>1165</v>
      </c>
      <c r="C476" s="62"/>
      <c r="D476" s="63" t="s">
        <v>133</v>
      </c>
      <c r="E476" s="63" t="s">
        <v>77</v>
      </c>
      <c r="F476" s="63" t="s">
        <v>169</v>
      </c>
      <c r="G476" s="64" t="s">
        <v>41</v>
      </c>
      <c r="H476" s="64" t="s">
        <v>42</v>
      </c>
      <c r="L476" s="67" t="s">
        <v>1186</v>
      </c>
      <c r="M476" s="67" t="s">
        <v>1187</v>
      </c>
      <c r="N476" s="21" t="s">
        <v>50</v>
      </c>
      <c r="Q476" s="23" t="n">
        <v>1.01</v>
      </c>
    </row>
    <row r="477" customFormat="false" ht="38.25" hidden="true" customHeight="false" outlineLevel="0" collapsed="false">
      <c r="A477" s="25" t="n">
        <v>477</v>
      </c>
      <c r="B477" s="78" t="s">
        <v>1165</v>
      </c>
      <c r="C477" s="62"/>
      <c r="D477" s="63" t="s">
        <v>184</v>
      </c>
      <c r="E477" s="63" t="s">
        <v>104</v>
      </c>
      <c r="F477" s="63" t="s">
        <v>89</v>
      </c>
      <c r="G477" s="64" t="s">
        <v>41</v>
      </c>
      <c r="H477" s="64" t="s">
        <v>42</v>
      </c>
      <c r="L477" s="67" t="s">
        <v>1188</v>
      </c>
      <c r="M477" s="67" t="s">
        <v>1189</v>
      </c>
      <c r="N477" s="21" t="s">
        <v>50</v>
      </c>
      <c r="Q477" s="68" t="n">
        <v>1.01</v>
      </c>
    </row>
    <row r="478" customFormat="false" ht="38.25" hidden="true" customHeight="false" outlineLevel="0" collapsed="false">
      <c r="A478" s="25" t="n">
        <v>478</v>
      </c>
      <c r="B478" s="78" t="s">
        <v>1165</v>
      </c>
      <c r="D478" s="63" t="s">
        <v>184</v>
      </c>
      <c r="E478" s="63" t="s">
        <v>104</v>
      </c>
      <c r="F478" s="63" t="s">
        <v>226</v>
      </c>
      <c r="G478" s="64" t="s">
        <v>41</v>
      </c>
      <c r="H478" s="64" t="s">
        <v>42</v>
      </c>
      <c r="L478" s="67" t="s">
        <v>1190</v>
      </c>
      <c r="M478" s="67" t="s">
        <v>1187</v>
      </c>
      <c r="N478" s="21" t="s">
        <v>1191</v>
      </c>
      <c r="Q478" s="23" t="n">
        <v>1.01</v>
      </c>
    </row>
    <row r="479" customFormat="false" ht="38.25" hidden="true" customHeight="false" outlineLevel="0" collapsed="false">
      <c r="A479" s="25" t="n">
        <v>479</v>
      </c>
      <c r="B479" s="78" t="s">
        <v>1165</v>
      </c>
      <c r="C479" s="62"/>
      <c r="D479" s="63" t="s">
        <v>184</v>
      </c>
      <c r="E479" s="63" t="s">
        <v>104</v>
      </c>
      <c r="F479" s="63" t="s">
        <v>210</v>
      </c>
      <c r="G479" s="64" t="s">
        <v>41</v>
      </c>
      <c r="H479" s="64" t="s">
        <v>42</v>
      </c>
      <c r="L479" s="67" t="s">
        <v>1190</v>
      </c>
      <c r="M479" s="67" t="s">
        <v>1187</v>
      </c>
      <c r="N479" s="21" t="s">
        <v>1191</v>
      </c>
      <c r="Q479" s="23" t="n">
        <v>1.01</v>
      </c>
    </row>
    <row r="480" customFormat="false" ht="38.25" hidden="true" customHeight="false" outlineLevel="0" collapsed="false">
      <c r="A480" s="25" t="n">
        <v>480</v>
      </c>
      <c r="B480" s="78" t="s">
        <v>1165</v>
      </c>
      <c r="C480" s="62"/>
      <c r="D480" s="63" t="s">
        <v>328</v>
      </c>
      <c r="E480" s="63" t="s">
        <v>226</v>
      </c>
      <c r="F480" s="63" t="s">
        <v>210</v>
      </c>
      <c r="G480" s="64" t="s">
        <v>41</v>
      </c>
      <c r="H480" s="64" t="s">
        <v>42</v>
      </c>
      <c r="L480" s="67" t="s">
        <v>1190</v>
      </c>
      <c r="M480" s="67" t="s">
        <v>1187</v>
      </c>
      <c r="N480" s="21" t="s">
        <v>1191</v>
      </c>
      <c r="Q480" s="23" t="n">
        <v>1.01</v>
      </c>
    </row>
    <row r="481" customFormat="false" ht="38.25" hidden="true" customHeight="false" outlineLevel="0" collapsed="false">
      <c r="A481" s="25" t="n">
        <v>481</v>
      </c>
      <c r="B481" s="78" t="s">
        <v>1165</v>
      </c>
      <c r="D481" s="63" t="s">
        <v>347</v>
      </c>
      <c r="E481" s="63" t="s">
        <v>40</v>
      </c>
      <c r="F481" s="63" t="s">
        <v>89</v>
      </c>
      <c r="G481" s="64" t="s">
        <v>41</v>
      </c>
      <c r="H481" s="64" t="s">
        <v>42</v>
      </c>
      <c r="L481" s="67" t="s">
        <v>1190</v>
      </c>
      <c r="M481" s="67" t="s">
        <v>1187</v>
      </c>
      <c r="N481" s="21" t="s">
        <v>1191</v>
      </c>
      <c r="Q481" s="23" t="n">
        <v>1.01</v>
      </c>
    </row>
    <row r="482" customFormat="false" ht="38.25" hidden="true" customHeight="false" outlineLevel="0" collapsed="false">
      <c r="A482" s="25" t="n">
        <v>482</v>
      </c>
      <c r="B482" s="78" t="s">
        <v>1165</v>
      </c>
      <c r="C482" s="62"/>
      <c r="D482" s="63" t="s">
        <v>469</v>
      </c>
      <c r="E482" s="63" t="s">
        <v>406</v>
      </c>
      <c r="F482" s="63" t="s">
        <v>651</v>
      </c>
      <c r="G482" s="64" t="s">
        <v>41</v>
      </c>
      <c r="H482" s="64" t="s">
        <v>42</v>
      </c>
      <c r="L482" s="67" t="s">
        <v>1190</v>
      </c>
      <c r="M482" s="67" t="s">
        <v>1187</v>
      </c>
      <c r="N482" s="21" t="s">
        <v>1191</v>
      </c>
      <c r="Q482" s="23" t="n">
        <v>1.01</v>
      </c>
    </row>
    <row r="483" customFormat="false" ht="38.25" hidden="true" customHeight="false" outlineLevel="0" collapsed="false">
      <c r="A483" s="25" t="n">
        <v>483</v>
      </c>
      <c r="B483" s="78" t="s">
        <v>1165</v>
      </c>
      <c r="C483" s="62"/>
      <c r="D483" s="63" t="s">
        <v>469</v>
      </c>
      <c r="E483" s="63" t="s">
        <v>210</v>
      </c>
      <c r="F483" s="63" t="s">
        <v>77</v>
      </c>
      <c r="G483" s="64" t="s">
        <v>41</v>
      </c>
      <c r="H483" s="64" t="s">
        <v>42</v>
      </c>
      <c r="L483" s="67" t="s">
        <v>1190</v>
      </c>
      <c r="M483" s="67" t="s">
        <v>1187</v>
      </c>
      <c r="N483" s="21" t="s">
        <v>1191</v>
      </c>
      <c r="Q483" s="23" t="n">
        <v>1.01</v>
      </c>
    </row>
    <row r="484" customFormat="false" ht="38.25" hidden="true" customHeight="false" outlineLevel="0" collapsed="false">
      <c r="A484" s="25" t="n">
        <v>484</v>
      </c>
      <c r="B484" s="78" t="s">
        <v>1165</v>
      </c>
      <c r="C484" s="62"/>
      <c r="D484" s="63" t="s">
        <v>490</v>
      </c>
      <c r="E484" s="63" t="s">
        <v>210</v>
      </c>
      <c r="F484" s="63" t="s">
        <v>376</v>
      </c>
      <c r="G484" s="64" t="s">
        <v>41</v>
      </c>
      <c r="H484" s="64" t="s">
        <v>42</v>
      </c>
      <c r="L484" s="67" t="s">
        <v>1190</v>
      </c>
      <c r="M484" s="67" t="s">
        <v>1187</v>
      </c>
      <c r="N484" s="21" t="s">
        <v>1191</v>
      </c>
      <c r="Q484" s="68" t="n">
        <v>1.01</v>
      </c>
    </row>
    <row r="485" customFormat="false" ht="38.25" hidden="true" customHeight="false" outlineLevel="0" collapsed="false">
      <c r="A485" s="25" t="n">
        <v>485</v>
      </c>
      <c r="B485" s="78" t="s">
        <v>1165</v>
      </c>
      <c r="C485" s="62"/>
      <c r="D485" s="63" t="s">
        <v>502</v>
      </c>
      <c r="E485" s="63" t="s">
        <v>210</v>
      </c>
      <c r="F485" s="63" t="s">
        <v>388</v>
      </c>
      <c r="G485" s="64" t="s">
        <v>41</v>
      </c>
      <c r="H485" s="64" t="s">
        <v>42</v>
      </c>
      <c r="L485" s="67" t="s">
        <v>1190</v>
      </c>
      <c r="M485" s="67" t="s">
        <v>1187</v>
      </c>
      <c r="N485" s="21" t="s">
        <v>1191</v>
      </c>
      <c r="Q485" s="23" t="n">
        <v>1.01</v>
      </c>
    </row>
    <row r="486" customFormat="false" ht="38.25" hidden="true" customHeight="false" outlineLevel="0" collapsed="false">
      <c r="A486" s="25" t="n">
        <v>486</v>
      </c>
      <c r="B486" s="78" t="s">
        <v>1165</v>
      </c>
      <c r="C486" s="62"/>
      <c r="D486" s="63" t="s">
        <v>854</v>
      </c>
      <c r="E486" s="63" t="s">
        <v>173</v>
      </c>
      <c r="F486" s="63" t="s">
        <v>93</v>
      </c>
      <c r="G486" s="64" t="s">
        <v>41</v>
      </c>
      <c r="H486" s="64" t="s">
        <v>42</v>
      </c>
      <c r="L486" s="67" t="s">
        <v>1188</v>
      </c>
      <c r="M486" s="67" t="s">
        <v>1189</v>
      </c>
      <c r="N486" s="21" t="s">
        <v>50</v>
      </c>
      <c r="Q486" s="68" t="n">
        <v>1.01</v>
      </c>
    </row>
    <row r="487" customFormat="false" ht="38.25" hidden="true" customHeight="false" outlineLevel="0" collapsed="false">
      <c r="A487" s="25" t="n">
        <v>487</v>
      </c>
      <c r="B487" s="78" t="s">
        <v>1165</v>
      </c>
      <c r="C487" s="62"/>
      <c r="D487" s="63" t="s">
        <v>880</v>
      </c>
      <c r="E487" s="63" t="s">
        <v>139</v>
      </c>
      <c r="F487" s="63" t="s">
        <v>60</v>
      </c>
      <c r="G487" s="64" t="s">
        <v>41</v>
      </c>
      <c r="H487" s="64" t="s">
        <v>42</v>
      </c>
      <c r="L487" s="67" t="s">
        <v>1190</v>
      </c>
      <c r="M487" s="67" t="s">
        <v>1187</v>
      </c>
      <c r="N487" s="21" t="s">
        <v>1191</v>
      </c>
      <c r="Q487" s="23" t="n">
        <v>1.01</v>
      </c>
    </row>
    <row r="488" customFormat="false" ht="38.25" hidden="true" customHeight="false" outlineLevel="0" collapsed="false">
      <c r="A488" s="25" t="n">
        <v>488</v>
      </c>
      <c r="B488" s="78" t="s">
        <v>1165</v>
      </c>
      <c r="C488" s="62"/>
      <c r="D488" s="63" t="s">
        <v>903</v>
      </c>
      <c r="E488" s="63" t="s">
        <v>139</v>
      </c>
      <c r="F488" s="63" t="s">
        <v>406</v>
      </c>
      <c r="G488" s="64" t="s">
        <v>41</v>
      </c>
      <c r="H488" s="64" t="s">
        <v>42</v>
      </c>
      <c r="L488" s="67" t="s">
        <v>1190</v>
      </c>
      <c r="M488" s="67" t="s">
        <v>1187</v>
      </c>
      <c r="N488" s="21" t="s">
        <v>1191</v>
      </c>
      <c r="Q488" s="23" t="n">
        <v>1.01</v>
      </c>
    </row>
    <row r="489" customFormat="false" ht="38.25" hidden="true" customHeight="false" outlineLevel="0" collapsed="false">
      <c r="A489" s="25" t="n">
        <v>489</v>
      </c>
      <c r="B489" s="78" t="s">
        <v>1165</v>
      </c>
      <c r="C489" s="62"/>
      <c r="D489" s="63" t="s">
        <v>927</v>
      </c>
      <c r="E489" s="63" t="s">
        <v>139</v>
      </c>
      <c r="F489" s="63" t="s">
        <v>128</v>
      </c>
      <c r="G489" s="64" t="s">
        <v>41</v>
      </c>
      <c r="H489" s="64" t="s">
        <v>42</v>
      </c>
      <c r="L489" s="67" t="s">
        <v>1188</v>
      </c>
      <c r="M489" s="67" t="s">
        <v>1189</v>
      </c>
      <c r="N489" s="21" t="s">
        <v>50</v>
      </c>
      <c r="Q489" s="23" t="n">
        <v>1.01</v>
      </c>
    </row>
    <row r="490" customFormat="false" ht="38.25" hidden="true" customHeight="false" outlineLevel="0" collapsed="false">
      <c r="A490" s="25" t="n">
        <v>490</v>
      </c>
      <c r="B490" s="78" t="s">
        <v>1165</v>
      </c>
      <c r="C490" s="62"/>
      <c r="D490" s="63" t="s">
        <v>964</v>
      </c>
      <c r="E490" s="63" t="s">
        <v>103</v>
      </c>
      <c r="F490" s="63" t="s">
        <v>1022</v>
      </c>
      <c r="G490" s="64" t="s">
        <v>41</v>
      </c>
      <c r="H490" s="64" t="s">
        <v>42</v>
      </c>
      <c r="L490" s="67" t="s">
        <v>1190</v>
      </c>
      <c r="M490" s="67" t="s">
        <v>1187</v>
      </c>
      <c r="N490" s="21" t="s">
        <v>1191</v>
      </c>
      <c r="Q490" s="23" t="n">
        <v>1.01</v>
      </c>
    </row>
    <row r="491" customFormat="false" ht="38.25" hidden="true" customHeight="false" outlineLevel="0" collapsed="false">
      <c r="A491" s="25" t="n">
        <v>491</v>
      </c>
      <c r="B491" s="78" t="s">
        <v>1165</v>
      </c>
      <c r="C491" s="62"/>
      <c r="D491" s="63" t="s">
        <v>74</v>
      </c>
      <c r="E491" s="63" t="s">
        <v>72</v>
      </c>
      <c r="F491" s="63" t="s">
        <v>82</v>
      </c>
      <c r="G491" s="64" t="s">
        <v>41</v>
      </c>
      <c r="H491" s="64" t="s">
        <v>42</v>
      </c>
      <c r="L491" s="67" t="s">
        <v>1188</v>
      </c>
      <c r="M491" s="67" t="s">
        <v>1189</v>
      </c>
      <c r="N491" s="21" t="s">
        <v>50</v>
      </c>
      <c r="Q491" s="68" t="n">
        <v>1.01</v>
      </c>
    </row>
    <row r="492" customFormat="false" ht="38.25" hidden="true" customHeight="false" outlineLevel="0" collapsed="false">
      <c r="A492" s="25" t="n">
        <v>492</v>
      </c>
      <c r="B492" s="78" t="s">
        <v>1165</v>
      </c>
      <c r="C492" s="62"/>
      <c r="D492" s="63" t="s">
        <v>1192</v>
      </c>
      <c r="E492" s="63" t="s">
        <v>559</v>
      </c>
      <c r="F492" s="63" t="s">
        <v>1098</v>
      </c>
      <c r="G492" s="64" t="s">
        <v>41</v>
      </c>
      <c r="H492" s="64" t="s">
        <v>42</v>
      </c>
      <c r="L492" s="67" t="s">
        <v>1183</v>
      </c>
      <c r="M492" s="67" t="s">
        <v>1184</v>
      </c>
      <c r="N492" s="21" t="s">
        <v>1193</v>
      </c>
      <c r="Q492" s="23" t="n">
        <v>1.01</v>
      </c>
    </row>
    <row r="493" customFormat="false" ht="51" hidden="true" customHeight="false" outlineLevel="0" collapsed="false">
      <c r="A493" s="25" t="n">
        <v>493</v>
      </c>
      <c r="B493" s="78" t="s">
        <v>1165</v>
      </c>
      <c r="C493" s="62"/>
      <c r="D493" s="63" t="s">
        <v>63</v>
      </c>
      <c r="E493" s="63" t="s">
        <v>39</v>
      </c>
      <c r="F493" s="63" t="s">
        <v>376</v>
      </c>
      <c r="G493" s="64" t="s">
        <v>41</v>
      </c>
      <c r="H493" s="64" t="s">
        <v>42</v>
      </c>
      <c r="L493" s="67" t="s">
        <v>1194</v>
      </c>
      <c r="M493" s="67" t="s">
        <v>1195</v>
      </c>
      <c r="N493" s="21" t="s">
        <v>1193</v>
      </c>
      <c r="Q493" s="68" t="n">
        <v>1.01</v>
      </c>
    </row>
    <row r="494" customFormat="false" ht="89.25" hidden="true" customHeight="false" outlineLevel="0" collapsed="false">
      <c r="A494" s="25" t="n">
        <v>494</v>
      </c>
      <c r="B494" s="78" t="s">
        <v>1196</v>
      </c>
      <c r="C494" s="62"/>
      <c r="D494" s="63" t="s">
        <v>63</v>
      </c>
      <c r="E494" s="63"/>
      <c r="F494" s="63"/>
      <c r="G494" s="64" t="s">
        <v>65</v>
      </c>
      <c r="H494" s="64" t="s">
        <v>55</v>
      </c>
      <c r="L494" s="67" t="s">
        <v>1197</v>
      </c>
      <c r="M494" s="67" t="s">
        <v>1198</v>
      </c>
      <c r="N494" s="80" t="s">
        <v>1199</v>
      </c>
      <c r="O494" s="22" t="n">
        <v>10</v>
      </c>
    </row>
    <row r="495" customFormat="false" ht="12.75" hidden="true" customHeight="false" outlineLevel="0" collapsed="false">
      <c r="A495" s="25" t="n">
        <v>495</v>
      </c>
      <c r="B495" s="78" t="s">
        <v>1200</v>
      </c>
      <c r="C495" s="62"/>
      <c r="D495" s="63" t="s">
        <v>712</v>
      </c>
      <c r="E495" s="63" t="s">
        <v>480</v>
      </c>
      <c r="F495" s="63" t="s">
        <v>115</v>
      </c>
      <c r="G495" s="64" t="s">
        <v>41</v>
      </c>
      <c r="H495" s="64" t="s">
        <v>42</v>
      </c>
      <c r="I495" s="71"/>
      <c r="J495" s="83"/>
      <c r="K495" s="84"/>
      <c r="L495" s="67" t="s">
        <v>1201</v>
      </c>
      <c r="M495" s="67" t="s">
        <v>1202</v>
      </c>
      <c r="N495" s="74" t="s">
        <v>50</v>
      </c>
      <c r="O495" s="69"/>
      <c r="P495" s="69"/>
      <c r="Q495" s="23" t="n">
        <v>1.01</v>
      </c>
    </row>
    <row r="496" customFormat="false" ht="12.75" hidden="true" customHeight="false" outlineLevel="0" collapsed="false">
      <c r="A496" s="25" t="n">
        <v>496</v>
      </c>
      <c r="B496" s="78" t="s">
        <v>1200</v>
      </c>
      <c r="C496" s="62"/>
      <c r="D496" s="63" t="s">
        <v>266</v>
      </c>
      <c r="E496" s="63" t="s">
        <v>60</v>
      </c>
      <c r="F496" s="63" t="s">
        <v>210</v>
      </c>
      <c r="G496" s="64" t="s">
        <v>41</v>
      </c>
      <c r="H496" s="64" t="s">
        <v>42</v>
      </c>
      <c r="L496" s="67" t="s">
        <v>1203</v>
      </c>
      <c r="M496" s="67" t="s">
        <v>1204</v>
      </c>
      <c r="N496" s="21" t="s">
        <v>269</v>
      </c>
      <c r="Q496" s="23" t="n">
        <v>1.01</v>
      </c>
    </row>
    <row r="497" customFormat="false" ht="63.75" hidden="true" customHeight="false" outlineLevel="0" collapsed="false">
      <c r="A497" s="25" t="n">
        <v>497</v>
      </c>
      <c r="B497" s="78" t="s">
        <v>1200</v>
      </c>
      <c r="C497" s="62"/>
      <c r="D497" s="63" t="s">
        <v>71</v>
      </c>
      <c r="E497" s="63" t="s">
        <v>388</v>
      </c>
      <c r="F497" s="63" t="s">
        <v>39</v>
      </c>
      <c r="G497" s="64" t="s">
        <v>65</v>
      </c>
      <c r="H497" s="64" t="s">
        <v>42</v>
      </c>
      <c r="L497" s="67" t="s">
        <v>1205</v>
      </c>
      <c r="M497" s="67" t="s">
        <v>1206</v>
      </c>
      <c r="N497" s="87" t="s">
        <v>1207</v>
      </c>
      <c r="O497" s="22" t="n">
        <v>14</v>
      </c>
    </row>
    <row r="498" customFormat="false" ht="25.5" hidden="true" customHeight="false" outlineLevel="0" collapsed="false">
      <c r="A498" s="25" t="n">
        <v>498</v>
      </c>
      <c r="B498" s="78" t="s">
        <v>1208</v>
      </c>
      <c r="C498" s="62"/>
      <c r="D498" s="63" t="s">
        <v>133</v>
      </c>
      <c r="E498" s="63" t="s">
        <v>77</v>
      </c>
      <c r="F498" s="63" t="s">
        <v>388</v>
      </c>
      <c r="G498" s="64" t="s">
        <v>41</v>
      </c>
      <c r="H498" s="64" t="s">
        <v>42</v>
      </c>
      <c r="L498" s="67" t="s">
        <v>1209</v>
      </c>
      <c r="M498" s="67" t="s">
        <v>1210</v>
      </c>
      <c r="N498" s="21" t="s">
        <v>50</v>
      </c>
      <c r="Q498" s="23" t="n">
        <v>1.01</v>
      </c>
    </row>
    <row r="499" customFormat="false" ht="25.5" hidden="true" customHeight="false" outlineLevel="0" collapsed="false">
      <c r="A499" s="25" t="n">
        <v>499</v>
      </c>
      <c r="B499" s="70" t="s">
        <v>1208</v>
      </c>
      <c r="C499" s="62"/>
      <c r="D499" s="63" t="s">
        <v>184</v>
      </c>
      <c r="E499" s="63" t="s">
        <v>104</v>
      </c>
      <c r="F499" s="63" t="s">
        <v>74</v>
      </c>
      <c r="G499" s="64" t="s">
        <v>41</v>
      </c>
      <c r="H499" s="64" t="s">
        <v>42</v>
      </c>
      <c r="L499" s="67" t="s">
        <v>1211</v>
      </c>
      <c r="M499" s="67" t="s">
        <v>1212</v>
      </c>
      <c r="N499" s="21" t="s">
        <v>50</v>
      </c>
      <c r="Q499" s="23" t="n">
        <v>1.01</v>
      </c>
    </row>
    <row r="500" customFormat="false" ht="25.5" hidden="true" customHeight="false" outlineLevel="0" collapsed="false">
      <c r="A500" s="25" t="n">
        <v>500</v>
      </c>
      <c r="B500" s="13" t="s">
        <v>1208</v>
      </c>
      <c r="D500" s="53" t="s">
        <v>184</v>
      </c>
      <c r="E500" s="53" t="s">
        <v>60</v>
      </c>
      <c r="F500" s="53" t="s">
        <v>77</v>
      </c>
      <c r="G500" s="54" t="s">
        <v>41</v>
      </c>
      <c r="H500" s="54" t="s">
        <v>42</v>
      </c>
      <c r="L500" s="58" t="s">
        <v>1213</v>
      </c>
      <c r="M500" s="58" t="s">
        <v>1212</v>
      </c>
      <c r="N500" s="21" t="s">
        <v>50</v>
      </c>
      <c r="Q500" s="68" t="n">
        <v>1.01</v>
      </c>
    </row>
    <row r="501" customFormat="false" ht="38.25" hidden="true" customHeight="false" outlineLevel="0" collapsed="false">
      <c r="A501" s="25" t="n">
        <v>501</v>
      </c>
      <c r="B501" s="78" t="s">
        <v>1208</v>
      </c>
      <c r="D501" s="63" t="s">
        <v>184</v>
      </c>
      <c r="E501" s="63" t="s">
        <v>60</v>
      </c>
      <c r="F501" s="63" t="s">
        <v>39</v>
      </c>
      <c r="G501" s="64" t="s">
        <v>65</v>
      </c>
      <c r="H501" s="64" t="s">
        <v>42</v>
      </c>
      <c r="L501" s="67" t="s">
        <v>1214</v>
      </c>
      <c r="M501" s="67" t="s">
        <v>1215</v>
      </c>
      <c r="N501" s="21" t="s">
        <v>1216</v>
      </c>
      <c r="O501" s="22" t="n">
        <v>5</v>
      </c>
      <c r="Q501" s="23" t="n">
        <v>1.02</v>
      </c>
    </row>
    <row r="502" customFormat="false" ht="25.5" hidden="true" customHeight="false" outlineLevel="0" collapsed="false">
      <c r="A502" s="25" t="n">
        <v>502</v>
      </c>
      <c r="B502" s="13" t="s">
        <v>1208</v>
      </c>
      <c r="C502" s="62"/>
      <c r="D502" s="63" t="s">
        <v>320</v>
      </c>
      <c r="E502" s="63" t="s">
        <v>112</v>
      </c>
      <c r="F502" s="63" t="s">
        <v>343</v>
      </c>
      <c r="G502" s="64" t="s">
        <v>41</v>
      </c>
      <c r="H502" s="64" t="s">
        <v>42</v>
      </c>
      <c r="L502" s="67" t="s">
        <v>1217</v>
      </c>
      <c r="M502" s="67" t="s">
        <v>1218</v>
      </c>
      <c r="N502" s="21" t="s">
        <v>50</v>
      </c>
      <c r="Q502" s="68" t="n">
        <v>1.01</v>
      </c>
    </row>
    <row r="503" customFormat="false" ht="12.75" hidden="true" customHeight="false" outlineLevel="0" collapsed="false">
      <c r="A503" s="25" t="n">
        <v>503</v>
      </c>
      <c r="B503" s="78" t="s">
        <v>1208</v>
      </c>
      <c r="C503" s="62"/>
      <c r="D503" s="53" t="s">
        <v>328</v>
      </c>
      <c r="E503" s="53" t="s">
        <v>226</v>
      </c>
      <c r="F503" s="53" t="s">
        <v>210</v>
      </c>
      <c r="G503" s="54" t="s">
        <v>41</v>
      </c>
      <c r="H503" s="54" t="s">
        <v>42</v>
      </c>
      <c r="L503" s="58" t="s">
        <v>1219</v>
      </c>
      <c r="M503" s="58" t="s">
        <v>1220</v>
      </c>
      <c r="N503" s="21" t="s">
        <v>50</v>
      </c>
      <c r="Q503" s="23" t="n">
        <v>1.01</v>
      </c>
    </row>
    <row r="504" customFormat="false" ht="38.25" hidden="true" customHeight="false" outlineLevel="0" collapsed="false">
      <c r="A504" s="25" t="n">
        <v>504</v>
      </c>
      <c r="B504" s="13" t="s">
        <v>1208</v>
      </c>
      <c r="C504" s="62"/>
      <c r="D504" s="63" t="s">
        <v>328</v>
      </c>
      <c r="E504" s="63" t="s">
        <v>226</v>
      </c>
      <c r="F504" s="63" t="s">
        <v>210</v>
      </c>
      <c r="G504" s="64" t="s">
        <v>41</v>
      </c>
      <c r="H504" s="64" t="s">
        <v>42</v>
      </c>
      <c r="L504" s="67" t="s">
        <v>1221</v>
      </c>
      <c r="M504" s="67" t="s">
        <v>1222</v>
      </c>
      <c r="N504" s="21" t="s">
        <v>355</v>
      </c>
      <c r="Q504" s="23" t="n">
        <v>1.01</v>
      </c>
    </row>
    <row r="505" customFormat="false" ht="25.5" hidden="true" customHeight="false" outlineLevel="0" collapsed="false">
      <c r="A505" s="25" t="n">
        <v>505</v>
      </c>
      <c r="B505" s="13" t="s">
        <v>1208</v>
      </c>
      <c r="C505" s="62"/>
      <c r="D505" s="63" t="s">
        <v>368</v>
      </c>
      <c r="E505" s="63" t="s">
        <v>47</v>
      </c>
      <c r="F505" s="63" t="s">
        <v>376</v>
      </c>
      <c r="G505" s="64" t="s">
        <v>41</v>
      </c>
      <c r="H505" s="64" t="s">
        <v>42</v>
      </c>
      <c r="L505" s="67" t="s">
        <v>1223</v>
      </c>
      <c r="M505" s="67" t="s">
        <v>1212</v>
      </c>
      <c r="N505" s="21" t="s">
        <v>50</v>
      </c>
      <c r="Q505" s="23" t="n">
        <v>1.01</v>
      </c>
    </row>
    <row r="506" customFormat="false" ht="25.5" hidden="true" customHeight="false" outlineLevel="0" collapsed="false">
      <c r="A506" s="25" t="n">
        <v>506</v>
      </c>
      <c r="B506" s="13" t="s">
        <v>1208</v>
      </c>
      <c r="D506" s="63" t="s">
        <v>368</v>
      </c>
      <c r="E506" s="63" t="s">
        <v>47</v>
      </c>
      <c r="F506" s="63" t="s">
        <v>340</v>
      </c>
      <c r="G506" s="64" t="s">
        <v>41</v>
      </c>
      <c r="H506" s="64" t="s">
        <v>42</v>
      </c>
      <c r="L506" s="67" t="s">
        <v>1224</v>
      </c>
      <c r="M506" s="67" t="s">
        <v>1212</v>
      </c>
      <c r="N506" s="21" t="s">
        <v>50</v>
      </c>
      <c r="Q506" s="23" t="n">
        <v>1.01</v>
      </c>
    </row>
    <row r="507" customFormat="false" ht="25.5" hidden="true" customHeight="false" outlineLevel="0" collapsed="false">
      <c r="A507" s="25" t="n">
        <v>507</v>
      </c>
      <c r="B507" s="13" t="s">
        <v>1208</v>
      </c>
      <c r="D507" s="63" t="s">
        <v>347</v>
      </c>
      <c r="E507" s="63" t="s">
        <v>40</v>
      </c>
      <c r="F507" s="63" t="s">
        <v>77</v>
      </c>
      <c r="G507" s="64" t="s">
        <v>41</v>
      </c>
      <c r="H507" s="64" t="s">
        <v>42</v>
      </c>
      <c r="L507" s="67" t="s">
        <v>1225</v>
      </c>
      <c r="M507" s="67" t="s">
        <v>1212</v>
      </c>
      <c r="N507" s="21" t="s">
        <v>50</v>
      </c>
      <c r="Q507" s="68" t="n">
        <v>1.01</v>
      </c>
    </row>
    <row r="508" customFormat="false" ht="25.5" hidden="false" customHeight="false" outlineLevel="0" collapsed="false">
      <c r="A508" s="25" t="n">
        <v>508</v>
      </c>
      <c r="B508" s="78" t="s">
        <v>1208</v>
      </c>
      <c r="C508" s="62"/>
      <c r="D508" s="63" t="s">
        <v>347</v>
      </c>
      <c r="E508" s="63" t="s">
        <v>40</v>
      </c>
      <c r="F508" s="63" t="s">
        <v>77</v>
      </c>
      <c r="G508" s="64" t="s">
        <v>65</v>
      </c>
      <c r="H508" s="64" t="s">
        <v>42</v>
      </c>
      <c r="L508" s="67" t="s">
        <v>1226</v>
      </c>
      <c r="M508" s="67" t="s">
        <v>1227</v>
      </c>
      <c r="N508" s="21" t="s">
        <v>1228</v>
      </c>
      <c r="O508" s="22" t="n">
        <v>7</v>
      </c>
      <c r="Q508" s="23" t="n">
        <v>1.01</v>
      </c>
    </row>
    <row r="509" customFormat="false" ht="51" hidden="false" customHeight="false" outlineLevel="0" collapsed="false">
      <c r="A509" s="25" t="n">
        <v>509</v>
      </c>
      <c r="B509" s="78" t="s">
        <v>1208</v>
      </c>
      <c r="C509" s="62"/>
      <c r="D509" s="63" t="s">
        <v>387</v>
      </c>
      <c r="E509" s="63" t="s">
        <v>40</v>
      </c>
      <c r="F509" s="63" t="s">
        <v>123</v>
      </c>
      <c r="G509" s="64" t="s">
        <v>65</v>
      </c>
      <c r="H509" s="64" t="s">
        <v>42</v>
      </c>
      <c r="L509" s="67" t="s">
        <v>1229</v>
      </c>
      <c r="M509" s="67" t="s">
        <v>1230</v>
      </c>
      <c r="N509" s="21" t="s">
        <v>1231</v>
      </c>
      <c r="O509" s="22" t="n">
        <v>7</v>
      </c>
    </row>
    <row r="510" customFormat="false" ht="25.5" hidden="true" customHeight="false" outlineLevel="0" collapsed="false">
      <c r="A510" s="25" t="n">
        <v>510</v>
      </c>
      <c r="B510" s="13" t="s">
        <v>1208</v>
      </c>
      <c r="C510" s="62"/>
      <c r="D510" s="63" t="s">
        <v>469</v>
      </c>
      <c r="E510" s="63" t="s">
        <v>210</v>
      </c>
      <c r="F510" s="63" t="s">
        <v>77</v>
      </c>
      <c r="G510" s="64" t="s">
        <v>41</v>
      </c>
      <c r="H510" s="64" t="s">
        <v>42</v>
      </c>
      <c r="L510" s="67" t="s">
        <v>1232</v>
      </c>
      <c r="M510" s="67" t="s">
        <v>1233</v>
      </c>
      <c r="N510" s="21" t="s">
        <v>50</v>
      </c>
      <c r="Q510" s="23" t="n">
        <v>1.01</v>
      </c>
    </row>
    <row r="511" customFormat="false" ht="25.5" hidden="true" customHeight="false" outlineLevel="0" collapsed="false">
      <c r="A511" s="25" t="n">
        <v>511</v>
      </c>
      <c r="B511" s="13" t="s">
        <v>1208</v>
      </c>
      <c r="C511" s="62"/>
      <c r="D511" s="63" t="s">
        <v>639</v>
      </c>
      <c r="E511" s="63" t="s">
        <v>376</v>
      </c>
      <c r="F511" s="63" t="s">
        <v>39</v>
      </c>
      <c r="G511" s="64" t="s">
        <v>41</v>
      </c>
      <c r="H511" s="64" t="s">
        <v>42</v>
      </c>
      <c r="L511" s="67" t="s">
        <v>1234</v>
      </c>
      <c r="M511" s="67" t="s">
        <v>1235</v>
      </c>
      <c r="N511" s="21" t="s">
        <v>50</v>
      </c>
      <c r="Q511" s="68" t="n">
        <v>1.01</v>
      </c>
    </row>
    <row r="512" customFormat="false" ht="51" hidden="true" customHeight="false" outlineLevel="0" collapsed="false">
      <c r="A512" s="25" t="n">
        <v>512</v>
      </c>
      <c r="B512" s="13" t="s">
        <v>1208</v>
      </c>
      <c r="C512" s="62"/>
      <c r="D512" s="63" t="s">
        <v>648</v>
      </c>
      <c r="E512" s="63" t="s">
        <v>376</v>
      </c>
      <c r="F512" s="63" t="s">
        <v>210</v>
      </c>
      <c r="G512" s="64" t="s">
        <v>41</v>
      </c>
      <c r="H512" s="64" t="s">
        <v>42</v>
      </c>
      <c r="L512" s="67" t="s">
        <v>1236</v>
      </c>
      <c r="M512" s="67" t="s">
        <v>1237</v>
      </c>
      <c r="N512" s="21" t="s">
        <v>1238</v>
      </c>
      <c r="Q512" s="23" t="n">
        <v>1.01</v>
      </c>
    </row>
    <row r="513" customFormat="false" ht="12.75" hidden="true" customHeight="false" outlineLevel="0" collapsed="false">
      <c r="A513" s="25" t="n">
        <v>513</v>
      </c>
      <c r="B513" s="78" t="s">
        <v>1208</v>
      </c>
      <c r="C513" s="62"/>
      <c r="D513" s="63" t="s">
        <v>698</v>
      </c>
      <c r="E513" s="63" t="s">
        <v>128</v>
      </c>
      <c r="F513" s="63" t="s">
        <v>480</v>
      </c>
      <c r="G513" s="64" t="s">
        <v>41</v>
      </c>
      <c r="H513" s="64" t="s">
        <v>42</v>
      </c>
      <c r="L513" s="67" t="s">
        <v>1239</v>
      </c>
      <c r="M513" s="67" t="s">
        <v>1240</v>
      </c>
      <c r="N513" s="21" t="s">
        <v>50</v>
      </c>
      <c r="Q513" s="23" t="n">
        <v>1.01</v>
      </c>
    </row>
    <row r="514" customFormat="false" ht="25.5" hidden="true" customHeight="false" outlineLevel="0" collapsed="false">
      <c r="A514" s="25" t="n">
        <v>514</v>
      </c>
      <c r="B514" s="13" t="s">
        <v>1208</v>
      </c>
      <c r="C514" s="62"/>
      <c r="D514" s="63" t="s">
        <v>735</v>
      </c>
      <c r="E514" s="63" t="s">
        <v>128</v>
      </c>
      <c r="F514" s="63" t="s">
        <v>1022</v>
      </c>
      <c r="G514" s="64" t="s">
        <v>41</v>
      </c>
      <c r="H514" s="64" t="s">
        <v>42</v>
      </c>
      <c r="L514" s="67" t="s">
        <v>1241</v>
      </c>
      <c r="M514" s="67" t="s">
        <v>1242</v>
      </c>
      <c r="N514" s="21" t="s">
        <v>50</v>
      </c>
      <c r="Q514" s="23" t="n">
        <v>1.01</v>
      </c>
    </row>
    <row r="515" customFormat="false" ht="12.75" hidden="true" customHeight="false" outlineLevel="0" collapsed="false">
      <c r="A515" s="25" t="n">
        <v>515</v>
      </c>
      <c r="B515" s="13" t="s">
        <v>1208</v>
      </c>
      <c r="C515" s="62"/>
      <c r="D515" s="63" t="s">
        <v>835</v>
      </c>
      <c r="E515" s="63" t="s">
        <v>173</v>
      </c>
      <c r="F515" s="63" t="s">
        <v>89</v>
      </c>
      <c r="G515" s="64" t="s">
        <v>41</v>
      </c>
      <c r="H515" s="64" t="s">
        <v>42</v>
      </c>
      <c r="L515" s="67" t="s">
        <v>1243</v>
      </c>
      <c r="M515" s="67" t="s">
        <v>1244</v>
      </c>
      <c r="N515" s="21" t="s">
        <v>50</v>
      </c>
      <c r="Q515" s="23" t="n">
        <v>1.01</v>
      </c>
    </row>
    <row r="516" customFormat="false" ht="38.25" hidden="true" customHeight="false" outlineLevel="0" collapsed="false">
      <c r="A516" s="25" t="n">
        <v>516</v>
      </c>
      <c r="B516" s="13" t="s">
        <v>1208</v>
      </c>
      <c r="C516" s="62"/>
      <c r="D516" s="63" t="s">
        <v>835</v>
      </c>
      <c r="E516" s="63" t="s">
        <v>173</v>
      </c>
      <c r="F516" s="63" t="s">
        <v>89</v>
      </c>
      <c r="G516" s="64" t="s">
        <v>41</v>
      </c>
      <c r="H516" s="64" t="s">
        <v>42</v>
      </c>
      <c r="L516" s="67" t="s">
        <v>1245</v>
      </c>
      <c r="M516" s="67" t="s">
        <v>1246</v>
      </c>
      <c r="N516" s="21" t="s">
        <v>1247</v>
      </c>
      <c r="Q516" s="23" t="n">
        <v>1.01</v>
      </c>
    </row>
    <row r="517" customFormat="false" ht="25.5" hidden="true" customHeight="false" outlineLevel="0" collapsed="false">
      <c r="A517" s="25" t="n">
        <v>517</v>
      </c>
      <c r="B517" s="13" t="s">
        <v>1208</v>
      </c>
      <c r="C517" s="62"/>
      <c r="D517" s="63" t="s">
        <v>1248</v>
      </c>
      <c r="E517" s="63"/>
      <c r="F517" s="63"/>
      <c r="G517" s="64"/>
      <c r="H517" s="64"/>
      <c r="L517" s="67" t="s">
        <v>1249</v>
      </c>
      <c r="M517" s="67" t="s">
        <v>1250</v>
      </c>
      <c r="N517" s="80" t="s">
        <v>515</v>
      </c>
      <c r="Q517" s="23" t="n">
        <v>1.01</v>
      </c>
    </row>
    <row r="518" customFormat="false" ht="38.25" hidden="true" customHeight="false" outlineLevel="0" collapsed="false">
      <c r="A518" s="25" t="n">
        <v>518</v>
      </c>
      <c r="B518" s="78" t="s">
        <v>1251</v>
      </c>
      <c r="C518" s="62"/>
      <c r="D518" s="63" t="s">
        <v>133</v>
      </c>
      <c r="E518" s="63" t="s">
        <v>77</v>
      </c>
      <c r="F518" s="63" t="s">
        <v>93</v>
      </c>
      <c r="G518" s="64" t="s">
        <v>65</v>
      </c>
      <c r="H518" s="64" t="s">
        <v>42</v>
      </c>
      <c r="L518" s="67" t="s">
        <v>1252</v>
      </c>
      <c r="M518" s="67" t="s">
        <v>1253</v>
      </c>
      <c r="N518" s="21" t="s">
        <v>1254</v>
      </c>
      <c r="O518" s="22" t="n">
        <v>5</v>
      </c>
      <c r="Q518" s="68" t="n">
        <v>1.02</v>
      </c>
    </row>
    <row r="519" customFormat="false" ht="25.5" hidden="true" customHeight="false" outlineLevel="0" collapsed="false">
      <c r="A519" s="25" t="n">
        <v>519</v>
      </c>
      <c r="B519" s="78" t="s">
        <v>1251</v>
      </c>
      <c r="C519" s="62"/>
      <c r="D519" s="63" t="s">
        <v>184</v>
      </c>
      <c r="E519" s="63" t="s">
        <v>104</v>
      </c>
      <c r="F519" s="63"/>
      <c r="G519" s="64" t="s">
        <v>65</v>
      </c>
      <c r="H519" s="64" t="s">
        <v>42</v>
      </c>
      <c r="L519" s="67" t="s">
        <v>1255</v>
      </c>
      <c r="M519" s="67" t="s">
        <v>1256</v>
      </c>
      <c r="N519" s="21" t="s">
        <v>1216</v>
      </c>
      <c r="O519" s="22" t="n">
        <v>5</v>
      </c>
      <c r="Q519" s="23" t="n">
        <v>1.02</v>
      </c>
    </row>
    <row r="520" customFormat="false" ht="76.5" hidden="true" customHeight="false" outlineLevel="0" collapsed="false">
      <c r="A520" s="25" t="n">
        <v>520</v>
      </c>
      <c r="B520" s="78" t="s">
        <v>1251</v>
      </c>
      <c r="C520" s="62"/>
      <c r="D520" s="63" t="s">
        <v>184</v>
      </c>
      <c r="E520" s="63" t="s">
        <v>60</v>
      </c>
      <c r="F520" s="63"/>
      <c r="G520" s="64" t="s">
        <v>65</v>
      </c>
      <c r="H520" s="64" t="s">
        <v>42</v>
      </c>
      <c r="L520" s="67" t="s">
        <v>1257</v>
      </c>
      <c r="M520" s="67" t="s">
        <v>1258</v>
      </c>
      <c r="N520" s="21" t="s">
        <v>1216</v>
      </c>
      <c r="O520" s="22" t="n">
        <v>5</v>
      </c>
      <c r="Q520" s="68" t="n">
        <v>1.02</v>
      </c>
    </row>
    <row r="521" customFormat="false" ht="38.25" hidden="true" customHeight="false" outlineLevel="0" collapsed="false">
      <c r="A521" s="25" t="n">
        <v>521</v>
      </c>
      <c r="B521" s="78" t="s">
        <v>1251</v>
      </c>
      <c r="D521" s="63" t="s">
        <v>255</v>
      </c>
      <c r="E521" s="63" t="s">
        <v>60</v>
      </c>
      <c r="F521" s="63" t="s">
        <v>226</v>
      </c>
      <c r="G521" s="64" t="s">
        <v>65</v>
      </c>
      <c r="H521" s="64" t="s">
        <v>42</v>
      </c>
      <c r="L521" s="67" t="s">
        <v>1259</v>
      </c>
      <c r="M521" s="67" t="s">
        <v>1260</v>
      </c>
      <c r="N521" s="21" t="s">
        <v>165</v>
      </c>
      <c r="O521" s="22" t="n">
        <v>5</v>
      </c>
      <c r="Q521" s="23" t="n">
        <v>1.01</v>
      </c>
    </row>
    <row r="522" customFormat="false" ht="25.5" hidden="true" customHeight="false" outlineLevel="0" collapsed="false">
      <c r="A522" s="25" t="n">
        <v>522</v>
      </c>
      <c r="B522" s="78" t="s">
        <v>1251</v>
      </c>
      <c r="C522" s="62"/>
      <c r="D522" s="63" t="s">
        <v>639</v>
      </c>
      <c r="E522" s="63" t="s">
        <v>376</v>
      </c>
      <c r="F522" s="63" t="s">
        <v>39</v>
      </c>
      <c r="G522" s="64" t="s">
        <v>41</v>
      </c>
      <c r="H522" s="64" t="s">
        <v>42</v>
      </c>
      <c r="L522" s="67" t="s">
        <v>1261</v>
      </c>
      <c r="M522" s="67" t="s">
        <v>1262</v>
      </c>
      <c r="N522" s="21" t="s">
        <v>50</v>
      </c>
      <c r="Q522" s="23" t="n">
        <v>1.01</v>
      </c>
    </row>
    <row r="523" customFormat="false" ht="280.5" hidden="true" customHeight="false" outlineLevel="0" collapsed="false">
      <c r="A523" s="25" t="n">
        <v>523</v>
      </c>
      <c r="B523" s="78" t="s">
        <v>1251</v>
      </c>
      <c r="C523" s="62"/>
      <c r="D523" s="53" t="s">
        <v>639</v>
      </c>
      <c r="E523" s="53" t="s">
        <v>376</v>
      </c>
      <c r="F523" s="53"/>
      <c r="G523" s="54" t="s">
        <v>65</v>
      </c>
      <c r="H523" s="54" t="s">
        <v>55</v>
      </c>
      <c r="L523" s="58" t="s">
        <v>1263</v>
      </c>
      <c r="M523" s="58" t="s">
        <v>1264</v>
      </c>
      <c r="N523" s="80" t="s">
        <v>1265</v>
      </c>
      <c r="O523" s="22" t="n">
        <v>8</v>
      </c>
    </row>
    <row r="524" customFormat="false" ht="25.5" hidden="true" customHeight="false" outlineLevel="0" collapsed="false">
      <c r="A524" s="25" t="n">
        <v>524</v>
      </c>
      <c r="B524" s="78" t="s">
        <v>1266</v>
      </c>
      <c r="C524" s="62"/>
      <c r="D524" s="116" t="s">
        <v>1000</v>
      </c>
      <c r="E524" s="117" t="n">
        <v>29</v>
      </c>
      <c r="F524" s="117" t="n">
        <v>11</v>
      </c>
      <c r="G524" s="118" t="s">
        <v>41</v>
      </c>
      <c r="H524" s="117"/>
      <c r="L524" s="119" t="s">
        <v>1267</v>
      </c>
      <c r="M524" s="120" t="s">
        <v>1268</v>
      </c>
      <c r="N524" s="21" t="s">
        <v>50</v>
      </c>
      <c r="Q524" s="23" t="n">
        <v>1.01</v>
      </c>
    </row>
    <row r="525" customFormat="false" ht="25.5" hidden="true" customHeight="false" outlineLevel="0" collapsed="false">
      <c r="A525" s="25" t="n">
        <v>525</v>
      </c>
      <c r="B525" s="78" t="s">
        <v>1266</v>
      </c>
      <c r="C525" s="62"/>
      <c r="D525" s="116" t="s">
        <v>1000</v>
      </c>
      <c r="E525" s="117" t="n">
        <v>29</v>
      </c>
      <c r="F525" s="117" t="n">
        <v>13</v>
      </c>
      <c r="G525" s="118" t="s">
        <v>41</v>
      </c>
      <c r="H525" s="117"/>
      <c r="L525" s="119" t="s">
        <v>1269</v>
      </c>
      <c r="M525" s="120" t="s">
        <v>1270</v>
      </c>
      <c r="N525" s="21" t="s">
        <v>50</v>
      </c>
      <c r="Q525" s="68" t="n">
        <v>1.01</v>
      </c>
    </row>
    <row r="526" customFormat="false" ht="25.5" hidden="true" customHeight="false" outlineLevel="0" collapsed="false">
      <c r="A526" s="25" t="n">
        <v>526</v>
      </c>
      <c r="B526" s="78" t="s">
        <v>1266</v>
      </c>
      <c r="C526" s="62"/>
      <c r="D526" s="121" t="s">
        <v>1015</v>
      </c>
      <c r="E526" s="122" t="n">
        <v>29</v>
      </c>
      <c r="F526" s="122" t="n">
        <v>49</v>
      </c>
      <c r="G526" s="123" t="s">
        <v>41</v>
      </c>
      <c r="H526" s="122"/>
      <c r="L526" s="124" t="s">
        <v>1269</v>
      </c>
      <c r="M526" s="125" t="s">
        <v>1270</v>
      </c>
      <c r="N526" s="21" t="s">
        <v>50</v>
      </c>
      <c r="Q526" s="23" t="n">
        <v>1.01</v>
      </c>
    </row>
    <row r="527" customFormat="false" ht="25.5" hidden="true" customHeight="false" outlineLevel="0" collapsed="false">
      <c r="A527" s="25" t="n">
        <v>527</v>
      </c>
      <c r="B527" s="78" t="s">
        <v>1266</v>
      </c>
      <c r="C527" s="62"/>
      <c r="D527" s="121" t="s">
        <v>1015</v>
      </c>
      <c r="E527" s="122" t="n">
        <v>29</v>
      </c>
      <c r="F527" s="122" t="n">
        <v>39</v>
      </c>
      <c r="G527" s="123" t="s">
        <v>41</v>
      </c>
      <c r="H527" s="122"/>
      <c r="L527" s="124" t="s">
        <v>1269</v>
      </c>
      <c r="M527" s="125" t="s">
        <v>1270</v>
      </c>
      <c r="N527" s="21" t="s">
        <v>50</v>
      </c>
      <c r="Q527" s="68" t="n">
        <v>1.01</v>
      </c>
    </row>
    <row r="528" customFormat="false" ht="38.25" hidden="true" customHeight="false" outlineLevel="0" collapsed="false">
      <c r="A528" s="25" t="n">
        <v>528</v>
      </c>
      <c r="B528" s="78" t="s">
        <v>1271</v>
      </c>
      <c r="C528" s="62"/>
      <c r="D528" s="63" t="s">
        <v>250</v>
      </c>
      <c r="E528" s="63" t="s">
        <v>112</v>
      </c>
      <c r="F528" s="63" t="s">
        <v>104</v>
      </c>
      <c r="G528" s="64" t="s">
        <v>41</v>
      </c>
      <c r="H528" s="64" t="s">
        <v>1272</v>
      </c>
      <c r="L528" s="67" t="s">
        <v>1273</v>
      </c>
      <c r="M528" s="67" t="s">
        <v>1274</v>
      </c>
      <c r="N528" s="21" t="s">
        <v>50</v>
      </c>
      <c r="Q528" s="23" t="n">
        <v>1.01</v>
      </c>
    </row>
    <row r="529" customFormat="false" ht="63.75" hidden="true" customHeight="false" outlineLevel="0" collapsed="false">
      <c r="A529" s="25" t="n">
        <v>529</v>
      </c>
      <c r="B529" s="78" t="s">
        <v>1271</v>
      </c>
      <c r="C529" s="62"/>
      <c r="D529" s="126" t="s">
        <v>250</v>
      </c>
      <c r="E529" s="126" t="s">
        <v>112</v>
      </c>
      <c r="F529" s="126" t="s">
        <v>104</v>
      </c>
      <c r="G529" s="127" t="s">
        <v>41</v>
      </c>
      <c r="H529" s="127" t="s">
        <v>1272</v>
      </c>
      <c r="L529" s="128" t="s">
        <v>1275</v>
      </c>
      <c r="M529" s="128" t="s">
        <v>1276</v>
      </c>
      <c r="N529" s="21" t="s">
        <v>1277</v>
      </c>
      <c r="Q529" s="23" t="n">
        <v>1.01</v>
      </c>
    </row>
    <row r="530" customFormat="false" ht="51" hidden="true" customHeight="false" outlineLevel="0" collapsed="false">
      <c r="A530" s="25" t="n">
        <v>530</v>
      </c>
      <c r="B530" s="78" t="s">
        <v>1271</v>
      </c>
      <c r="D530" s="126" t="s">
        <v>368</v>
      </c>
      <c r="E530" s="126" t="s">
        <v>47</v>
      </c>
      <c r="F530" s="126" t="s">
        <v>223</v>
      </c>
      <c r="G530" s="127" t="s">
        <v>41</v>
      </c>
      <c r="H530" s="127" t="s">
        <v>1272</v>
      </c>
      <c r="L530" s="128" t="s">
        <v>1278</v>
      </c>
      <c r="M530" s="128" t="s">
        <v>1279</v>
      </c>
      <c r="N530" s="21" t="s">
        <v>1280</v>
      </c>
      <c r="Q530" s="23" t="n">
        <v>1.01</v>
      </c>
    </row>
    <row r="531" customFormat="false" ht="25.5" hidden="true" customHeight="false" outlineLevel="0" collapsed="false">
      <c r="A531" s="25" t="n">
        <v>531</v>
      </c>
      <c r="B531" s="78" t="s">
        <v>1271</v>
      </c>
      <c r="D531" s="126" t="s">
        <v>387</v>
      </c>
      <c r="E531" s="126" t="s">
        <v>40</v>
      </c>
      <c r="F531" s="126" t="s">
        <v>128</v>
      </c>
      <c r="G531" s="127" t="s">
        <v>41</v>
      </c>
      <c r="H531" s="127" t="s">
        <v>1272</v>
      </c>
      <c r="L531" s="128" t="s">
        <v>1281</v>
      </c>
      <c r="M531" s="128" t="s">
        <v>1282</v>
      </c>
      <c r="N531" s="21" t="s">
        <v>50</v>
      </c>
      <c r="Q531" s="23" t="n">
        <v>1.01</v>
      </c>
    </row>
    <row r="532" customFormat="false" ht="51" hidden="true" customHeight="false" outlineLevel="0" collapsed="false">
      <c r="A532" s="25" t="n">
        <v>532</v>
      </c>
      <c r="B532" s="78" t="s">
        <v>1271</v>
      </c>
      <c r="D532" s="126" t="s">
        <v>1283</v>
      </c>
      <c r="E532" s="126" t="s">
        <v>74</v>
      </c>
      <c r="F532" s="126" t="s">
        <v>480</v>
      </c>
      <c r="G532" s="127" t="s">
        <v>41</v>
      </c>
      <c r="H532" s="127" t="s">
        <v>1272</v>
      </c>
      <c r="L532" s="128" t="s">
        <v>1278</v>
      </c>
      <c r="M532" s="128" t="s">
        <v>1284</v>
      </c>
      <c r="N532" s="21" t="s">
        <v>1285</v>
      </c>
      <c r="Q532" s="23" t="n">
        <v>1.01</v>
      </c>
    </row>
    <row r="533" customFormat="false" ht="51" hidden="true" customHeight="false" outlineLevel="0" collapsed="false">
      <c r="A533" s="25" t="n">
        <v>533</v>
      </c>
      <c r="B533" s="78" t="s">
        <v>1271</v>
      </c>
      <c r="C533" s="62"/>
      <c r="D533" s="53" t="s">
        <v>1283</v>
      </c>
      <c r="E533" s="53" t="s">
        <v>74</v>
      </c>
      <c r="F533" s="53" t="s">
        <v>93</v>
      </c>
      <c r="G533" s="54" t="s">
        <v>1286</v>
      </c>
      <c r="H533" s="54" t="s">
        <v>1272</v>
      </c>
      <c r="L533" s="58" t="s">
        <v>1278</v>
      </c>
      <c r="M533" s="58" t="s">
        <v>1284</v>
      </c>
      <c r="N533" s="21" t="s">
        <v>1285</v>
      </c>
      <c r="Q533" s="23" t="n">
        <v>1.01</v>
      </c>
    </row>
    <row r="534" customFormat="false" ht="12.75" hidden="true" customHeight="false" outlineLevel="0" collapsed="false">
      <c r="A534" s="25" t="n">
        <v>534</v>
      </c>
      <c r="B534" s="78" t="s">
        <v>1271</v>
      </c>
      <c r="C534" s="62"/>
      <c r="D534" s="63" t="s">
        <v>502</v>
      </c>
      <c r="E534" s="63" t="s">
        <v>115</v>
      </c>
      <c r="F534" s="63" t="s">
        <v>210</v>
      </c>
      <c r="G534" s="64" t="s">
        <v>1286</v>
      </c>
      <c r="H534" s="64" t="s">
        <v>1272</v>
      </c>
      <c r="L534" s="67" t="s">
        <v>1287</v>
      </c>
      <c r="M534" s="67"/>
      <c r="N534" s="21" t="s">
        <v>50</v>
      </c>
      <c r="Q534" s="68" t="n">
        <v>1.01</v>
      </c>
    </row>
    <row r="535" customFormat="false" ht="51" hidden="true" customHeight="false" outlineLevel="0" collapsed="false">
      <c r="A535" s="25" t="n">
        <v>535</v>
      </c>
      <c r="B535" s="78" t="s">
        <v>1271</v>
      </c>
      <c r="C535" s="62"/>
      <c r="D535" s="63" t="s">
        <v>737</v>
      </c>
      <c r="E535" s="63" t="s">
        <v>480</v>
      </c>
      <c r="F535" s="63" t="s">
        <v>139</v>
      </c>
      <c r="G535" s="64" t="s">
        <v>1286</v>
      </c>
      <c r="H535" s="64" t="s">
        <v>1272</v>
      </c>
      <c r="L535" s="67" t="s">
        <v>1278</v>
      </c>
      <c r="M535" s="67" t="s">
        <v>1279</v>
      </c>
      <c r="N535" s="21" t="s">
        <v>50</v>
      </c>
      <c r="Q535" s="23" t="n">
        <v>1.01</v>
      </c>
    </row>
    <row r="536" customFormat="false" ht="51" hidden="true" customHeight="false" outlineLevel="0" collapsed="false">
      <c r="A536" s="25" t="n">
        <v>536</v>
      </c>
      <c r="B536" s="78" t="s">
        <v>1271</v>
      </c>
      <c r="C536" s="62"/>
      <c r="D536" s="63" t="s">
        <v>71</v>
      </c>
      <c r="E536" s="63" t="s">
        <v>72</v>
      </c>
      <c r="F536" s="63" t="s">
        <v>1098</v>
      </c>
      <c r="G536" s="64" t="s">
        <v>1286</v>
      </c>
      <c r="H536" s="64" t="s">
        <v>1272</v>
      </c>
      <c r="L536" s="67" t="s">
        <v>1278</v>
      </c>
      <c r="M536" s="67" t="s">
        <v>1279</v>
      </c>
      <c r="N536" s="21" t="s">
        <v>50</v>
      </c>
      <c r="Q536" s="68" t="n">
        <v>1.01</v>
      </c>
    </row>
    <row r="537" customFormat="false" ht="51" hidden="true" customHeight="false" outlineLevel="0" collapsed="false">
      <c r="A537" s="25" t="n">
        <v>537</v>
      </c>
      <c r="B537" s="78" t="s">
        <v>1288</v>
      </c>
      <c r="C537" s="62"/>
      <c r="D537" s="63" t="s">
        <v>89</v>
      </c>
      <c r="E537" s="63" t="s">
        <v>39</v>
      </c>
      <c r="F537" s="63" t="s">
        <v>123</v>
      </c>
      <c r="G537" s="64" t="s">
        <v>41</v>
      </c>
      <c r="H537" s="64" t="s">
        <v>42</v>
      </c>
      <c r="L537" s="67" t="s">
        <v>1289</v>
      </c>
      <c r="M537" s="67" t="s">
        <v>1290</v>
      </c>
      <c r="N537" s="21" t="s">
        <v>50</v>
      </c>
      <c r="Q537" s="23" t="n">
        <v>1.01</v>
      </c>
    </row>
    <row r="538" customFormat="false" ht="51" hidden="true" customHeight="false" outlineLevel="0" collapsed="false">
      <c r="A538" s="25" t="n">
        <v>538</v>
      </c>
      <c r="B538" s="78" t="s">
        <v>1288</v>
      </c>
      <c r="D538" s="63" t="s">
        <v>77</v>
      </c>
      <c r="E538" s="63" t="s">
        <v>39</v>
      </c>
      <c r="F538" s="63" t="s">
        <v>78</v>
      </c>
      <c r="G538" s="64" t="s">
        <v>41</v>
      </c>
      <c r="H538" s="64" t="s">
        <v>42</v>
      </c>
      <c r="L538" s="67" t="s">
        <v>1291</v>
      </c>
      <c r="M538" s="67" t="s">
        <v>1292</v>
      </c>
      <c r="N538" s="21" t="s">
        <v>1293</v>
      </c>
      <c r="Q538" s="23" t="n">
        <v>1.01</v>
      </c>
    </row>
    <row r="539" customFormat="false" ht="25.5" hidden="true" customHeight="false" outlineLevel="0" collapsed="false">
      <c r="A539" s="25" t="n">
        <v>539</v>
      </c>
      <c r="B539" s="78" t="s">
        <v>1288</v>
      </c>
      <c r="C539" s="62"/>
      <c r="D539" s="63" t="s">
        <v>1294</v>
      </c>
      <c r="E539" s="63" t="s">
        <v>89</v>
      </c>
      <c r="F539" s="63" t="s">
        <v>93</v>
      </c>
      <c r="G539" s="64" t="s">
        <v>41</v>
      </c>
      <c r="H539" s="64" t="s">
        <v>42</v>
      </c>
      <c r="L539" s="67" t="s">
        <v>1295</v>
      </c>
      <c r="M539" s="67" t="s">
        <v>1296</v>
      </c>
      <c r="N539" s="21" t="s">
        <v>50</v>
      </c>
      <c r="Q539" s="23" t="n">
        <v>1.01</v>
      </c>
    </row>
    <row r="540" customFormat="false" ht="38.25" hidden="true" customHeight="false" outlineLevel="0" collapsed="false">
      <c r="A540" s="25" t="n">
        <v>540</v>
      </c>
      <c r="B540" s="78" t="s">
        <v>1288</v>
      </c>
      <c r="C540" s="62"/>
      <c r="D540" s="63" t="s">
        <v>102</v>
      </c>
      <c r="E540" s="63" t="s">
        <v>77</v>
      </c>
      <c r="F540" s="63" t="s">
        <v>1297</v>
      </c>
      <c r="G540" s="64" t="s">
        <v>65</v>
      </c>
      <c r="H540" s="64" t="s">
        <v>55</v>
      </c>
      <c r="L540" s="67" t="s">
        <v>1298</v>
      </c>
      <c r="M540" s="67" t="s">
        <v>1299</v>
      </c>
      <c r="N540" s="21" t="s">
        <v>165</v>
      </c>
      <c r="O540" s="22" t="n">
        <v>5</v>
      </c>
      <c r="Q540" s="23" t="n">
        <v>1.01</v>
      </c>
    </row>
    <row r="541" customFormat="false" ht="38.25" hidden="true" customHeight="false" outlineLevel="0" collapsed="false">
      <c r="A541" s="25" t="n">
        <v>541</v>
      </c>
      <c r="B541" s="78" t="s">
        <v>1288</v>
      </c>
      <c r="C541" s="62"/>
      <c r="D541" s="63" t="s">
        <v>118</v>
      </c>
      <c r="E541" s="63" t="s">
        <v>77</v>
      </c>
      <c r="F541" s="63" t="s">
        <v>1300</v>
      </c>
      <c r="G541" s="64" t="s">
        <v>65</v>
      </c>
      <c r="H541" s="64" t="s">
        <v>55</v>
      </c>
      <c r="L541" s="67" t="s">
        <v>1298</v>
      </c>
      <c r="M541" s="67" t="s">
        <v>1301</v>
      </c>
      <c r="N541" s="21" t="s">
        <v>165</v>
      </c>
      <c r="O541" s="22" t="n">
        <v>5</v>
      </c>
      <c r="Q541" s="68" t="n">
        <v>1.01</v>
      </c>
    </row>
    <row r="542" customFormat="false" ht="76.5" hidden="true" customHeight="false" outlineLevel="0" collapsed="false">
      <c r="A542" s="25" t="n">
        <v>542</v>
      </c>
      <c r="B542" s="78" t="s">
        <v>1288</v>
      </c>
      <c r="C542" s="62"/>
      <c r="D542" s="53" t="s">
        <v>133</v>
      </c>
      <c r="E542" s="53" t="s">
        <v>77</v>
      </c>
      <c r="F542" s="53" t="s">
        <v>123</v>
      </c>
      <c r="G542" s="54" t="s">
        <v>65</v>
      </c>
      <c r="H542" s="54" t="s">
        <v>55</v>
      </c>
      <c r="L542" s="58" t="s">
        <v>1302</v>
      </c>
      <c r="M542" s="58" t="s">
        <v>1303</v>
      </c>
      <c r="N542" s="21" t="s">
        <v>1304</v>
      </c>
      <c r="O542" s="22" t="n">
        <v>5</v>
      </c>
      <c r="Q542" s="23" t="n">
        <v>1.02</v>
      </c>
    </row>
    <row r="543" customFormat="false" ht="12.75" hidden="true" customHeight="false" outlineLevel="0" collapsed="false">
      <c r="A543" s="25" t="n">
        <v>543</v>
      </c>
      <c r="B543" s="78" t="s">
        <v>1288</v>
      </c>
      <c r="C543" s="62"/>
      <c r="D543" s="86" t="s">
        <v>63</v>
      </c>
      <c r="E543" s="86"/>
      <c r="F543" s="86"/>
      <c r="G543" s="129" t="s">
        <v>41</v>
      </c>
      <c r="H543" s="129" t="s">
        <v>42</v>
      </c>
      <c r="L543" s="130" t="s">
        <v>1305</v>
      </c>
      <c r="M543" s="86" t="s">
        <v>1306</v>
      </c>
      <c r="N543" s="21" t="s">
        <v>50</v>
      </c>
      <c r="Q543" s="23" t="n">
        <v>1.01</v>
      </c>
    </row>
    <row r="544" customFormat="false" ht="38.25" hidden="true" customHeight="false" outlineLevel="0" collapsed="false">
      <c r="A544" s="25" t="n">
        <v>544</v>
      </c>
      <c r="B544" s="78" t="s">
        <v>1307</v>
      </c>
      <c r="C544" s="62"/>
      <c r="D544" s="63" t="s">
        <v>119</v>
      </c>
      <c r="E544" s="63" t="s">
        <v>89</v>
      </c>
      <c r="F544" s="63" t="s">
        <v>93</v>
      </c>
      <c r="G544" s="64" t="s">
        <v>65</v>
      </c>
      <c r="H544" s="64" t="s">
        <v>42</v>
      </c>
      <c r="L544" s="67" t="s">
        <v>1308</v>
      </c>
      <c r="M544" s="67" t="s">
        <v>1309</v>
      </c>
      <c r="N544" s="21" t="s">
        <v>1310</v>
      </c>
      <c r="O544" s="22" t="n">
        <v>3</v>
      </c>
      <c r="Q544" s="68"/>
    </row>
    <row r="545" customFormat="false" ht="38.25" hidden="true" customHeight="false" outlineLevel="0" collapsed="false">
      <c r="A545" s="25" t="n">
        <v>545</v>
      </c>
      <c r="B545" s="78" t="s">
        <v>1307</v>
      </c>
      <c r="D545" s="63" t="s">
        <v>102</v>
      </c>
      <c r="E545" s="63" t="s">
        <v>77</v>
      </c>
      <c r="F545" s="63" t="s">
        <v>60</v>
      </c>
      <c r="G545" s="64" t="s">
        <v>65</v>
      </c>
      <c r="H545" s="64" t="s">
        <v>42</v>
      </c>
      <c r="L545" s="67" t="s">
        <v>1308</v>
      </c>
      <c r="M545" s="67" t="s">
        <v>1309</v>
      </c>
      <c r="N545" s="21" t="s">
        <v>1310</v>
      </c>
      <c r="O545" s="22" t="n">
        <v>3</v>
      </c>
    </row>
    <row r="546" customFormat="false" ht="38.25" hidden="true" customHeight="false" outlineLevel="0" collapsed="false">
      <c r="A546" s="25" t="n">
        <v>546</v>
      </c>
      <c r="B546" s="78" t="s">
        <v>1307</v>
      </c>
      <c r="D546" s="63" t="s">
        <v>118</v>
      </c>
      <c r="E546" s="63" t="s">
        <v>77</v>
      </c>
      <c r="F546" s="63" t="s">
        <v>376</v>
      </c>
      <c r="G546" s="64" t="s">
        <v>65</v>
      </c>
      <c r="H546" s="64" t="s">
        <v>42</v>
      </c>
      <c r="L546" s="67" t="s">
        <v>1308</v>
      </c>
      <c r="M546" s="67" t="s">
        <v>1309</v>
      </c>
      <c r="N546" s="21" t="s">
        <v>1310</v>
      </c>
      <c r="O546" s="22" t="n">
        <v>3</v>
      </c>
    </row>
    <row r="547" customFormat="false" ht="38.25" hidden="true" customHeight="false" outlineLevel="0" collapsed="false">
      <c r="A547" s="25" t="n">
        <v>547</v>
      </c>
      <c r="B547" s="13" t="s">
        <v>1307</v>
      </c>
      <c r="C547" s="62"/>
      <c r="D547" s="63" t="s">
        <v>147</v>
      </c>
      <c r="E547" s="63" t="s">
        <v>111</v>
      </c>
      <c r="F547" s="63" t="s">
        <v>89</v>
      </c>
      <c r="G547" s="64" t="s">
        <v>65</v>
      </c>
      <c r="H547" s="64" t="s">
        <v>42</v>
      </c>
      <c r="L547" s="67" t="s">
        <v>1308</v>
      </c>
      <c r="M547" s="67" t="s">
        <v>1309</v>
      </c>
      <c r="N547" s="21" t="s">
        <v>1310</v>
      </c>
      <c r="O547" s="22" t="n">
        <v>3</v>
      </c>
    </row>
    <row r="548" customFormat="false" ht="38.25" hidden="true" customHeight="false" outlineLevel="0" collapsed="false">
      <c r="A548" s="25" t="n">
        <v>548</v>
      </c>
      <c r="B548" s="13" t="s">
        <v>1307</v>
      </c>
      <c r="C548" s="62"/>
      <c r="D548" s="131" t="s">
        <v>181</v>
      </c>
      <c r="E548" s="131" t="s">
        <v>111</v>
      </c>
      <c r="F548" s="131" t="s">
        <v>173</v>
      </c>
      <c r="G548" s="132" t="s">
        <v>65</v>
      </c>
      <c r="H548" s="132" t="s">
        <v>42</v>
      </c>
      <c r="L548" s="133" t="s">
        <v>1308</v>
      </c>
      <c r="M548" s="108" t="s">
        <v>1309</v>
      </c>
      <c r="N548" s="21" t="s">
        <v>1310</v>
      </c>
      <c r="O548" s="22" t="n">
        <v>3</v>
      </c>
    </row>
    <row r="549" customFormat="false" ht="38.25" hidden="false" customHeight="false" outlineLevel="0" collapsed="false">
      <c r="A549" s="25" t="n">
        <v>549</v>
      </c>
      <c r="B549" s="13" t="s">
        <v>1307</v>
      </c>
      <c r="C549" s="62"/>
      <c r="D549" s="53" t="s">
        <v>368</v>
      </c>
      <c r="E549" s="53" t="s">
        <v>47</v>
      </c>
      <c r="F549" s="53" t="s">
        <v>210</v>
      </c>
      <c r="G549" s="54" t="s">
        <v>65</v>
      </c>
      <c r="H549" s="54" t="s">
        <v>42</v>
      </c>
      <c r="L549" s="58" t="s">
        <v>1308</v>
      </c>
      <c r="M549" s="58" t="s">
        <v>1309</v>
      </c>
      <c r="N549" s="21" t="s">
        <v>1311</v>
      </c>
      <c r="O549" s="22" t="n">
        <v>7</v>
      </c>
    </row>
    <row r="550" customFormat="false" ht="38.25" hidden="false" customHeight="false" outlineLevel="0" collapsed="false">
      <c r="A550" s="25" t="n">
        <v>550</v>
      </c>
      <c r="B550" s="13" t="s">
        <v>1307</v>
      </c>
      <c r="C550" s="62"/>
      <c r="D550" s="63" t="s">
        <v>368</v>
      </c>
      <c r="E550" s="63" t="s">
        <v>47</v>
      </c>
      <c r="F550" s="63" t="s">
        <v>123</v>
      </c>
      <c r="G550" s="64" t="s">
        <v>65</v>
      </c>
      <c r="H550" s="64" t="s">
        <v>42</v>
      </c>
      <c r="L550" s="58" t="s">
        <v>1308</v>
      </c>
      <c r="M550" s="67" t="s">
        <v>1309</v>
      </c>
      <c r="N550" s="21" t="s">
        <v>1311</v>
      </c>
      <c r="O550" s="22" t="n">
        <v>7</v>
      </c>
    </row>
    <row r="551" customFormat="false" ht="38.25" hidden="true" customHeight="false" outlineLevel="0" collapsed="false">
      <c r="A551" s="25" t="n">
        <v>551</v>
      </c>
      <c r="B551" s="13" t="s">
        <v>1307</v>
      </c>
      <c r="D551" s="63" t="s">
        <v>1312</v>
      </c>
      <c r="E551" s="63" t="s">
        <v>47</v>
      </c>
      <c r="F551" s="63" t="s">
        <v>340</v>
      </c>
      <c r="G551" s="64" t="s">
        <v>65</v>
      </c>
      <c r="H551" s="64" t="s">
        <v>42</v>
      </c>
      <c r="L551" s="67" t="s">
        <v>1308</v>
      </c>
      <c r="M551" s="67" t="s">
        <v>1309</v>
      </c>
      <c r="N551" s="21" t="s">
        <v>1310</v>
      </c>
      <c r="O551" s="22" t="n">
        <v>3</v>
      </c>
      <c r="Q551" s="68"/>
    </row>
    <row r="552" customFormat="false" ht="38.25" hidden="false" customHeight="false" outlineLevel="0" collapsed="false">
      <c r="A552" s="25" t="n">
        <v>553</v>
      </c>
      <c r="B552" s="13" t="s">
        <v>1307</v>
      </c>
      <c r="D552" s="63" t="s">
        <v>387</v>
      </c>
      <c r="E552" s="63" t="s">
        <v>40</v>
      </c>
      <c r="F552" s="63" t="s">
        <v>169</v>
      </c>
      <c r="G552" s="64" t="s">
        <v>65</v>
      </c>
      <c r="H552" s="64" t="s">
        <v>42</v>
      </c>
      <c r="L552" s="67" t="s">
        <v>1308</v>
      </c>
      <c r="M552" s="67" t="s">
        <v>1309</v>
      </c>
      <c r="N552" s="21" t="s">
        <v>1311</v>
      </c>
      <c r="O552" s="22" t="n">
        <v>7</v>
      </c>
    </row>
    <row r="553" customFormat="false" ht="38.25" hidden="true" customHeight="false" outlineLevel="0" collapsed="false">
      <c r="A553" s="25" t="n">
        <v>553</v>
      </c>
      <c r="B553" s="13" t="s">
        <v>1307</v>
      </c>
      <c r="D553" s="63" t="s">
        <v>411</v>
      </c>
      <c r="E553" s="63" t="s">
        <v>406</v>
      </c>
      <c r="F553" s="63" t="s">
        <v>226</v>
      </c>
      <c r="G553" s="64" t="s">
        <v>65</v>
      </c>
      <c r="H553" s="64" t="s">
        <v>42</v>
      </c>
      <c r="L553" s="67" t="s">
        <v>1308</v>
      </c>
      <c r="M553" s="67" t="s">
        <v>1309</v>
      </c>
      <c r="N553" s="21" t="s">
        <v>1310</v>
      </c>
      <c r="O553" s="22" t="n">
        <v>3</v>
      </c>
      <c r="Q553" s="68"/>
    </row>
    <row r="554" customFormat="false" ht="102" hidden="true" customHeight="false" outlineLevel="0" collapsed="false">
      <c r="A554" s="25" t="n">
        <v>554</v>
      </c>
      <c r="B554" s="13" t="s">
        <v>1307</v>
      </c>
      <c r="C554" s="62"/>
      <c r="D554" s="63" t="s">
        <v>427</v>
      </c>
      <c r="E554" s="63" t="s">
        <v>406</v>
      </c>
      <c r="F554" s="63" t="s">
        <v>376</v>
      </c>
      <c r="G554" s="64" t="s">
        <v>41</v>
      </c>
      <c r="H554" s="64" t="s">
        <v>42</v>
      </c>
      <c r="L554" s="67" t="s">
        <v>1313</v>
      </c>
      <c r="M554" s="67" t="s">
        <v>1314</v>
      </c>
      <c r="N554" s="21" t="s">
        <v>1315</v>
      </c>
      <c r="Q554" s="23" t="n">
        <v>1.01</v>
      </c>
    </row>
    <row r="555" customFormat="false" ht="38.25" hidden="true" customHeight="false" outlineLevel="0" collapsed="false">
      <c r="A555" s="25" t="n">
        <v>555</v>
      </c>
      <c r="B555" s="13" t="s">
        <v>1307</v>
      </c>
      <c r="C555" s="62"/>
      <c r="D555" s="63" t="s">
        <v>506</v>
      </c>
      <c r="E555" s="63" t="s">
        <v>115</v>
      </c>
      <c r="F555" s="63" t="s">
        <v>139</v>
      </c>
      <c r="G555" s="64" t="s">
        <v>65</v>
      </c>
      <c r="H555" s="64" t="s">
        <v>42</v>
      </c>
      <c r="L555" s="67" t="s">
        <v>1308</v>
      </c>
      <c r="M555" s="67" t="s">
        <v>1309</v>
      </c>
      <c r="N555" s="21" t="s">
        <v>1310</v>
      </c>
      <c r="O555" s="22" t="n">
        <v>3</v>
      </c>
    </row>
    <row r="556" customFormat="false" ht="38.25" hidden="true" customHeight="false" outlineLevel="0" collapsed="false">
      <c r="A556" s="25" t="n">
        <v>556</v>
      </c>
      <c r="B556" s="13" t="s">
        <v>1307</v>
      </c>
      <c r="C556" s="62"/>
      <c r="D556" s="63" t="s">
        <v>506</v>
      </c>
      <c r="E556" s="63" t="s">
        <v>115</v>
      </c>
      <c r="F556" s="63" t="s">
        <v>123</v>
      </c>
      <c r="G556" s="64" t="s">
        <v>65</v>
      </c>
      <c r="H556" s="64" t="s">
        <v>42</v>
      </c>
      <c r="L556" s="67" t="s">
        <v>1308</v>
      </c>
      <c r="M556" s="67" t="s">
        <v>1309</v>
      </c>
      <c r="N556" s="21" t="s">
        <v>1310</v>
      </c>
      <c r="O556" s="22" t="n">
        <v>3</v>
      </c>
    </row>
    <row r="557" customFormat="false" ht="38.25" hidden="true" customHeight="false" outlineLevel="0" collapsed="false">
      <c r="A557" s="25" t="n">
        <v>557</v>
      </c>
      <c r="B557" s="13" t="s">
        <v>1307</v>
      </c>
      <c r="C557" s="62"/>
      <c r="D557" s="63" t="s">
        <v>547</v>
      </c>
      <c r="E557" s="63" t="s">
        <v>115</v>
      </c>
      <c r="F557" s="63" t="s">
        <v>93</v>
      </c>
      <c r="G557" s="64" t="s">
        <v>65</v>
      </c>
      <c r="H557" s="64" t="s">
        <v>42</v>
      </c>
      <c r="L557" s="67" t="s">
        <v>1308</v>
      </c>
      <c r="M557" s="67" t="s">
        <v>1309</v>
      </c>
      <c r="N557" s="21" t="s">
        <v>1310</v>
      </c>
      <c r="O557" s="22" t="n">
        <v>3</v>
      </c>
    </row>
    <row r="558" customFormat="false" ht="38.25" hidden="true" customHeight="false" outlineLevel="0" collapsed="false">
      <c r="A558" s="25" t="n">
        <v>558</v>
      </c>
      <c r="B558" s="13" t="s">
        <v>1307</v>
      </c>
      <c r="C558" s="62"/>
      <c r="D558" s="63" t="s">
        <v>582</v>
      </c>
      <c r="E558" s="63" t="s">
        <v>143</v>
      </c>
      <c r="F558" s="63" t="s">
        <v>379</v>
      </c>
      <c r="G558" s="64" t="s">
        <v>65</v>
      </c>
      <c r="H558" s="64" t="s">
        <v>42</v>
      </c>
      <c r="L558" s="67" t="s">
        <v>1308</v>
      </c>
      <c r="M558" s="67" t="s">
        <v>1309</v>
      </c>
      <c r="N558" s="21" t="s">
        <v>1310</v>
      </c>
      <c r="O558" s="22" t="n">
        <v>3</v>
      </c>
      <c r="Q558" s="68"/>
    </row>
    <row r="559" customFormat="false" ht="63.75" hidden="true" customHeight="false" outlineLevel="0" collapsed="false">
      <c r="A559" s="25" t="n">
        <v>559</v>
      </c>
      <c r="B559" s="13" t="s">
        <v>1307</v>
      </c>
      <c r="C559" s="62"/>
      <c r="D559" s="63" t="s">
        <v>74</v>
      </c>
      <c r="E559" s="63" t="s">
        <v>72</v>
      </c>
      <c r="F559" s="63" t="s">
        <v>343</v>
      </c>
      <c r="G559" s="64" t="s">
        <v>65</v>
      </c>
      <c r="H559" s="64" t="s">
        <v>55</v>
      </c>
      <c r="L559" s="67" t="s">
        <v>1316</v>
      </c>
      <c r="M559" s="67" t="s">
        <v>1317</v>
      </c>
      <c r="N559" s="80" t="s">
        <v>1318</v>
      </c>
      <c r="O559" s="22" t="n">
        <v>10</v>
      </c>
    </row>
    <row r="560" customFormat="false" ht="102" hidden="true" customHeight="false" outlineLevel="0" collapsed="false">
      <c r="A560" s="25" t="n">
        <v>560</v>
      </c>
      <c r="B560" s="13" t="s">
        <v>1307</v>
      </c>
      <c r="C560" s="62"/>
      <c r="D560" s="63" t="s">
        <v>74</v>
      </c>
      <c r="E560" s="63" t="s">
        <v>72</v>
      </c>
      <c r="F560" s="63" t="s">
        <v>343</v>
      </c>
      <c r="G560" s="64" t="s">
        <v>65</v>
      </c>
      <c r="H560" s="64" t="s">
        <v>55</v>
      </c>
      <c r="L560" s="67" t="s">
        <v>1319</v>
      </c>
      <c r="M560" s="67" t="s">
        <v>1320</v>
      </c>
      <c r="N560" s="80" t="s">
        <v>1321</v>
      </c>
      <c r="O560" s="22" t="n">
        <v>11</v>
      </c>
    </row>
    <row r="561" customFormat="false" ht="38.25" hidden="true" customHeight="false" outlineLevel="0" collapsed="false">
      <c r="A561" s="25" t="n">
        <v>561</v>
      </c>
      <c r="B561" s="13" t="s">
        <v>1307</v>
      </c>
      <c r="C561" s="62"/>
      <c r="D561" s="63" t="s">
        <v>71</v>
      </c>
      <c r="E561" s="63" t="s">
        <v>72</v>
      </c>
      <c r="F561" s="63" t="s">
        <v>651</v>
      </c>
      <c r="G561" s="64" t="s">
        <v>65</v>
      </c>
      <c r="H561" s="64" t="s">
        <v>55</v>
      </c>
      <c r="L561" s="67" t="s">
        <v>1322</v>
      </c>
      <c r="M561" s="67" t="s">
        <v>1323</v>
      </c>
      <c r="N561" s="87" t="s">
        <v>1324</v>
      </c>
      <c r="O561" s="22" t="n">
        <v>13</v>
      </c>
    </row>
    <row r="562" customFormat="false" ht="63.75" hidden="true" customHeight="false" outlineLevel="0" collapsed="false">
      <c r="A562" s="25" t="n">
        <v>562</v>
      </c>
      <c r="B562" s="78" t="s">
        <v>1325</v>
      </c>
      <c r="C562" s="62"/>
      <c r="D562" s="63" t="s">
        <v>133</v>
      </c>
      <c r="E562" s="63" t="s">
        <v>77</v>
      </c>
      <c r="F562" s="63" t="s">
        <v>93</v>
      </c>
      <c r="G562" s="64" t="s">
        <v>41</v>
      </c>
      <c r="H562" s="64" t="s">
        <v>42</v>
      </c>
      <c r="L562" s="67" t="s">
        <v>1326</v>
      </c>
      <c r="M562" s="67" t="s">
        <v>1327</v>
      </c>
      <c r="N562" s="21" t="s">
        <v>1328</v>
      </c>
      <c r="Q562" s="23" t="n">
        <v>1.01</v>
      </c>
    </row>
    <row r="563" customFormat="false" ht="51" hidden="true" customHeight="false" outlineLevel="0" collapsed="false">
      <c r="A563" s="25" t="n">
        <v>563</v>
      </c>
      <c r="B563" s="78" t="s">
        <v>1329</v>
      </c>
      <c r="C563" s="62"/>
      <c r="D563" s="121" t="s">
        <v>63</v>
      </c>
      <c r="E563" s="122"/>
      <c r="F563" s="122"/>
      <c r="G563" s="123" t="s">
        <v>65</v>
      </c>
      <c r="H563" s="123" t="s">
        <v>55</v>
      </c>
      <c r="L563" s="124" t="s">
        <v>1330</v>
      </c>
      <c r="M563" s="125" t="s">
        <v>1331</v>
      </c>
      <c r="N563" s="80" t="s">
        <v>1332</v>
      </c>
      <c r="O563" s="22" t="n">
        <v>10</v>
      </c>
      <c r="Q563" s="68"/>
    </row>
    <row r="564" customFormat="false" ht="25.5" hidden="true" customHeight="false" outlineLevel="0" collapsed="false">
      <c r="A564" s="25" t="n">
        <v>564</v>
      </c>
      <c r="B564" s="78" t="s">
        <v>1333</v>
      </c>
      <c r="C564" s="62"/>
      <c r="D564" s="121" t="s">
        <v>250</v>
      </c>
      <c r="E564" s="122" t="n">
        <v>7</v>
      </c>
      <c r="F564" s="122" t="n">
        <v>5</v>
      </c>
      <c r="G564" s="123" t="s">
        <v>65</v>
      </c>
      <c r="H564" s="123" t="s">
        <v>55</v>
      </c>
      <c r="L564" s="124" t="s">
        <v>1334</v>
      </c>
      <c r="M564" s="125" t="s">
        <v>413</v>
      </c>
      <c r="N564" s="80" t="s">
        <v>1228</v>
      </c>
      <c r="O564" s="22" t="n">
        <v>10</v>
      </c>
    </row>
    <row r="565" customFormat="false" ht="38.25" hidden="true" customHeight="false" outlineLevel="0" collapsed="false">
      <c r="A565" s="25" t="n">
        <v>565</v>
      </c>
      <c r="B565" s="78" t="s">
        <v>1333</v>
      </c>
      <c r="C565" s="62"/>
      <c r="D565" s="121" t="s">
        <v>181</v>
      </c>
      <c r="E565" s="122" t="n">
        <v>4</v>
      </c>
      <c r="F565" s="122" t="n">
        <v>27</v>
      </c>
      <c r="G565" s="123" t="s">
        <v>41</v>
      </c>
      <c r="H565" s="123" t="s">
        <v>42</v>
      </c>
      <c r="L565" s="124" t="s">
        <v>1335</v>
      </c>
      <c r="M565" s="125" t="s">
        <v>1336</v>
      </c>
      <c r="N565" s="21" t="s">
        <v>50</v>
      </c>
      <c r="Q565" s="23" t="n">
        <v>1.01</v>
      </c>
    </row>
    <row r="566" customFormat="false" ht="38.25" hidden="true" customHeight="false" outlineLevel="0" collapsed="false">
      <c r="A566" s="25" t="n">
        <v>566</v>
      </c>
      <c r="B566" s="78" t="s">
        <v>1337</v>
      </c>
      <c r="C566" s="126"/>
      <c r="D566" s="63" t="s">
        <v>63</v>
      </c>
      <c r="E566" s="63"/>
      <c r="F566" s="63"/>
      <c r="G566" s="64" t="s">
        <v>41</v>
      </c>
      <c r="H566" s="64" t="s">
        <v>42</v>
      </c>
      <c r="L566" s="67" t="s">
        <v>1338</v>
      </c>
      <c r="M566" s="67" t="s">
        <v>1339</v>
      </c>
      <c r="N566" s="21" t="s">
        <v>50</v>
      </c>
      <c r="Q566" s="23" t="n">
        <v>1.01</v>
      </c>
    </row>
    <row r="567" customFormat="false" ht="51" hidden="true" customHeight="false" outlineLevel="0" collapsed="false">
      <c r="A567" s="25" t="n">
        <v>567</v>
      </c>
      <c r="B567" s="78" t="s">
        <v>1337</v>
      </c>
      <c r="C567" s="126"/>
      <c r="D567" s="53" t="s">
        <v>63</v>
      </c>
      <c r="E567" s="53"/>
      <c r="F567" s="53"/>
      <c r="G567" s="54" t="s">
        <v>65</v>
      </c>
      <c r="H567" s="54" t="s">
        <v>55</v>
      </c>
      <c r="L567" s="58" t="s">
        <v>1340</v>
      </c>
      <c r="M567" s="58" t="s">
        <v>1341</v>
      </c>
      <c r="N567" s="80" t="s">
        <v>1228</v>
      </c>
      <c r="O567" s="22" t="n">
        <v>10</v>
      </c>
    </row>
    <row r="568" customFormat="false" ht="38.25" hidden="true" customHeight="false" outlineLevel="0" collapsed="false">
      <c r="A568" s="25" t="n">
        <v>568</v>
      </c>
      <c r="B568" s="78" t="s">
        <v>1337</v>
      </c>
      <c r="C568" s="126"/>
      <c r="D568" s="126" t="s">
        <v>119</v>
      </c>
      <c r="E568" s="126"/>
      <c r="F568" s="126"/>
      <c r="G568" s="127" t="s">
        <v>65</v>
      </c>
      <c r="H568" s="127" t="s">
        <v>55</v>
      </c>
      <c r="L568" s="128" t="s">
        <v>1342</v>
      </c>
      <c r="M568" s="128" t="s">
        <v>1343</v>
      </c>
      <c r="N568" s="21" t="s">
        <v>1344</v>
      </c>
      <c r="O568" s="22" t="n">
        <v>5</v>
      </c>
    </row>
    <row r="569" customFormat="false" ht="38.25" hidden="true" customHeight="false" outlineLevel="0" collapsed="false">
      <c r="A569" s="25" t="n">
        <v>569</v>
      </c>
      <c r="B569" s="78" t="s">
        <v>1337</v>
      </c>
      <c r="C569" s="126"/>
      <c r="D569" s="126" t="s">
        <v>176</v>
      </c>
      <c r="E569" s="126"/>
      <c r="F569" s="126"/>
      <c r="G569" s="127" t="s">
        <v>65</v>
      </c>
      <c r="H569" s="127" t="s">
        <v>55</v>
      </c>
      <c r="L569" s="128" t="s">
        <v>1345</v>
      </c>
      <c r="M569" s="128" t="s">
        <v>1346</v>
      </c>
      <c r="N569" s="21" t="s">
        <v>165</v>
      </c>
      <c r="O569" s="22" t="n">
        <v>5</v>
      </c>
      <c r="Q569" s="23" t="n">
        <v>1.01</v>
      </c>
    </row>
    <row r="570" customFormat="false" ht="38.25" hidden="true" customHeight="false" outlineLevel="0" collapsed="false">
      <c r="A570" s="25" t="n">
        <v>570</v>
      </c>
      <c r="B570" s="78" t="s">
        <v>1337</v>
      </c>
      <c r="C570" s="126"/>
      <c r="D570" s="126" t="s">
        <v>1347</v>
      </c>
      <c r="E570" s="126" t="s">
        <v>1117</v>
      </c>
      <c r="F570" s="126" t="s">
        <v>89</v>
      </c>
      <c r="G570" s="127" t="s">
        <v>41</v>
      </c>
      <c r="H570" s="127" t="s">
        <v>42</v>
      </c>
      <c r="L570" s="128" t="s">
        <v>1348</v>
      </c>
      <c r="M570" s="128" t="s">
        <v>531</v>
      </c>
      <c r="N570" s="21" t="s">
        <v>50</v>
      </c>
      <c r="Q570" s="68" t="n">
        <v>1.01</v>
      </c>
    </row>
    <row r="571" customFormat="false" ht="63.75" hidden="true" customHeight="false" outlineLevel="0" collapsed="false">
      <c r="A571" s="25" t="n">
        <v>571</v>
      </c>
      <c r="B571" s="78" t="s">
        <v>1349</v>
      </c>
      <c r="C571" s="134"/>
      <c r="D571" s="134" t="s">
        <v>63</v>
      </c>
      <c r="E571" s="134"/>
      <c r="F571" s="134"/>
      <c r="G571" s="64" t="s">
        <v>1350</v>
      </c>
      <c r="H571" s="64" t="s">
        <v>1351</v>
      </c>
      <c r="L571" s="67" t="s">
        <v>1352</v>
      </c>
      <c r="M571" s="67" t="s">
        <v>1353</v>
      </c>
      <c r="N571" s="21" t="s">
        <v>1344</v>
      </c>
      <c r="O571" s="22" t="n">
        <v>5</v>
      </c>
    </row>
    <row r="572" customFormat="false" ht="153" hidden="true" customHeight="false" outlineLevel="0" collapsed="false">
      <c r="A572" s="25" t="n">
        <v>572</v>
      </c>
      <c r="B572" s="78" t="s">
        <v>1349</v>
      </c>
      <c r="C572" s="134"/>
      <c r="D572" s="134" t="s">
        <v>63</v>
      </c>
      <c r="E572" s="134"/>
      <c r="F572" s="134"/>
      <c r="G572" s="64" t="s">
        <v>1350</v>
      </c>
      <c r="H572" s="64" t="s">
        <v>1351</v>
      </c>
      <c r="L572" s="67" t="s">
        <v>1354</v>
      </c>
      <c r="M572" s="67" t="s">
        <v>1355</v>
      </c>
      <c r="N572" s="80" t="s">
        <v>1356</v>
      </c>
      <c r="O572" s="22" t="n">
        <v>11</v>
      </c>
      <c r="Q572" s="68"/>
    </row>
    <row r="573" customFormat="false" ht="51" hidden="true" customHeight="false" outlineLevel="0" collapsed="false">
      <c r="A573" s="25" t="n">
        <v>573</v>
      </c>
      <c r="B573" s="78" t="s">
        <v>1349</v>
      </c>
      <c r="C573" s="134"/>
      <c r="D573" s="134" t="s">
        <v>63</v>
      </c>
      <c r="E573" s="134"/>
      <c r="F573" s="134"/>
      <c r="G573" s="64" t="s">
        <v>1350</v>
      </c>
      <c r="H573" s="64" t="s">
        <v>1351</v>
      </c>
      <c r="L573" s="67" t="s">
        <v>1357</v>
      </c>
      <c r="M573" s="67" t="s">
        <v>1358</v>
      </c>
      <c r="N573" s="80" t="s">
        <v>515</v>
      </c>
      <c r="O573" s="22" t="n">
        <v>10</v>
      </c>
    </row>
    <row r="574" customFormat="false" ht="25.5" hidden="true" customHeight="false" outlineLevel="0" collapsed="false">
      <c r="A574" s="25" t="n">
        <v>574</v>
      </c>
      <c r="B574" s="78" t="s">
        <v>1349</v>
      </c>
      <c r="C574" s="134"/>
      <c r="D574" s="134" t="s">
        <v>89</v>
      </c>
      <c r="E574" s="134" t="s">
        <v>39</v>
      </c>
      <c r="F574" s="134" t="s">
        <v>205</v>
      </c>
      <c r="G574" s="64" t="s">
        <v>1350</v>
      </c>
      <c r="H574" s="64" t="s">
        <v>1351</v>
      </c>
      <c r="L574" s="67" t="s">
        <v>1359</v>
      </c>
      <c r="M574" s="67" t="s">
        <v>1360</v>
      </c>
      <c r="N574" s="80" t="s">
        <v>515</v>
      </c>
      <c r="O574" s="22" t="n">
        <v>10</v>
      </c>
    </row>
    <row r="575" customFormat="false" ht="38.25" hidden="true" customHeight="false" outlineLevel="0" collapsed="false">
      <c r="A575" s="25" t="n">
        <v>575</v>
      </c>
      <c r="B575" s="78" t="s">
        <v>1349</v>
      </c>
      <c r="C575" s="134"/>
      <c r="D575" s="134" t="s">
        <v>89</v>
      </c>
      <c r="E575" s="134" t="s">
        <v>39</v>
      </c>
      <c r="F575" s="134" t="s">
        <v>388</v>
      </c>
      <c r="G575" s="64" t="s">
        <v>1350</v>
      </c>
      <c r="H575" s="64" t="s">
        <v>1351</v>
      </c>
      <c r="L575" s="67" t="s">
        <v>1361</v>
      </c>
      <c r="M575" s="67" t="s">
        <v>1362</v>
      </c>
      <c r="N575" s="80" t="s">
        <v>515</v>
      </c>
      <c r="O575" s="22" t="n">
        <v>10</v>
      </c>
    </row>
    <row r="576" customFormat="false" ht="25.5" hidden="true" customHeight="false" outlineLevel="0" collapsed="false">
      <c r="A576" s="25" t="n">
        <v>576</v>
      </c>
      <c r="B576" s="78" t="s">
        <v>1349</v>
      </c>
      <c r="C576" s="135"/>
      <c r="D576" s="135" t="s">
        <v>89</v>
      </c>
      <c r="E576" s="135" t="s">
        <v>39</v>
      </c>
      <c r="F576" s="135" t="s">
        <v>90</v>
      </c>
      <c r="G576" s="136" t="s">
        <v>1350</v>
      </c>
      <c r="H576" s="136" t="s">
        <v>1351</v>
      </c>
      <c r="L576" s="137" t="s">
        <v>1363</v>
      </c>
      <c r="M576" s="137" t="s">
        <v>1364</v>
      </c>
      <c r="N576" s="80" t="s">
        <v>515</v>
      </c>
      <c r="O576" s="22" t="n">
        <v>10</v>
      </c>
    </row>
    <row r="577" customFormat="false" ht="38.25" hidden="true" customHeight="false" outlineLevel="0" collapsed="false">
      <c r="A577" s="25" t="n">
        <v>577</v>
      </c>
      <c r="B577" s="78" t="s">
        <v>1349</v>
      </c>
      <c r="C577" s="138"/>
      <c r="D577" s="138" t="s">
        <v>127</v>
      </c>
      <c r="E577" s="138" t="s">
        <v>77</v>
      </c>
      <c r="F577" s="138" t="s">
        <v>128</v>
      </c>
      <c r="G577" s="90" t="s">
        <v>1350</v>
      </c>
      <c r="H577" s="90" t="s">
        <v>1351</v>
      </c>
      <c r="L577" s="91" t="s">
        <v>1365</v>
      </c>
      <c r="M577" s="91" t="s">
        <v>1366</v>
      </c>
      <c r="N577" s="21" t="s">
        <v>165</v>
      </c>
      <c r="O577" s="22" t="n">
        <v>5</v>
      </c>
      <c r="Q577" s="68" t="n">
        <v>1.02</v>
      </c>
    </row>
    <row r="578" customFormat="false" ht="38.25" hidden="true" customHeight="false" outlineLevel="0" collapsed="false">
      <c r="A578" s="25" t="n">
        <v>578</v>
      </c>
      <c r="B578" s="78" t="s">
        <v>1349</v>
      </c>
      <c r="C578" s="138"/>
      <c r="D578" s="138" t="s">
        <v>133</v>
      </c>
      <c r="E578" s="138" t="s">
        <v>77</v>
      </c>
      <c r="F578" s="138" t="s">
        <v>343</v>
      </c>
      <c r="G578" s="90" t="s">
        <v>1350</v>
      </c>
      <c r="H578" s="90" t="s">
        <v>1351</v>
      </c>
      <c r="L578" s="91" t="s">
        <v>1367</v>
      </c>
      <c r="M578" s="91" t="s">
        <v>1368</v>
      </c>
      <c r="N578" s="21" t="s">
        <v>1369</v>
      </c>
      <c r="O578" s="22" t="n">
        <v>5</v>
      </c>
    </row>
    <row r="579" customFormat="false" ht="38.25" hidden="true" customHeight="false" outlineLevel="0" collapsed="false">
      <c r="A579" s="25" t="n">
        <v>579</v>
      </c>
      <c r="B579" s="78" t="s">
        <v>1349</v>
      </c>
      <c r="C579" s="138"/>
      <c r="D579" s="138" t="s">
        <v>147</v>
      </c>
      <c r="E579" s="138" t="s">
        <v>77</v>
      </c>
      <c r="F579" s="138" t="s">
        <v>78</v>
      </c>
      <c r="G579" s="90" t="s">
        <v>1350</v>
      </c>
      <c r="H579" s="90" t="s">
        <v>1351</v>
      </c>
      <c r="L579" s="91" t="s">
        <v>1370</v>
      </c>
      <c r="M579" s="91" t="s">
        <v>1371</v>
      </c>
      <c r="N579" s="21" t="s">
        <v>1372</v>
      </c>
      <c r="O579" s="22" t="n">
        <v>5</v>
      </c>
      <c r="Q579" s="23" t="n">
        <v>1.01</v>
      </c>
    </row>
    <row r="580" customFormat="false" ht="38.25" hidden="true" customHeight="false" outlineLevel="0" collapsed="false">
      <c r="A580" s="25" t="n">
        <v>580</v>
      </c>
      <c r="B580" s="78" t="s">
        <v>1349</v>
      </c>
      <c r="C580" s="138"/>
      <c r="D580" s="138" t="s">
        <v>176</v>
      </c>
      <c r="E580" s="138" t="s">
        <v>111</v>
      </c>
      <c r="F580" s="138" t="s">
        <v>47</v>
      </c>
      <c r="G580" s="90" t="s">
        <v>1350</v>
      </c>
      <c r="H580" s="90" t="s">
        <v>1351</v>
      </c>
      <c r="L580" s="91" t="s">
        <v>1370</v>
      </c>
      <c r="M580" s="91" t="s">
        <v>1371</v>
      </c>
      <c r="N580" s="114" t="s">
        <v>515</v>
      </c>
      <c r="O580" s="22" t="n">
        <v>5</v>
      </c>
      <c r="P580" s="22" t="n">
        <v>17</v>
      </c>
    </row>
    <row r="581" customFormat="false" ht="25.5" hidden="true" customHeight="false" outlineLevel="0" collapsed="false">
      <c r="A581" s="25" t="n">
        <v>581</v>
      </c>
      <c r="B581" s="78" t="s">
        <v>1349</v>
      </c>
      <c r="C581" s="138"/>
      <c r="D581" s="138" t="s">
        <v>184</v>
      </c>
      <c r="E581" s="138" t="s">
        <v>104</v>
      </c>
      <c r="F581" s="138" t="s">
        <v>47</v>
      </c>
      <c r="G581" s="90" t="s">
        <v>1350</v>
      </c>
      <c r="H581" s="90" t="s">
        <v>1351</v>
      </c>
      <c r="L581" s="91" t="s">
        <v>1373</v>
      </c>
      <c r="M581" s="91" t="s">
        <v>1374</v>
      </c>
      <c r="N581" s="21" t="s">
        <v>1216</v>
      </c>
      <c r="O581" s="22" t="n">
        <v>5</v>
      </c>
    </row>
    <row r="582" customFormat="false" ht="38.25" hidden="true" customHeight="false" outlineLevel="0" collapsed="false">
      <c r="A582" s="25" t="n">
        <v>582</v>
      </c>
      <c r="B582" s="78" t="s">
        <v>1349</v>
      </c>
      <c r="C582" s="138"/>
      <c r="D582" s="138" t="s">
        <v>184</v>
      </c>
      <c r="E582" s="138" t="s">
        <v>60</v>
      </c>
      <c r="F582" s="138" t="s">
        <v>39</v>
      </c>
      <c r="G582" s="90" t="s">
        <v>1350</v>
      </c>
      <c r="H582" s="90" t="s">
        <v>1351</v>
      </c>
      <c r="L582" s="91" t="s">
        <v>1375</v>
      </c>
      <c r="M582" s="91" t="s">
        <v>68</v>
      </c>
      <c r="N582" s="21" t="s">
        <v>1376</v>
      </c>
      <c r="O582" s="22" t="n">
        <v>5</v>
      </c>
    </row>
    <row r="583" customFormat="false" ht="38.25" hidden="true" customHeight="false" outlineLevel="0" collapsed="false">
      <c r="A583" s="25" t="n">
        <v>583</v>
      </c>
      <c r="B583" s="78" t="s">
        <v>1349</v>
      </c>
      <c r="C583" s="138"/>
      <c r="D583" s="138" t="s">
        <v>184</v>
      </c>
      <c r="E583" s="138" t="s">
        <v>60</v>
      </c>
      <c r="F583" s="138" t="s">
        <v>39</v>
      </c>
      <c r="G583" s="90" t="s">
        <v>1350</v>
      </c>
      <c r="H583" s="90" t="s">
        <v>1272</v>
      </c>
      <c r="L583" s="91" t="s">
        <v>1377</v>
      </c>
      <c r="M583" s="91" t="s">
        <v>1378</v>
      </c>
      <c r="N583" s="21" t="s">
        <v>165</v>
      </c>
      <c r="O583" s="22" t="n">
        <v>5</v>
      </c>
      <c r="Q583" s="23" t="n">
        <v>1.02</v>
      </c>
    </row>
    <row r="584" customFormat="false" ht="38.25" hidden="true" customHeight="false" outlineLevel="0" collapsed="false">
      <c r="A584" s="25" t="n">
        <v>584</v>
      </c>
      <c r="B584" s="78" t="s">
        <v>1349</v>
      </c>
      <c r="C584" s="138"/>
      <c r="D584" s="138" t="s">
        <v>250</v>
      </c>
      <c r="E584" s="138" t="s">
        <v>60</v>
      </c>
      <c r="F584" s="138" t="s">
        <v>223</v>
      </c>
      <c r="G584" s="90" t="s">
        <v>1350</v>
      </c>
      <c r="H584" s="90" t="s">
        <v>1351</v>
      </c>
      <c r="L584" s="91" t="s">
        <v>1379</v>
      </c>
      <c r="M584" s="91" t="s">
        <v>1380</v>
      </c>
      <c r="N584" s="80" t="s">
        <v>515</v>
      </c>
      <c r="O584" s="22" t="n">
        <v>10</v>
      </c>
    </row>
    <row r="585" customFormat="false" ht="38.25" hidden="true" customHeight="false" outlineLevel="0" collapsed="false">
      <c r="A585" s="25" t="n">
        <v>585</v>
      </c>
      <c r="B585" s="78" t="s">
        <v>1349</v>
      </c>
      <c r="C585" s="138"/>
      <c r="D585" s="138" t="s">
        <v>250</v>
      </c>
      <c r="E585" s="138" t="s">
        <v>112</v>
      </c>
      <c r="F585" s="138" t="s">
        <v>60</v>
      </c>
      <c r="G585" s="90" t="s">
        <v>1350</v>
      </c>
      <c r="H585" s="90" t="s">
        <v>1351</v>
      </c>
      <c r="L585" s="91" t="s">
        <v>1381</v>
      </c>
      <c r="M585" s="91" t="s">
        <v>1382</v>
      </c>
      <c r="N585" s="80" t="s">
        <v>515</v>
      </c>
      <c r="O585" s="22" t="n">
        <v>10</v>
      </c>
    </row>
    <row r="586" customFormat="false" ht="51" hidden="false" customHeight="false" outlineLevel="0" collapsed="false">
      <c r="A586" s="25" t="n">
        <v>586</v>
      </c>
      <c r="B586" s="78" t="s">
        <v>1349</v>
      </c>
      <c r="C586" s="138"/>
      <c r="D586" s="138" t="s">
        <v>306</v>
      </c>
      <c r="E586" s="138" t="s">
        <v>112</v>
      </c>
      <c r="F586" s="138" t="s">
        <v>96</v>
      </c>
      <c r="G586" s="90" t="s">
        <v>1350</v>
      </c>
      <c r="H586" s="90" t="s">
        <v>1351</v>
      </c>
      <c r="L586" s="91" t="s">
        <v>1379</v>
      </c>
      <c r="M586" s="91" t="s">
        <v>1383</v>
      </c>
      <c r="N586" s="21" t="s">
        <v>1384</v>
      </c>
      <c r="O586" s="22" t="n">
        <v>7</v>
      </c>
      <c r="Q586" s="23" t="n">
        <v>1.01</v>
      </c>
    </row>
    <row r="587" customFormat="false" ht="51" hidden="false" customHeight="false" outlineLevel="0" collapsed="false">
      <c r="A587" s="25" t="n">
        <v>587</v>
      </c>
      <c r="B587" s="78" t="s">
        <v>1349</v>
      </c>
      <c r="C587" s="138"/>
      <c r="D587" s="138" t="s">
        <v>1385</v>
      </c>
      <c r="E587" s="138" t="s">
        <v>112</v>
      </c>
      <c r="F587" s="138" t="s">
        <v>388</v>
      </c>
      <c r="G587" s="90" t="s">
        <v>1350</v>
      </c>
      <c r="H587" s="90" t="s">
        <v>1351</v>
      </c>
      <c r="L587" s="91" t="s">
        <v>1386</v>
      </c>
      <c r="M587" s="91" t="s">
        <v>1387</v>
      </c>
      <c r="N587" s="21" t="s">
        <v>1388</v>
      </c>
      <c r="O587" s="22" t="n">
        <v>7</v>
      </c>
    </row>
    <row r="588" customFormat="false" ht="38.25" hidden="false" customHeight="false" outlineLevel="0" collapsed="false">
      <c r="A588" s="25" t="n">
        <v>588</v>
      </c>
      <c r="B588" s="78" t="s">
        <v>1349</v>
      </c>
      <c r="C588" s="138"/>
      <c r="D588" s="138" t="s">
        <v>1389</v>
      </c>
      <c r="E588" s="138" t="s">
        <v>226</v>
      </c>
      <c r="F588" s="138" t="s">
        <v>89</v>
      </c>
      <c r="G588" s="90" t="s">
        <v>1350</v>
      </c>
      <c r="H588" s="90" t="s">
        <v>1351</v>
      </c>
      <c r="L588" s="91" t="s">
        <v>1390</v>
      </c>
      <c r="M588" s="91" t="s">
        <v>1391</v>
      </c>
      <c r="N588" s="21" t="s">
        <v>1228</v>
      </c>
      <c r="O588" s="22" t="n">
        <v>7</v>
      </c>
      <c r="Q588" s="23" t="n">
        <v>1.02</v>
      </c>
    </row>
    <row r="589" customFormat="false" ht="51" hidden="false" customHeight="false" outlineLevel="0" collapsed="false">
      <c r="A589" s="25" t="n">
        <v>589</v>
      </c>
      <c r="B589" s="78" t="s">
        <v>1349</v>
      </c>
      <c r="C589" s="138"/>
      <c r="D589" s="138" t="s">
        <v>328</v>
      </c>
      <c r="E589" s="138" t="s">
        <v>226</v>
      </c>
      <c r="F589" s="138" t="s">
        <v>226</v>
      </c>
      <c r="G589" s="90" t="s">
        <v>1350</v>
      </c>
      <c r="H589" s="90" t="s">
        <v>1351</v>
      </c>
      <c r="L589" s="91" t="s">
        <v>1392</v>
      </c>
      <c r="M589" s="91" t="s">
        <v>1393</v>
      </c>
      <c r="N589" s="21" t="s">
        <v>1394</v>
      </c>
      <c r="O589" s="22" t="n">
        <v>7</v>
      </c>
      <c r="Q589" s="23" t="n">
        <v>1.02</v>
      </c>
    </row>
    <row r="590" customFormat="false" ht="63.75" hidden="false" customHeight="false" outlineLevel="0" collapsed="false">
      <c r="A590" s="25" t="n">
        <v>590</v>
      </c>
      <c r="B590" s="78" t="s">
        <v>1349</v>
      </c>
      <c r="C590" s="138"/>
      <c r="D590" s="138" t="s">
        <v>347</v>
      </c>
      <c r="E590" s="138" t="s">
        <v>40</v>
      </c>
      <c r="F590" s="138" t="s">
        <v>77</v>
      </c>
      <c r="G590" s="90" t="s">
        <v>1350</v>
      </c>
      <c r="H590" s="90" t="s">
        <v>1351</v>
      </c>
      <c r="L590" s="91" t="s">
        <v>1395</v>
      </c>
      <c r="M590" s="91" t="s">
        <v>1396</v>
      </c>
      <c r="N590" s="21" t="s">
        <v>1397</v>
      </c>
      <c r="O590" s="22" t="n">
        <v>7</v>
      </c>
      <c r="Q590" s="23" t="n">
        <v>1.01</v>
      </c>
    </row>
    <row r="591" customFormat="false" ht="76.5" hidden="true" customHeight="false" outlineLevel="0" collapsed="false">
      <c r="A591" s="25" t="n">
        <v>591</v>
      </c>
      <c r="B591" s="78" t="s">
        <v>1349</v>
      </c>
      <c r="C591" s="138"/>
      <c r="D591" s="138" t="s">
        <v>411</v>
      </c>
      <c r="E591" s="138" t="s">
        <v>406</v>
      </c>
      <c r="F591" s="138" t="s">
        <v>39</v>
      </c>
      <c r="G591" s="90" t="s">
        <v>1350</v>
      </c>
      <c r="H591" s="90" t="s">
        <v>1351</v>
      </c>
      <c r="L591" s="91" t="s">
        <v>1381</v>
      </c>
      <c r="M591" s="91" t="s">
        <v>1398</v>
      </c>
      <c r="N591" s="21" t="s">
        <v>1399</v>
      </c>
      <c r="O591" s="22" t="n">
        <v>3</v>
      </c>
      <c r="Q591" s="23" t="n">
        <v>1.02</v>
      </c>
    </row>
    <row r="592" customFormat="false" ht="25.5" hidden="true" customHeight="false" outlineLevel="0" collapsed="false">
      <c r="A592" s="25" t="n">
        <v>592</v>
      </c>
      <c r="B592" s="78" t="s">
        <v>1349</v>
      </c>
      <c r="C592" s="138"/>
      <c r="D592" s="138" t="s">
        <v>411</v>
      </c>
      <c r="E592" s="138" t="s">
        <v>406</v>
      </c>
      <c r="F592" s="138" t="s">
        <v>226</v>
      </c>
      <c r="G592" s="90" t="s">
        <v>1350</v>
      </c>
      <c r="H592" s="90" t="s">
        <v>1351</v>
      </c>
      <c r="L592" s="91" t="s">
        <v>1400</v>
      </c>
      <c r="M592" s="91" t="s">
        <v>1401</v>
      </c>
      <c r="N592" s="21" t="s">
        <v>1402</v>
      </c>
      <c r="O592" s="22" t="n">
        <v>3</v>
      </c>
      <c r="Q592" s="23" t="n">
        <v>1.02</v>
      </c>
    </row>
    <row r="593" customFormat="false" ht="38.25" hidden="true" customHeight="false" outlineLevel="0" collapsed="false">
      <c r="A593" s="25" t="n">
        <v>593</v>
      </c>
      <c r="B593" s="78" t="s">
        <v>1349</v>
      </c>
      <c r="C593" s="138"/>
      <c r="D593" s="138" t="s">
        <v>427</v>
      </c>
      <c r="E593" s="138" t="s">
        <v>406</v>
      </c>
      <c r="F593" s="138" t="s">
        <v>210</v>
      </c>
      <c r="G593" s="90" t="s">
        <v>1350</v>
      </c>
      <c r="H593" s="90" t="s">
        <v>1351</v>
      </c>
      <c r="L593" s="91" t="s">
        <v>1403</v>
      </c>
      <c r="M593" s="91" t="s">
        <v>1404</v>
      </c>
      <c r="N593" s="21" t="s">
        <v>1405</v>
      </c>
      <c r="O593" s="22" t="n">
        <v>3</v>
      </c>
      <c r="Q593" s="23" t="n">
        <v>1.02</v>
      </c>
    </row>
    <row r="594" customFormat="false" ht="51" hidden="true" customHeight="false" outlineLevel="0" collapsed="false">
      <c r="A594" s="25" t="n">
        <v>594</v>
      </c>
      <c r="B594" s="78" t="s">
        <v>1349</v>
      </c>
      <c r="C594" s="138"/>
      <c r="D594" s="138" t="s">
        <v>427</v>
      </c>
      <c r="E594" s="138" t="s">
        <v>406</v>
      </c>
      <c r="F594" s="138" t="s">
        <v>143</v>
      </c>
      <c r="G594" s="90" t="s">
        <v>1350</v>
      </c>
      <c r="H594" s="90" t="s">
        <v>1351</v>
      </c>
      <c r="L594" s="91" t="s">
        <v>1406</v>
      </c>
      <c r="M594" s="91" t="s">
        <v>1407</v>
      </c>
      <c r="N594" s="21" t="s">
        <v>1408</v>
      </c>
      <c r="O594" s="22" t="n">
        <v>3</v>
      </c>
      <c r="Q594" s="23" t="n">
        <v>1.02</v>
      </c>
    </row>
    <row r="595" customFormat="false" ht="38.25" hidden="true" customHeight="false" outlineLevel="0" collapsed="false">
      <c r="A595" s="25" t="n">
        <v>595</v>
      </c>
      <c r="B595" s="78" t="s">
        <v>1349</v>
      </c>
      <c r="C595" s="138"/>
      <c r="D595" s="138" t="s">
        <v>448</v>
      </c>
      <c r="E595" s="138" t="s">
        <v>406</v>
      </c>
      <c r="F595" s="138" t="s">
        <v>72</v>
      </c>
      <c r="G595" s="90" t="s">
        <v>1350</v>
      </c>
      <c r="H595" s="90" t="s">
        <v>1351</v>
      </c>
      <c r="L595" s="91" t="s">
        <v>1409</v>
      </c>
      <c r="M595" s="91" t="s">
        <v>1410</v>
      </c>
      <c r="N595" s="21" t="s">
        <v>50</v>
      </c>
      <c r="O595" s="22" t="n">
        <v>3</v>
      </c>
      <c r="Q595" s="23" t="n">
        <v>1.02</v>
      </c>
    </row>
    <row r="596" customFormat="false" ht="38.25" hidden="true" customHeight="false" outlineLevel="0" collapsed="false">
      <c r="A596" s="25" t="n">
        <v>596</v>
      </c>
      <c r="B596" s="78" t="s">
        <v>1349</v>
      </c>
      <c r="C596" s="138"/>
      <c r="D596" s="138" t="s">
        <v>469</v>
      </c>
      <c r="E596" s="138" t="s">
        <v>210</v>
      </c>
      <c r="F596" s="138" t="s">
        <v>47</v>
      </c>
      <c r="G596" s="90" t="s">
        <v>1350</v>
      </c>
      <c r="H596" s="90" t="s">
        <v>1351</v>
      </c>
      <c r="L596" s="91" t="s">
        <v>1411</v>
      </c>
      <c r="M596" s="91" t="s">
        <v>1412</v>
      </c>
      <c r="N596" s="21" t="s">
        <v>1413</v>
      </c>
      <c r="O596" s="22" t="n">
        <v>3</v>
      </c>
      <c r="Q596" s="23" t="n">
        <v>1.02</v>
      </c>
    </row>
    <row r="597" customFormat="false" ht="114.75" hidden="true" customHeight="false" outlineLevel="0" collapsed="false">
      <c r="A597" s="25" t="n">
        <v>597</v>
      </c>
      <c r="B597" s="78" t="s">
        <v>1349</v>
      </c>
      <c r="C597" s="138"/>
      <c r="D597" s="138" t="s">
        <v>502</v>
      </c>
      <c r="E597" s="138" t="s">
        <v>115</v>
      </c>
      <c r="F597" s="138" t="s">
        <v>143</v>
      </c>
      <c r="G597" s="90" t="s">
        <v>1350</v>
      </c>
      <c r="H597" s="90" t="s">
        <v>1351</v>
      </c>
      <c r="L597" s="91" t="s">
        <v>1414</v>
      </c>
      <c r="M597" s="91" t="s">
        <v>1415</v>
      </c>
      <c r="N597" s="80" t="s">
        <v>1416</v>
      </c>
      <c r="O597" s="22" t="n">
        <v>10</v>
      </c>
    </row>
    <row r="598" customFormat="false" ht="25.5" hidden="true" customHeight="false" outlineLevel="0" collapsed="false">
      <c r="A598" s="25" t="n">
        <v>598</v>
      </c>
      <c r="B598" s="78" t="s">
        <v>1349</v>
      </c>
      <c r="C598" s="138"/>
      <c r="D598" s="138" t="s">
        <v>1417</v>
      </c>
      <c r="E598" s="138" t="s">
        <v>379</v>
      </c>
      <c r="F598" s="138" t="s">
        <v>89</v>
      </c>
      <c r="G598" s="90" t="s">
        <v>1350</v>
      </c>
      <c r="H598" s="90" t="s">
        <v>1351</v>
      </c>
      <c r="L598" s="91" t="s">
        <v>1418</v>
      </c>
      <c r="M598" s="91" t="s">
        <v>1419</v>
      </c>
      <c r="N598" s="80" t="s">
        <v>515</v>
      </c>
      <c r="O598" s="22" t="n">
        <v>8</v>
      </c>
    </row>
    <row r="599" customFormat="false" ht="89.25" hidden="true" customHeight="false" outlineLevel="0" collapsed="false">
      <c r="A599" s="25" t="n">
        <v>599</v>
      </c>
      <c r="B599" s="78" t="s">
        <v>1349</v>
      </c>
      <c r="C599" s="138"/>
      <c r="D599" s="138" t="s">
        <v>524</v>
      </c>
      <c r="E599" s="138" t="s">
        <v>379</v>
      </c>
      <c r="F599" s="138" t="s">
        <v>340</v>
      </c>
      <c r="G599" s="90" t="s">
        <v>1350</v>
      </c>
      <c r="H599" s="90" t="s">
        <v>1351</v>
      </c>
      <c r="L599" s="91" t="s">
        <v>1420</v>
      </c>
      <c r="M599" s="91" t="s">
        <v>1421</v>
      </c>
      <c r="N599" s="80" t="s">
        <v>1422</v>
      </c>
      <c r="O599" s="22" t="n">
        <v>8</v>
      </c>
    </row>
    <row r="600" customFormat="false" ht="63.75" hidden="true" customHeight="false" outlineLevel="0" collapsed="false">
      <c r="A600" s="25" t="n">
        <v>600</v>
      </c>
      <c r="B600" s="78" t="s">
        <v>1349</v>
      </c>
      <c r="C600" s="138"/>
      <c r="D600" s="138" t="s">
        <v>582</v>
      </c>
      <c r="E600" s="138" t="s">
        <v>143</v>
      </c>
      <c r="F600" s="138" t="s">
        <v>139</v>
      </c>
      <c r="G600" s="90" t="s">
        <v>1350</v>
      </c>
      <c r="H600" s="90" t="s">
        <v>1351</v>
      </c>
      <c r="L600" s="91" t="s">
        <v>1423</v>
      </c>
      <c r="M600" s="91" t="s">
        <v>1424</v>
      </c>
      <c r="N600" s="80" t="s">
        <v>594</v>
      </c>
      <c r="O600" s="22" t="n">
        <v>8</v>
      </c>
    </row>
    <row r="601" customFormat="false" ht="25.5" hidden="true" customHeight="false" outlineLevel="0" collapsed="false">
      <c r="A601" s="25" t="n">
        <v>601</v>
      </c>
      <c r="B601" s="78" t="s">
        <v>1349</v>
      </c>
      <c r="C601" s="138"/>
      <c r="D601" s="138" t="s">
        <v>603</v>
      </c>
      <c r="E601" s="138" t="s">
        <v>143</v>
      </c>
      <c r="F601" s="138" t="s">
        <v>559</v>
      </c>
      <c r="G601" s="90" t="s">
        <v>1350</v>
      </c>
      <c r="H601" s="90" t="s">
        <v>1351</v>
      </c>
      <c r="L601" s="91" t="s">
        <v>1425</v>
      </c>
      <c r="M601" s="91" t="s">
        <v>1426</v>
      </c>
      <c r="N601" s="21" t="s">
        <v>50</v>
      </c>
      <c r="O601" s="22" t="n">
        <v>3</v>
      </c>
      <c r="Q601" s="23" t="n">
        <v>1.01</v>
      </c>
    </row>
    <row r="602" customFormat="false" ht="12.75" hidden="true" customHeight="false" outlineLevel="0" collapsed="false">
      <c r="A602" s="25" t="n">
        <v>602</v>
      </c>
      <c r="B602" s="78" t="s">
        <v>1349</v>
      </c>
      <c r="C602" s="138"/>
      <c r="D602" s="138" t="s">
        <v>603</v>
      </c>
      <c r="E602" s="138" t="s">
        <v>143</v>
      </c>
      <c r="F602" s="138" t="s">
        <v>82</v>
      </c>
      <c r="G602" s="90" t="s">
        <v>1350</v>
      </c>
      <c r="H602" s="90" t="s">
        <v>1351</v>
      </c>
      <c r="L602" s="91" t="s">
        <v>1427</v>
      </c>
      <c r="M602" s="91" t="s">
        <v>1428</v>
      </c>
      <c r="N602" s="80" t="s">
        <v>1228</v>
      </c>
      <c r="O602" s="22" t="n">
        <v>10</v>
      </c>
    </row>
    <row r="603" customFormat="false" ht="114.75" hidden="true" customHeight="false" outlineLevel="0" collapsed="false">
      <c r="A603" s="25" t="n">
        <v>603</v>
      </c>
      <c r="B603" s="78" t="s">
        <v>1349</v>
      </c>
      <c r="C603" s="138"/>
      <c r="D603" s="138" t="s">
        <v>688</v>
      </c>
      <c r="E603" s="138" t="s">
        <v>376</v>
      </c>
      <c r="F603" s="138" t="s">
        <v>39</v>
      </c>
      <c r="G603" s="90" t="s">
        <v>1350</v>
      </c>
      <c r="H603" s="90" t="s">
        <v>1351</v>
      </c>
      <c r="L603" s="91" t="s">
        <v>1429</v>
      </c>
      <c r="M603" s="91" t="s">
        <v>1430</v>
      </c>
      <c r="N603" s="80" t="s">
        <v>1431</v>
      </c>
      <c r="O603" s="22" t="n">
        <v>10</v>
      </c>
    </row>
    <row r="604" customFormat="false" ht="51" hidden="true" customHeight="false" outlineLevel="0" collapsed="false">
      <c r="A604" s="25" t="n">
        <v>604</v>
      </c>
      <c r="B604" s="78" t="s">
        <v>1349</v>
      </c>
      <c r="C604" s="138"/>
      <c r="D604" s="138" t="s">
        <v>698</v>
      </c>
      <c r="E604" s="138" t="s">
        <v>128</v>
      </c>
      <c r="F604" s="138" t="s">
        <v>51</v>
      </c>
      <c r="G604" s="90" t="s">
        <v>1350</v>
      </c>
      <c r="H604" s="90" t="s">
        <v>1351</v>
      </c>
      <c r="L604" s="91" t="s">
        <v>1432</v>
      </c>
      <c r="M604" s="91" t="s">
        <v>1433</v>
      </c>
      <c r="N604" s="87" t="s">
        <v>1434</v>
      </c>
      <c r="O604" s="22" t="n">
        <v>17</v>
      </c>
    </row>
    <row r="605" customFormat="false" ht="25.5" hidden="true" customHeight="false" outlineLevel="0" collapsed="false">
      <c r="A605" s="25" t="n">
        <v>605</v>
      </c>
      <c r="B605" s="78" t="s">
        <v>1349</v>
      </c>
      <c r="C605" s="138"/>
      <c r="D605" s="138" t="s">
        <v>737</v>
      </c>
      <c r="E605" s="138" t="s">
        <v>480</v>
      </c>
      <c r="F605" s="138" t="s">
        <v>139</v>
      </c>
      <c r="G605" s="90" t="s">
        <v>1350</v>
      </c>
      <c r="H605" s="90" t="s">
        <v>1351</v>
      </c>
      <c r="L605" s="91" t="s">
        <v>1435</v>
      </c>
      <c r="M605" s="91" t="s">
        <v>1436</v>
      </c>
      <c r="N605" s="80" t="s">
        <v>515</v>
      </c>
      <c r="O605" s="22" t="n">
        <v>10</v>
      </c>
    </row>
    <row r="606" customFormat="false" ht="12.75" hidden="true" customHeight="false" outlineLevel="0" collapsed="false">
      <c r="A606" s="25" t="n">
        <v>606</v>
      </c>
      <c r="B606" s="78" t="s">
        <v>1349</v>
      </c>
      <c r="C606" s="138"/>
      <c r="D606" s="138" t="s">
        <v>737</v>
      </c>
      <c r="E606" s="138" t="s">
        <v>480</v>
      </c>
      <c r="F606" s="138" t="s">
        <v>205</v>
      </c>
      <c r="G606" s="90" t="s">
        <v>1350</v>
      </c>
      <c r="H606" s="90" t="s">
        <v>1351</v>
      </c>
      <c r="L606" s="91" t="s">
        <v>1437</v>
      </c>
      <c r="M606" s="91" t="s">
        <v>1438</v>
      </c>
      <c r="N606" s="80" t="s">
        <v>515</v>
      </c>
      <c r="O606" s="22" t="n">
        <v>10</v>
      </c>
    </row>
    <row r="607" customFormat="false" ht="51" hidden="true" customHeight="false" outlineLevel="0" collapsed="false">
      <c r="A607" s="25" t="n">
        <v>607</v>
      </c>
      <c r="B607" s="78" t="s">
        <v>1349</v>
      </c>
      <c r="C607" s="138"/>
      <c r="D607" s="138" t="s">
        <v>793</v>
      </c>
      <c r="E607" s="138" t="s">
        <v>51</v>
      </c>
      <c r="F607" s="138" t="s">
        <v>115</v>
      </c>
      <c r="G607" s="90" t="s">
        <v>1350</v>
      </c>
      <c r="H607" s="90" t="s">
        <v>1351</v>
      </c>
      <c r="L607" s="91" t="s">
        <v>1439</v>
      </c>
      <c r="M607" s="91" t="s">
        <v>1440</v>
      </c>
      <c r="N607" s="80" t="s">
        <v>1441</v>
      </c>
      <c r="O607" s="22" t="n">
        <v>10</v>
      </c>
    </row>
    <row r="608" customFormat="false" ht="38.25" hidden="true" customHeight="false" outlineLevel="0" collapsed="false">
      <c r="A608" s="25" t="n">
        <v>608</v>
      </c>
      <c r="B608" s="78" t="s">
        <v>1349</v>
      </c>
      <c r="C608" s="138"/>
      <c r="D608" s="138" t="s">
        <v>814</v>
      </c>
      <c r="E608" s="138" t="s">
        <v>51</v>
      </c>
      <c r="F608" s="138" t="s">
        <v>123</v>
      </c>
      <c r="G608" s="90" t="s">
        <v>1350</v>
      </c>
      <c r="H608" s="90" t="s">
        <v>1272</v>
      </c>
      <c r="L608" s="91" t="s">
        <v>1442</v>
      </c>
      <c r="M608" s="91" t="s">
        <v>1443</v>
      </c>
      <c r="N608" s="21" t="s">
        <v>817</v>
      </c>
      <c r="O608" s="22" t="n">
        <v>8515</v>
      </c>
      <c r="Q608" s="23" t="n">
        <v>1.02</v>
      </c>
    </row>
    <row r="609" customFormat="false" ht="25.5" hidden="true" customHeight="false" outlineLevel="0" collapsed="false">
      <c r="A609" s="25" t="n">
        <v>609</v>
      </c>
      <c r="B609" s="78" t="s">
        <v>1349</v>
      </c>
      <c r="C609" s="138"/>
      <c r="D609" s="138" t="s">
        <v>814</v>
      </c>
      <c r="E609" s="138" t="s">
        <v>51</v>
      </c>
      <c r="F609" s="138" t="s">
        <v>169</v>
      </c>
      <c r="G609" s="90" t="s">
        <v>1350</v>
      </c>
      <c r="H609" s="90" t="s">
        <v>1351</v>
      </c>
      <c r="L609" s="91" t="s">
        <v>1444</v>
      </c>
      <c r="M609" s="91" t="s">
        <v>1445</v>
      </c>
      <c r="N609" s="21" t="s">
        <v>817</v>
      </c>
      <c r="O609" s="22" t="n">
        <v>8515</v>
      </c>
      <c r="Q609" s="23" t="n">
        <v>1.02</v>
      </c>
    </row>
    <row r="610" customFormat="false" ht="25.5" hidden="true" customHeight="false" outlineLevel="0" collapsed="false">
      <c r="A610" s="25" t="n">
        <v>610</v>
      </c>
      <c r="B610" s="78" t="s">
        <v>1349</v>
      </c>
      <c r="C610" s="138"/>
      <c r="D610" s="138" t="s">
        <v>1446</v>
      </c>
      <c r="E610" s="138" t="s">
        <v>205</v>
      </c>
      <c r="F610" s="138" t="s">
        <v>77</v>
      </c>
      <c r="G610" s="90" t="s">
        <v>1350</v>
      </c>
      <c r="H610" s="90" t="s">
        <v>1351</v>
      </c>
      <c r="L610" s="91" t="s">
        <v>1447</v>
      </c>
      <c r="M610" s="91" t="s">
        <v>1448</v>
      </c>
      <c r="N610" s="80" t="s">
        <v>1449</v>
      </c>
      <c r="O610" s="22" t="n">
        <v>10</v>
      </c>
    </row>
    <row r="611" customFormat="false" ht="38.25" hidden="true" customHeight="false" outlineLevel="0" collapsed="false">
      <c r="A611" s="25" t="n">
        <v>611</v>
      </c>
      <c r="B611" s="78" t="s">
        <v>1349</v>
      </c>
      <c r="C611" s="138"/>
      <c r="D611" s="138" t="s">
        <v>1450</v>
      </c>
      <c r="E611" s="138" t="s">
        <v>340</v>
      </c>
      <c r="F611" s="138" t="s">
        <v>39</v>
      </c>
      <c r="G611" s="90" t="s">
        <v>1350</v>
      </c>
      <c r="H611" s="90" t="s">
        <v>1351</v>
      </c>
      <c r="L611" s="91" t="s">
        <v>1451</v>
      </c>
      <c r="M611" s="91" t="s">
        <v>1452</v>
      </c>
      <c r="N611" s="21" t="s">
        <v>1453</v>
      </c>
      <c r="O611" s="22" t="n">
        <v>5</v>
      </c>
      <c r="Q611" s="23" t="n">
        <v>1.01</v>
      </c>
    </row>
    <row r="612" customFormat="false" ht="25.5" hidden="true" customHeight="false" outlineLevel="0" collapsed="false">
      <c r="A612" s="25" t="n">
        <v>612</v>
      </c>
      <c r="B612" s="78" t="s">
        <v>1349</v>
      </c>
      <c r="C612" s="138"/>
      <c r="D612" s="138" t="s">
        <v>63</v>
      </c>
      <c r="E612" s="138"/>
      <c r="F612" s="138"/>
      <c r="G612" s="90" t="s">
        <v>1286</v>
      </c>
      <c r="H612" s="90" t="s">
        <v>1272</v>
      </c>
      <c r="L612" s="91" t="s">
        <v>1454</v>
      </c>
      <c r="M612" s="91" t="s">
        <v>1455</v>
      </c>
      <c r="N612" s="21" t="s">
        <v>50</v>
      </c>
      <c r="Q612" s="23" t="n">
        <v>1.01</v>
      </c>
    </row>
    <row r="613" customFormat="false" ht="25.5" hidden="true" customHeight="false" outlineLevel="0" collapsed="false">
      <c r="A613" s="25" t="n">
        <v>613</v>
      </c>
      <c r="B613" s="78" t="s">
        <v>1349</v>
      </c>
      <c r="C613" s="138"/>
      <c r="D613" s="138" t="s">
        <v>63</v>
      </c>
      <c r="E613" s="138"/>
      <c r="F613" s="138"/>
      <c r="G613" s="90" t="s">
        <v>1286</v>
      </c>
      <c r="H613" s="90" t="s">
        <v>1272</v>
      </c>
      <c r="L613" s="91" t="s">
        <v>1456</v>
      </c>
      <c r="M613" s="91" t="s">
        <v>1457</v>
      </c>
      <c r="N613" s="21" t="s">
        <v>50</v>
      </c>
      <c r="Q613" s="68" t="n">
        <v>1.01</v>
      </c>
    </row>
    <row r="614" customFormat="false" ht="25.5" hidden="true" customHeight="false" outlineLevel="0" collapsed="false">
      <c r="A614" s="25" t="n">
        <v>614</v>
      </c>
      <c r="B614" s="78" t="s">
        <v>1349</v>
      </c>
      <c r="C614" s="138"/>
      <c r="D614" s="138" t="s">
        <v>63</v>
      </c>
      <c r="E614" s="138"/>
      <c r="F614" s="138"/>
      <c r="G614" s="90" t="s">
        <v>1286</v>
      </c>
      <c r="H614" s="90" t="s">
        <v>1272</v>
      </c>
      <c r="L614" s="91" t="s">
        <v>1458</v>
      </c>
      <c r="M614" s="91" t="s">
        <v>1459</v>
      </c>
      <c r="N614" s="21" t="s">
        <v>50</v>
      </c>
      <c r="Q614" s="23" t="n">
        <v>1.01</v>
      </c>
    </row>
    <row r="615" customFormat="false" ht="25.5" hidden="true" customHeight="false" outlineLevel="0" collapsed="false">
      <c r="A615" s="25" t="n">
        <v>615</v>
      </c>
      <c r="B615" s="78" t="s">
        <v>1349</v>
      </c>
      <c r="C615" s="138"/>
      <c r="D615" s="138" t="s">
        <v>1460</v>
      </c>
      <c r="E615" s="138" t="s">
        <v>1156</v>
      </c>
      <c r="F615" s="138" t="s">
        <v>64</v>
      </c>
      <c r="G615" s="90" t="s">
        <v>1286</v>
      </c>
      <c r="H615" s="90" t="s">
        <v>1272</v>
      </c>
      <c r="L615" s="91" t="s">
        <v>1461</v>
      </c>
      <c r="M615" s="91" t="s">
        <v>68</v>
      </c>
      <c r="N615" s="21" t="s">
        <v>50</v>
      </c>
      <c r="Q615" s="23" t="n">
        <v>1.01</v>
      </c>
    </row>
    <row r="616" customFormat="false" ht="38.25" hidden="true" customHeight="false" outlineLevel="0" collapsed="false">
      <c r="A616" s="25" t="n">
        <v>616</v>
      </c>
      <c r="B616" s="78" t="s">
        <v>1349</v>
      </c>
      <c r="C616" s="138"/>
      <c r="D616" s="138" t="s">
        <v>1460</v>
      </c>
      <c r="E616" s="138" t="s">
        <v>1156</v>
      </c>
      <c r="F616" s="138" t="s">
        <v>64</v>
      </c>
      <c r="G616" s="90" t="s">
        <v>1286</v>
      </c>
      <c r="H616" s="90" t="s">
        <v>1272</v>
      </c>
      <c r="L616" s="91" t="s">
        <v>1462</v>
      </c>
      <c r="M616" s="91" t="s">
        <v>1463</v>
      </c>
      <c r="N616" s="21" t="s">
        <v>50</v>
      </c>
      <c r="Q616" s="23" t="n">
        <v>1.01</v>
      </c>
    </row>
    <row r="617" customFormat="false" ht="25.5" hidden="true" customHeight="false" outlineLevel="0" collapsed="false">
      <c r="A617" s="25" t="n">
        <v>617</v>
      </c>
      <c r="B617" s="78" t="s">
        <v>1349</v>
      </c>
      <c r="C617" s="138"/>
      <c r="D617" s="138" t="s">
        <v>1460</v>
      </c>
      <c r="E617" s="138" t="s">
        <v>1156</v>
      </c>
      <c r="F617" s="138" t="s">
        <v>64</v>
      </c>
      <c r="G617" s="90" t="s">
        <v>1286</v>
      </c>
      <c r="H617" s="90" t="s">
        <v>1272</v>
      </c>
      <c r="L617" s="91" t="s">
        <v>1464</v>
      </c>
      <c r="M617" s="91" t="s">
        <v>68</v>
      </c>
      <c r="N617" s="21" t="s">
        <v>50</v>
      </c>
      <c r="Q617" s="23" t="n">
        <v>1.01</v>
      </c>
    </row>
    <row r="618" customFormat="false" ht="12.75" hidden="true" customHeight="false" outlineLevel="0" collapsed="false">
      <c r="A618" s="25" t="n">
        <v>618</v>
      </c>
      <c r="B618" s="78" t="s">
        <v>1349</v>
      </c>
      <c r="C618" s="138"/>
      <c r="D618" s="138" t="s">
        <v>1460</v>
      </c>
      <c r="E618" s="138" t="s">
        <v>1156</v>
      </c>
      <c r="F618" s="138" t="s">
        <v>39</v>
      </c>
      <c r="G618" s="90" t="s">
        <v>1286</v>
      </c>
      <c r="H618" s="90" t="s">
        <v>1272</v>
      </c>
      <c r="L618" s="91" t="s">
        <v>1465</v>
      </c>
      <c r="M618" s="91" t="s">
        <v>1466</v>
      </c>
      <c r="N618" s="21" t="s">
        <v>50</v>
      </c>
      <c r="Q618" s="23" t="n">
        <v>1.01</v>
      </c>
    </row>
    <row r="619" customFormat="false" ht="25.5" hidden="true" customHeight="false" outlineLevel="0" collapsed="false">
      <c r="A619" s="25" t="n">
        <v>619</v>
      </c>
      <c r="B619" s="78" t="s">
        <v>1349</v>
      </c>
      <c r="C619" s="138"/>
      <c r="D619" s="138" t="s">
        <v>1460</v>
      </c>
      <c r="E619" s="138" t="s">
        <v>1156</v>
      </c>
      <c r="F619" s="138" t="s">
        <v>89</v>
      </c>
      <c r="G619" s="90" t="s">
        <v>1286</v>
      </c>
      <c r="H619" s="90" t="s">
        <v>1272</v>
      </c>
      <c r="L619" s="91" t="s">
        <v>1467</v>
      </c>
      <c r="M619" s="91" t="s">
        <v>1468</v>
      </c>
      <c r="N619" s="21" t="s">
        <v>50</v>
      </c>
      <c r="Q619" s="23" t="n">
        <v>1.01</v>
      </c>
    </row>
    <row r="620" customFormat="false" ht="25.5" hidden="true" customHeight="false" outlineLevel="0" collapsed="false">
      <c r="A620" s="25" t="n">
        <v>620</v>
      </c>
      <c r="B620" s="78" t="s">
        <v>1349</v>
      </c>
      <c r="C620" s="138"/>
      <c r="D620" s="138" t="s">
        <v>1460</v>
      </c>
      <c r="E620" s="138" t="s">
        <v>1156</v>
      </c>
      <c r="F620" s="138" t="s">
        <v>104</v>
      </c>
      <c r="G620" s="90" t="s">
        <v>1286</v>
      </c>
      <c r="H620" s="90" t="s">
        <v>1272</v>
      </c>
      <c r="L620" s="91" t="s">
        <v>1469</v>
      </c>
      <c r="M620" s="91" t="s">
        <v>68</v>
      </c>
      <c r="N620" s="80" t="s">
        <v>1228</v>
      </c>
      <c r="Q620" s="68" t="n">
        <v>1.01</v>
      </c>
    </row>
    <row r="621" customFormat="false" ht="12.75" hidden="true" customHeight="false" outlineLevel="0" collapsed="false">
      <c r="A621" s="25" t="n">
        <v>621</v>
      </c>
      <c r="B621" s="78" t="s">
        <v>1349</v>
      </c>
      <c r="C621" s="138"/>
      <c r="D621" s="138" t="s">
        <v>1460</v>
      </c>
      <c r="E621" s="138" t="s">
        <v>1156</v>
      </c>
      <c r="F621" s="138" t="s">
        <v>112</v>
      </c>
      <c r="G621" s="90" t="s">
        <v>1286</v>
      </c>
      <c r="H621" s="90" t="s">
        <v>1272</v>
      </c>
      <c r="L621" s="91" t="s">
        <v>1470</v>
      </c>
      <c r="M621" s="91" t="s">
        <v>68</v>
      </c>
      <c r="N621" s="21" t="s">
        <v>50</v>
      </c>
      <c r="Q621" s="23" t="n">
        <v>1.01</v>
      </c>
    </row>
    <row r="622" customFormat="false" ht="12.75" hidden="true" customHeight="false" outlineLevel="0" collapsed="false">
      <c r="A622" s="25" t="n">
        <v>622</v>
      </c>
      <c r="B622" s="78" t="s">
        <v>1349</v>
      </c>
      <c r="C622" s="138"/>
      <c r="D622" s="138" t="s">
        <v>1460</v>
      </c>
      <c r="E622" s="138" t="s">
        <v>1156</v>
      </c>
      <c r="F622" s="138" t="s">
        <v>226</v>
      </c>
      <c r="G622" s="90" t="s">
        <v>1286</v>
      </c>
      <c r="H622" s="90" t="s">
        <v>1272</v>
      </c>
      <c r="L622" s="91" t="s">
        <v>1471</v>
      </c>
      <c r="M622" s="91" t="s">
        <v>1463</v>
      </c>
      <c r="N622" s="21" t="s">
        <v>50</v>
      </c>
      <c r="Q622" s="68" t="n">
        <v>1.01</v>
      </c>
    </row>
    <row r="623" customFormat="false" ht="51" hidden="true" customHeight="false" outlineLevel="0" collapsed="false">
      <c r="A623" s="25" t="n">
        <v>623</v>
      </c>
      <c r="B623" s="78" t="s">
        <v>1349</v>
      </c>
      <c r="C623" s="138"/>
      <c r="D623" s="138" t="s">
        <v>1460</v>
      </c>
      <c r="E623" s="138" t="s">
        <v>1156</v>
      </c>
      <c r="F623" s="138" t="s">
        <v>226</v>
      </c>
      <c r="G623" s="90" t="s">
        <v>1286</v>
      </c>
      <c r="H623" s="90" t="s">
        <v>1272</v>
      </c>
      <c r="L623" s="91" t="s">
        <v>1472</v>
      </c>
      <c r="M623" s="91" t="s">
        <v>1473</v>
      </c>
      <c r="N623" s="21" t="s">
        <v>1474</v>
      </c>
      <c r="Q623" s="23" t="n">
        <v>1.01</v>
      </c>
    </row>
    <row r="624" customFormat="false" ht="12.75" hidden="true" customHeight="false" outlineLevel="0" collapsed="false">
      <c r="A624" s="25" t="n">
        <v>624</v>
      </c>
      <c r="B624" s="78" t="s">
        <v>1349</v>
      </c>
      <c r="C624" s="138"/>
      <c r="D624" s="138" t="s">
        <v>1460</v>
      </c>
      <c r="E624" s="138" t="s">
        <v>1117</v>
      </c>
      <c r="F624" s="138" t="s">
        <v>406</v>
      </c>
      <c r="G624" s="90" t="s">
        <v>1286</v>
      </c>
      <c r="H624" s="90" t="s">
        <v>1272</v>
      </c>
      <c r="L624" s="91" t="s">
        <v>1475</v>
      </c>
      <c r="M624" s="91" t="s">
        <v>68</v>
      </c>
      <c r="N624" s="21" t="s">
        <v>50</v>
      </c>
      <c r="Q624" s="23" t="n">
        <v>1.01</v>
      </c>
    </row>
    <row r="625" customFormat="false" ht="25.5" hidden="true" customHeight="false" outlineLevel="0" collapsed="false">
      <c r="A625" s="25" t="n">
        <v>625</v>
      </c>
      <c r="B625" s="78" t="s">
        <v>1349</v>
      </c>
      <c r="C625" s="138"/>
      <c r="D625" s="138" t="s">
        <v>1460</v>
      </c>
      <c r="E625" s="138" t="s">
        <v>1117</v>
      </c>
      <c r="F625" s="138" t="s">
        <v>73</v>
      </c>
      <c r="G625" s="90" t="s">
        <v>1286</v>
      </c>
      <c r="H625" s="90" t="s">
        <v>1272</v>
      </c>
      <c r="L625" s="91" t="s">
        <v>1476</v>
      </c>
      <c r="M625" s="91" t="s">
        <v>1477</v>
      </c>
      <c r="N625" s="21" t="s">
        <v>1478</v>
      </c>
      <c r="Q625" s="23" t="n">
        <v>1.01</v>
      </c>
    </row>
    <row r="626" customFormat="false" ht="25.5" hidden="true" customHeight="false" outlineLevel="0" collapsed="false">
      <c r="A626" s="25" t="n">
        <v>626</v>
      </c>
      <c r="B626" s="78" t="s">
        <v>1349</v>
      </c>
      <c r="C626" s="138"/>
      <c r="D626" s="138" t="s">
        <v>1460</v>
      </c>
      <c r="E626" s="138" t="s">
        <v>1117</v>
      </c>
      <c r="F626" s="138" t="s">
        <v>143</v>
      </c>
      <c r="G626" s="90" t="s">
        <v>1286</v>
      </c>
      <c r="H626" s="90" t="s">
        <v>1272</v>
      </c>
      <c r="L626" s="91" t="s">
        <v>1479</v>
      </c>
      <c r="M626" s="91" t="s">
        <v>68</v>
      </c>
      <c r="N626" s="21" t="s">
        <v>50</v>
      </c>
      <c r="Q626" s="23" t="n">
        <v>1.01</v>
      </c>
    </row>
    <row r="627" customFormat="false" ht="25.5" hidden="true" customHeight="false" outlineLevel="0" collapsed="false">
      <c r="A627" s="25" t="n">
        <v>627</v>
      </c>
      <c r="B627" s="78" t="s">
        <v>1349</v>
      </c>
      <c r="C627" s="138"/>
      <c r="D627" s="138" t="s">
        <v>1460</v>
      </c>
      <c r="E627" s="138" t="s">
        <v>1163</v>
      </c>
      <c r="F627" s="138" t="s">
        <v>40</v>
      </c>
      <c r="G627" s="90" t="s">
        <v>1286</v>
      </c>
      <c r="H627" s="90" t="s">
        <v>1272</v>
      </c>
      <c r="L627" s="91" t="s">
        <v>1480</v>
      </c>
      <c r="M627" s="91" t="s">
        <v>1481</v>
      </c>
      <c r="N627" s="21" t="s">
        <v>50</v>
      </c>
      <c r="Q627" s="68" t="n">
        <v>1.01</v>
      </c>
    </row>
    <row r="628" customFormat="false" ht="25.5" hidden="true" customHeight="false" outlineLevel="0" collapsed="false">
      <c r="A628" s="25" t="n">
        <v>628</v>
      </c>
      <c r="B628" s="78" t="s">
        <v>1349</v>
      </c>
      <c r="C628" s="138"/>
      <c r="D628" s="138" t="s">
        <v>1460</v>
      </c>
      <c r="E628" s="138" t="s">
        <v>1163</v>
      </c>
      <c r="F628" s="138" t="s">
        <v>39</v>
      </c>
      <c r="G628" s="90" t="s">
        <v>1286</v>
      </c>
      <c r="H628" s="90" t="s">
        <v>1272</v>
      </c>
      <c r="L628" s="91" t="s">
        <v>1482</v>
      </c>
      <c r="M628" s="91" t="s">
        <v>1481</v>
      </c>
      <c r="N628" s="21" t="s">
        <v>50</v>
      </c>
      <c r="Q628" s="23" t="n">
        <v>1.01</v>
      </c>
    </row>
    <row r="629" customFormat="false" ht="38.25" hidden="true" customHeight="false" outlineLevel="0" collapsed="false">
      <c r="A629" s="25" t="n">
        <v>629</v>
      </c>
      <c r="B629" s="78" t="s">
        <v>1349</v>
      </c>
      <c r="C629" s="138"/>
      <c r="D629" s="138" t="s">
        <v>1483</v>
      </c>
      <c r="E629" s="138" t="s">
        <v>39</v>
      </c>
      <c r="F629" s="138" t="s">
        <v>39</v>
      </c>
      <c r="G629" s="90" t="s">
        <v>1286</v>
      </c>
      <c r="H629" s="90" t="s">
        <v>1272</v>
      </c>
      <c r="I629" s="71"/>
      <c r="J629" s="83"/>
      <c r="K629" s="84"/>
      <c r="L629" s="91" t="s">
        <v>1484</v>
      </c>
      <c r="M629" s="91" t="s">
        <v>68</v>
      </c>
      <c r="N629" s="74" t="s">
        <v>50</v>
      </c>
      <c r="O629" s="69"/>
      <c r="P629" s="69"/>
      <c r="Q629" s="68" t="n">
        <v>1.01</v>
      </c>
    </row>
    <row r="630" customFormat="false" ht="25.5" hidden="true" customHeight="false" outlineLevel="0" collapsed="false">
      <c r="A630" s="25" t="n">
        <v>630</v>
      </c>
      <c r="B630" s="78" t="s">
        <v>1349</v>
      </c>
      <c r="C630" s="138"/>
      <c r="D630" s="138" t="s">
        <v>1483</v>
      </c>
      <c r="E630" s="138" t="s">
        <v>39</v>
      </c>
      <c r="F630" s="138" t="s">
        <v>39</v>
      </c>
      <c r="G630" s="90" t="s">
        <v>1286</v>
      </c>
      <c r="H630" s="90" t="s">
        <v>1272</v>
      </c>
      <c r="I630" s="71"/>
      <c r="J630" s="83"/>
      <c r="K630" s="84"/>
      <c r="L630" s="91" t="s">
        <v>1467</v>
      </c>
      <c r="M630" s="91" t="s">
        <v>1468</v>
      </c>
      <c r="N630" s="74" t="s">
        <v>50</v>
      </c>
      <c r="O630" s="69"/>
      <c r="P630" s="69"/>
      <c r="Q630" s="23" t="n">
        <v>1.01</v>
      </c>
    </row>
    <row r="631" customFormat="false" ht="25.5" hidden="true" customHeight="false" outlineLevel="0" collapsed="false">
      <c r="A631" s="25" t="n">
        <v>631</v>
      </c>
      <c r="B631" s="78" t="s">
        <v>1349</v>
      </c>
      <c r="C631" s="138"/>
      <c r="D631" s="138" t="s">
        <v>1483</v>
      </c>
      <c r="E631" s="138" t="s">
        <v>39</v>
      </c>
      <c r="F631" s="138" t="s">
        <v>111</v>
      </c>
      <c r="G631" s="90" t="s">
        <v>1286</v>
      </c>
      <c r="H631" s="90" t="s">
        <v>1272</v>
      </c>
      <c r="I631" s="71"/>
      <c r="J631" s="83"/>
      <c r="K631" s="84"/>
      <c r="L631" s="91" t="s">
        <v>1469</v>
      </c>
      <c r="M631" s="91" t="s">
        <v>68</v>
      </c>
      <c r="N631" s="74" t="s">
        <v>50</v>
      </c>
      <c r="O631" s="69"/>
      <c r="P631" s="69"/>
      <c r="Q631" s="23" t="n">
        <v>1.01</v>
      </c>
    </row>
    <row r="632" customFormat="false" ht="12.75" hidden="true" customHeight="false" outlineLevel="0" collapsed="false">
      <c r="A632" s="25" t="n">
        <v>632</v>
      </c>
      <c r="B632" s="78" t="s">
        <v>1349</v>
      </c>
      <c r="C632" s="138"/>
      <c r="D632" s="138" t="s">
        <v>1483</v>
      </c>
      <c r="E632" s="138" t="s">
        <v>39</v>
      </c>
      <c r="F632" s="138" t="s">
        <v>60</v>
      </c>
      <c r="G632" s="90" t="s">
        <v>1286</v>
      </c>
      <c r="H632" s="90" t="s">
        <v>1272</v>
      </c>
      <c r="I632" s="71"/>
      <c r="J632" s="83"/>
      <c r="K632" s="84"/>
      <c r="L632" s="91" t="s">
        <v>1470</v>
      </c>
      <c r="M632" s="91" t="s">
        <v>68</v>
      </c>
      <c r="N632" s="74" t="s">
        <v>50</v>
      </c>
      <c r="O632" s="69"/>
      <c r="P632" s="69"/>
      <c r="Q632" s="23" t="n">
        <v>1.01</v>
      </c>
    </row>
    <row r="633" customFormat="false" ht="12.75" hidden="true" customHeight="false" outlineLevel="0" collapsed="false">
      <c r="A633" s="25" t="n">
        <v>633</v>
      </c>
      <c r="B633" s="70" t="s">
        <v>1349</v>
      </c>
      <c r="C633" s="138"/>
      <c r="D633" s="138" t="s">
        <v>1483</v>
      </c>
      <c r="E633" s="138" t="s">
        <v>39</v>
      </c>
      <c r="F633" s="138" t="s">
        <v>60</v>
      </c>
      <c r="G633" s="90" t="s">
        <v>1286</v>
      </c>
      <c r="H633" s="90" t="s">
        <v>1272</v>
      </c>
      <c r="I633" s="71"/>
      <c r="J633" s="83"/>
      <c r="K633" s="84"/>
      <c r="L633" s="91" t="s">
        <v>1471</v>
      </c>
      <c r="M633" s="91" t="s">
        <v>1463</v>
      </c>
      <c r="N633" s="74" t="s">
        <v>50</v>
      </c>
      <c r="O633" s="69"/>
      <c r="P633" s="69"/>
      <c r="Q633" s="23" t="n">
        <v>1.01</v>
      </c>
    </row>
    <row r="634" customFormat="false" ht="38.25" hidden="true" customHeight="false" outlineLevel="0" collapsed="false">
      <c r="A634" s="25" t="n">
        <v>634</v>
      </c>
      <c r="B634" s="70" t="s">
        <v>1349</v>
      </c>
      <c r="C634" s="138"/>
      <c r="D634" s="138" t="s">
        <v>1483</v>
      </c>
      <c r="E634" s="138" t="s">
        <v>39</v>
      </c>
      <c r="F634" s="138" t="s">
        <v>112</v>
      </c>
      <c r="G634" s="90" t="s">
        <v>1286</v>
      </c>
      <c r="H634" s="90" t="s">
        <v>1272</v>
      </c>
      <c r="I634" s="71"/>
      <c r="J634" s="83"/>
      <c r="K634" s="84"/>
      <c r="L634" s="91" t="s">
        <v>1472</v>
      </c>
      <c r="M634" s="91" t="s">
        <v>1473</v>
      </c>
      <c r="N634" s="74" t="s">
        <v>1485</v>
      </c>
      <c r="O634" s="69"/>
      <c r="P634" s="69"/>
      <c r="Q634" s="23" t="n">
        <v>1.01</v>
      </c>
    </row>
    <row r="635" customFormat="false" ht="63.75" hidden="true" customHeight="false" outlineLevel="0" collapsed="false">
      <c r="A635" s="25" t="n">
        <v>635</v>
      </c>
      <c r="B635" s="78" t="s">
        <v>1349</v>
      </c>
      <c r="C635" s="138"/>
      <c r="D635" s="138" t="s">
        <v>1483</v>
      </c>
      <c r="E635" s="138" t="s">
        <v>39</v>
      </c>
      <c r="F635" s="138" t="s">
        <v>47</v>
      </c>
      <c r="G635" s="90" t="s">
        <v>1286</v>
      </c>
      <c r="H635" s="90" t="s">
        <v>1272</v>
      </c>
      <c r="L635" s="91" t="s">
        <v>1486</v>
      </c>
      <c r="M635" s="91" t="s">
        <v>1487</v>
      </c>
      <c r="N635" s="21" t="s">
        <v>1488</v>
      </c>
      <c r="Q635" s="23" t="n">
        <v>1.01</v>
      </c>
    </row>
    <row r="636" customFormat="false" ht="12.75" hidden="true" customHeight="false" outlineLevel="0" collapsed="false">
      <c r="A636" s="25" t="n">
        <v>636</v>
      </c>
      <c r="B636" s="70" t="s">
        <v>1349</v>
      </c>
      <c r="C636" s="138"/>
      <c r="D636" s="138" t="s">
        <v>1483</v>
      </c>
      <c r="E636" s="138" t="s">
        <v>39</v>
      </c>
      <c r="F636" s="138" t="s">
        <v>47</v>
      </c>
      <c r="G636" s="90" t="s">
        <v>1286</v>
      </c>
      <c r="H636" s="90" t="s">
        <v>1272</v>
      </c>
      <c r="I636" s="71"/>
      <c r="J636" s="83"/>
      <c r="K636" s="84"/>
      <c r="L636" s="91" t="s">
        <v>1489</v>
      </c>
      <c r="M636" s="91" t="s">
        <v>68</v>
      </c>
      <c r="N636" s="74" t="s">
        <v>50</v>
      </c>
      <c r="O636" s="69"/>
      <c r="P636" s="69"/>
      <c r="Q636" s="68" t="n">
        <v>1.01</v>
      </c>
    </row>
    <row r="637" customFormat="false" ht="25.5" hidden="true" customHeight="false" outlineLevel="0" collapsed="false">
      <c r="A637" s="25" t="n">
        <v>637</v>
      </c>
      <c r="B637" s="78" t="s">
        <v>1349</v>
      </c>
      <c r="C637" s="138"/>
      <c r="D637" s="138" t="s">
        <v>1483</v>
      </c>
      <c r="E637" s="138" t="s">
        <v>39</v>
      </c>
      <c r="F637" s="138" t="s">
        <v>40</v>
      </c>
      <c r="G637" s="90" t="s">
        <v>1286</v>
      </c>
      <c r="H637" s="90" t="s">
        <v>1272</v>
      </c>
      <c r="I637" s="71"/>
      <c r="J637" s="83"/>
      <c r="K637" s="84"/>
      <c r="L637" s="91" t="s">
        <v>1490</v>
      </c>
      <c r="M637" s="91" t="s">
        <v>1463</v>
      </c>
      <c r="N637" s="74" t="s">
        <v>50</v>
      </c>
      <c r="O637" s="69"/>
      <c r="P637" s="69"/>
      <c r="Q637" s="23" t="n">
        <v>1.01</v>
      </c>
    </row>
    <row r="638" customFormat="false" ht="12.75" hidden="true" customHeight="false" outlineLevel="0" collapsed="false">
      <c r="A638" s="25" t="n">
        <v>638</v>
      </c>
      <c r="B638" s="78" t="s">
        <v>1349</v>
      </c>
      <c r="C638" s="138"/>
      <c r="D638" s="138" t="s">
        <v>1483</v>
      </c>
      <c r="E638" s="138" t="s">
        <v>39</v>
      </c>
      <c r="F638" s="138" t="s">
        <v>40</v>
      </c>
      <c r="G638" s="90" t="s">
        <v>1286</v>
      </c>
      <c r="H638" s="90" t="s">
        <v>1272</v>
      </c>
      <c r="I638" s="71"/>
      <c r="J638" s="83"/>
      <c r="K638" s="84"/>
      <c r="L638" s="91" t="s">
        <v>1491</v>
      </c>
      <c r="M638" s="91" t="s">
        <v>68</v>
      </c>
      <c r="N638" s="74" t="s">
        <v>50</v>
      </c>
      <c r="O638" s="69"/>
      <c r="P638" s="69"/>
      <c r="Q638" s="68" t="n">
        <v>1.01</v>
      </c>
    </row>
    <row r="639" customFormat="false" ht="25.5" hidden="true" customHeight="false" outlineLevel="0" collapsed="false">
      <c r="A639" s="25" t="n">
        <v>639</v>
      </c>
      <c r="B639" s="70" t="s">
        <v>1349</v>
      </c>
      <c r="C639" s="138"/>
      <c r="D639" s="138" t="s">
        <v>1483</v>
      </c>
      <c r="E639" s="138" t="s">
        <v>39</v>
      </c>
      <c r="F639" s="138" t="s">
        <v>40</v>
      </c>
      <c r="G639" s="90" t="s">
        <v>1286</v>
      </c>
      <c r="H639" s="90" t="s">
        <v>1272</v>
      </c>
      <c r="I639" s="71"/>
      <c r="J639" s="83"/>
      <c r="K639" s="84"/>
      <c r="L639" s="91" t="s">
        <v>1492</v>
      </c>
      <c r="M639" s="91" t="s">
        <v>68</v>
      </c>
      <c r="N639" s="74" t="s">
        <v>1493</v>
      </c>
      <c r="O639" s="69"/>
      <c r="P639" s="69"/>
      <c r="Q639" s="23" t="n">
        <v>1.01</v>
      </c>
    </row>
    <row r="640" customFormat="false" ht="25.5" hidden="true" customHeight="false" outlineLevel="0" collapsed="false">
      <c r="A640" s="25" t="n">
        <v>640</v>
      </c>
      <c r="B640" s="78" t="s">
        <v>1349</v>
      </c>
      <c r="C640" s="138"/>
      <c r="D640" s="138" t="s">
        <v>1483</v>
      </c>
      <c r="E640" s="138" t="s">
        <v>39</v>
      </c>
      <c r="F640" s="138" t="s">
        <v>115</v>
      </c>
      <c r="G640" s="90" t="s">
        <v>1286</v>
      </c>
      <c r="H640" s="90" t="s">
        <v>1272</v>
      </c>
      <c r="L640" s="91" t="s">
        <v>1494</v>
      </c>
      <c r="M640" s="91" t="s">
        <v>1495</v>
      </c>
      <c r="N640" s="21" t="s">
        <v>50</v>
      </c>
      <c r="Q640" s="23" t="n">
        <v>1.01</v>
      </c>
    </row>
    <row r="641" customFormat="false" ht="25.5" hidden="true" customHeight="false" outlineLevel="0" collapsed="false">
      <c r="A641" s="25" t="n">
        <v>641</v>
      </c>
      <c r="B641" s="78" t="s">
        <v>1349</v>
      </c>
      <c r="C641" s="138"/>
      <c r="D641" s="138" t="s">
        <v>111</v>
      </c>
      <c r="E641" s="138" t="s">
        <v>89</v>
      </c>
      <c r="F641" s="138" t="s">
        <v>112</v>
      </c>
      <c r="G641" s="90" t="s">
        <v>1286</v>
      </c>
      <c r="H641" s="90" t="s">
        <v>1272</v>
      </c>
      <c r="L641" s="91" t="s">
        <v>1496</v>
      </c>
      <c r="M641" s="91" t="s">
        <v>1497</v>
      </c>
      <c r="N641" s="21" t="s">
        <v>50</v>
      </c>
      <c r="Q641" s="23" t="n">
        <v>1.01</v>
      </c>
    </row>
    <row r="642" customFormat="false" ht="38.25" hidden="true" customHeight="false" outlineLevel="0" collapsed="false">
      <c r="A642" s="25" t="n">
        <v>642</v>
      </c>
      <c r="B642" s="78" t="s">
        <v>1349</v>
      </c>
      <c r="C642" s="138"/>
      <c r="D642" s="138" t="s">
        <v>119</v>
      </c>
      <c r="E642" s="138" t="s">
        <v>89</v>
      </c>
      <c r="F642" s="138" t="s">
        <v>210</v>
      </c>
      <c r="G642" s="90" t="s">
        <v>1286</v>
      </c>
      <c r="H642" s="90" t="s">
        <v>1272</v>
      </c>
      <c r="L642" s="91" t="s">
        <v>1498</v>
      </c>
      <c r="M642" s="91" t="s">
        <v>1499</v>
      </c>
      <c r="N642" s="21" t="s">
        <v>50</v>
      </c>
      <c r="Q642" s="23" t="n">
        <v>1.01</v>
      </c>
    </row>
    <row r="643" customFormat="false" ht="51" hidden="true" customHeight="false" outlineLevel="0" collapsed="false">
      <c r="A643" s="25" t="n">
        <v>643</v>
      </c>
      <c r="B643" s="78" t="s">
        <v>1349</v>
      </c>
      <c r="C643" s="138"/>
      <c r="D643" s="138" t="s">
        <v>119</v>
      </c>
      <c r="E643" s="138" t="s">
        <v>89</v>
      </c>
      <c r="F643" s="138" t="s">
        <v>115</v>
      </c>
      <c r="G643" s="90" t="s">
        <v>1286</v>
      </c>
      <c r="H643" s="90" t="s">
        <v>1272</v>
      </c>
      <c r="L643" s="91" t="s">
        <v>1500</v>
      </c>
      <c r="M643" s="91" t="s">
        <v>1501</v>
      </c>
      <c r="N643" s="21" t="s">
        <v>50</v>
      </c>
      <c r="Q643" s="68" t="n">
        <v>1.01</v>
      </c>
    </row>
    <row r="644" customFormat="false" ht="38.25" hidden="true" customHeight="false" outlineLevel="0" collapsed="false">
      <c r="A644" s="25" t="n">
        <v>644</v>
      </c>
      <c r="B644" s="78" t="s">
        <v>1349</v>
      </c>
      <c r="C644" s="138"/>
      <c r="D644" s="138" t="s">
        <v>102</v>
      </c>
      <c r="E644" s="138" t="s">
        <v>89</v>
      </c>
      <c r="F644" s="138" t="s">
        <v>103</v>
      </c>
      <c r="G644" s="90" t="s">
        <v>1286</v>
      </c>
      <c r="H644" s="90" t="s">
        <v>1272</v>
      </c>
      <c r="L644" s="91" t="s">
        <v>1502</v>
      </c>
      <c r="M644" s="91" t="s">
        <v>1503</v>
      </c>
      <c r="N644" s="21" t="s">
        <v>50</v>
      </c>
      <c r="Q644" s="23" t="n">
        <v>1.01</v>
      </c>
    </row>
    <row r="645" customFormat="false" ht="12.75" hidden="true" customHeight="false" outlineLevel="0" collapsed="false">
      <c r="A645" s="25" t="n">
        <v>645</v>
      </c>
      <c r="B645" s="78" t="s">
        <v>1349</v>
      </c>
      <c r="C645" s="138"/>
      <c r="D645" s="138" t="s">
        <v>102</v>
      </c>
      <c r="E645" s="138" t="s">
        <v>89</v>
      </c>
      <c r="F645" s="138" t="s">
        <v>205</v>
      </c>
      <c r="G645" s="90" t="s">
        <v>1286</v>
      </c>
      <c r="H645" s="90" t="s">
        <v>1272</v>
      </c>
      <c r="L645" s="91" t="s">
        <v>1500</v>
      </c>
      <c r="M645" s="91" t="s">
        <v>1504</v>
      </c>
      <c r="N645" s="21" t="s">
        <v>50</v>
      </c>
      <c r="Q645" s="68" t="n">
        <v>1.01</v>
      </c>
    </row>
    <row r="646" customFormat="false" ht="12.75" hidden="true" customHeight="false" outlineLevel="0" collapsed="false">
      <c r="A646" s="25" t="n">
        <v>646</v>
      </c>
      <c r="B646" s="78" t="s">
        <v>1349</v>
      </c>
      <c r="C646" s="138"/>
      <c r="D646" s="138" t="s">
        <v>102</v>
      </c>
      <c r="E646" s="138" t="s">
        <v>89</v>
      </c>
      <c r="F646" s="138" t="s">
        <v>96</v>
      </c>
      <c r="G646" s="90" t="s">
        <v>1286</v>
      </c>
      <c r="H646" s="90" t="s">
        <v>1272</v>
      </c>
      <c r="L646" s="91" t="s">
        <v>1505</v>
      </c>
      <c r="M646" s="91" t="s">
        <v>1506</v>
      </c>
      <c r="N646" s="21" t="s">
        <v>50</v>
      </c>
      <c r="Q646" s="23" t="n">
        <v>1.01</v>
      </c>
    </row>
    <row r="647" customFormat="false" ht="12.75" hidden="true" customHeight="false" outlineLevel="0" collapsed="false">
      <c r="A647" s="25" t="n">
        <v>647</v>
      </c>
      <c r="B647" s="78" t="s">
        <v>1349</v>
      </c>
      <c r="C647" s="138"/>
      <c r="D647" s="138" t="s">
        <v>102</v>
      </c>
      <c r="E647" s="138" t="s">
        <v>77</v>
      </c>
      <c r="F647" s="138" t="s">
        <v>111</v>
      </c>
      <c r="G647" s="90" t="s">
        <v>1286</v>
      </c>
      <c r="H647" s="90" t="s">
        <v>1272</v>
      </c>
      <c r="L647" s="91" t="s">
        <v>1507</v>
      </c>
      <c r="M647" s="91" t="s">
        <v>1508</v>
      </c>
      <c r="N647" s="21" t="s">
        <v>50</v>
      </c>
      <c r="Q647" s="23" t="n">
        <v>1.01</v>
      </c>
    </row>
    <row r="648" customFormat="false" ht="38.25" hidden="true" customHeight="false" outlineLevel="0" collapsed="false">
      <c r="A648" s="25" t="n">
        <v>648</v>
      </c>
      <c r="B648" s="78" t="s">
        <v>1349</v>
      </c>
      <c r="C648" s="138"/>
      <c r="D648" s="138" t="s">
        <v>118</v>
      </c>
      <c r="E648" s="138" t="s">
        <v>77</v>
      </c>
      <c r="F648" s="138" t="s">
        <v>112</v>
      </c>
      <c r="G648" s="90" t="s">
        <v>1286</v>
      </c>
      <c r="H648" s="90" t="s">
        <v>1272</v>
      </c>
      <c r="L648" s="91" t="s">
        <v>1502</v>
      </c>
      <c r="M648" s="91" t="s">
        <v>1503</v>
      </c>
      <c r="N648" s="21" t="s">
        <v>50</v>
      </c>
      <c r="Q648" s="23" t="n">
        <v>1.01</v>
      </c>
    </row>
    <row r="649" customFormat="false" ht="12.75" hidden="true" customHeight="false" outlineLevel="0" collapsed="false">
      <c r="A649" s="25" t="n">
        <v>649</v>
      </c>
      <c r="B649" s="70" t="s">
        <v>1349</v>
      </c>
      <c r="C649" s="138"/>
      <c r="D649" s="138" t="s">
        <v>118</v>
      </c>
      <c r="E649" s="138" t="s">
        <v>77</v>
      </c>
      <c r="F649" s="138" t="s">
        <v>226</v>
      </c>
      <c r="G649" s="90" t="s">
        <v>1286</v>
      </c>
      <c r="H649" s="90" t="s">
        <v>1272</v>
      </c>
      <c r="L649" s="91" t="s">
        <v>1500</v>
      </c>
      <c r="M649" s="91" t="s">
        <v>68</v>
      </c>
      <c r="N649" s="21" t="s">
        <v>50</v>
      </c>
      <c r="Q649" s="23" t="n">
        <v>1.01</v>
      </c>
    </row>
    <row r="650" customFormat="false" ht="12.75" hidden="true" customHeight="false" outlineLevel="0" collapsed="false">
      <c r="A650" s="25" t="n">
        <v>650</v>
      </c>
      <c r="B650" s="78" t="s">
        <v>1349</v>
      </c>
      <c r="C650" s="138"/>
      <c r="D650" s="138" t="s">
        <v>118</v>
      </c>
      <c r="E650" s="138" t="s">
        <v>77</v>
      </c>
      <c r="F650" s="138" t="s">
        <v>143</v>
      </c>
      <c r="G650" s="90" t="s">
        <v>1286</v>
      </c>
      <c r="H650" s="90" t="s">
        <v>1272</v>
      </c>
      <c r="L650" s="91" t="s">
        <v>1507</v>
      </c>
      <c r="M650" s="91" t="s">
        <v>1508</v>
      </c>
      <c r="N650" s="21" t="s">
        <v>50</v>
      </c>
      <c r="Q650" s="23" t="n">
        <v>1.01</v>
      </c>
    </row>
    <row r="651" customFormat="false" ht="12.75" hidden="true" customHeight="false" outlineLevel="0" collapsed="false">
      <c r="A651" s="25" t="n">
        <v>651</v>
      </c>
      <c r="B651" s="78" t="s">
        <v>1349</v>
      </c>
      <c r="C651" s="138"/>
      <c r="D651" s="138" t="s">
        <v>133</v>
      </c>
      <c r="E651" s="138" t="s">
        <v>77</v>
      </c>
      <c r="F651" s="138" t="s">
        <v>128</v>
      </c>
      <c r="G651" s="90" t="s">
        <v>1286</v>
      </c>
      <c r="H651" s="90" t="s">
        <v>1272</v>
      </c>
      <c r="L651" s="91" t="s">
        <v>1509</v>
      </c>
      <c r="M651" s="91" t="s">
        <v>1510</v>
      </c>
      <c r="N651" s="21" t="s">
        <v>50</v>
      </c>
      <c r="Q651" s="23" t="n">
        <v>1.01</v>
      </c>
    </row>
    <row r="652" customFormat="false" ht="12.75" hidden="true" customHeight="false" outlineLevel="0" collapsed="false">
      <c r="A652" s="25" t="n">
        <v>652</v>
      </c>
      <c r="B652" s="78" t="s">
        <v>1349</v>
      </c>
      <c r="C652" s="138"/>
      <c r="D652" s="138" t="s">
        <v>133</v>
      </c>
      <c r="E652" s="138" t="s">
        <v>77</v>
      </c>
      <c r="F652" s="138" t="s">
        <v>480</v>
      </c>
      <c r="G652" s="90" t="s">
        <v>1286</v>
      </c>
      <c r="H652" s="90" t="s">
        <v>1272</v>
      </c>
      <c r="L652" s="91" t="s">
        <v>1500</v>
      </c>
      <c r="M652" s="91" t="s">
        <v>68</v>
      </c>
      <c r="N652" s="21" t="s">
        <v>50</v>
      </c>
      <c r="Q652" s="68" t="n">
        <v>1.01</v>
      </c>
    </row>
    <row r="653" customFormat="false" ht="12.75" hidden="true" customHeight="false" outlineLevel="0" collapsed="false">
      <c r="A653" s="25" t="n">
        <v>653</v>
      </c>
      <c r="B653" s="78" t="s">
        <v>1349</v>
      </c>
      <c r="C653" s="138"/>
      <c r="D653" s="138" t="s">
        <v>133</v>
      </c>
      <c r="E653" s="138" t="s">
        <v>77</v>
      </c>
      <c r="F653" s="138" t="s">
        <v>173</v>
      </c>
      <c r="G653" s="90" t="s">
        <v>1350</v>
      </c>
      <c r="H653" s="90" t="s">
        <v>1272</v>
      </c>
      <c r="L653" s="91" t="s">
        <v>1511</v>
      </c>
      <c r="M653" s="91" t="s">
        <v>1512</v>
      </c>
      <c r="N653" s="21" t="s">
        <v>165</v>
      </c>
      <c r="O653" s="22" t="n">
        <v>5</v>
      </c>
      <c r="Q653" s="23" t="n">
        <v>1.02</v>
      </c>
    </row>
    <row r="654" customFormat="false" ht="25.5" hidden="true" customHeight="false" outlineLevel="0" collapsed="false">
      <c r="A654" s="25" t="n">
        <v>654</v>
      </c>
      <c r="B654" s="78" t="s">
        <v>1349</v>
      </c>
      <c r="C654" s="138"/>
      <c r="D654" s="138" t="s">
        <v>133</v>
      </c>
      <c r="E654" s="138" t="s">
        <v>77</v>
      </c>
      <c r="F654" s="138" t="s">
        <v>139</v>
      </c>
      <c r="G654" s="90" t="s">
        <v>1286</v>
      </c>
      <c r="H654" s="90" t="s">
        <v>1272</v>
      </c>
      <c r="L654" s="91" t="s">
        <v>1513</v>
      </c>
      <c r="M654" s="91" t="s">
        <v>1514</v>
      </c>
      <c r="N654" s="21" t="s">
        <v>50</v>
      </c>
      <c r="Q654" s="68" t="n">
        <v>1.01</v>
      </c>
    </row>
    <row r="655" customFormat="false" ht="25.5" hidden="true" customHeight="false" outlineLevel="0" collapsed="false">
      <c r="A655" s="25" t="n">
        <v>655</v>
      </c>
      <c r="B655" s="78" t="s">
        <v>1349</v>
      </c>
      <c r="C655" s="138"/>
      <c r="D655" s="138" t="s">
        <v>133</v>
      </c>
      <c r="E655" s="138" t="s">
        <v>77</v>
      </c>
      <c r="F655" s="138" t="s">
        <v>139</v>
      </c>
      <c r="G655" s="90" t="s">
        <v>1350</v>
      </c>
      <c r="H655" s="90" t="s">
        <v>1272</v>
      </c>
      <c r="L655" s="91" t="s">
        <v>1511</v>
      </c>
      <c r="M655" s="91" t="s">
        <v>1515</v>
      </c>
      <c r="N655" s="21" t="s">
        <v>165</v>
      </c>
      <c r="O655" s="22" t="n">
        <v>5</v>
      </c>
      <c r="Q655" s="23" t="n">
        <v>1.02</v>
      </c>
    </row>
    <row r="656" customFormat="false" ht="38.25" hidden="true" customHeight="false" outlineLevel="0" collapsed="false">
      <c r="A656" s="25" t="n">
        <v>656</v>
      </c>
      <c r="B656" s="78" t="s">
        <v>1349</v>
      </c>
      <c r="C656" s="138"/>
      <c r="D656" s="138" t="s">
        <v>133</v>
      </c>
      <c r="E656" s="138" t="s">
        <v>77</v>
      </c>
      <c r="F656" s="138" t="s">
        <v>123</v>
      </c>
      <c r="G656" s="90" t="s">
        <v>1286</v>
      </c>
      <c r="H656" s="90" t="s">
        <v>1272</v>
      </c>
      <c r="L656" s="91" t="s">
        <v>1516</v>
      </c>
      <c r="M656" s="91" t="s">
        <v>1517</v>
      </c>
      <c r="N656" s="21" t="s">
        <v>50</v>
      </c>
      <c r="Q656" s="23" t="n">
        <v>1.01</v>
      </c>
    </row>
    <row r="657" customFormat="false" ht="25.5" hidden="true" customHeight="false" outlineLevel="0" collapsed="false">
      <c r="A657" s="25" t="n">
        <v>657</v>
      </c>
      <c r="B657" s="78" t="s">
        <v>1349</v>
      </c>
      <c r="C657" s="138"/>
      <c r="D657" s="138" t="s">
        <v>133</v>
      </c>
      <c r="E657" s="138" t="s">
        <v>77</v>
      </c>
      <c r="F657" s="138" t="s">
        <v>169</v>
      </c>
      <c r="G657" s="90" t="s">
        <v>1286</v>
      </c>
      <c r="H657" s="90" t="s">
        <v>1272</v>
      </c>
      <c r="L657" s="91" t="s">
        <v>1518</v>
      </c>
      <c r="M657" s="91" t="s">
        <v>1519</v>
      </c>
      <c r="N657" s="21" t="s">
        <v>50</v>
      </c>
      <c r="Q657" s="23" t="n">
        <v>1.01</v>
      </c>
    </row>
    <row r="658" customFormat="false" ht="12.75" hidden="true" customHeight="false" outlineLevel="0" collapsed="false">
      <c r="A658" s="25" t="n">
        <v>658</v>
      </c>
      <c r="B658" s="78" t="s">
        <v>1349</v>
      </c>
      <c r="C658" s="138"/>
      <c r="D658" s="138" t="s">
        <v>133</v>
      </c>
      <c r="E658" s="138" t="s">
        <v>77</v>
      </c>
      <c r="F658" s="138" t="s">
        <v>169</v>
      </c>
      <c r="G658" s="90" t="s">
        <v>1286</v>
      </c>
      <c r="H658" s="90" t="s">
        <v>1272</v>
      </c>
      <c r="L658" s="91" t="s">
        <v>1500</v>
      </c>
      <c r="M658" s="91" t="s">
        <v>68</v>
      </c>
      <c r="N658" s="21" t="s">
        <v>50</v>
      </c>
      <c r="Q658" s="23" t="n">
        <v>1.01</v>
      </c>
    </row>
    <row r="659" customFormat="false" ht="25.5" hidden="true" customHeight="false" outlineLevel="0" collapsed="false">
      <c r="A659" s="25" t="n">
        <v>659</v>
      </c>
      <c r="B659" s="78" t="s">
        <v>1349</v>
      </c>
      <c r="C659" s="138"/>
      <c r="D659" s="138" t="s">
        <v>176</v>
      </c>
      <c r="E659" s="138" t="s">
        <v>111</v>
      </c>
      <c r="F659" s="138" t="s">
        <v>104</v>
      </c>
      <c r="G659" s="90" t="s">
        <v>1286</v>
      </c>
      <c r="H659" s="90" t="s">
        <v>1272</v>
      </c>
      <c r="L659" s="91" t="s">
        <v>1520</v>
      </c>
      <c r="M659" s="91" t="s">
        <v>1521</v>
      </c>
      <c r="N659" s="21" t="s">
        <v>1522</v>
      </c>
      <c r="Q659" s="68" t="n">
        <v>1.01</v>
      </c>
    </row>
    <row r="660" customFormat="false" ht="25.5" hidden="true" customHeight="false" outlineLevel="0" collapsed="false">
      <c r="A660" s="25" t="n">
        <v>660</v>
      </c>
      <c r="B660" s="78" t="s">
        <v>1349</v>
      </c>
      <c r="C660" s="138"/>
      <c r="D660" s="138" t="s">
        <v>181</v>
      </c>
      <c r="E660" s="138" t="s">
        <v>111</v>
      </c>
      <c r="F660" s="138" t="s">
        <v>74</v>
      </c>
      <c r="G660" s="90" t="s">
        <v>1286</v>
      </c>
      <c r="H660" s="90" t="s">
        <v>1272</v>
      </c>
      <c r="L660" s="91" t="s">
        <v>1523</v>
      </c>
      <c r="M660" s="91" t="s">
        <v>1524</v>
      </c>
      <c r="N660" s="21" t="s">
        <v>50</v>
      </c>
      <c r="Q660" s="23" t="n">
        <v>1.01</v>
      </c>
    </row>
    <row r="661" customFormat="false" ht="12.75" hidden="true" customHeight="false" outlineLevel="0" collapsed="false">
      <c r="A661" s="25" t="n">
        <v>661</v>
      </c>
      <c r="B661" s="78" t="s">
        <v>1349</v>
      </c>
      <c r="C661" s="138"/>
      <c r="D661" s="138" t="s">
        <v>181</v>
      </c>
      <c r="E661" s="138" t="s">
        <v>111</v>
      </c>
      <c r="F661" s="138" t="s">
        <v>210</v>
      </c>
      <c r="G661" s="90" t="s">
        <v>1286</v>
      </c>
      <c r="H661" s="90" t="s">
        <v>1272</v>
      </c>
      <c r="L661" s="91" t="s">
        <v>1525</v>
      </c>
      <c r="M661" s="91" t="s">
        <v>1463</v>
      </c>
      <c r="N661" s="21" t="s">
        <v>50</v>
      </c>
      <c r="Q661" s="68" t="n">
        <v>1.01</v>
      </c>
    </row>
    <row r="662" customFormat="false" ht="25.5" hidden="true" customHeight="false" outlineLevel="0" collapsed="false">
      <c r="A662" s="25" t="n">
        <v>662</v>
      </c>
      <c r="B662" s="70" t="s">
        <v>1349</v>
      </c>
      <c r="C662" s="138"/>
      <c r="D662" s="138" t="s">
        <v>181</v>
      </c>
      <c r="E662" s="138" t="s">
        <v>111</v>
      </c>
      <c r="F662" s="138" t="s">
        <v>143</v>
      </c>
      <c r="G662" s="90" t="s">
        <v>1286</v>
      </c>
      <c r="H662" s="90" t="s">
        <v>1272</v>
      </c>
      <c r="L662" s="91" t="s">
        <v>1526</v>
      </c>
      <c r="M662" s="91" t="s">
        <v>1527</v>
      </c>
      <c r="N662" s="21" t="s">
        <v>50</v>
      </c>
      <c r="Q662" s="23" t="n">
        <v>1.01</v>
      </c>
    </row>
    <row r="663" customFormat="false" ht="51" hidden="true" customHeight="false" outlineLevel="0" collapsed="false">
      <c r="A663" s="25" t="n">
        <v>663</v>
      </c>
      <c r="B663" s="78" t="s">
        <v>1349</v>
      </c>
      <c r="C663" s="138"/>
      <c r="D663" s="138" t="s">
        <v>181</v>
      </c>
      <c r="E663" s="138" t="s">
        <v>111</v>
      </c>
      <c r="F663" s="138" t="s">
        <v>51</v>
      </c>
      <c r="G663" s="90" t="s">
        <v>1286</v>
      </c>
      <c r="H663" s="90" t="s">
        <v>1272</v>
      </c>
      <c r="L663" s="91" t="s">
        <v>1528</v>
      </c>
      <c r="M663" s="91" t="s">
        <v>1529</v>
      </c>
      <c r="N663" s="21" t="s">
        <v>1530</v>
      </c>
      <c r="Q663" s="23" t="n">
        <v>1.01</v>
      </c>
    </row>
    <row r="664" customFormat="false" ht="12.75" hidden="true" customHeight="false" outlineLevel="0" collapsed="false">
      <c r="A664" s="25" t="n">
        <v>664</v>
      </c>
      <c r="B664" s="70" t="s">
        <v>1349</v>
      </c>
      <c r="C664" s="138"/>
      <c r="D664" s="138" t="s">
        <v>181</v>
      </c>
      <c r="E664" s="138" t="s">
        <v>111</v>
      </c>
      <c r="F664" s="138" t="s">
        <v>205</v>
      </c>
      <c r="G664" s="90" t="s">
        <v>1286</v>
      </c>
      <c r="H664" s="90" t="s">
        <v>1272</v>
      </c>
      <c r="L664" s="91" t="s">
        <v>1531</v>
      </c>
      <c r="M664" s="91" t="s">
        <v>1532</v>
      </c>
      <c r="N664" s="21" t="s">
        <v>50</v>
      </c>
      <c r="Q664" s="23" t="n">
        <v>1.01</v>
      </c>
    </row>
    <row r="665" customFormat="false" ht="25.5" hidden="true" customHeight="false" outlineLevel="0" collapsed="false">
      <c r="A665" s="25" t="n">
        <v>665</v>
      </c>
      <c r="B665" s="78" t="s">
        <v>1349</v>
      </c>
      <c r="C665" s="138"/>
      <c r="D665" s="138" t="s">
        <v>181</v>
      </c>
      <c r="E665" s="138" t="s">
        <v>111</v>
      </c>
      <c r="F665" s="138" t="s">
        <v>169</v>
      </c>
      <c r="G665" s="90" t="s">
        <v>1350</v>
      </c>
      <c r="H665" s="90" t="s">
        <v>1272</v>
      </c>
      <c r="L665" s="91" t="s">
        <v>1511</v>
      </c>
      <c r="M665" s="91" t="s">
        <v>1533</v>
      </c>
      <c r="N665" s="80" t="s">
        <v>1534</v>
      </c>
      <c r="O665" s="22" t="n">
        <v>10</v>
      </c>
    </row>
    <row r="666" customFormat="false" ht="12.75" hidden="true" customHeight="false" outlineLevel="0" collapsed="false">
      <c r="A666" s="25" t="n">
        <v>666</v>
      </c>
      <c r="B666" s="78" t="s">
        <v>1349</v>
      </c>
      <c r="C666" s="138"/>
      <c r="D666" s="138" t="s">
        <v>184</v>
      </c>
      <c r="E666" s="138" t="s">
        <v>111</v>
      </c>
      <c r="F666" s="138" t="s">
        <v>96</v>
      </c>
      <c r="G666" s="90" t="s">
        <v>1286</v>
      </c>
      <c r="H666" s="90" t="s">
        <v>1272</v>
      </c>
      <c r="L666" s="91" t="s">
        <v>1535</v>
      </c>
      <c r="M666" s="91" t="s">
        <v>1536</v>
      </c>
      <c r="N666" s="21" t="s">
        <v>50</v>
      </c>
      <c r="Q666" s="23" t="n">
        <v>1.01</v>
      </c>
    </row>
    <row r="667" customFormat="false" ht="25.5" hidden="true" customHeight="false" outlineLevel="0" collapsed="false">
      <c r="A667" s="25" t="n">
        <v>667</v>
      </c>
      <c r="B667" s="78" t="s">
        <v>1349</v>
      </c>
      <c r="C667" s="138"/>
      <c r="D667" s="138" t="s">
        <v>184</v>
      </c>
      <c r="E667" s="138" t="s">
        <v>111</v>
      </c>
      <c r="F667" s="138" t="s">
        <v>72</v>
      </c>
      <c r="G667" s="90" t="s">
        <v>1286</v>
      </c>
      <c r="H667" s="90" t="s">
        <v>1272</v>
      </c>
      <c r="L667" s="91" t="s">
        <v>1537</v>
      </c>
      <c r="M667" s="91" t="s">
        <v>1538</v>
      </c>
      <c r="N667" s="21" t="s">
        <v>50</v>
      </c>
      <c r="Q667" s="23" t="n">
        <v>1.01</v>
      </c>
    </row>
    <row r="668" customFormat="false" ht="12.75" hidden="true" customHeight="false" outlineLevel="0" collapsed="false">
      <c r="A668" s="25" t="n">
        <v>668</v>
      </c>
      <c r="B668" s="78" t="s">
        <v>1349</v>
      </c>
      <c r="C668" s="138"/>
      <c r="D668" s="138" t="s">
        <v>184</v>
      </c>
      <c r="E668" s="138" t="s">
        <v>104</v>
      </c>
      <c r="F668" s="138" t="s">
        <v>89</v>
      </c>
      <c r="G668" s="90" t="s">
        <v>1286</v>
      </c>
      <c r="H668" s="90" t="s">
        <v>1272</v>
      </c>
      <c r="L668" s="91" t="s">
        <v>1539</v>
      </c>
      <c r="M668" s="91" t="s">
        <v>1540</v>
      </c>
      <c r="N668" s="21" t="s">
        <v>50</v>
      </c>
      <c r="Q668" s="68" t="n">
        <v>1.01</v>
      </c>
    </row>
    <row r="669" customFormat="false" ht="12.75" hidden="true" customHeight="false" outlineLevel="0" collapsed="false">
      <c r="A669" s="25" t="n">
        <v>669</v>
      </c>
      <c r="B669" s="78" t="s">
        <v>1349</v>
      </c>
      <c r="C669" s="138"/>
      <c r="D669" s="138" t="s">
        <v>184</v>
      </c>
      <c r="E669" s="138" t="s">
        <v>104</v>
      </c>
      <c r="F669" s="138" t="s">
        <v>89</v>
      </c>
      <c r="G669" s="90" t="s">
        <v>1286</v>
      </c>
      <c r="H669" s="90" t="s">
        <v>1272</v>
      </c>
      <c r="L669" s="91" t="s">
        <v>1541</v>
      </c>
      <c r="M669" s="91" t="s">
        <v>1542</v>
      </c>
      <c r="N669" s="21" t="s">
        <v>50</v>
      </c>
      <c r="Q669" s="23" t="n">
        <v>1.01</v>
      </c>
    </row>
    <row r="670" customFormat="false" ht="12.75" hidden="true" customHeight="false" outlineLevel="0" collapsed="false">
      <c r="A670" s="25" t="n">
        <v>670</v>
      </c>
      <c r="B670" s="78" t="s">
        <v>1349</v>
      </c>
      <c r="C670" s="138"/>
      <c r="D670" s="138" t="s">
        <v>184</v>
      </c>
      <c r="E670" s="138" t="s">
        <v>104</v>
      </c>
      <c r="F670" s="138" t="s">
        <v>111</v>
      </c>
      <c r="G670" s="90" t="s">
        <v>1350</v>
      </c>
      <c r="H670" s="90" t="s">
        <v>1272</v>
      </c>
      <c r="L670" s="91" t="s">
        <v>1511</v>
      </c>
      <c r="M670" s="91" t="s">
        <v>1543</v>
      </c>
      <c r="N670" s="21" t="s">
        <v>165</v>
      </c>
      <c r="O670" s="22" t="n">
        <v>3</v>
      </c>
      <c r="Q670" s="68" t="n">
        <v>1.02</v>
      </c>
    </row>
    <row r="671" customFormat="false" ht="12.75" hidden="true" customHeight="false" outlineLevel="0" collapsed="false">
      <c r="A671" s="25" t="n">
        <v>671</v>
      </c>
      <c r="B671" s="78" t="s">
        <v>1349</v>
      </c>
      <c r="C671" s="138"/>
      <c r="D671" s="138" t="s">
        <v>184</v>
      </c>
      <c r="E671" s="138" t="s">
        <v>104</v>
      </c>
      <c r="F671" s="138" t="s">
        <v>104</v>
      </c>
      <c r="G671" s="90" t="s">
        <v>1350</v>
      </c>
      <c r="H671" s="90" t="s">
        <v>1272</v>
      </c>
      <c r="L671" s="91" t="s">
        <v>1511</v>
      </c>
      <c r="M671" s="91" t="s">
        <v>1544</v>
      </c>
      <c r="N671" s="21" t="s">
        <v>165</v>
      </c>
      <c r="O671" s="22" t="n">
        <v>3</v>
      </c>
      <c r="Q671" s="23" t="n">
        <v>1.02</v>
      </c>
    </row>
    <row r="672" customFormat="false" ht="38.25" hidden="true" customHeight="false" outlineLevel="0" collapsed="false">
      <c r="A672" s="25" t="n">
        <v>672</v>
      </c>
      <c r="B672" s="78" t="s">
        <v>1349</v>
      </c>
      <c r="C672" s="138"/>
      <c r="D672" s="138" t="s">
        <v>184</v>
      </c>
      <c r="E672" s="138" t="s">
        <v>104</v>
      </c>
      <c r="F672" s="138" t="s">
        <v>226</v>
      </c>
      <c r="G672" s="90" t="s">
        <v>1286</v>
      </c>
      <c r="H672" s="90" t="s">
        <v>1272</v>
      </c>
      <c r="L672" s="91" t="s">
        <v>1545</v>
      </c>
      <c r="M672" s="91" t="s">
        <v>1546</v>
      </c>
      <c r="N672" s="21" t="s">
        <v>50</v>
      </c>
      <c r="Q672" s="23" t="n">
        <v>1.01</v>
      </c>
    </row>
    <row r="673" customFormat="false" ht="12.75" hidden="true" customHeight="false" outlineLevel="0" collapsed="false">
      <c r="A673" s="25" t="n">
        <v>673</v>
      </c>
      <c r="B673" s="78" t="s">
        <v>1349</v>
      </c>
      <c r="C673" s="138"/>
      <c r="D673" s="138" t="s">
        <v>184</v>
      </c>
      <c r="E673" s="138" t="s">
        <v>104</v>
      </c>
      <c r="F673" s="138" t="s">
        <v>226</v>
      </c>
      <c r="G673" s="90" t="s">
        <v>1286</v>
      </c>
      <c r="H673" s="90" t="s">
        <v>1272</v>
      </c>
      <c r="L673" s="91" t="s">
        <v>1547</v>
      </c>
      <c r="M673" s="91" t="s">
        <v>68</v>
      </c>
      <c r="N673" s="21" t="s">
        <v>50</v>
      </c>
      <c r="Q673" s="23" t="n">
        <v>1.01</v>
      </c>
    </row>
    <row r="674" customFormat="false" ht="12.75" hidden="true" customHeight="false" outlineLevel="0" collapsed="false">
      <c r="A674" s="25" t="n">
        <v>674</v>
      </c>
      <c r="B674" s="78" t="s">
        <v>1349</v>
      </c>
      <c r="C674" s="138"/>
      <c r="D674" s="138" t="s">
        <v>184</v>
      </c>
      <c r="E674" s="138" t="s">
        <v>104</v>
      </c>
      <c r="F674" s="138" t="s">
        <v>74</v>
      </c>
      <c r="G674" s="90" t="s">
        <v>1286</v>
      </c>
      <c r="H674" s="90" t="s">
        <v>1272</v>
      </c>
      <c r="L674" s="91" t="s">
        <v>1547</v>
      </c>
      <c r="M674" s="91" t="s">
        <v>68</v>
      </c>
      <c r="N674" s="21" t="s">
        <v>50</v>
      </c>
      <c r="Q674" s="23" t="n">
        <v>1.01</v>
      </c>
    </row>
    <row r="675" customFormat="false" ht="12.75" hidden="true" customHeight="false" outlineLevel="0" collapsed="false">
      <c r="A675" s="25" t="n">
        <v>675</v>
      </c>
      <c r="B675" s="78" t="s">
        <v>1349</v>
      </c>
      <c r="C675" s="138"/>
      <c r="D675" s="138" t="s">
        <v>184</v>
      </c>
      <c r="E675" s="138" t="s">
        <v>104</v>
      </c>
      <c r="F675" s="138" t="s">
        <v>210</v>
      </c>
      <c r="G675" s="90" t="s">
        <v>1286</v>
      </c>
      <c r="H675" s="90" t="s">
        <v>1272</v>
      </c>
      <c r="L675" s="91" t="s">
        <v>1548</v>
      </c>
      <c r="M675" s="91" t="s">
        <v>68</v>
      </c>
      <c r="N675" s="21" t="s">
        <v>50</v>
      </c>
      <c r="Q675" s="68" t="n">
        <v>1.01</v>
      </c>
    </row>
    <row r="676" customFormat="false" ht="25.5" hidden="true" customHeight="false" outlineLevel="0" collapsed="false">
      <c r="A676" s="25" t="n">
        <v>676</v>
      </c>
      <c r="B676" s="78" t="s">
        <v>1349</v>
      </c>
      <c r="C676" s="138"/>
      <c r="D676" s="138" t="s">
        <v>184</v>
      </c>
      <c r="E676" s="138" t="s">
        <v>104</v>
      </c>
      <c r="F676" s="138" t="s">
        <v>210</v>
      </c>
      <c r="G676" s="90" t="s">
        <v>1286</v>
      </c>
      <c r="H676" s="90" t="s">
        <v>1272</v>
      </c>
      <c r="L676" s="91" t="s">
        <v>1549</v>
      </c>
      <c r="M676" s="91" t="s">
        <v>68</v>
      </c>
      <c r="N676" s="21" t="s">
        <v>50</v>
      </c>
      <c r="Q676" s="23" t="n">
        <v>1.01</v>
      </c>
    </row>
    <row r="677" customFormat="false" ht="12.75" hidden="true" customHeight="false" outlineLevel="0" collapsed="false">
      <c r="A677" s="25" t="n">
        <v>677</v>
      </c>
      <c r="B677" s="78" t="s">
        <v>1349</v>
      </c>
      <c r="C677" s="138"/>
      <c r="D677" s="138" t="s">
        <v>184</v>
      </c>
      <c r="E677" s="138" t="s">
        <v>60</v>
      </c>
      <c r="F677" s="138" t="s">
        <v>77</v>
      </c>
      <c r="G677" s="90" t="s">
        <v>1286</v>
      </c>
      <c r="H677" s="90" t="s">
        <v>1272</v>
      </c>
      <c r="L677" s="91" t="s">
        <v>1548</v>
      </c>
      <c r="M677" s="91" t="s">
        <v>68</v>
      </c>
      <c r="N677" s="21" t="s">
        <v>50</v>
      </c>
      <c r="Q677" s="68" t="n">
        <v>1.01</v>
      </c>
    </row>
    <row r="678" customFormat="false" ht="25.5" hidden="true" customHeight="false" outlineLevel="0" collapsed="false">
      <c r="A678" s="25" t="n">
        <v>678</v>
      </c>
      <c r="B678" s="78" t="s">
        <v>1349</v>
      </c>
      <c r="C678" s="138"/>
      <c r="D678" s="138" t="s">
        <v>255</v>
      </c>
      <c r="E678" s="138" t="s">
        <v>60</v>
      </c>
      <c r="F678" s="138" t="s">
        <v>60</v>
      </c>
      <c r="G678" s="90" t="s">
        <v>1286</v>
      </c>
      <c r="H678" s="90" t="s">
        <v>1272</v>
      </c>
      <c r="L678" s="91" t="s">
        <v>1550</v>
      </c>
      <c r="M678" s="91" t="s">
        <v>68</v>
      </c>
      <c r="N678" s="21" t="s">
        <v>1551</v>
      </c>
      <c r="Q678" s="23" t="n">
        <v>1.01</v>
      </c>
    </row>
    <row r="679" customFormat="false" ht="25.5" hidden="true" customHeight="false" outlineLevel="0" collapsed="false">
      <c r="A679" s="25" t="n">
        <v>679</v>
      </c>
      <c r="B679" s="78" t="s">
        <v>1349</v>
      </c>
      <c r="C679" s="138"/>
      <c r="D679" s="138" t="s">
        <v>266</v>
      </c>
      <c r="E679" s="138" t="s">
        <v>60</v>
      </c>
      <c r="F679" s="138" t="s">
        <v>74</v>
      </c>
      <c r="G679" s="90" t="s">
        <v>1286</v>
      </c>
      <c r="H679" s="90" t="s">
        <v>1272</v>
      </c>
      <c r="L679" s="91" t="s">
        <v>1523</v>
      </c>
      <c r="M679" s="91" t="s">
        <v>1552</v>
      </c>
      <c r="N679" s="21" t="s">
        <v>1553</v>
      </c>
      <c r="Q679" s="23" t="n">
        <v>1.01</v>
      </c>
    </row>
    <row r="680" customFormat="false" ht="12.75" hidden="true" customHeight="false" outlineLevel="0" collapsed="false">
      <c r="A680" s="25" t="n">
        <v>680</v>
      </c>
      <c r="B680" s="78" t="s">
        <v>1349</v>
      </c>
      <c r="C680" s="138"/>
      <c r="D680" s="138" t="s">
        <v>266</v>
      </c>
      <c r="E680" s="138" t="s">
        <v>60</v>
      </c>
      <c r="F680" s="138" t="s">
        <v>210</v>
      </c>
      <c r="G680" s="90" t="s">
        <v>1286</v>
      </c>
      <c r="H680" s="90" t="s">
        <v>1272</v>
      </c>
      <c r="L680" s="91" t="s">
        <v>1554</v>
      </c>
      <c r="M680" s="91" t="s">
        <v>68</v>
      </c>
      <c r="N680" s="21" t="s">
        <v>269</v>
      </c>
      <c r="Q680" s="23" t="n">
        <v>1.01</v>
      </c>
    </row>
    <row r="681" customFormat="false" ht="25.5" hidden="true" customHeight="false" outlineLevel="0" collapsed="false">
      <c r="A681" s="25" t="n">
        <v>681</v>
      </c>
      <c r="B681" s="78" t="s">
        <v>1349</v>
      </c>
      <c r="C681" s="138"/>
      <c r="D681" s="138" t="s">
        <v>266</v>
      </c>
      <c r="E681" s="138" t="s">
        <v>60</v>
      </c>
      <c r="F681" s="138" t="s">
        <v>210</v>
      </c>
      <c r="G681" s="90" t="s">
        <v>1286</v>
      </c>
      <c r="H681" s="90" t="s">
        <v>1272</v>
      </c>
      <c r="L681" s="91" t="s">
        <v>1555</v>
      </c>
      <c r="M681" s="91" t="s">
        <v>1556</v>
      </c>
      <c r="N681" s="21" t="s">
        <v>269</v>
      </c>
      <c r="Q681" s="23" t="n">
        <v>1.01</v>
      </c>
    </row>
    <row r="682" customFormat="false" ht="25.5" hidden="true" customHeight="false" outlineLevel="0" collapsed="false">
      <c r="A682" s="25" t="n">
        <v>682</v>
      </c>
      <c r="B682" s="78" t="s">
        <v>1349</v>
      </c>
      <c r="C682" s="138"/>
      <c r="D682" s="138" t="s">
        <v>266</v>
      </c>
      <c r="E682" s="138" t="s">
        <v>60</v>
      </c>
      <c r="F682" s="138" t="s">
        <v>210</v>
      </c>
      <c r="G682" s="90" t="s">
        <v>1286</v>
      </c>
      <c r="H682" s="90" t="s">
        <v>1272</v>
      </c>
      <c r="L682" s="91" t="s">
        <v>1555</v>
      </c>
      <c r="M682" s="91" t="s">
        <v>1557</v>
      </c>
      <c r="N682" s="21" t="s">
        <v>269</v>
      </c>
      <c r="Q682" s="23" t="n">
        <v>1.01</v>
      </c>
    </row>
    <row r="683" customFormat="false" ht="25.5" hidden="true" customHeight="false" outlineLevel="0" collapsed="false">
      <c r="A683" s="25" t="n">
        <v>683</v>
      </c>
      <c r="B683" s="78" t="s">
        <v>1349</v>
      </c>
      <c r="C683" s="138"/>
      <c r="D683" s="138" t="s">
        <v>266</v>
      </c>
      <c r="E683" s="138" t="s">
        <v>60</v>
      </c>
      <c r="F683" s="138" t="s">
        <v>143</v>
      </c>
      <c r="G683" s="90" t="s">
        <v>1286</v>
      </c>
      <c r="H683" s="90" t="s">
        <v>1272</v>
      </c>
      <c r="L683" s="91" t="s">
        <v>1558</v>
      </c>
      <c r="M683" s="91" t="s">
        <v>1559</v>
      </c>
      <c r="N683" s="21" t="s">
        <v>50</v>
      </c>
      <c r="Q683" s="23" t="n">
        <v>1.01</v>
      </c>
    </row>
    <row r="684" customFormat="false" ht="25.5" hidden="true" customHeight="false" outlineLevel="0" collapsed="false">
      <c r="A684" s="25" t="n">
        <v>684</v>
      </c>
      <c r="B684" s="78" t="s">
        <v>1349</v>
      </c>
      <c r="C684" s="138"/>
      <c r="D684" s="138" t="s">
        <v>266</v>
      </c>
      <c r="E684" s="138" t="s">
        <v>60</v>
      </c>
      <c r="F684" s="138" t="s">
        <v>128</v>
      </c>
      <c r="G684" s="90" t="s">
        <v>1350</v>
      </c>
      <c r="H684" s="90" t="s">
        <v>1272</v>
      </c>
      <c r="L684" s="91" t="s">
        <v>1511</v>
      </c>
      <c r="M684" s="91" t="s">
        <v>1560</v>
      </c>
      <c r="N684" s="80" t="s">
        <v>1534</v>
      </c>
      <c r="O684" s="22" t="n">
        <v>10</v>
      </c>
      <c r="Q684" s="68"/>
    </row>
    <row r="685" customFormat="false" ht="12.75" hidden="true" customHeight="false" outlineLevel="0" collapsed="false">
      <c r="A685" s="25" t="n">
        <v>685</v>
      </c>
      <c r="B685" s="78" t="s">
        <v>1349</v>
      </c>
      <c r="C685" s="138"/>
      <c r="D685" s="138" t="s">
        <v>250</v>
      </c>
      <c r="E685" s="138" t="s">
        <v>60</v>
      </c>
      <c r="F685" s="138" t="s">
        <v>480</v>
      </c>
      <c r="G685" s="90" t="s">
        <v>1286</v>
      </c>
      <c r="H685" s="90" t="s">
        <v>1272</v>
      </c>
      <c r="L685" s="91" t="s">
        <v>1535</v>
      </c>
      <c r="M685" s="91" t="s">
        <v>1561</v>
      </c>
      <c r="N685" s="21" t="s">
        <v>50</v>
      </c>
      <c r="Q685" s="23" t="n">
        <v>1.01</v>
      </c>
    </row>
    <row r="686" customFormat="false" ht="25.5" hidden="true" customHeight="false" outlineLevel="0" collapsed="false">
      <c r="A686" s="25" t="n">
        <v>686</v>
      </c>
      <c r="B686" s="78" t="s">
        <v>1349</v>
      </c>
      <c r="C686" s="138"/>
      <c r="D686" s="138" t="s">
        <v>250</v>
      </c>
      <c r="E686" s="138" t="s">
        <v>112</v>
      </c>
      <c r="F686" s="138" t="s">
        <v>89</v>
      </c>
      <c r="G686" s="90" t="s">
        <v>1286</v>
      </c>
      <c r="H686" s="90" t="s">
        <v>1272</v>
      </c>
      <c r="L686" s="91" t="s">
        <v>1562</v>
      </c>
      <c r="M686" s="91" t="s">
        <v>1563</v>
      </c>
      <c r="N686" s="21" t="s">
        <v>50</v>
      </c>
      <c r="Q686" s="68" t="n">
        <v>1.01</v>
      </c>
    </row>
    <row r="687" customFormat="false" ht="12.75" hidden="true" customHeight="false" outlineLevel="0" collapsed="false">
      <c r="A687" s="25" t="n">
        <v>687</v>
      </c>
      <c r="B687" s="78" t="s">
        <v>1349</v>
      </c>
      <c r="C687" s="138"/>
      <c r="D687" s="138" t="s">
        <v>250</v>
      </c>
      <c r="E687" s="138" t="s">
        <v>112</v>
      </c>
      <c r="F687" s="138" t="s">
        <v>40</v>
      </c>
      <c r="G687" s="90" t="s">
        <v>1286</v>
      </c>
      <c r="H687" s="90" t="s">
        <v>1272</v>
      </c>
      <c r="L687" s="91" t="s">
        <v>1564</v>
      </c>
      <c r="M687" s="91" t="s">
        <v>1565</v>
      </c>
      <c r="N687" s="21" t="s">
        <v>50</v>
      </c>
      <c r="Q687" s="23" t="n">
        <v>1.01</v>
      </c>
    </row>
    <row r="688" customFormat="false" ht="25.5" hidden="true" customHeight="false" outlineLevel="0" collapsed="false">
      <c r="A688" s="25" t="n">
        <v>688</v>
      </c>
      <c r="B688" s="78" t="s">
        <v>1349</v>
      </c>
      <c r="C688" s="138"/>
      <c r="D688" s="138" t="s">
        <v>250</v>
      </c>
      <c r="E688" s="138" t="s">
        <v>112</v>
      </c>
      <c r="F688" s="138" t="s">
        <v>143</v>
      </c>
      <c r="G688" s="90" t="s">
        <v>1286</v>
      </c>
      <c r="H688" s="90" t="s">
        <v>1272</v>
      </c>
      <c r="L688" s="91" t="s">
        <v>1566</v>
      </c>
      <c r="M688" s="91" t="s">
        <v>1567</v>
      </c>
      <c r="N688" s="21" t="s">
        <v>50</v>
      </c>
      <c r="Q688" s="23" t="n">
        <v>1.01</v>
      </c>
    </row>
    <row r="689" customFormat="false" ht="12.75" hidden="true" customHeight="false" outlineLevel="0" collapsed="false">
      <c r="A689" s="25" t="n">
        <v>689</v>
      </c>
      <c r="B689" s="78" t="s">
        <v>1349</v>
      </c>
      <c r="C689" s="138"/>
      <c r="D689" s="138" t="s">
        <v>250</v>
      </c>
      <c r="E689" s="138" t="s">
        <v>112</v>
      </c>
      <c r="F689" s="138" t="s">
        <v>128</v>
      </c>
      <c r="G689" s="90" t="s">
        <v>1286</v>
      </c>
      <c r="H689" s="90" t="s">
        <v>1272</v>
      </c>
      <c r="L689" s="91" t="s">
        <v>1541</v>
      </c>
      <c r="M689" s="91" t="s">
        <v>1542</v>
      </c>
      <c r="N689" s="21" t="s">
        <v>50</v>
      </c>
      <c r="Q689" s="23" t="n">
        <v>1.01</v>
      </c>
    </row>
    <row r="690" customFormat="false" ht="25.5" hidden="true" customHeight="false" outlineLevel="0" collapsed="false">
      <c r="A690" s="25" t="n">
        <v>690</v>
      </c>
      <c r="B690" s="78" t="s">
        <v>1349</v>
      </c>
      <c r="C690" s="138"/>
      <c r="D690" s="138" t="s">
        <v>250</v>
      </c>
      <c r="E690" s="138" t="s">
        <v>112</v>
      </c>
      <c r="F690" s="138" t="s">
        <v>480</v>
      </c>
      <c r="G690" s="90" t="s">
        <v>1286</v>
      </c>
      <c r="H690" s="90" t="s">
        <v>1272</v>
      </c>
      <c r="L690" s="91" t="s">
        <v>1568</v>
      </c>
      <c r="M690" s="91" t="s">
        <v>1569</v>
      </c>
      <c r="N690" s="21" t="s">
        <v>50</v>
      </c>
      <c r="Q690" s="23" t="n">
        <v>1.01</v>
      </c>
    </row>
    <row r="691" customFormat="false" ht="12.75" hidden="true" customHeight="false" outlineLevel="0" collapsed="false">
      <c r="A691" s="25" t="n">
        <v>691</v>
      </c>
      <c r="B691" s="78" t="s">
        <v>1349</v>
      </c>
      <c r="C691" s="138"/>
      <c r="D691" s="138" t="s">
        <v>306</v>
      </c>
      <c r="E691" s="138" t="s">
        <v>112</v>
      </c>
      <c r="F691" s="138" t="s">
        <v>51</v>
      </c>
      <c r="G691" s="90" t="s">
        <v>1286</v>
      </c>
      <c r="H691" s="90" t="s">
        <v>1272</v>
      </c>
      <c r="L691" s="91" t="s">
        <v>1535</v>
      </c>
      <c r="M691" s="91" t="s">
        <v>1570</v>
      </c>
      <c r="N691" s="21" t="s">
        <v>50</v>
      </c>
      <c r="Q691" s="68" t="n">
        <v>1.01</v>
      </c>
    </row>
    <row r="692" customFormat="false" ht="12.75" hidden="true" customHeight="false" outlineLevel="0" collapsed="false">
      <c r="A692" s="25" t="n">
        <v>692</v>
      </c>
      <c r="B692" s="78" t="s">
        <v>1349</v>
      </c>
      <c r="C692" s="138"/>
      <c r="D692" s="138" t="s">
        <v>306</v>
      </c>
      <c r="E692" s="138" t="s">
        <v>112</v>
      </c>
      <c r="F692" s="138" t="s">
        <v>51</v>
      </c>
      <c r="G692" s="90" t="s">
        <v>1286</v>
      </c>
      <c r="H692" s="90" t="s">
        <v>1272</v>
      </c>
      <c r="L692" s="91" t="s">
        <v>1571</v>
      </c>
      <c r="M692" s="91" t="s">
        <v>68</v>
      </c>
      <c r="N692" s="21" t="s">
        <v>50</v>
      </c>
      <c r="Q692" s="23" t="n">
        <v>1.01</v>
      </c>
    </row>
    <row r="693" customFormat="false" ht="12.75" hidden="true" customHeight="false" outlineLevel="0" collapsed="false">
      <c r="A693" s="25" t="n">
        <v>693</v>
      </c>
      <c r="B693" s="78" t="s">
        <v>1349</v>
      </c>
      <c r="C693" s="138"/>
      <c r="D693" s="138" t="s">
        <v>306</v>
      </c>
      <c r="E693" s="138" t="s">
        <v>112</v>
      </c>
      <c r="F693" s="138" t="s">
        <v>173</v>
      </c>
      <c r="G693" s="90" t="s">
        <v>1286</v>
      </c>
      <c r="H693" s="90" t="s">
        <v>1272</v>
      </c>
      <c r="L693" s="91" t="s">
        <v>1572</v>
      </c>
      <c r="M693" s="91" t="s">
        <v>68</v>
      </c>
      <c r="N693" s="21" t="s">
        <v>50</v>
      </c>
      <c r="Q693" s="68" t="n">
        <v>1.01</v>
      </c>
    </row>
    <row r="694" customFormat="false" ht="51" hidden="false" customHeight="false" outlineLevel="0" collapsed="false">
      <c r="A694" s="25" t="n">
        <v>694</v>
      </c>
      <c r="B694" s="78" t="s">
        <v>1349</v>
      </c>
      <c r="C694" s="138"/>
      <c r="D694" s="138" t="s">
        <v>306</v>
      </c>
      <c r="E694" s="138" t="s">
        <v>112</v>
      </c>
      <c r="F694" s="138" t="s">
        <v>93</v>
      </c>
      <c r="G694" s="90" t="s">
        <v>1350</v>
      </c>
      <c r="H694" s="90" t="s">
        <v>1272</v>
      </c>
      <c r="L694" s="91" t="s">
        <v>1573</v>
      </c>
      <c r="M694" s="91" t="s">
        <v>1574</v>
      </c>
      <c r="N694" s="114" t="s">
        <v>1384</v>
      </c>
      <c r="O694" s="22" t="n">
        <v>7</v>
      </c>
      <c r="P694" s="22" t="n">
        <v>19</v>
      </c>
    </row>
    <row r="695" customFormat="false" ht="51" hidden="false" customHeight="false" outlineLevel="0" collapsed="false">
      <c r="A695" s="25" t="n">
        <v>695</v>
      </c>
      <c r="B695" s="78" t="s">
        <v>1349</v>
      </c>
      <c r="C695" s="138"/>
      <c r="D695" s="138" t="s">
        <v>306</v>
      </c>
      <c r="E695" s="138" t="s">
        <v>112</v>
      </c>
      <c r="F695" s="138" t="s">
        <v>205</v>
      </c>
      <c r="G695" s="90" t="s">
        <v>1350</v>
      </c>
      <c r="H695" s="90" t="s">
        <v>1272</v>
      </c>
      <c r="L695" s="91" t="s">
        <v>1573</v>
      </c>
      <c r="M695" s="91" t="s">
        <v>1574</v>
      </c>
      <c r="N695" s="114" t="s">
        <v>1384</v>
      </c>
      <c r="O695" s="22" t="n">
        <v>7</v>
      </c>
      <c r="P695" s="22" t="n">
        <v>19</v>
      </c>
    </row>
    <row r="696" customFormat="false" ht="12.75" hidden="true" customHeight="false" outlineLevel="0" collapsed="false">
      <c r="A696" s="25" t="n">
        <v>696</v>
      </c>
      <c r="B696" s="78" t="s">
        <v>1349</v>
      </c>
      <c r="C696" s="138"/>
      <c r="D696" s="138" t="s">
        <v>306</v>
      </c>
      <c r="E696" s="138" t="s">
        <v>112</v>
      </c>
      <c r="F696" s="138" t="s">
        <v>96</v>
      </c>
      <c r="G696" s="90" t="s">
        <v>1286</v>
      </c>
      <c r="H696" s="90" t="s">
        <v>1272</v>
      </c>
      <c r="L696" s="91" t="s">
        <v>1575</v>
      </c>
      <c r="M696" s="91" t="s">
        <v>1576</v>
      </c>
      <c r="N696" s="21" t="s">
        <v>50</v>
      </c>
      <c r="Q696" s="23" t="n">
        <v>1.01</v>
      </c>
    </row>
    <row r="697" customFormat="false" ht="12.75" hidden="true" customHeight="false" outlineLevel="0" collapsed="false">
      <c r="A697" s="25" t="n">
        <v>697</v>
      </c>
      <c r="B697" s="78" t="s">
        <v>1349</v>
      </c>
      <c r="C697" s="138"/>
      <c r="D697" s="138" t="s">
        <v>320</v>
      </c>
      <c r="E697" s="138" t="s">
        <v>112</v>
      </c>
      <c r="F697" s="138" t="s">
        <v>388</v>
      </c>
      <c r="G697" s="90" t="s">
        <v>1286</v>
      </c>
      <c r="H697" s="90" t="s">
        <v>1272</v>
      </c>
      <c r="L697" s="91" t="s">
        <v>1535</v>
      </c>
      <c r="M697" s="91" t="s">
        <v>1577</v>
      </c>
      <c r="N697" s="21" t="s">
        <v>50</v>
      </c>
      <c r="Q697" s="23" t="n">
        <v>1.01</v>
      </c>
    </row>
    <row r="698" customFormat="false" ht="51" hidden="true" customHeight="false" outlineLevel="0" collapsed="false">
      <c r="A698" s="25" t="n">
        <v>698</v>
      </c>
      <c r="B698" s="78" t="s">
        <v>1349</v>
      </c>
      <c r="C698" s="138"/>
      <c r="D698" s="138" t="s">
        <v>320</v>
      </c>
      <c r="E698" s="138" t="s">
        <v>112</v>
      </c>
      <c r="F698" s="138" t="s">
        <v>340</v>
      </c>
      <c r="G698" s="90" t="s">
        <v>1286</v>
      </c>
      <c r="H698" s="90" t="s">
        <v>1272</v>
      </c>
      <c r="L698" s="91" t="s">
        <v>1578</v>
      </c>
      <c r="M698" s="91" t="s">
        <v>1579</v>
      </c>
      <c r="N698" s="21" t="s">
        <v>1247</v>
      </c>
      <c r="Q698" s="23" t="n">
        <v>1.01</v>
      </c>
    </row>
    <row r="699" customFormat="false" ht="25.5" hidden="true" customHeight="false" outlineLevel="0" collapsed="false">
      <c r="A699" s="25" t="n">
        <v>699</v>
      </c>
      <c r="B699" s="78" t="s">
        <v>1349</v>
      </c>
      <c r="C699" s="138"/>
      <c r="D699" s="138" t="s">
        <v>1389</v>
      </c>
      <c r="E699" s="138" t="s">
        <v>226</v>
      </c>
      <c r="F699" s="138" t="s">
        <v>89</v>
      </c>
      <c r="G699" s="90" t="s">
        <v>1286</v>
      </c>
      <c r="H699" s="90" t="s">
        <v>1272</v>
      </c>
      <c r="L699" s="91" t="s">
        <v>1502</v>
      </c>
      <c r="M699" s="91" t="s">
        <v>68</v>
      </c>
      <c r="N699" s="21" t="s">
        <v>50</v>
      </c>
      <c r="Q699" s="23" t="n">
        <v>1.01</v>
      </c>
    </row>
    <row r="700" customFormat="false" ht="25.5" hidden="true" customHeight="false" outlineLevel="0" collapsed="false">
      <c r="A700" s="25" t="n">
        <v>700</v>
      </c>
      <c r="B700" s="78" t="s">
        <v>1349</v>
      </c>
      <c r="C700" s="138"/>
      <c r="D700" s="138" t="s">
        <v>328</v>
      </c>
      <c r="E700" s="138" t="s">
        <v>226</v>
      </c>
      <c r="F700" s="138" t="s">
        <v>77</v>
      </c>
      <c r="G700" s="90" t="s">
        <v>1286</v>
      </c>
      <c r="H700" s="90" t="s">
        <v>1272</v>
      </c>
      <c r="L700" s="91" t="s">
        <v>1502</v>
      </c>
      <c r="M700" s="91" t="s">
        <v>68</v>
      </c>
      <c r="N700" s="21" t="s">
        <v>50</v>
      </c>
      <c r="Q700" s="68" t="n">
        <v>1.01</v>
      </c>
    </row>
    <row r="701" customFormat="false" ht="38.25" hidden="true" customHeight="false" outlineLevel="0" collapsed="false">
      <c r="A701" s="25" t="n">
        <v>701</v>
      </c>
      <c r="B701" s="78" t="s">
        <v>1349</v>
      </c>
      <c r="C701" s="138"/>
      <c r="D701" s="138" t="s">
        <v>328</v>
      </c>
      <c r="E701" s="138" t="s">
        <v>226</v>
      </c>
      <c r="F701" s="138" t="s">
        <v>210</v>
      </c>
      <c r="G701" s="90" t="s">
        <v>1286</v>
      </c>
      <c r="H701" s="90" t="s">
        <v>1272</v>
      </c>
      <c r="L701" s="91" t="s">
        <v>1549</v>
      </c>
      <c r="M701" s="91" t="s">
        <v>1580</v>
      </c>
      <c r="N701" s="21" t="s">
        <v>50</v>
      </c>
      <c r="Q701" s="23" t="n">
        <v>1.01</v>
      </c>
    </row>
    <row r="702" customFormat="false" ht="12.75" hidden="true" customHeight="false" outlineLevel="0" collapsed="false">
      <c r="A702" s="25" t="n">
        <v>702</v>
      </c>
      <c r="B702" s="78" t="s">
        <v>1349</v>
      </c>
      <c r="C702" s="138"/>
      <c r="D702" s="138" t="s">
        <v>328</v>
      </c>
      <c r="E702" s="138" t="s">
        <v>226</v>
      </c>
      <c r="F702" s="138" t="s">
        <v>115</v>
      </c>
      <c r="G702" s="90" t="s">
        <v>1286</v>
      </c>
      <c r="H702" s="90" t="s">
        <v>1272</v>
      </c>
      <c r="L702" s="91" t="s">
        <v>1581</v>
      </c>
      <c r="M702" s="91" t="s">
        <v>68</v>
      </c>
      <c r="N702" s="21" t="s">
        <v>50</v>
      </c>
      <c r="Q702" s="68" t="n">
        <v>1.01</v>
      </c>
    </row>
    <row r="703" customFormat="false" ht="12.75" hidden="true" customHeight="false" outlineLevel="0" collapsed="false">
      <c r="A703" s="25" t="n">
        <v>703</v>
      </c>
      <c r="B703" s="78" t="s">
        <v>1349</v>
      </c>
      <c r="C703" s="138"/>
      <c r="D703" s="138" t="s">
        <v>328</v>
      </c>
      <c r="E703" s="138" t="s">
        <v>226</v>
      </c>
      <c r="F703" s="138" t="s">
        <v>115</v>
      </c>
      <c r="G703" s="90" t="s">
        <v>1286</v>
      </c>
      <c r="H703" s="90" t="s">
        <v>1272</v>
      </c>
      <c r="L703" s="91" t="s">
        <v>1582</v>
      </c>
      <c r="M703" s="91" t="s">
        <v>68</v>
      </c>
      <c r="N703" s="21" t="s">
        <v>50</v>
      </c>
      <c r="Q703" s="23" t="n">
        <v>1.01</v>
      </c>
    </row>
    <row r="704" customFormat="false" ht="51" hidden="true" customHeight="false" outlineLevel="0" collapsed="false">
      <c r="A704" s="25" t="n">
        <v>704</v>
      </c>
      <c r="B704" s="78" t="s">
        <v>1349</v>
      </c>
      <c r="C704" s="138"/>
      <c r="D704" s="138" t="s">
        <v>328</v>
      </c>
      <c r="E704" s="138" t="s">
        <v>226</v>
      </c>
      <c r="F704" s="138" t="s">
        <v>128</v>
      </c>
      <c r="G704" s="90" t="s">
        <v>1286</v>
      </c>
      <c r="H704" s="90" t="s">
        <v>1272</v>
      </c>
      <c r="L704" s="91" t="s">
        <v>1583</v>
      </c>
      <c r="M704" s="91" t="s">
        <v>1584</v>
      </c>
      <c r="N704" s="21" t="s">
        <v>50</v>
      </c>
      <c r="Q704" s="23" t="n">
        <v>1.01</v>
      </c>
    </row>
    <row r="705" customFormat="false" ht="51" hidden="true" customHeight="false" outlineLevel="0" collapsed="false">
      <c r="A705" s="25" t="n">
        <v>705</v>
      </c>
      <c r="B705" s="78" t="s">
        <v>1349</v>
      </c>
      <c r="C705" s="138"/>
      <c r="D705" s="138" t="s">
        <v>368</v>
      </c>
      <c r="E705" s="138" t="s">
        <v>47</v>
      </c>
      <c r="F705" s="138" t="s">
        <v>406</v>
      </c>
      <c r="G705" s="90" t="s">
        <v>1286</v>
      </c>
      <c r="H705" s="90" t="s">
        <v>1272</v>
      </c>
      <c r="L705" s="91" t="s">
        <v>1585</v>
      </c>
      <c r="M705" s="91" t="s">
        <v>1586</v>
      </c>
      <c r="N705" s="21" t="s">
        <v>1587</v>
      </c>
      <c r="Q705" s="23" t="n">
        <v>1.01</v>
      </c>
    </row>
    <row r="706" customFormat="false" ht="25.5" hidden="true" customHeight="false" outlineLevel="0" collapsed="false">
      <c r="A706" s="25" t="n">
        <v>706</v>
      </c>
      <c r="B706" s="78" t="s">
        <v>1349</v>
      </c>
      <c r="C706" s="138"/>
      <c r="D706" s="138" t="s">
        <v>368</v>
      </c>
      <c r="E706" s="138" t="s">
        <v>47</v>
      </c>
      <c r="F706" s="138" t="s">
        <v>406</v>
      </c>
      <c r="G706" s="90" t="s">
        <v>1286</v>
      </c>
      <c r="H706" s="90" t="s">
        <v>1272</v>
      </c>
      <c r="L706" s="91" t="s">
        <v>1588</v>
      </c>
      <c r="M706" s="91" t="s">
        <v>1589</v>
      </c>
      <c r="N706" s="21" t="s">
        <v>50</v>
      </c>
      <c r="Q706" s="23" t="n">
        <v>1.01</v>
      </c>
    </row>
    <row r="707" customFormat="false" ht="12.75" hidden="true" customHeight="false" outlineLevel="0" collapsed="false">
      <c r="A707" s="25" t="n">
        <v>707</v>
      </c>
      <c r="B707" s="78" t="s">
        <v>1349</v>
      </c>
      <c r="C707" s="138"/>
      <c r="D707" s="138" t="s">
        <v>368</v>
      </c>
      <c r="E707" s="138" t="s">
        <v>47</v>
      </c>
      <c r="F707" s="138" t="s">
        <v>379</v>
      </c>
      <c r="G707" s="90" t="s">
        <v>1286</v>
      </c>
      <c r="H707" s="90" t="s">
        <v>1272</v>
      </c>
      <c r="L707" s="91" t="s">
        <v>1590</v>
      </c>
      <c r="M707" s="91" t="s">
        <v>68</v>
      </c>
      <c r="N707" s="21" t="s">
        <v>50</v>
      </c>
      <c r="Q707" s="68" t="n">
        <v>1.01</v>
      </c>
    </row>
    <row r="708" customFormat="false" ht="12.75" hidden="true" customHeight="false" outlineLevel="0" collapsed="false">
      <c r="A708" s="25" t="n">
        <v>708</v>
      </c>
      <c r="B708" s="78" t="s">
        <v>1349</v>
      </c>
      <c r="C708" s="138"/>
      <c r="D708" s="138" t="s">
        <v>368</v>
      </c>
      <c r="E708" s="138" t="s">
        <v>47</v>
      </c>
      <c r="F708" s="138" t="s">
        <v>376</v>
      </c>
      <c r="G708" s="90" t="s">
        <v>1286</v>
      </c>
      <c r="H708" s="90" t="s">
        <v>1272</v>
      </c>
      <c r="L708" s="91" t="s">
        <v>1590</v>
      </c>
      <c r="M708" s="91" t="s">
        <v>68</v>
      </c>
      <c r="N708" s="21" t="s">
        <v>50</v>
      </c>
      <c r="Q708" s="23" t="n">
        <v>1.01</v>
      </c>
    </row>
    <row r="709" customFormat="false" ht="25.5" hidden="true" customHeight="false" outlineLevel="0" collapsed="false">
      <c r="A709" s="25" t="n">
        <v>709</v>
      </c>
      <c r="B709" s="78" t="s">
        <v>1349</v>
      </c>
      <c r="C709" s="138"/>
      <c r="D709" s="138" t="s">
        <v>368</v>
      </c>
      <c r="E709" s="139" t="n">
        <v>9</v>
      </c>
      <c r="F709" s="139" t="n">
        <v>18</v>
      </c>
      <c r="G709" s="90" t="s">
        <v>1286</v>
      </c>
      <c r="H709" s="90" t="s">
        <v>1272</v>
      </c>
      <c r="L709" s="91" t="s">
        <v>1591</v>
      </c>
      <c r="M709" s="91" t="s">
        <v>1592</v>
      </c>
      <c r="N709" s="21" t="s">
        <v>50</v>
      </c>
      <c r="Q709" s="68" t="n">
        <v>1.01</v>
      </c>
    </row>
    <row r="710" customFormat="false" ht="51" hidden="true" customHeight="false" outlineLevel="0" collapsed="false">
      <c r="A710" s="25" t="n">
        <v>710</v>
      </c>
      <c r="B710" s="78" t="s">
        <v>1349</v>
      </c>
      <c r="C710" s="138"/>
      <c r="D710" s="138" t="s">
        <v>368</v>
      </c>
      <c r="E710" s="139" t="n">
        <v>9</v>
      </c>
      <c r="F710" s="139" t="n">
        <v>20</v>
      </c>
      <c r="G710" s="90" t="s">
        <v>1286</v>
      </c>
      <c r="H710" s="90" t="s">
        <v>1272</v>
      </c>
      <c r="L710" s="91" t="s">
        <v>1593</v>
      </c>
      <c r="M710" s="91" t="s">
        <v>1594</v>
      </c>
      <c r="N710" s="21" t="s">
        <v>1595</v>
      </c>
      <c r="Q710" s="23" t="n">
        <v>1.01</v>
      </c>
    </row>
    <row r="711" customFormat="false" ht="12.75" hidden="true" customHeight="false" outlineLevel="0" collapsed="false">
      <c r="A711" s="25" t="n">
        <v>711</v>
      </c>
      <c r="B711" s="78" t="s">
        <v>1349</v>
      </c>
      <c r="C711" s="138"/>
      <c r="D711" s="138" t="s">
        <v>368</v>
      </c>
      <c r="E711" s="139" t="n">
        <v>9</v>
      </c>
      <c r="F711" s="139" t="n">
        <v>22</v>
      </c>
      <c r="G711" s="90" t="s">
        <v>1286</v>
      </c>
      <c r="H711" s="90" t="s">
        <v>1272</v>
      </c>
      <c r="L711" s="91" t="s">
        <v>1596</v>
      </c>
      <c r="M711" s="91" t="s">
        <v>1597</v>
      </c>
      <c r="N711" s="21" t="s">
        <v>50</v>
      </c>
      <c r="Q711" s="23" t="n">
        <v>1.01</v>
      </c>
    </row>
    <row r="712" customFormat="false" ht="12.75" hidden="false" customHeight="false" outlineLevel="0" collapsed="false">
      <c r="A712" s="25" t="n">
        <v>712</v>
      </c>
      <c r="B712" s="78" t="s">
        <v>1349</v>
      </c>
      <c r="C712" s="138"/>
      <c r="D712" s="138" t="s">
        <v>368</v>
      </c>
      <c r="E712" s="139" t="n">
        <v>9</v>
      </c>
      <c r="F712" s="139" t="n">
        <v>22</v>
      </c>
      <c r="G712" s="90" t="s">
        <v>1350</v>
      </c>
      <c r="H712" s="90" t="s">
        <v>1272</v>
      </c>
      <c r="L712" s="91" t="s">
        <v>1598</v>
      </c>
      <c r="M712" s="91" t="s">
        <v>1599</v>
      </c>
      <c r="N712" s="21" t="s">
        <v>1228</v>
      </c>
      <c r="O712" s="22" t="n">
        <v>7</v>
      </c>
      <c r="Q712" s="23" t="n">
        <v>1.02</v>
      </c>
    </row>
    <row r="713" customFormat="false" ht="12.75" hidden="false" customHeight="false" outlineLevel="0" collapsed="false">
      <c r="A713" s="25" t="n">
        <v>713</v>
      </c>
      <c r="B713" s="78" t="s">
        <v>1349</v>
      </c>
      <c r="C713" s="138"/>
      <c r="D713" s="138" t="s">
        <v>368</v>
      </c>
      <c r="E713" s="139" t="n">
        <v>9</v>
      </c>
      <c r="F713" s="139" t="n">
        <v>23</v>
      </c>
      <c r="G713" s="90" t="s">
        <v>1350</v>
      </c>
      <c r="H713" s="90" t="s">
        <v>1272</v>
      </c>
      <c r="L713" s="91" t="s">
        <v>1598</v>
      </c>
      <c r="M713" s="91" t="s">
        <v>1599</v>
      </c>
      <c r="N713" s="21" t="s">
        <v>1228</v>
      </c>
      <c r="O713" s="22" t="n">
        <v>7</v>
      </c>
      <c r="Q713" s="23" t="n">
        <v>1.02</v>
      </c>
    </row>
    <row r="714" customFormat="false" ht="12.75" hidden="true" customHeight="false" outlineLevel="0" collapsed="false">
      <c r="A714" s="25" t="n">
        <v>714</v>
      </c>
      <c r="B714" s="78" t="s">
        <v>1349</v>
      </c>
      <c r="C714" s="138"/>
      <c r="D714" s="138" t="s">
        <v>368</v>
      </c>
      <c r="E714" s="139" t="n">
        <v>9</v>
      </c>
      <c r="F714" s="139" t="n">
        <v>30</v>
      </c>
      <c r="G714" s="90" t="s">
        <v>1286</v>
      </c>
      <c r="H714" s="90" t="s">
        <v>1272</v>
      </c>
      <c r="L714" s="91" t="s">
        <v>1600</v>
      </c>
      <c r="M714" s="91" t="s">
        <v>68</v>
      </c>
      <c r="N714" s="21" t="s">
        <v>50</v>
      </c>
      <c r="Q714" s="23" t="n">
        <v>1.01</v>
      </c>
    </row>
    <row r="715" customFormat="false" ht="51" hidden="true" customHeight="false" outlineLevel="0" collapsed="false">
      <c r="A715" s="25" t="n">
        <v>714</v>
      </c>
      <c r="B715" s="78" t="s">
        <v>1349</v>
      </c>
      <c r="C715" s="138"/>
      <c r="D715" s="138" t="s">
        <v>368</v>
      </c>
      <c r="E715" s="139" t="n">
        <v>9</v>
      </c>
      <c r="F715" s="139" t="n">
        <v>30</v>
      </c>
      <c r="G715" s="90" t="s">
        <v>1286</v>
      </c>
      <c r="H715" s="90" t="s">
        <v>1272</v>
      </c>
      <c r="L715" s="91" t="s">
        <v>1601</v>
      </c>
      <c r="M715" s="91" t="s">
        <v>68</v>
      </c>
      <c r="N715" s="21" t="s">
        <v>1602</v>
      </c>
      <c r="Q715" s="23" t="n">
        <v>1.01</v>
      </c>
    </row>
    <row r="716" customFormat="false" ht="12.75" hidden="true" customHeight="false" outlineLevel="0" collapsed="false">
      <c r="A716" s="25" t="n">
        <v>715</v>
      </c>
      <c r="B716" s="78" t="s">
        <v>1349</v>
      </c>
      <c r="C716" s="138"/>
      <c r="D716" s="138" t="s">
        <v>368</v>
      </c>
      <c r="E716" s="139" t="n">
        <v>9</v>
      </c>
      <c r="F716" s="139" t="n">
        <v>32</v>
      </c>
      <c r="G716" s="90" t="s">
        <v>1286</v>
      </c>
      <c r="H716" s="90" t="s">
        <v>1272</v>
      </c>
      <c r="I716" s="71"/>
      <c r="J716" s="83"/>
      <c r="K716" s="84"/>
      <c r="L716" s="91" t="s">
        <v>1600</v>
      </c>
      <c r="M716" s="91" t="s">
        <v>68</v>
      </c>
      <c r="N716" s="74" t="s">
        <v>50</v>
      </c>
      <c r="O716" s="69"/>
      <c r="P716" s="69"/>
      <c r="Q716" s="68" t="n">
        <v>1.01</v>
      </c>
    </row>
    <row r="717" customFormat="false" ht="12.75" hidden="true" customHeight="false" outlineLevel="0" collapsed="false">
      <c r="A717" s="25" t="n">
        <v>717</v>
      </c>
      <c r="B717" s="78" t="s">
        <v>1349</v>
      </c>
      <c r="C717" s="138"/>
      <c r="D717" s="138" t="s">
        <v>347</v>
      </c>
      <c r="E717" s="139" t="n">
        <v>10</v>
      </c>
      <c r="F717" s="139" t="n">
        <v>2</v>
      </c>
      <c r="G717" s="90" t="s">
        <v>1286</v>
      </c>
      <c r="H717" s="90" t="s">
        <v>1272</v>
      </c>
      <c r="L717" s="91" t="s">
        <v>1603</v>
      </c>
      <c r="M717" s="91" t="s">
        <v>68</v>
      </c>
      <c r="N717" s="21" t="s">
        <v>50</v>
      </c>
      <c r="Q717" s="23" t="n">
        <v>1.01</v>
      </c>
    </row>
    <row r="718" customFormat="false" ht="25.5" hidden="true" customHeight="false" outlineLevel="0" collapsed="false">
      <c r="A718" s="25" t="n">
        <v>718</v>
      </c>
      <c r="B718" s="78" t="s">
        <v>1349</v>
      </c>
      <c r="C718" s="138"/>
      <c r="D718" s="138" t="s">
        <v>347</v>
      </c>
      <c r="E718" s="139" t="n">
        <v>10</v>
      </c>
      <c r="F718" s="139" t="n">
        <v>2</v>
      </c>
      <c r="G718" s="90" t="s">
        <v>1286</v>
      </c>
      <c r="H718" s="90" t="s">
        <v>1272</v>
      </c>
      <c r="L718" s="91" t="s">
        <v>1604</v>
      </c>
      <c r="M718" s="91" t="s">
        <v>1605</v>
      </c>
      <c r="N718" s="21" t="s">
        <v>50</v>
      </c>
      <c r="Q718" s="68" t="n">
        <v>1.01</v>
      </c>
    </row>
    <row r="719" customFormat="false" ht="25.5" hidden="true" customHeight="false" outlineLevel="0" collapsed="false">
      <c r="A719" s="25" t="n">
        <v>719</v>
      </c>
      <c r="B719" s="78" t="s">
        <v>1349</v>
      </c>
      <c r="C719" s="138"/>
      <c r="D719" s="138" t="s">
        <v>347</v>
      </c>
      <c r="E719" s="139" t="n">
        <v>10</v>
      </c>
      <c r="F719" s="139" t="n">
        <v>3</v>
      </c>
      <c r="G719" s="90" t="s">
        <v>1286</v>
      </c>
      <c r="H719" s="90" t="s">
        <v>1272</v>
      </c>
      <c r="L719" s="91" t="s">
        <v>1606</v>
      </c>
      <c r="M719" s="91" t="s">
        <v>1607</v>
      </c>
      <c r="N719" s="21" t="s">
        <v>50</v>
      </c>
      <c r="Q719" s="23" t="n">
        <v>1.01</v>
      </c>
    </row>
    <row r="720" customFormat="false" ht="12.75" hidden="false" customHeight="false" outlineLevel="0" collapsed="false">
      <c r="A720" s="25" t="n">
        <v>720</v>
      </c>
      <c r="B720" s="78" t="s">
        <v>1349</v>
      </c>
      <c r="C720" s="138"/>
      <c r="D720" s="138" t="s">
        <v>347</v>
      </c>
      <c r="E720" s="139" t="n">
        <v>10</v>
      </c>
      <c r="F720" s="139" t="n">
        <v>3</v>
      </c>
      <c r="G720" s="90" t="s">
        <v>1350</v>
      </c>
      <c r="H720" s="90" t="s">
        <v>1272</v>
      </c>
      <c r="L720" s="91" t="s">
        <v>1608</v>
      </c>
      <c r="M720" s="91" t="s">
        <v>1609</v>
      </c>
      <c r="N720" s="21" t="s">
        <v>1610</v>
      </c>
      <c r="O720" s="22" t="n">
        <v>7</v>
      </c>
      <c r="Q720" s="23" t="n">
        <v>1.01</v>
      </c>
    </row>
    <row r="721" customFormat="false" ht="25.5" hidden="true" customHeight="false" outlineLevel="0" collapsed="false">
      <c r="A721" s="25" t="n">
        <v>721</v>
      </c>
      <c r="B721" s="78" t="s">
        <v>1349</v>
      </c>
      <c r="C721" s="138"/>
      <c r="D721" s="138" t="s">
        <v>347</v>
      </c>
      <c r="E721" s="139" t="n">
        <v>10</v>
      </c>
      <c r="F721" s="139" t="n">
        <v>6</v>
      </c>
      <c r="G721" s="90" t="s">
        <v>1286</v>
      </c>
      <c r="H721" s="90" t="s">
        <v>1272</v>
      </c>
      <c r="L721" s="91" t="s">
        <v>1611</v>
      </c>
      <c r="M721" s="91" t="s">
        <v>68</v>
      </c>
      <c r="N721" s="21" t="s">
        <v>50</v>
      </c>
      <c r="Q721" s="23" t="n">
        <v>1.01</v>
      </c>
    </row>
    <row r="722" customFormat="false" ht="12.75" hidden="true" customHeight="false" outlineLevel="0" collapsed="false">
      <c r="A722" s="25" t="n">
        <v>722</v>
      </c>
      <c r="B722" s="78" t="s">
        <v>1349</v>
      </c>
      <c r="C722" s="138"/>
      <c r="D722" s="138" t="s">
        <v>347</v>
      </c>
      <c r="E722" s="139" t="n">
        <v>10</v>
      </c>
      <c r="F722" s="139" t="n">
        <v>12</v>
      </c>
      <c r="G722" s="90" t="s">
        <v>1286</v>
      </c>
      <c r="H722" s="90" t="s">
        <v>1272</v>
      </c>
      <c r="L722" s="91" t="s">
        <v>1612</v>
      </c>
      <c r="M722" s="91" t="s">
        <v>1609</v>
      </c>
      <c r="N722" s="21" t="s">
        <v>50</v>
      </c>
      <c r="Q722" s="23" t="n">
        <v>1.01</v>
      </c>
    </row>
    <row r="723" customFormat="false" ht="114.75" hidden="true" customHeight="false" outlineLevel="0" collapsed="false">
      <c r="A723" s="25" t="n">
        <v>723</v>
      </c>
      <c r="B723" s="78" t="s">
        <v>1349</v>
      </c>
      <c r="C723" s="138"/>
      <c r="D723" s="138" t="s">
        <v>387</v>
      </c>
      <c r="E723" s="139" t="n">
        <v>10</v>
      </c>
      <c r="F723" s="139" t="n">
        <v>16</v>
      </c>
      <c r="G723" s="90" t="s">
        <v>1286</v>
      </c>
      <c r="H723" s="90" t="s">
        <v>1272</v>
      </c>
      <c r="L723" s="91" t="s">
        <v>1613</v>
      </c>
      <c r="M723" s="91" t="s">
        <v>1614</v>
      </c>
      <c r="N723" s="21" t="s">
        <v>1615</v>
      </c>
      <c r="Q723" s="68" t="n">
        <v>1.01</v>
      </c>
    </row>
    <row r="724" customFormat="false" ht="12.75" hidden="true" customHeight="false" outlineLevel="0" collapsed="false">
      <c r="A724" s="25" t="n">
        <v>724</v>
      </c>
      <c r="B724" s="78" t="s">
        <v>1349</v>
      </c>
      <c r="C724" s="138"/>
      <c r="D724" s="138" t="s">
        <v>387</v>
      </c>
      <c r="E724" s="139" t="n">
        <v>10</v>
      </c>
      <c r="F724" s="139" t="n">
        <v>17</v>
      </c>
      <c r="G724" s="90" t="s">
        <v>1286</v>
      </c>
      <c r="H724" s="90" t="s">
        <v>1272</v>
      </c>
      <c r="L724" s="91" t="s">
        <v>1616</v>
      </c>
      <c r="M724" s="91" t="s">
        <v>68</v>
      </c>
      <c r="N724" s="21" t="s">
        <v>50</v>
      </c>
      <c r="Q724" s="23" t="n">
        <v>1.01</v>
      </c>
    </row>
    <row r="725" customFormat="false" ht="25.5" hidden="true" customHeight="false" outlineLevel="0" collapsed="false">
      <c r="A725" s="25" t="n">
        <v>725</v>
      </c>
      <c r="B725" s="78" t="s">
        <v>1349</v>
      </c>
      <c r="C725" s="138"/>
      <c r="D725" s="138" t="s">
        <v>387</v>
      </c>
      <c r="E725" s="139" t="n">
        <v>10</v>
      </c>
      <c r="F725" s="139" t="n">
        <v>20</v>
      </c>
      <c r="G725" s="90" t="s">
        <v>1286</v>
      </c>
      <c r="H725" s="90" t="s">
        <v>1272</v>
      </c>
      <c r="L725" s="91" t="s">
        <v>1617</v>
      </c>
      <c r="M725" s="91" t="s">
        <v>68</v>
      </c>
      <c r="N725" s="21" t="s">
        <v>50</v>
      </c>
      <c r="Q725" s="68" t="n">
        <v>1.01</v>
      </c>
    </row>
    <row r="726" customFormat="false" ht="76.5" hidden="true" customHeight="false" outlineLevel="0" collapsed="false">
      <c r="A726" s="25" t="n">
        <v>726</v>
      </c>
      <c r="B726" s="78" t="s">
        <v>1349</v>
      </c>
      <c r="C726" s="138"/>
      <c r="D726" s="138" t="s">
        <v>387</v>
      </c>
      <c r="E726" s="139" t="n">
        <v>10</v>
      </c>
      <c r="F726" s="139" t="n">
        <v>20</v>
      </c>
      <c r="G726" s="90" t="s">
        <v>1286</v>
      </c>
      <c r="H726" s="90" t="s">
        <v>1272</v>
      </c>
      <c r="L726" s="91" t="s">
        <v>1618</v>
      </c>
      <c r="M726" s="91" t="s">
        <v>1619</v>
      </c>
      <c r="N726" s="21" t="s">
        <v>1620</v>
      </c>
      <c r="Q726" s="23" t="n">
        <v>1.01</v>
      </c>
    </row>
    <row r="727" customFormat="false" ht="12.75" hidden="true" customHeight="false" outlineLevel="0" collapsed="false">
      <c r="A727" s="25" t="n">
        <v>727</v>
      </c>
      <c r="B727" s="78" t="s">
        <v>1349</v>
      </c>
      <c r="C727" s="138"/>
      <c r="D727" s="138" t="s">
        <v>387</v>
      </c>
      <c r="E727" s="139" t="n">
        <v>10</v>
      </c>
      <c r="F727" s="139" t="n">
        <v>23</v>
      </c>
      <c r="G727" s="90" t="s">
        <v>1286</v>
      </c>
      <c r="H727" s="90" t="s">
        <v>1272</v>
      </c>
      <c r="L727" s="91" t="s">
        <v>1621</v>
      </c>
      <c r="M727" s="91" t="s">
        <v>1622</v>
      </c>
      <c r="N727" s="21" t="s">
        <v>50</v>
      </c>
      <c r="Q727" s="23" t="n">
        <v>1.01</v>
      </c>
    </row>
    <row r="728" customFormat="false" ht="38.25" hidden="true" customHeight="false" outlineLevel="0" collapsed="false">
      <c r="A728" s="25" t="n">
        <v>728</v>
      </c>
      <c r="B728" s="78" t="s">
        <v>1349</v>
      </c>
      <c r="C728" s="138"/>
      <c r="D728" s="138" t="s">
        <v>387</v>
      </c>
      <c r="E728" s="139" t="n">
        <v>10</v>
      </c>
      <c r="F728" s="139" t="n">
        <v>24</v>
      </c>
      <c r="G728" s="90" t="s">
        <v>1286</v>
      </c>
      <c r="H728" s="90" t="s">
        <v>1272</v>
      </c>
      <c r="L728" s="91" t="s">
        <v>1623</v>
      </c>
      <c r="M728" s="91" t="s">
        <v>1624</v>
      </c>
      <c r="N728" s="21" t="s">
        <v>1625</v>
      </c>
      <c r="Q728" s="23" t="n">
        <v>1.01</v>
      </c>
    </row>
    <row r="729" customFormat="false" ht="12.75" hidden="false" customHeight="false" outlineLevel="0" collapsed="false">
      <c r="A729" s="25" t="n">
        <v>729</v>
      </c>
      <c r="B729" s="78" t="s">
        <v>1349</v>
      </c>
      <c r="C729" s="138"/>
      <c r="D729" s="138" t="s">
        <v>387</v>
      </c>
      <c r="E729" s="139" t="n">
        <v>10</v>
      </c>
      <c r="F729" s="139" t="n">
        <v>24</v>
      </c>
      <c r="G729" s="90" t="s">
        <v>1350</v>
      </c>
      <c r="H729" s="90" t="s">
        <v>1272</v>
      </c>
      <c r="L729" s="91" t="s">
        <v>1598</v>
      </c>
      <c r="M729" s="91" t="s">
        <v>1599</v>
      </c>
      <c r="N729" s="21" t="s">
        <v>1228</v>
      </c>
      <c r="O729" s="22" t="n">
        <v>7</v>
      </c>
      <c r="Q729" s="23" t="n">
        <v>1.02</v>
      </c>
    </row>
    <row r="730" customFormat="false" ht="12.75" hidden="false" customHeight="false" outlineLevel="0" collapsed="false">
      <c r="A730" s="25" t="n">
        <v>730</v>
      </c>
      <c r="B730" s="78" t="s">
        <v>1349</v>
      </c>
      <c r="C730" s="138"/>
      <c r="D730" s="138" t="s">
        <v>387</v>
      </c>
      <c r="E730" s="139" t="n">
        <v>10</v>
      </c>
      <c r="F730" s="139" t="n">
        <v>26</v>
      </c>
      <c r="G730" s="90" t="s">
        <v>1350</v>
      </c>
      <c r="H730" s="90" t="s">
        <v>1272</v>
      </c>
      <c r="L730" s="91" t="s">
        <v>1598</v>
      </c>
      <c r="M730" s="91" t="s">
        <v>1626</v>
      </c>
      <c r="N730" s="21" t="s">
        <v>1228</v>
      </c>
      <c r="O730" s="22" t="n">
        <v>7</v>
      </c>
      <c r="Q730" s="23" t="n">
        <v>1.02</v>
      </c>
    </row>
    <row r="731" customFormat="false" ht="25.5" hidden="false" customHeight="false" outlineLevel="0" collapsed="false">
      <c r="A731" s="25" t="n">
        <v>731</v>
      </c>
      <c r="B731" s="78" t="s">
        <v>1349</v>
      </c>
      <c r="C731" s="138"/>
      <c r="D731" s="138" t="s">
        <v>387</v>
      </c>
      <c r="E731" s="139" t="n">
        <v>10</v>
      </c>
      <c r="F731" s="139" t="n">
        <v>27</v>
      </c>
      <c r="G731" s="90" t="s">
        <v>1350</v>
      </c>
      <c r="H731" s="90" t="s">
        <v>1272</v>
      </c>
      <c r="L731" s="91" t="s">
        <v>1598</v>
      </c>
      <c r="M731" s="91" t="s">
        <v>1599</v>
      </c>
      <c r="N731" s="21" t="s">
        <v>1627</v>
      </c>
      <c r="O731" s="22" t="n">
        <v>7</v>
      </c>
      <c r="Q731" s="23" t="n">
        <v>1.02</v>
      </c>
    </row>
    <row r="732" customFormat="false" ht="38.25" hidden="false" customHeight="false" outlineLevel="0" collapsed="false">
      <c r="A732" s="25" t="n">
        <v>732</v>
      </c>
      <c r="B732" s="78" t="s">
        <v>1349</v>
      </c>
      <c r="C732" s="138"/>
      <c r="D732" s="138" t="s">
        <v>387</v>
      </c>
      <c r="E732" s="139" t="n">
        <v>10</v>
      </c>
      <c r="F732" s="139" t="n">
        <v>28</v>
      </c>
      <c r="G732" s="90" t="s">
        <v>1350</v>
      </c>
      <c r="H732" s="90" t="s">
        <v>1272</v>
      </c>
      <c r="L732" s="91" t="s">
        <v>1598</v>
      </c>
      <c r="M732" s="91" t="s">
        <v>1599</v>
      </c>
      <c r="N732" s="21" t="s">
        <v>1628</v>
      </c>
      <c r="O732" s="22" t="n">
        <v>7</v>
      </c>
      <c r="Q732" s="68" t="n">
        <v>1.02</v>
      </c>
    </row>
    <row r="733" customFormat="false" ht="12.75" hidden="false" customHeight="false" outlineLevel="0" collapsed="false">
      <c r="A733" s="25" t="n">
        <v>733</v>
      </c>
      <c r="B733" s="78" t="s">
        <v>1349</v>
      </c>
      <c r="C733" s="138"/>
      <c r="D733" s="138" t="s">
        <v>387</v>
      </c>
      <c r="E733" s="139" t="n">
        <v>10</v>
      </c>
      <c r="F733" s="139" t="n">
        <v>31</v>
      </c>
      <c r="G733" s="90" t="s">
        <v>1350</v>
      </c>
      <c r="H733" s="90" t="s">
        <v>1272</v>
      </c>
      <c r="L733" s="91" t="s">
        <v>1598</v>
      </c>
      <c r="M733" s="91" t="s">
        <v>1629</v>
      </c>
      <c r="N733" s="21" t="s">
        <v>1228</v>
      </c>
      <c r="O733" s="22" t="n">
        <v>7</v>
      </c>
      <c r="Q733" s="23" t="n">
        <v>1.02</v>
      </c>
    </row>
    <row r="734" customFormat="false" ht="12.75" hidden="false" customHeight="false" outlineLevel="0" collapsed="false">
      <c r="A734" s="25" t="n">
        <v>734</v>
      </c>
      <c r="B734" s="78" t="s">
        <v>1349</v>
      </c>
      <c r="C734" s="138"/>
      <c r="D734" s="138" t="s">
        <v>387</v>
      </c>
      <c r="E734" s="139" t="n">
        <v>10</v>
      </c>
      <c r="F734" s="139" t="n">
        <v>32</v>
      </c>
      <c r="G734" s="90" t="s">
        <v>1350</v>
      </c>
      <c r="H734" s="90" t="s">
        <v>1272</v>
      </c>
      <c r="L734" s="91" t="s">
        <v>1598</v>
      </c>
      <c r="M734" s="91" t="s">
        <v>1533</v>
      </c>
      <c r="N734" s="21" t="s">
        <v>1228</v>
      </c>
      <c r="O734" s="22" t="n">
        <v>7</v>
      </c>
      <c r="Q734" s="68" t="n">
        <v>1.02</v>
      </c>
    </row>
    <row r="735" customFormat="false" ht="25.5" hidden="false" customHeight="false" outlineLevel="0" collapsed="false">
      <c r="A735" s="25" t="n">
        <v>735</v>
      </c>
      <c r="B735" s="78" t="s">
        <v>1349</v>
      </c>
      <c r="C735" s="138"/>
      <c r="D735" s="138" t="s">
        <v>387</v>
      </c>
      <c r="E735" s="139" t="n">
        <v>10</v>
      </c>
      <c r="F735" s="139" t="n">
        <v>33</v>
      </c>
      <c r="G735" s="90" t="s">
        <v>1350</v>
      </c>
      <c r="H735" s="90" t="s">
        <v>1272</v>
      </c>
      <c r="L735" s="91" t="s">
        <v>1598</v>
      </c>
      <c r="M735" s="91" t="s">
        <v>1630</v>
      </c>
      <c r="N735" s="21" t="s">
        <v>1627</v>
      </c>
      <c r="O735" s="22" t="n">
        <v>7</v>
      </c>
      <c r="Q735" s="23" t="n">
        <v>1.02</v>
      </c>
    </row>
    <row r="736" customFormat="false" ht="12.75" hidden="false" customHeight="false" outlineLevel="0" collapsed="false">
      <c r="A736" s="25" t="n">
        <v>736</v>
      </c>
      <c r="B736" s="78" t="s">
        <v>1349</v>
      </c>
      <c r="C736" s="138"/>
      <c r="D736" s="138" t="s">
        <v>387</v>
      </c>
      <c r="E736" s="139" t="n">
        <v>11</v>
      </c>
      <c r="F736" s="139" t="n">
        <v>1</v>
      </c>
      <c r="G736" s="90" t="s">
        <v>1350</v>
      </c>
      <c r="H736" s="90" t="s">
        <v>1272</v>
      </c>
      <c r="L736" s="91" t="s">
        <v>1598</v>
      </c>
      <c r="M736" s="91" t="s">
        <v>1599</v>
      </c>
      <c r="N736" s="21" t="s">
        <v>1228</v>
      </c>
      <c r="O736" s="22" t="n">
        <v>7</v>
      </c>
      <c r="Q736" s="23" t="n">
        <v>1.02</v>
      </c>
    </row>
    <row r="737" customFormat="false" ht="25.5" hidden="false" customHeight="false" outlineLevel="0" collapsed="false">
      <c r="A737" s="25" t="n">
        <v>737</v>
      </c>
      <c r="B737" s="78" t="s">
        <v>1349</v>
      </c>
      <c r="C737" s="138"/>
      <c r="D737" s="138" t="s">
        <v>387</v>
      </c>
      <c r="E737" s="139" t="n">
        <v>11</v>
      </c>
      <c r="F737" s="139" t="n">
        <v>2</v>
      </c>
      <c r="G737" s="90" t="s">
        <v>1350</v>
      </c>
      <c r="H737" s="90" t="s">
        <v>1272</v>
      </c>
      <c r="L737" s="91" t="s">
        <v>1598</v>
      </c>
      <c r="M737" s="91" t="s">
        <v>1631</v>
      </c>
      <c r="N737" s="21" t="s">
        <v>1627</v>
      </c>
      <c r="O737" s="22" t="n">
        <v>7</v>
      </c>
      <c r="Q737" s="23" t="n">
        <v>1.02</v>
      </c>
    </row>
    <row r="738" customFormat="false" ht="25.5" hidden="false" customHeight="false" outlineLevel="0" collapsed="false">
      <c r="A738" s="61" t="n">
        <v>738</v>
      </c>
      <c r="B738" s="78" t="s">
        <v>1349</v>
      </c>
      <c r="C738" s="138"/>
      <c r="D738" s="138" t="s">
        <v>387</v>
      </c>
      <c r="E738" s="139" t="n">
        <v>11</v>
      </c>
      <c r="F738" s="139" t="n">
        <v>3</v>
      </c>
      <c r="G738" s="90" t="s">
        <v>1350</v>
      </c>
      <c r="H738" s="90" t="s">
        <v>1272</v>
      </c>
      <c r="L738" s="91" t="s">
        <v>1598</v>
      </c>
      <c r="M738" s="91" t="s">
        <v>1599</v>
      </c>
      <c r="N738" s="21" t="s">
        <v>1627</v>
      </c>
      <c r="O738" s="22" t="n">
        <v>7</v>
      </c>
      <c r="Q738" s="23" t="n">
        <v>1.02</v>
      </c>
    </row>
    <row r="739" customFormat="false" ht="12.75" hidden="false" customHeight="false" outlineLevel="0" collapsed="false">
      <c r="A739" s="61" t="n">
        <v>739</v>
      </c>
      <c r="B739" s="78" t="s">
        <v>1349</v>
      </c>
      <c r="C739" s="138"/>
      <c r="D739" s="138" t="s">
        <v>387</v>
      </c>
      <c r="E739" s="139" t="n">
        <v>11</v>
      </c>
      <c r="F739" s="139" t="n">
        <v>6</v>
      </c>
      <c r="G739" s="90" t="s">
        <v>1350</v>
      </c>
      <c r="H739" s="90" t="s">
        <v>1272</v>
      </c>
      <c r="L739" s="91" t="s">
        <v>1598</v>
      </c>
      <c r="M739" s="91" t="s">
        <v>1632</v>
      </c>
      <c r="N739" s="21" t="s">
        <v>1228</v>
      </c>
      <c r="O739" s="22" t="n">
        <v>7</v>
      </c>
      <c r="Q739" s="68" t="n">
        <v>1.02</v>
      </c>
    </row>
    <row r="740" customFormat="false" ht="12.75" hidden="true" customHeight="false" outlineLevel="0" collapsed="false">
      <c r="A740" s="12" t="n">
        <v>740</v>
      </c>
      <c r="B740" s="78" t="s">
        <v>1349</v>
      </c>
      <c r="C740" s="138"/>
      <c r="D740" s="138" t="s">
        <v>387</v>
      </c>
      <c r="E740" s="139" t="n">
        <v>11</v>
      </c>
      <c r="F740" s="139" t="n">
        <v>7</v>
      </c>
      <c r="G740" s="90" t="s">
        <v>1286</v>
      </c>
      <c r="H740" s="90" t="s">
        <v>1272</v>
      </c>
      <c r="L740" s="91" t="s">
        <v>1633</v>
      </c>
      <c r="M740" s="91" t="s">
        <v>68</v>
      </c>
      <c r="N740" s="21" t="s">
        <v>50</v>
      </c>
      <c r="Q740" s="23" t="n">
        <v>1.01</v>
      </c>
    </row>
    <row r="741" customFormat="false" ht="25.5" hidden="true" customHeight="false" outlineLevel="0" collapsed="false">
      <c r="A741" s="61" t="n">
        <v>741</v>
      </c>
      <c r="B741" s="78" t="s">
        <v>1349</v>
      </c>
      <c r="C741" s="138"/>
      <c r="D741" s="138" t="s">
        <v>431</v>
      </c>
      <c r="E741" s="139" t="n">
        <v>11</v>
      </c>
      <c r="F741" s="139" t="n">
        <v>8</v>
      </c>
      <c r="G741" s="90" t="s">
        <v>1286</v>
      </c>
      <c r="H741" s="90" t="s">
        <v>1272</v>
      </c>
      <c r="L741" s="91" t="s">
        <v>1634</v>
      </c>
      <c r="M741" s="91" t="s">
        <v>1635</v>
      </c>
      <c r="N741" s="21" t="s">
        <v>50</v>
      </c>
      <c r="Q741" s="68" t="n">
        <v>1.01</v>
      </c>
    </row>
    <row r="742" customFormat="false" ht="25.5" hidden="true" customHeight="false" outlineLevel="0" collapsed="false">
      <c r="A742" s="61" t="n">
        <v>742</v>
      </c>
      <c r="B742" s="78" t="s">
        <v>1349</v>
      </c>
      <c r="C742" s="138"/>
      <c r="D742" s="138" t="s">
        <v>1636</v>
      </c>
      <c r="E742" s="139" t="n">
        <v>11</v>
      </c>
      <c r="F742" s="139" t="n">
        <v>12</v>
      </c>
      <c r="G742" s="90" t="s">
        <v>1286</v>
      </c>
      <c r="H742" s="90" t="s">
        <v>1272</v>
      </c>
      <c r="L742" s="91" t="s">
        <v>1502</v>
      </c>
      <c r="M742" s="91" t="s">
        <v>68</v>
      </c>
      <c r="N742" s="21" t="s">
        <v>50</v>
      </c>
      <c r="Q742" s="23" t="n">
        <v>1.01</v>
      </c>
    </row>
    <row r="743" customFormat="false" ht="25.5" hidden="true" customHeight="false" outlineLevel="0" collapsed="false">
      <c r="A743" s="61" t="n">
        <v>743</v>
      </c>
      <c r="B743" s="78" t="s">
        <v>1349</v>
      </c>
      <c r="C743" s="138"/>
      <c r="D743" s="138" t="s">
        <v>1636</v>
      </c>
      <c r="E743" s="139" t="n">
        <v>11</v>
      </c>
      <c r="F743" s="139" t="n">
        <v>13</v>
      </c>
      <c r="G743" s="90" t="s">
        <v>1286</v>
      </c>
      <c r="H743" s="90" t="s">
        <v>1272</v>
      </c>
      <c r="L743" s="91" t="s">
        <v>1637</v>
      </c>
      <c r="M743" s="91" t="s">
        <v>1638</v>
      </c>
      <c r="N743" s="21" t="s">
        <v>1639</v>
      </c>
      <c r="Q743" s="23" t="n">
        <v>1.01</v>
      </c>
    </row>
    <row r="744" customFormat="false" ht="25.5" hidden="true" customHeight="false" outlineLevel="0" collapsed="false">
      <c r="A744" s="61" t="n">
        <v>744</v>
      </c>
      <c r="B744" s="78" t="s">
        <v>1349</v>
      </c>
      <c r="C744" s="138"/>
      <c r="D744" s="138" t="s">
        <v>1283</v>
      </c>
      <c r="E744" s="139" t="n">
        <v>11</v>
      </c>
      <c r="F744" s="139" t="n">
        <v>19</v>
      </c>
      <c r="G744" s="90" t="s">
        <v>1286</v>
      </c>
      <c r="H744" s="90" t="s">
        <v>1272</v>
      </c>
      <c r="L744" s="91" t="s">
        <v>1640</v>
      </c>
      <c r="M744" s="91" t="s">
        <v>1638</v>
      </c>
      <c r="N744" s="21" t="s">
        <v>1639</v>
      </c>
      <c r="Q744" s="23" t="n">
        <v>1.01</v>
      </c>
    </row>
    <row r="745" customFormat="false" ht="25.5" hidden="true" customHeight="false" outlineLevel="0" collapsed="false">
      <c r="A745" s="61" t="n">
        <v>745</v>
      </c>
      <c r="B745" s="78" t="s">
        <v>1349</v>
      </c>
      <c r="C745" s="138"/>
      <c r="D745" s="138" t="s">
        <v>1283</v>
      </c>
      <c r="E745" s="139" t="n">
        <v>11</v>
      </c>
      <c r="F745" s="139" t="n">
        <v>25</v>
      </c>
      <c r="G745" s="90" t="s">
        <v>1286</v>
      </c>
      <c r="H745" s="90" t="s">
        <v>1272</v>
      </c>
      <c r="L745" s="91" t="s">
        <v>1641</v>
      </c>
      <c r="M745" s="91" t="s">
        <v>1638</v>
      </c>
      <c r="N745" s="21" t="s">
        <v>1639</v>
      </c>
      <c r="Q745" s="23" t="n">
        <v>1.01</v>
      </c>
    </row>
    <row r="746" customFormat="false" ht="51" hidden="true" customHeight="false" outlineLevel="0" collapsed="false">
      <c r="A746" s="12" t="n">
        <v>746</v>
      </c>
      <c r="B746" s="70" t="s">
        <v>1349</v>
      </c>
      <c r="C746" s="139"/>
      <c r="D746" s="139" t="n">
        <v>8.3</v>
      </c>
      <c r="E746" s="139" t="n">
        <v>11</v>
      </c>
      <c r="F746" s="139" t="n">
        <v>30</v>
      </c>
      <c r="G746" s="90" t="s">
        <v>1286</v>
      </c>
      <c r="H746" s="90" t="s">
        <v>1272</v>
      </c>
      <c r="L746" s="91" t="s">
        <v>1642</v>
      </c>
      <c r="M746" s="91" t="s">
        <v>1643</v>
      </c>
      <c r="N746" s="21" t="s">
        <v>50</v>
      </c>
      <c r="Q746" s="23" t="n">
        <v>1.01</v>
      </c>
    </row>
    <row r="747" customFormat="false" ht="51" hidden="true" customHeight="false" outlineLevel="0" collapsed="false">
      <c r="A747" s="12" t="n">
        <v>747</v>
      </c>
      <c r="B747" s="78" t="s">
        <v>1349</v>
      </c>
      <c r="C747" s="138"/>
      <c r="D747" s="138" t="s">
        <v>411</v>
      </c>
      <c r="E747" s="139" t="n">
        <v>12</v>
      </c>
      <c r="F747" s="139" t="n">
        <v>2</v>
      </c>
      <c r="G747" s="90" t="s">
        <v>1286</v>
      </c>
      <c r="H747" s="90" t="s">
        <v>1272</v>
      </c>
      <c r="L747" s="91" t="s">
        <v>1644</v>
      </c>
      <c r="M747" s="91" t="s">
        <v>1645</v>
      </c>
      <c r="N747" s="21" t="s">
        <v>1646</v>
      </c>
      <c r="Q747" s="23" t="n">
        <v>1.01</v>
      </c>
    </row>
    <row r="748" customFormat="false" ht="51" hidden="true" customHeight="false" outlineLevel="0" collapsed="false">
      <c r="A748" s="12" t="n">
        <v>748</v>
      </c>
      <c r="B748" s="78" t="s">
        <v>1349</v>
      </c>
      <c r="C748" s="138"/>
      <c r="D748" s="138" t="s">
        <v>427</v>
      </c>
      <c r="E748" s="139" t="n">
        <v>12</v>
      </c>
      <c r="F748" s="139" t="n">
        <v>14</v>
      </c>
      <c r="G748" s="90" t="s">
        <v>1286</v>
      </c>
      <c r="H748" s="90" t="s">
        <v>1272</v>
      </c>
      <c r="L748" s="91" t="s">
        <v>1647</v>
      </c>
      <c r="M748" s="91" t="s">
        <v>68</v>
      </c>
      <c r="N748" s="21" t="s">
        <v>1648</v>
      </c>
      <c r="Q748" s="68" t="n">
        <v>1.01</v>
      </c>
    </row>
    <row r="749" customFormat="false" ht="12.75" hidden="true" customHeight="false" outlineLevel="0" collapsed="false">
      <c r="A749" s="12" t="n">
        <v>749</v>
      </c>
      <c r="B749" s="78" t="s">
        <v>1349</v>
      </c>
      <c r="C749" s="138"/>
      <c r="D749" s="138" t="s">
        <v>427</v>
      </c>
      <c r="E749" s="139" t="n">
        <v>12</v>
      </c>
      <c r="F749" s="139" t="n">
        <v>15</v>
      </c>
      <c r="G749" s="90" t="s">
        <v>1286</v>
      </c>
      <c r="H749" s="90" t="s">
        <v>1272</v>
      </c>
      <c r="L749" s="91" t="s">
        <v>1649</v>
      </c>
      <c r="M749" s="91" t="s">
        <v>68</v>
      </c>
      <c r="N749" s="21" t="s">
        <v>50</v>
      </c>
      <c r="Q749" s="23" t="n">
        <v>1.01</v>
      </c>
    </row>
    <row r="750" customFormat="false" ht="12.75" hidden="true" customHeight="false" outlineLevel="0" collapsed="false">
      <c r="A750" s="12" t="n">
        <v>751</v>
      </c>
      <c r="B750" s="78" t="s">
        <v>1349</v>
      </c>
      <c r="C750" s="138"/>
      <c r="D750" s="138" t="s">
        <v>448</v>
      </c>
      <c r="E750" s="139" t="n">
        <v>12</v>
      </c>
      <c r="F750" s="139" t="n">
        <v>18</v>
      </c>
      <c r="G750" s="90" t="s">
        <v>1286</v>
      </c>
      <c r="H750" s="90" t="s">
        <v>1272</v>
      </c>
      <c r="L750" s="91" t="s">
        <v>1535</v>
      </c>
      <c r="M750" s="91" t="s">
        <v>1650</v>
      </c>
      <c r="N750" s="21" t="s">
        <v>50</v>
      </c>
      <c r="Q750" s="68" t="n">
        <v>1.01</v>
      </c>
    </row>
    <row r="751" customFormat="false" ht="38.25" hidden="true" customHeight="false" outlineLevel="0" collapsed="false">
      <c r="A751" s="12" t="n">
        <v>752</v>
      </c>
      <c r="B751" s="78" t="s">
        <v>1349</v>
      </c>
      <c r="C751" s="138"/>
      <c r="D751" s="138" t="s">
        <v>448</v>
      </c>
      <c r="E751" s="139" t="n">
        <v>12</v>
      </c>
      <c r="F751" s="139" t="n">
        <v>21</v>
      </c>
      <c r="G751" s="90" t="s">
        <v>1350</v>
      </c>
      <c r="H751" s="90" t="s">
        <v>1272</v>
      </c>
      <c r="L751" s="91" t="s">
        <v>1651</v>
      </c>
      <c r="M751" s="91" t="s">
        <v>68</v>
      </c>
      <c r="N751" s="21" t="s">
        <v>1652</v>
      </c>
      <c r="O751" s="22" t="n">
        <v>3</v>
      </c>
    </row>
    <row r="752" customFormat="false" ht="25.5" hidden="true" customHeight="false" outlineLevel="0" collapsed="false">
      <c r="A752" s="12" t="n">
        <v>753</v>
      </c>
      <c r="B752" s="78" t="s">
        <v>1349</v>
      </c>
      <c r="C752" s="138"/>
      <c r="D752" s="138" t="s">
        <v>448</v>
      </c>
      <c r="E752" s="139" t="n">
        <v>12</v>
      </c>
      <c r="F752" s="139" t="n">
        <v>19</v>
      </c>
      <c r="G752" s="90" t="s">
        <v>1286</v>
      </c>
      <c r="H752" s="90" t="s">
        <v>1272</v>
      </c>
      <c r="L752" s="91" t="s">
        <v>1537</v>
      </c>
      <c r="M752" s="91" t="s">
        <v>1653</v>
      </c>
      <c r="N752" s="21" t="s">
        <v>50</v>
      </c>
      <c r="Q752" s="23" t="n">
        <v>1.01</v>
      </c>
    </row>
    <row r="753" customFormat="false" ht="12.75" hidden="true" customHeight="false" outlineLevel="0" collapsed="false">
      <c r="A753" s="12" t="n">
        <v>754</v>
      </c>
      <c r="B753" s="78" t="s">
        <v>1349</v>
      </c>
      <c r="C753" s="138"/>
      <c r="D753" s="138" t="s">
        <v>448</v>
      </c>
      <c r="E753" s="139" t="n">
        <v>12</v>
      </c>
      <c r="F753" s="139" t="n">
        <v>27</v>
      </c>
      <c r="G753" s="90" t="s">
        <v>1286</v>
      </c>
      <c r="H753" s="90" t="s">
        <v>1272</v>
      </c>
      <c r="L753" s="91" t="s">
        <v>1555</v>
      </c>
      <c r="M753" s="91" t="s">
        <v>1654</v>
      </c>
      <c r="N753" s="21" t="s">
        <v>50</v>
      </c>
      <c r="Q753" s="23" t="n">
        <v>1.01</v>
      </c>
    </row>
    <row r="754" customFormat="false" ht="25.5" hidden="true" customHeight="false" outlineLevel="0" collapsed="false">
      <c r="A754" s="12" t="n">
        <v>755</v>
      </c>
      <c r="B754" s="78" t="s">
        <v>1349</v>
      </c>
      <c r="C754" s="138"/>
      <c r="D754" s="138" t="s">
        <v>448</v>
      </c>
      <c r="E754" s="139" t="n">
        <v>12</v>
      </c>
      <c r="F754" s="139" t="n">
        <v>27</v>
      </c>
      <c r="G754" s="90" t="s">
        <v>1286</v>
      </c>
      <c r="H754" s="90" t="s">
        <v>1272</v>
      </c>
      <c r="L754" s="91" t="s">
        <v>1655</v>
      </c>
      <c r="M754" s="91" t="s">
        <v>68</v>
      </c>
      <c r="N754" s="21" t="s">
        <v>50</v>
      </c>
      <c r="Q754" s="23" t="n">
        <v>1.01</v>
      </c>
    </row>
    <row r="755" customFormat="false" ht="25.5" hidden="true" customHeight="false" outlineLevel="0" collapsed="false">
      <c r="A755" s="12" t="n">
        <v>756</v>
      </c>
      <c r="B755" s="78" t="s">
        <v>1349</v>
      </c>
      <c r="C755" s="138"/>
      <c r="D755" s="138" t="s">
        <v>448</v>
      </c>
      <c r="E755" s="139" t="n">
        <v>12</v>
      </c>
      <c r="F755" s="139" t="n">
        <v>30</v>
      </c>
      <c r="G755" s="90" t="s">
        <v>1286</v>
      </c>
      <c r="H755" s="90" t="s">
        <v>1272</v>
      </c>
      <c r="L755" s="91" t="s">
        <v>1655</v>
      </c>
      <c r="M755" s="91" t="s">
        <v>68</v>
      </c>
      <c r="N755" s="21" t="s">
        <v>50</v>
      </c>
      <c r="Q755" s="68" t="n">
        <v>1.01</v>
      </c>
    </row>
    <row r="756" customFormat="false" ht="25.5" hidden="true" customHeight="false" outlineLevel="0" collapsed="false">
      <c r="A756" s="12" t="n">
        <v>757</v>
      </c>
      <c r="B756" s="78" t="s">
        <v>1349</v>
      </c>
      <c r="C756" s="138"/>
      <c r="D756" s="138" t="s">
        <v>469</v>
      </c>
      <c r="E756" s="139" t="n">
        <v>12</v>
      </c>
      <c r="F756" s="139" t="n">
        <v>36</v>
      </c>
      <c r="G756" s="90" t="s">
        <v>1286</v>
      </c>
      <c r="H756" s="90" t="s">
        <v>1272</v>
      </c>
      <c r="L756" s="91" t="s">
        <v>1502</v>
      </c>
      <c r="M756" s="91" t="s">
        <v>68</v>
      </c>
      <c r="N756" s="21" t="s">
        <v>50</v>
      </c>
      <c r="Q756" s="23" t="n">
        <v>1.01</v>
      </c>
    </row>
    <row r="757" customFormat="false" ht="38.25" hidden="true" customHeight="false" outlineLevel="0" collapsed="false">
      <c r="A757" s="12" t="n">
        <v>758</v>
      </c>
      <c r="B757" s="78" t="s">
        <v>1349</v>
      </c>
      <c r="C757" s="138"/>
      <c r="D757" s="138" t="s">
        <v>469</v>
      </c>
      <c r="E757" s="139" t="n">
        <v>12</v>
      </c>
      <c r="F757" s="139" t="n">
        <v>37</v>
      </c>
      <c r="G757" s="90" t="s">
        <v>1286</v>
      </c>
      <c r="H757" s="90" t="s">
        <v>1272</v>
      </c>
      <c r="L757" s="91" t="s">
        <v>1656</v>
      </c>
      <c r="M757" s="91" t="s">
        <v>1657</v>
      </c>
      <c r="N757" s="21" t="s">
        <v>50</v>
      </c>
      <c r="Q757" s="68" t="n">
        <v>1.01</v>
      </c>
    </row>
    <row r="758" customFormat="false" ht="12.75" hidden="true" customHeight="false" outlineLevel="0" collapsed="false">
      <c r="A758" s="12" t="n">
        <v>759</v>
      </c>
      <c r="B758" s="78" t="s">
        <v>1349</v>
      </c>
      <c r="C758" s="138"/>
      <c r="D758" s="138" t="s">
        <v>469</v>
      </c>
      <c r="E758" s="139" t="n">
        <v>13</v>
      </c>
      <c r="F758" s="139" t="n">
        <v>1</v>
      </c>
      <c r="G758" s="90" t="s">
        <v>1286</v>
      </c>
      <c r="H758" s="90" t="s">
        <v>1272</v>
      </c>
      <c r="L758" s="91" t="s">
        <v>1658</v>
      </c>
      <c r="M758" s="91" t="s">
        <v>68</v>
      </c>
      <c r="N758" s="21" t="s">
        <v>50</v>
      </c>
      <c r="Q758" s="23" t="n">
        <v>1.01</v>
      </c>
    </row>
    <row r="759" customFormat="false" ht="25.5" hidden="true" customHeight="false" outlineLevel="0" collapsed="false">
      <c r="A759" s="12" t="n">
        <v>760</v>
      </c>
      <c r="B759" s="78" t="s">
        <v>1349</v>
      </c>
      <c r="C759" s="138"/>
      <c r="D759" s="138" t="s">
        <v>469</v>
      </c>
      <c r="E759" s="139" t="n">
        <v>13</v>
      </c>
      <c r="F759" s="139" t="n">
        <v>1</v>
      </c>
      <c r="G759" s="90" t="s">
        <v>1286</v>
      </c>
      <c r="H759" s="90" t="s">
        <v>1272</v>
      </c>
      <c r="L759" s="91" t="s">
        <v>1659</v>
      </c>
      <c r="M759" s="91" t="s">
        <v>1660</v>
      </c>
      <c r="N759" s="21" t="s">
        <v>50</v>
      </c>
      <c r="Q759" s="23" t="n">
        <v>1.01</v>
      </c>
    </row>
    <row r="760" customFormat="false" ht="25.5" hidden="true" customHeight="false" outlineLevel="0" collapsed="false">
      <c r="A760" s="12" t="n">
        <v>761</v>
      </c>
      <c r="B760" s="78" t="s">
        <v>1349</v>
      </c>
      <c r="C760" s="138"/>
      <c r="D760" s="138" t="s">
        <v>469</v>
      </c>
      <c r="E760" s="139" t="n">
        <v>13</v>
      </c>
      <c r="F760" s="139" t="n">
        <v>3</v>
      </c>
      <c r="G760" s="90" t="s">
        <v>1286</v>
      </c>
      <c r="H760" s="90" t="s">
        <v>1272</v>
      </c>
      <c r="L760" s="91" t="s">
        <v>1518</v>
      </c>
      <c r="M760" s="91" t="s">
        <v>1661</v>
      </c>
      <c r="N760" s="21" t="s">
        <v>50</v>
      </c>
      <c r="Q760" s="23" t="n">
        <v>1.01</v>
      </c>
    </row>
    <row r="761" customFormat="false" ht="25.5" hidden="true" customHeight="false" outlineLevel="0" collapsed="false">
      <c r="A761" s="12" t="n">
        <v>762</v>
      </c>
      <c r="B761" s="78" t="s">
        <v>1349</v>
      </c>
      <c r="C761" s="138"/>
      <c r="D761" s="138" t="s">
        <v>469</v>
      </c>
      <c r="E761" s="139" t="n">
        <v>13</v>
      </c>
      <c r="F761" s="139" t="n">
        <v>4</v>
      </c>
      <c r="G761" s="90" t="s">
        <v>1286</v>
      </c>
      <c r="H761" s="90" t="s">
        <v>1272</v>
      </c>
      <c r="L761" s="91" t="s">
        <v>1662</v>
      </c>
      <c r="M761" s="91" t="s">
        <v>1663</v>
      </c>
      <c r="N761" s="21" t="s">
        <v>50</v>
      </c>
      <c r="Q761" s="23" t="n">
        <v>1.01</v>
      </c>
    </row>
    <row r="762" customFormat="false" ht="38.25" hidden="true" customHeight="false" outlineLevel="0" collapsed="false">
      <c r="A762" s="12" t="n">
        <v>763</v>
      </c>
      <c r="B762" s="78" t="s">
        <v>1349</v>
      </c>
      <c r="C762" s="138"/>
      <c r="D762" s="138" t="s">
        <v>469</v>
      </c>
      <c r="E762" s="139" t="n">
        <v>13</v>
      </c>
      <c r="F762" s="139" t="n">
        <v>4</v>
      </c>
      <c r="G762" s="90" t="s">
        <v>1286</v>
      </c>
      <c r="H762" s="90" t="s">
        <v>1272</v>
      </c>
      <c r="L762" s="91" t="s">
        <v>1664</v>
      </c>
      <c r="M762" s="91" t="s">
        <v>1665</v>
      </c>
      <c r="N762" s="21" t="s">
        <v>1666</v>
      </c>
      <c r="Q762" s="23" t="n">
        <v>1.01</v>
      </c>
    </row>
    <row r="763" customFormat="false" ht="12.75" hidden="true" customHeight="false" outlineLevel="0" collapsed="false">
      <c r="A763" s="12" t="n">
        <v>764</v>
      </c>
      <c r="B763" s="78" t="s">
        <v>1349</v>
      </c>
      <c r="C763" s="138"/>
      <c r="D763" s="138" t="s">
        <v>469</v>
      </c>
      <c r="E763" s="139" t="n">
        <v>13</v>
      </c>
      <c r="F763" s="139" t="n">
        <v>4</v>
      </c>
      <c r="G763" s="90" t="s">
        <v>1286</v>
      </c>
      <c r="H763" s="90" t="s">
        <v>1272</v>
      </c>
      <c r="L763" s="91" t="s">
        <v>1667</v>
      </c>
      <c r="M763" s="91" t="s">
        <v>1668</v>
      </c>
      <c r="N763" s="21" t="s">
        <v>1669</v>
      </c>
      <c r="Q763" s="23" t="n">
        <v>1.01</v>
      </c>
    </row>
    <row r="764" customFormat="false" ht="25.5" hidden="true" customHeight="false" outlineLevel="0" collapsed="false">
      <c r="A764" s="12" t="n">
        <v>765</v>
      </c>
      <c r="B764" s="78" t="s">
        <v>1349</v>
      </c>
      <c r="C764" s="138"/>
      <c r="D764" s="138" t="s">
        <v>469</v>
      </c>
      <c r="E764" s="139" t="n">
        <v>13</v>
      </c>
      <c r="F764" s="139" t="n">
        <v>5</v>
      </c>
      <c r="G764" s="90" t="s">
        <v>1286</v>
      </c>
      <c r="H764" s="90" t="s">
        <v>1272</v>
      </c>
      <c r="L764" s="91" t="s">
        <v>1670</v>
      </c>
      <c r="M764" s="91" t="s">
        <v>1671</v>
      </c>
      <c r="N764" s="21" t="s">
        <v>1672</v>
      </c>
      <c r="Q764" s="68" t="n">
        <v>1.01</v>
      </c>
    </row>
    <row r="765" customFormat="false" ht="12.75" hidden="true" customHeight="false" outlineLevel="0" collapsed="false">
      <c r="A765" s="12" t="n">
        <v>766</v>
      </c>
      <c r="B765" s="78" t="s">
        <v>1349</v>
      </c>
      <c r="C765" s="138"/>
      <c r="D765" s="138" t="s">
        <v>469</v>
      </c>
      <c r="E765" s="139" t="n">
        <v>13</v>
      </c>
      <c r="F765" s="139" t="n">
        <v>6</v>
      </c>
      <c r="G765" s="90" t="s">
        <v>1286</v>
      </c>
      <c r="H765" s="90" t="s">
        <v>1272</v>
      </c>
      <c r="L765" s="91" t="s">
        <v>1673</v>
      </c>
      <c r="M765" s="91" t="s">
        <v>1674</v>
      </c>
      <c r="N765" s="21" t="s">
        <v>394</v>
      </c>
      <c r="Q765" s="23" t="n">
        <v>1.01</v>
      </c>
    </row>
    <row r="766" customFormat="false" ht="25.5" hidden="true" customHeight="false" outlineLevel="0" collapsed="false">
      <c r="A766" s="12" t="n">
        <v>767</v>
      </c>
      <c r="B766" s="78" t="s">
        <v>1349</v>
      </c>
      <c r="C766" s="138"/>
      <c r="D766" s="138" t="s">
        <v>469</v>
      </c>
      <c r="E766" s="139" t="n">
        <v>13</v>
      </c>
      <c r="F766" s="139" t="n">
        <v>7</v>
      </c>
      <c r="G766" s="90" t="s">
        <v>1286</v>
      </c>
      <c r="H766" s="90" t="s">
        <v>1272</v>
      </c>
      <c r="L766" s="91" t="s">
        <v>1675</v>
      </c>
      <c r="M766" s="91" t="s">
        <v>68</v>
      </c>
      <c r="N766" s="21" t="s">
        <v>50</v>
      </c>
      <c r="Q766" s="68" t="n">
        <v>1.01</v>
      </c>
    </row>
    <row r="767" customFormat="false" ht="51" hidden="true" customHeight="false" outlineLevel="0" collapsed="false">
      <c r="A767" s="12" t="n">
        <v>767</v>
      </c>
      <c r="B767" s="78" t="s">
        <v>1349</v>
      </c>
      <c r="C767" s="138"/>
      <c r="D767" s="138" t="s">
        <v>469</v>
      </c>
      <c r="E767" s="139" t="n">
        <v>13</v>
      </c>
      <c r="F767" s="139" t="n">
        <v>7</v>
      </c>
      <c r="G767" s="90" t="s">
        <v>1286</v>
      </c>
      <c r="H767" s="90" t="s">
        <v>1272</v>
      </c>
      <c r="L767" s="91" t="s">
        <v>1647</v>
      </c>
      <c r="M767" s="91" t="s">
        <v>68</v>
      </c>
      <c r="N767" s="21" t="s">
        <v>1648</v>
      </c>
      <c r="Q767" s="23" t="n">
        <v>1.01</v>
      </c>
    </row>
    <row r="768" customFormat="false" ht="12.75" hidden="true" customHeight="false" outlineLevel="0" collapsed="false">
      <c r="A768" s="12" t="n">
        <v>768</v>
      </c>
      <c r="B768" s="78" t="s">
        <v>1349</v>
      </c>
      <c r="C768" s="138"/>
      <c r="D768" s="138" t="s">
        <v>1676</v>
      </c>
      <c r="E768" s="139" t="n">
        <v>13</v>
      </c>
      <c r="F768" s="139" t="n">
        <v>13</v>
      </c>
      <c r="G768" s="90" t="s">
        <v>1286</v>
      </c>
      <c r="H768" s="90" t="s">
        <v>1272</v>
      </c>
      <c r="L768" s="91" t="s">
        <v>1633</v>
      </c>
      <c r="M768" s="91" t="s">
        <v>68</v>
      </c>
      <c r="N768" s="21" t="s">
        <v>50</v>
      </c>
      <c r="Q768" s="23" t="n">
        <v>1.01</v>
      </c>
    </row>
    <row r="769" customFormat="false" ht="38.25" hidden="true" customHeight="false" outlineLevel="0" collapsed="false">
      <c r="A769" s="12" t="n">
        <v>769</v>
      </c>
      <c r="B769" s="78" t="s">
        <v>1349</v>
      </c>
      <c r="C769" s="138"/>
      <c r="D769" s="138" t="s">
        <v>490</v>
      </c>
      <c r="E769" s="139" t="n">
        <v>13</v>
      </c>
      <c r="F769" s="139" t="n">
        <v>17</v>
      </c>
      <c r="G769" s="90" t="s">
        <v>1350</v>
      </c>
      <c r="H769" s="90" t="s">
        <v>1272</v>
      </c>
      <c r="L769" s="91" t="s">
        <v>1677</v>
      </c>
      <c r="M769" s="91" t="s">
        <v>68</v>
      </c>
      <c r="N769" s="21" t="s">
        <v>1678</v>
      </c>
      <c r="O769" s="22" t="n">
        <v>3</v>
      </c>
    </row>
    <row r="770" customFormat="false" ht="25.5" hidden="true" customHeight="false" outlineLevel="0" collapsed="false">
      <c r="A770" s="12" t="n">
        <v>770</v>
      </c>
      <c r="B770" s="78" t="s">
        <v>1349</v>
      </c>
      <c r="C770" s="138"/>
      <c r="D770" s="138" t="s">
        <v>490</v>
      </c>
      <c r="E770" s="139" t="n">
        <v>13</v>
      </c>
      <c r="F770" s="139" t="n">
        <v>17</v>
      </c>
      <c r="G770" s="90" t="s">
        <v>1350</v>
      </c>
      <c r="H770" s="90" t="s">
        <v>1272</v>
      </c>
      <c r="L770" s="91" t="s">
        <v>1679</v>
      </c>
      <c r="M770" s="91" t="s">
        <v>68</v>
      </c>
      <c r="N770" s="114" t="s">
        <v>50</v>
      </c>
      <c r="O770" s="22" t="n">
        <v>3</v>
      </c>
      <c r="P770" s="22" t="n">
        <v>10</v>
      </c>
    </row>
    <row r="771" customFormat="false" ht="25.5" hidden="true" customHeight="false" outlineLevel="0" collapsed="false">
      <c r="A771" s="12" t="n">
        <v>771</v>
      </c>
      <c r="B771" s="78" t="s">
        <v>1349</v>
      </c>
      <c r="C771" s="138"/>
      <c r="D771" s="138" t="s">
        <v>490</v>
      </c>
      <c r="E771" s="139" t="n">
        <v>13</v>
      </c>
      <c r="F771" s="139" t="n">
        <v>17</v>
      </c>
      <c r="G771" s="90" t="s">
        <v>1286</v>
      </c>
      <c r="H771" s="90" t="s">
        <v>1272</v>
      </c>
      <c r="L771" s="91" t="s">
        <v>1518</v>
      </c>
      <c r="M771" s="91" t="s">
        <v>1680</v>
      </c>
      <c r="N771" s="21" t="s">
        <v>50</v>
      </c>
      <c r="Q771" s="68" t="n">
        <v>1.01</v>
      </c>
    </row>
    <row r="772" customFormat="false" ht="25.5" hidden="true" customHeight="false" outlineLevel="0" collapsed="false">
      <c r="A772" s="12" t="n">
        <v>772</v>
      </c>
      <c r="B772" s="78" t="s">
        <v>1349</v>
      </c>
      <c r="C772" s="138"/>
      <c r="D772" s="138" t="s">
        <v>490</v>
      </c>
      <c r="E772" s="139" t="n">
        <v>13</v>
      </c>
      <c r="F772" s="139" t="n">
        <v>21</v>
      </c>
      <c r="G772" s="90" t="s">
        <v>1286</v>
      </c>
      <c r="H772" s="90" t="s">
        <v>1272</v>
      </c>
      <c r="L772" s="91" t="s">
        <v>1681</v>
      </c>
      <c r="M772" s="91" t="s">
        <v>68</v>
      </c>
      <c r="N772" s="21" t="s">
        <v>1682</v>
      </c>
      <c r="Q772" s="23" t="n">
        <v>1.01</v>
      </c>
    </row>
    <row r="773" customFormat="false" ht="38.25" hidden="true" customHeight="false" outlineLevel="0" collapsed="false">
      <c r="A773" s="12" t="n">
        <v>773</v>
      </c>
      <c r="B773" s="78" t="s">
        <v>1349</v>
      </c>
      <c r="C773" s="138"/>
      <c r="D773" s="138" t="s">
        <v>490</v>
      </c>
      <c r="E773" s="139" t="n">
        <v>13</v>
      </c>
      <c r="F773" s="139" t="n">
        <v>23</v>
      </c>
      <c r="G773" s="90" t="s">
        <v>1286</v>
      </c>
      <c r="H773" s="90" t="s">
        <v>1272</v>
      </c>
      <c r="L773" s="91" t="s">
        <v>1683</v>
      </c>
      <c r="M773" s="91" t="s">
        <v>1684</v>
      </c>
      <c r="N773" s="21" t="s">
        <v>50</v>
      </c>
      <c r="Q773" s="68" t="n">
        <v>1.01</v>
      </c>
    </row>
    <row r="774" customFormat="false" ht="38.25" hidden="true" customHeight="false" outlineLevel="0" collapsed="false">
      <c r="A774" s="12" t="n">
        <v>774</v>
      </c>
      <c r="B774" s="70" t="s">
        <v>1349</v>
      </c>
      <c r="C774" s="138"/>
      <c r="D774" s="138" t="s">
        <v>490</v>
      </c>
      <c r="E774" s="139" t="n">
        <v>13</v>
      </c>
      <c r="F774" s="139" t="n">
        <v>23</v>
      </c>
      <c r="G774" s="90" t="s">
        <v>1286</v>
      </c>
      <c r="H774" s="90" t="s">
        <v>1272</v>
      </c>
      <c r="L774" s="91" t="s">
        <v>1685</v>
      </c>
      <c r="M774" s="91" t="s">
        <v>1686</v>
      </c>
      <c r="N774" s="21" t="s">
        <v>50</v>
      </c>
      <c r="Q774" s="23" t="n">
        <v>1.01</v>
      </c>
    </row>
    <row r="775" customFormat="false" ht="38.25" hidden="true" customHeight="false" outlineLevel="0" collapsed="false">
      <c r="A775" s="12" t="n">
        <v>775</v>
      </c>
      <c r="B775" s="78" t="s">
        <v>1349</v>
      </c>
      <c r="C775" s="138"/>
      <c r="D775" s="138" t="s">
        <v>1687</v>
      </c>
      <c r="E775" s="139" t="n">
        <v>13</v>
      </c>
      <c r="F775" s="139" t="n">
        <v>27</v>
      </c>
      <c r="G775" s="90" t="s">
        <v>1286</v>
      </c>
      <c r="H775" s="90" t="s">
        <v>1272</v>
      </c>
      <c r="L775" s="91" t="s">
        <v>1688</v>
      </c>
      <c r="M775" s="91" t="s">
        <v>1689</v>
      </c>
      <c r="N775" s="21" t="s">
        <v>50</v>
      </c>
      <c r="Q775" s="23" t="n">
        <v>1.01</v>
      </c>
    </row>
    <row r="776" customFormat="false" ht="25.5" hidden="true" customHeight="false" outlineLevel="0" collapsed="false">
      <c r="A776" s="12" t="n">
        <v>776</v>
      </c>
      <c r="B776" s="78" t="s">
        <v>1349</v>
      </c>
      <c r="C776" s="138"/>
      <c r="D776" s="138" t="s">
        <v>1690</v>
      </c>
      <c r="E776" s="139" t="n">
        <v>13</v>
      </c>
      <c r="F776" s="139" t="n">
        <v>30</v>
      </c>
      <c r="G776" s="90" t="s">
        <v>1286</v>
      </c>
      <c r="H776" s="90" t="s">
        <v>1272</v>
      </c>
      <c r="L776" s="91" t="s">
        <v>1691</v>
      </c>
      <c r="M776" s="91" t="s">
        <v>68</v>
      </c>
      <c r="N776" s="21" t="s">
        <v>50</v>
      </c>
      <c r="Q776" s="23" t="n">
        <v>1.01</v>
      </c>
    </row>
    <row r="777" customFormat="false" ht="25.5" hidden="true" customHeight="false" outlineLevel="0" collapsed="false">
      <c r="A777" s="12" t="n">
        <v>777</v>
      </c>
      <c r="B777" s="70" t="s">
        <v>1349</v>
      </c>
      <c r="C777" s="138"/>
      <c r="D777" s="138" t="s">
        <v>502</v>
      </c>
      <c r="E777" s="139" t="n">
        <v>13</v>
      </c>
      <c r="F777" s="139" t="n">
        <v>30</v>
      </c>
      <c r="G777" s="90" t="s">
        <v>1286</v>
      </c>
      <c r="H777" s="90" t="s">
        <v>1272</v>
      </c>
      <c r="L777" s="91" t="s">
        <v>1518</v>
      </c>
      <c r="M777" s="91" t="s">
        <v>1692</v>
      </c>
      <c r="N777" s="21" t="s">
        <v>50</v>
      </c>
      <c r="Q777" s="23" t="n">
        <v>1.01</v>
      </c>
    </row>
    <row r="778" customFormat="false" ht="25.5" hidden="true" customHeight="false" outlineLevel="0" collapsed="false">
      <c r="A778" s="12" t="n">
        <v>778</v>
      </c>
      <c r="B778" s="78" t="s">
        <v>1349</v>
      </c>
      <c r="C778" s="138"/>
      <c r="D778" s="138" t="s">
        <v>502</v>
      </c>
      <c r="E778" s="139" t="n">
        <v>14</v>
      </c>
      <c r="F778" s="139" t="n">
        <v>1</v>
      </c>
      <c r="G778" s="90" t="s">
        <v>1286</v>
      </c>
      <c r="H778" s="90" t="s">
        <v>1272</v>
      </c>
      <c r="L778" s="91" t="s">
        <v>1693</v>
      </c>
      <c r="M778" s="91" t="s">
        <v>1694</v>
      </c>
      <c r="N778" s="21" t="s">
        <v>50</v>
      </c>
      <c r="Q778" s="23" t="n">
        <v>1.01</v>
      </c>
    </row>
    <row r="779" customFormat="false" ht="38.25" hidden="true" customHeight="false" outlineLevel="0" collapsed="false">
      <c r="A779" s="12" t="n">
        <v>779</v>
      </c>
      <c r="B779" s="78" t="s">
        <v>1349</v>
      </c>
      <c r="C779" s="138"/>
      <c r="D779" s="138" t="s">
        <v>502</v>
      </c>
      <c r="E779" s="139" t="n">
        <v>14</v>
      </c>
      <c r="F779" s="139" t="n">
        <v>11</v>
      </c>
      <c r="G779" s="90" t="s">
        <v>1286</v>
      </c>
      <c r="H779" s="90" t="s">
        <v>1272</v>
      </c>
      <c r="L779" s="91" t="s">
        <v>1695</v>
      </c>
      <c r="M779" s="91" t="s">
        <v>1696</v>
      </c>
      <c r="N779" s="21" t="s">
        <v>50</v>
      </c>
      <c r="Q779" s="23" t="n">
        <v>1.01</v>
      </c>
    </row>
    <row r="780" customFormat="false" ht="25.5" hidden="true" customHeight="false" outlineLevel="0" collapsed="false">
      <c r="A780" s="12" t="n">
        <v>780</v>
      </c>
      <c r="B780" s="78" t="s">
        <v>1349</v>
      </c>
      <c r="C780" s="138"/>
      <c r="D780" s="138" t="s">
        <v>506</v>
      </c>
      <c r="E780" s="139" t="n">
        <v>14</v>
      </c>
      <c r="F780" s="139" t="n">
        <v>20</v>
      </c>
      <c r="G780" s="90" t="s">
        <v>1286</v>
      </c>
      <c r="H780" s="90" t="s">
        <v>1272</v>
      </c>
      <c r="L780" s="91" t="s">
        <v>1523</v>
      </c>
      <c r="M780" s="91" t="s">
        <v>1697</v>
      </c>
      <c r="N780" s="21" t="s">
        <v>50</v>
      </c>
      <c r="Q780" s="68" t="n">
        <v>1.01</v>
      </c>
    </row>
    <row r="781" customFormat="false" ht="25.5" hidden="true" customHeight="false" outlineLevel="0" collapsed="false">
      <c r="A781" s="12" t="n">
        <v>781</v>
      </c>
      <c r="B781" s="70" t="s">
        <v>1349</v>
      </c>
      <c r="C781" s="138"/>
      <c r="D781" s="138" t="s">
        <v>506</v>
      </c>
      <c r="E781" s="139" t="n">
        <v>14</v>
      </c>
      <c r="F781" s="139" t="n">
        <v>22</v>
      </c>
      <c r="G781" s="90" t="s">
        <v>1286</v>
      </c>
      <c r="H781" s="90" t="s">
        <v>1272</v>
      </c>
      <c r="L781" s="91" t="s">
        <v>1502</v>
      </c>
      <c r="M781" s="91" t="s">
        <v>68</v>
      </c>
      <c r="N781" s="21" t="s">
        <v>50</v>
      </c>
      <c r="Q781" s="23" t="n">
        <v>1.01</v>
      </c>
    </row>
    <row r="782" customFormat="false" ht="12.75" hidden="true" customHeight="false" outlineLevel="0" collapsed="false">
      <c r="A782" s="12" t="n">
        <v>782</v>
      </c>
      <c r="B782" s="78" t="s">
        <v>1349</v>
      </c>
      <c r="C782" s="138"/>
      <c r="D782" s="138" t="s">
        <v>506</v>
      </c>
      <c r="E782" s="139" t="n">
        <v>14</v>
      </c>
      <c r="F782" s="139" t="n">
        <v>22</v>
      </c>
      <c r="G782" s="90" t="s">
        <v>1286</v>
      </c>
      <c r="H782" s="90" t="s">
        <v>1272</v>
      </c>
      <c r="L782" s="91" t="s">
        <v>1698</v>
      </c>
      <c r="M782" s="91" t="s">
        <v>68</v>
      </c>
      <c r="N782" s="21" t="s">
        <v>50</v>
      </c>
      <c r="Q782" s="68" t="n">
        <v>1.01</v>
      </c>
    </row>
    <row r="783" customFormat="false" ht="25.5" hidden="true" customHeight="false" outlineLevel="0" collapsed="false">
      <c r="A783" s="12" t="n">
        <v>783</v>
      </c>
      <c r="B783" s="78" t="s">
        <v>1349</v>
      </c>
      <c r="C783" s="138"/>
      <c r="D783" s="138" t="s">
        <v>506</v>
      </c>
      <c r="E783" s="139" t="n">
        <v>14</v>
      </c>
      <c r="F783" s="139" t="n">
        <v>23</v>
      </c>
      <c r="G783" s="90" t="s">
        <v>1286</v>
      </c>
      <c r="H783" s="90" t="s">
        <v>1272</v>
      </c>
      <c r="L783" s="91" t="s">
        <v>1699</v>
      </c>
      <c r="M783" s="91" t="s">
        <v>1700</v>
      </c>
      <c r="N783" s="21" t="s">
        <v>50</v>
      </c>
      <c r="Q783" s="23" t="n">
        <v>1.01</v>
      </c>
    </row>
    <row r="784" customFormat="false" ht="102" hidden="true" customHeight="false" outlineLevel="0" collapsed="false">
      <c r="A784" s="61" t="n">
        <v>784</v>
      </c>
      <c r="B784" s="78" t="s">
        <v>1349</v>
      </c>
      <c r="C784" s="138"/>
      <c r="D784" s="138" t="s">
        <v>506</v>
      </c>
      <c r="E784" s="139" t="n">
        <v>14</v>
      </c>
      <c r="F784" s="139" t="n">
        <v>23</v>
      </c>
      <c r="G784" s="90" t="s">
        <v>1286</v>
      </c>
      <c r="H784" s="90" t="s">
        <v>1272</v>
      </c>
      <c r="L784" s="91" t="s">
        <v>1701</v>
      </c>
      <c r="M784" s="91" t="s">
        <v>1702</v>
      </c>
      <c r="N784" s="21" t="s">
        <v>1703</v>
      </c>
      <c r="Q784" s="23" t="n">
        <v>1.01</v>
      </c>
    </row>
    <row r="785" customFormat="false" ht="25.5" hidden="true" customHeight="false" outlineLevel="0" collapsed="false">
      <c r="A785" s="12" t="n">
        <v>785</v>
      </c>
      <c r="B785" s="70" t="s">
        <v>1349</v>
      </c>
      <c r="C785" s="138"/>
      <c r="D785" s="138" t="s">
        <v>547</v>
      </c>
      <c r="E785" s="139" t="n">
        <v>14</v>
      </c>
      <c r="F785" s="139" t="n">
        <v>25</v>
      </c>
      <c r="G785" s="90" t="s">
        <v>1286</v>
      </c>
      <c r="H785" s="90" t="s">
        <v>1272</v>
      </c>
      <c r="L785" s="91" t="s">
        <v>1502</v>
      </c>
      <c r="M785" s="91" t="s">
        <v>68</v>
      </c>
      <c r="N785" s="21" t="s">
        <v>50</v>
      </c>
      <c r="Q785" s="23" t="n">
        <v>1.01</v>
      </c>
    </row>
    <row r="786" customFormat="false" ht="12.75" hidden="true" customHeight="false" outlineLevel="0" collapsed="false">
      <c r="A786" s="12" t="n">
        <v>786</v>
      </c>
      <c r="B786" s="78" t="s">
        <v>1349</v>
      </c>
      <c r="C786" s="138"/>
      <c r="D786" s="138" t="s">
        <v>547</v>
      </c>
      <c r="E786" s="139" t="n">
        <v>14</v>
      </c>
      <c r="F786" s="139" t="n">
        <v>28</v>
      </c>
      <c r="G786" s="90" t="s">
        <v>1286</v>
      </c>
      <c r="H786" s="90" t="s">
        <v>1272</v>
      </c>
      <c r="L786" s="91" t="s">
        <v>1704</v>
      </c>
      <c r="M786" s="91" t="s">
        <v>68</v>
      </c>
      <c r="N786" s="21" t="s">
        <v>50</v>
      </c>
      <c r="Q786" s="23" t="n">
        <v>1.01</v>
      </c>
    </row>
    <row r="787" customFormat="false" ht="25.5" hidden="true" customHeight="false" outlineLevel="0" collapsed="false">
      <c r="A787" s="12" t="n">
        <v>787</v>
      </c>
      <c r="B787" s="78" t="s">
        <v>1349</v>
      </c>
      <c r="C787" s="138"/>
      <c r="D787" s="138" t="s">
        <v>516</v>
      </c>
      <c r="E787" s="139" t="n">
        <v>14</v>
      </c>
      <c r="F787" s="139" t="n">
        <v>39</v>
      </c>
      <c r="G787" s="90" t="s">
        <v>1286</v>
      </c>
      <c r="H787" s="90" t="s">
        <v>1272</v>
      </c>
      <c r="L787" s="91" t="s">
        <v>1502</v>
      </c>
      <c r="M787" s="91" t="s">
        <v>68</v>
      </c>
      <c r="N787" s="21" t="s">
        <v>50</v>
      </c>
      <c r="Q787" s="68" t="n">
        <v>1.01</v>
      </c>
    </row>
    <row r="788" customFormat="false" ht="12.75" hidden="true" customHeight="false" outlineLevel="0" collapsed="false">
      <c r="A788" s="12" t="n">
        <v>788</v>
      </c>
      <c r="B788" s="78" t="s">
        <v>1349</v>
      </c>
      <c r="C788" s="138"/>
      <c r="D788" s="138" t="s">
        <v>516</v>
      </c>
      <c r="E788" s="139" t="n">
        <v>14</v>
      </c>
      <c r="F788" s="139" t="n">
        <v>40</v>
      </c>
      <c r="G788" s="90" t="s">
        <v>1286</v>
      </c>
      <c r="H788" s="90" t="s">
        <v>1272</v>
      </c>
      <c r="L788" s="91" t="s">
        <v>1705</v>
      </c>
      <c r="M788" s="91" t="s">
        <v>68</v>
      </c>
      <c r="N788" s="21" t="s">
        <v>50</v>
      </c>
      <c r="Q788" s="23" t="n">
        <v>1.01</v>
      </c>
    </row>
    <row r="789" customFormat="false" ht="25.5" hidden="true" customHeight="false" outlineLevel="0" collapsed="false">
      <c r="A789" s="12" t="n">
        <v>789</v>
      </c>
      <c r="B789" s="78" t="s">
        <v>1349</v>
      </c>
      <c r="C789" s="138"/>
      <c r="D789" s="138" t="s">
        <v>516</v>
      </c>
      <c r="E789" s="139" t="n">
        <v>14</v>
      </c>
      <c r="F789" s="139" t="n">
        <v>40</v>
      </c>
      <c r="G789" s="90" t="s">
        <v>1286</v>
      </c>
      <c r="H789" s="90" t="s">
        <v>1272</v>
      </c>
      <c r="L789" s="91" t="s">
        <v>1617</v>
      </c>
      <c r="M789" s="91" t="s">
        <v>68</v>
      </c>
      <c r="N789" s="21" t="s">
        <v>50</v>
      </c>
      <c r="Q789" s="68" t="n">
        <v>1.01</v>
      </c>
    </row>
    <row r="790" customFormat="false" ht="25.5" hidden="true" customHeight="false" outlineLevel="0" collapsed="false">
      <c r="A790" s="12" t="n">
        <v>790</v>
      </c>
      <c r="B790" s="78" t="s">
        <v>1349</v>
      </c>
      <c r="C790" s="138"/>
      <c r="D790" s="138" t="s">
        <v>516</v>
      </c>
      <c r="E790" s="139" t="n">
        <v>14</v>
      </c>
      <c r="F790" s="139" t="n">
        <v>41</v>
      </c>
      <c r="G790" s="90" t="s">
        <v>1286</v>
      </c>
      <c r="H790" s="90" t="s">
        <v>1272</v>
      </c>
      <c r="L790" s="91" t="s">
        <v>1621</v>
      </c>
      <c r="M790" s="91" t="s">
        <v>1706</v>
      </c>
      <c r="N790" s="21" t="s">
        <v>1707</v>
      </c>
      <c r="Q790" s="23" t="n">
        <v>1.01</v>
      </c>
    </row>
    <row r="791" customFormat="false" ht="25.5" hidden="true" customHeight="false" outlineLevel="0" collapsed="false">
      <c r="A791" s="12" t="n">
        <v>791</v>
      </c>
      <c r="B791" s="78" t="s">
        <v>1349</v>
      </c>
      <c r="C791" s="138"/>
      <c r="D791" s="138" t="s">
        <v>1417</v>
      </c>
      <c r="E791" s="139" t="n">
        <v>15</v>
      </c>
      <c r="F791" s="139" t="n">
        <v>1</v>
      </c>
      <c r="G791" s="90" t="s">
        <v>1286</v>
      </c>
      <c r="H791" s="90" t="s">
        <v>1272</v>
      </c>
      <c r="L791" s="91" t="s">
        <v>1708</v>
      </c>
      <c r="M791" s="91" t="s">
        <v>68</v>
      </c>
      <c r="N791" s="21" t="s">
        <v>50</v>
      </c>
      <c r="Q791" s="23" t="n">
        <v>1.01</v>
      </c>
    </row>
    <row r="792" customFormat="false" ht="12.75" hidden="true" customHeight="false" outlineLevel="0" collapsed="false">
      <c r="A792" s="12" t="n">
        <v>792</v>
      </c>
      <c r="B792" s="78" t="s">
        <v>1349</v>
      </c>
      <c r="C792" s="138"/>
      <c r="D792" s="138" t="s">
        <v>1417</v>
      </c>
      <c r="E792" s="139" t="n">
        <v>15</v>
      </c>
      <c r="F792" s="139" t="n">
        <v>15</v>
      </c>
      <c r="G792" s="90" t="s">
        <v>1286</v>
      </c>
      <c r="H792" s="90" t="s">
        <v>1272</v>
      </c>
      <c r="I792" s="71"/>
      <c r="J792" s="83"/>
      <c r="K792" s="84"/>
      <c r="L792" s="91" t="s">
        <v>1709</v>
      </c>
      <c r="M792" s="91" t="s">
        <v>68</v>
      </c>
      <c r="N792" s="74" t="s">
        <v>50</v>
      </c>
      <c r="O792" s="69"/>
      <c r="P792" s="69"/>
      <c r="Q792" s="23" t="n">
        <v>1.01</v>
      </c>
    </row>
    <row r="793" customFormat="false" ht="25.5" hidden="true" customHeight="false" outlineLevel="0" collapsed="false">
      <c r="A793" s="12" t="n">
        <v>793</v>
      </c>
      <c r="B793" s="78" t="s">
        <v>1349</v>
      </c>
      <c r="C793" s="138"/>
      <c r="D793" s="138" t="s">
        <v>1710</v>
      </c>
      <c r="E793" s="139" t="n">
        <v>15</v>
      </c>
      <c r="F793" s="139" t="n">
        <v>18</v>
      </c>
      <c r="G793" s="90" t="s">
        <v>1286</v>
      </c>
      <c r="H793" s="90" t="s">
        <v>1272</v>
      </c>
      <c r="L793" s="91" t="s">
        <v>1502</v>
      </c>
      <c r="M793" s="91" t="s">
        <v>68</v>
      </c>
      <c r="N793" s="21" t="s">
        <v>50</v>
      </c>
      <c r="Q793" s="23" t="n">
        <v>1.01</v>
      </c>
    </row>
    <row r="794" customFormat="false" ht="51" hidden="true" customHeight="false" outlineLevel="0" collapsed="false">
      <c r="A794" s="12" t="n">
        <v>794</v>
      </c>
      <c r="B794" s="78" t="s">
        <v>1349</v>
      </c>
      <c r="C794" s="138"/>
      <c r="D794" s="138" t="s">
        <v>1710</v>
      </c>
      <c r="E794" s="139" t="n">
        <v>15</v>
      </c>
      <c r="F794" s="139" t="n">
        <v>19</v>
      </c>
      <c r="G794" s="90" t="s">
        <v>1286</v>
      </c>
      <c r="H794" s="90" t="s">
        <v>1272</v>
      </c>
      <c r="L794" s="91" t="s">
        <v>1701</v>
      </c>
      <c r="M794" s="91" t="s">
        <v>1711</v>
      </c>
      <c r="N794" s="21" t="s">
        <v>1712</v>
      </c>
      <c r="Q794" s="23" t="n">
        <v>1.01</v>
      </c>
    </row>
    <row r="795" customFormat="false" ht="25.5" hidden="true" customHeight="false" outlineLevel="0" collapsed="false">
      <c r="A795" s="12" t="n">
        <v>795</v>
      </c>
      <c r="B795" s="78" t="s">
        <v>1349</v>
      </c>
      <c r="C795" s="138"/>
      <c r="D795" s="138" t="s">
        <v>524</v>
      </c>
      <c r="E795" s="139" t="n">
        <v>15</v>
      </c>
      <c r="F795" s="139" t="n">
        <v>21</v>
      </c>
      <c r="G795" s="90" t="s">
        <v>1286</v>
      </c>
      <c r="H795" s="90" t="s">
        <v>1272</v>
      </c>
      <c r="L795" s="91" t="s">
        <v>1502</v>
      </c>
      <c r="M795" s="91" t="s">
        <v>68</v>
      </c>
      <c r="N795" s="21" t="s">
        <v>50</v>
      </c>
      <c r="Q795" s="23" t="n">
        <v>1.01</v>
      </c>
    </row>
    <row r="796" customFormat="false" ht="63.75" hidden="true" customHeight="false" outlineLevel="0" collapsed="false">
      <c r="A796" s="12" t="n">
        <v>796</v>
      </c>
      <c r="B796" s="78" t="s">
        <v>1349</v>
      </c>
      <c r="C796" s="138"/>
      <c r="D796" s="138" t="s">
        <v>524</v>
      </c>
      <c r="E796" s="139" t="n">
        <v>15</v>
      </c>
      <c r="F796" s="139" t="n">
        <v>23</v>
      </c>
      <c r="G796" s="90" t="s">
        <v>1286</v>
      </c>
      <c r="H796" s="90" t="s">
        <v>1272</v>
      </c>
      <c r="L796" s="91" t="s">
        <v>1713</v>
      </c>
      <c r="M796" s="91" t="s">
        <v>1714</v>
      </c>
      <c r="N796" s="21" t="s">
        <v>50</v>
      </c>
      <c r="Q796" s="68" t="n">
        <v>1.01</v>
      </c>
    </row>
    <row r="797" customFormat="false" ht="38.25" hidden="true" customHeight="false" outlineLevel="0" collapsed="false">
      <c r="A797" s="12" t="n">
        <v>797</v>
      </c>
      <c r="B797" s="78" t="s">
        <v>1349</v>
      </c>
      <c r="C797" s="138"/>
      <c r="D797" s="138" t="s">
        <v>548</v>
      </c>
      <c r="E797" s="139" t="n">
        <v>15</v>
      </c>
      <c r="F797" s="139" t="n">
        <v>34</v>
      </c>
      <c r="G797" s="90" t="s">
        <v>1286</v>
      </c>
      <c r="H797" s="90" t="s">
        <v>1272</v>
      </c>
      <c r="L797" s="91" t="s">
        <v>1502</v>
      </c>
      <c r="M797" s="91" t="s">
        <v>68</v>
      </c>
      <c r="N797" s="80" t="s">
        <v>579</v>
      </c>
      <c r="Q797" s="23" t="n">
        <v>1.02</v>
      </c>
    </row>
    <row r="798" customFormat="false" ht="76.5" hidden="true" customHeight="false" outlineLevel="0" collapsed="false">
      <c r="A798" s="12" t="n">
        <v>798</v>
      </c>
      <c r="B798" s="78" t="s">
        <v>1349</v>
      </c>
      <c r="C798" s="138"/>
      <c r="D798" s="138" t="s">
        <v>548</v>
      </c>
      <c r="E798" s="139" t="n">
        <v>15</v>
      </c>
      <c r="F798" s="139" t="n">
        <v>37</v>
      </c>
      <c r="G798" s="90" t="s">
        <v>1286</v>
      </c>
      <c r="H798" s="90" t="s">
        <v>1272</v>
      </c>
      <c r="L798" s="91" t="s">
        <v>1713</v>
      </c>
      <c r="M798" s="91" t="s">
        <v>1715</v>
      </c>
      <c r="N798" s="80" t="s">
        <v>579</v>
      </c>
      <c r="Q798" s="68" t="n">
        <v>1.02</v>
      </c>
    </row>
    <row r="799" customFormat="false" ht="38.25" hidden="true" customHeight="false" outlineLevel="0" collapsed="false">
      <c r="A799" s="12" t="n">
        <v>799</v>
      </c>
      <c r="B799" s="78" t="s">
        <v>1349</v>
      </c>
      <c r="C799" s="138"/>
      <c r="D799" s="138" t="s">
        <v>548</v>
      </c>
      <c r="E799" s="139" t="n">
        <v>15</v>
      </c>
      <c r="F799" s="139" t="n">
        <v>40</v>
      </c>
      <c r="G799" s="90" t="s">
        <v>1286</v>
      </c>
      <c r="H799" s="90" t="s">
        <v>1272</v>
      </c>
      <c r="L799" s="91" t="s">
        <v>1716</v>
      </c>
      <c r="M799" s="91" t="s">
        <v>1717</v>
      </c>
      <c r="N799" s="80" t="s">
        <v>579</v>
      </c>
      <c r="Q799" s="23" t="n">
        <v>1.02</v>
      </c>
    </row>
    <row r="800" customFormat="false" ht="38.25" hidden="true" customHeight="false" outlineLevel="0" collapsed="false">
      <c r="A800" s="12" t="n">
        <v>800</v>
      </c>
      <c r="B800" s="78" t="s">
        <v>1349</v>
      </c>
      <c r="C800" s="138"/>
      <c r="D800" s="138" t="s">
        <v>548</v>
      </c>
      <c r="E800" s="139" t="n">
        <v>15</v>
      </c>
      <c r="F800" s="139" t="n">
        <v>40</v>
      </c>
      <c r="G800" s="90" t="s">
        <v>1286</v>
      </c>
      <c r="H800" s="90" t="s">
        <v>1272</v>
      </c>
      <c r="L800" s="91" t="s">
        <v>1718</v>
      </c>
      <c r="M800" s="91" t="s">
        <v>68</v>
      </c>
      <c r="N800" s="80" t="s">
        <v>579</v>
      </c>
      <c r="Q800" s="23" t="n">
        <v>1.02</v>
      </c>
    </row>
    <row r="801" customFormat="false" ht="38.25" hidden="true" customHeight="false" outlineLevel="0" collapsed="false">
      <c r="A801" s="12" t="n">
        <v>801</v>
      </c>
      <c r="B801" s="78" t="s">
        <v>1349</v>
      </c>
      <c r="C801" s="138"/>
      <c r="D801" s="138" t="s">
        <v>548</v>
      </c>
      <c r="E801" s="139" t="n">
        <v>15</v>
      </c>
      <c r="F801" s="139" t="n">
        <v>41</v>
      </c>
      <c r="G801" s="90" t="s">
        <v>1350</v>
      </c>
      <c r="H801" s="90" t="s">
        <v>1272</v>
      </c>
      <c r="L801" s="91" t="s">
        <v>1719</v>
      </c>
      <c r="M801" s="91" t="s">
        <v>1720</v>
      </c>
      <c r="N801" s="21" t="s">
        <v>556</v>
      </c>
      <c r="O801" s="22" t="n">
        <v>3</v>
      </c>
    </row>
    <row r="802" customFormat="false" ht="38.25" hidden="true" customHeight="false" outlineLevel="0" collapsed="false">
      <c r="A802" s="12" t="n">
        <v>802</v>
      </c>
      <c r="B802" s="78" t="s">
        <v>1349</v>
      </c>
      <c r="C802" s="138"/>
      <c r="D802" s="138" t="s">
        <v>548</v>
      </c>
      <c r="E802" s="139" t="n">
        <v>16</v>
      </c>
      <c r="F802" s="139" t="n">
        <v>2</v>
      </c>
      <c r="G802" s="90" t="s">
        <v>1286</v>
      </c>
      <c r="H802" s="90" t="s">
        <v>1272</v>
      </c>
      <c r="L802" s="91" t="s">
        <v>1721</v>
      </c>
      <c r="M802" s="91" t="s">
        <v>1722</v>
      </c>
      <c r="N802" s="80" t="s">
        <v>579</v>
      </c>
      <c r="Q802" s="23" t="n">
        <v>1.02</v>
      </c>
    </row>
    <row r="803" customFormat="false" ht="38.25" hidden="true" customHeight="false" outlineLevel="0" collapsed="false">
      <c r="A803" s="12" t="n">
        <v>803</v>
      </c>
      <c r="B803" s="78" t="s">
        <v>1349</v>
      </c>
      <c r="C803" s="138"/>
      <c r="D803" s="138" t="s">
        <v>548</v>
      </c>
      <c r="E803" s="139" t="n">
        <v>16</v>
      </c>
      <c r="F803" s="139" t="n">
        <v>7</v>
      </c>
      <c r="G803" s="90" t="s">
        <v>1286</v>
      </c>
      <c r="H803" s="90" t="s">
        <v>1272</v>
      </c>
      <c r="L803" s="91" t="s">
        <v>1723</v>
      </c>
      <c r="M803" s="91" t="s">
        <v>1724</v>
      </c>
      <c r="N803" s="80" t="s">
        <v>579</v>
      </c>
      <c r="Q803" s="68" t="n">
        <v>1.02</v>
      </c>
    </row>
    <row r="804" customFormat="false" ht="38.25" hidden="true" customHeight="false" outlineLevel="0" collapsed="false">
      <c r="A804" s="12" t="n">
        <v>804</v>
      </c>
      <c r="B804" s="78" t="s">
        <v>1349</v>
      </c>
      <c r="C804" s="138"/>
      <c r="D804" s="138" t="s">
        <v>548</v>
      </c>
      <c r="E804" s="139" t="n">
        <v>16</v>
      </c>
      <c r="F804" s="139" t="n">
        <v>10</v>
      </c>
      <c r="G804" s="90" t="s">
        <v>1286</v>
      </c>
      <c r="H804" s="90" t="s">
        <v>1272</v>
      </c>
      <c r="L804" s="91" t="s">
        <v>1725</v>
      </c>
      <c r="M804" s="91" t="s">
        <v>68</v>
      </c>
      <c r="N804" s="80" t="s">
        <v>579</v>
      </c>
      <c r="Q804" s="23" t="n">
        <v>1.02</v>
      </c>
    </row>
    <row r="805" customFormat="false" ht="51" hidden="true" customHeight="false" outlineLevel="0" collapsed="false">
      <c r="A805" s="12" t="n">
        <v>805</v>
      </c>
      <c r="B805" s="78" t="s">
        <v>1349</v>
      </c>
      <c r="C805" s="138"/>
      <c r="D805" s="138" t="s">
        <v>548</v>
      </c>
      <c r="E805" s="139" t="n">
        <v>16</v>
      </c>
      <c r="F805" s="139" t="n">
        <v>13</v>
      </c>
      <c r="G805" s="90" t="s">
        <v>1286</v>
      </c>
      <c r="H805" s="90" t="s">
        <v>1272</v>
      </c>
      <c r="L805" s="91" t="s">
        <v>1726</v>
      </c>
      <c r="M805" s="91" t="s">
        <v>1727</v>
      </c>
      <c r="N805" s="80" t="s">
        <v>569</v>
      </c>
      <c r="Q805" s="23" t="n">
        <v>1.02</v>
      </c>
    </row>
    <row r="806" customFormat="false" ht="25.5" hidden="true" customHeight="false" outlineLevel="0" collapsed="false">
      <c r="A806" s="12" t="n">
        <v>806</v>
      </c>
      <c r="B806" s="78" t="s">
        <v>1349</v>
      </c>
      <c r="C806" s="138"/>
      <c r="D806" s="138" t="s">
        <v>582</v>
      </c>
      <c r="E806" s="139" t="n">
        <v>16</v>
      </c>
      <c r="F806" s="139" t="n">
        <v>15</v>
      </c>
      <c r="G806" s="90" t="s">
        <v>1286</v>
      </c>
      <c r="H806" s="90" t="s">
        <v>1272</v>
      </c>
      <c r="L806" s="91" t="s">
        <v>1502</v>
      </c>
      <c r="M806" s="91" t="s">
        <v>68</v>
      </c>
      <c r="N806" s="21" t="s">
        <v>50</v>
      </c>
      <c r="Q806" s="23" t="n">
        <v>1.01</v>
      </c>
    </row>
    <row r="807" customFormat="false" ht="25.5" hidden="true" customHeight="false" outlineLevel="0" collapsed="false">
      <c r="A807" s="12" t="n">
        <v>807</v>
      </c>
      <c r="B807" s="78" t="s">
        <v>1349</v>
      </c>
      <c r="C807" s="138"/>
      <c r="D807" s="138" t="s">
        <v>582</v>
      </c>
      <c r="E807" s="139" t="n">
        <v>16</v>
      </c>
      <c r="F807" s="139" t="n">
        <v>16</v>
      </c>
      <c r="G807" s="90" t="s">
        <v>1286</v>
      </c>
      <c r="H807" s="90" t="s">
        <v>1272</v>
      </c>
      <c r="L807" s="91" t="s">
        <v>1728</v>
      </c>
      <c r="M807" s="91" t="s">
        <v>1729</v>
      </c>
      <c r="N807" s="21" t="s">
        <v>50</v>
      </c>
      <c r="Q807" s="23" t="n">
        <v>1.01</v>
      </c>
    </row>
    <row r="808" customFormat="false" ht="25.5" hidden="true" customHeight="false" outlineLevel="0" collapsed="false">
      <c r="A808" s="12" t="n">
        <v>808</v>
      </c>
      <c r="B808" s="78" t="s">
        <v>1349</v>
      </c>
      <c r="C808" s="138"/>
      <c r="D808" s="138" t="s">
        <v>582</v>
      </c>
      <c r="E808" s="139" t="n">
        <v>16</v>
      </c>
      <c r="F808" s="139" t="n">
        <v>19</v>
      </c>
      <c r="G808" s="90" t="s">
        <v>1350</v>
      </c>
      <c r="H808" s="90" t="s">
        <v>1272</v>
      </c>
      <c r="L808" s="91" t="s">
        <v>1730</v>
      </c>
      <c r="M808" s="91" t="s">
        <v>1731</v>
      </c>
      <c r="N808" s="80" t="s">
        <v>597</v>
      </c>
      <c r="O808" s="22" t="n">
        <v>8</v>
      </c>
    </row>
    <row r="809" customFormat="false" ht="25.5" hidden="true" customHeight="false" outlineLevel="0" collapsed="false">
      <c r="A809" s="12" t="n">
        <v>809</v>
      </c>
      <c r="B809" s="78" t="s">
        <v>1349</v>
      </c>
      <c r="C809" s="138"/>
      <c r="D809" s="138" t="s">
        <v>582</v>
      </c>
      <c r="E809" s="139" t="n">
        <v>16</v>
      </c>
      <c r="F809" s="139" t="n">
        <v>19</v>
      </c>
      <c r="G809" s="90" t="s">
        <v>1286</v>
      </c>
      <c r="H809" s="90" t="s">
        <v>1272</v>
      </c>
      <c r="L809" s="91" t="s">
        <v>1732</v>
      </c>
      <c r="M809" s="91" t="s">
        <v>1733</v>
      </c>
      <c r="N809" s="21" t="s">
        <v>1734</v>
      </c>
      <c r="Q809" s="23" t="n">
        <v>1.01</v>
      </c>
    </row>
    <row r="810" customFormat="false" ht="12.75" hidden="true" customHeight="false" outlineLevel="0" collapsed="false">
      <c r="A810" s="12" t="n">
        <v>810</v>
      </c>
      <c r="B810" s="78" t="s">
        <v>1349</v>
      </c>
      <c r="C810" s="138"/>
      <c r="D810" s="138" t="s">
        <v>603</v>
      </c>
      <c r="E810" s="139" t="n">
        <v>16</v>
      </c>
      <c r="F810" s="139" t="n">
        <v>27</v>
      </c>
      <c r="G810" s="90" t="s">
        <v>1286</v>
      </c>
      <c r="H810" s="90" t="s">
        <v>1272</v>
      </c>
      <c r="L810" s="91" t="s">
        <v>1735</v>
      </c>
      <c r="M810" s="91" t="s">
        <v>68</v>
      </c>
      <c r="N810" s="21" t="s">
        <v>50</v>
      </c>
      <c r="Q810" s="23" t="n">
        <v>1.01</v>
      </c>
    </row>
    <row r="811" customFormat="false" ht="25.5" hidden="true" customHeight="false" outlineLevel="0" collapsed="false">
      <c r="A811" s="12" t="n">
        <v>811</v>
      </c>
      <c r="B811" s="78" t="s">
        <v>1349</v>
      </c>
      <c r="C811" s="138"/>
      <c r="D811" s="138" t="s">
        <v>603</v>
      </c>
      <c r="E811" s="139" t="n">
        <v>16</v>
      </c>
      <c r="F811" s="139" t="n">
        <v>27</v>
      </c>
      <c r="G811" s="90" t="s">
        <v>1286</v>
      </c>
      <c r="H811" s="90" t="s">
        <v>1272</v>
      </c>
      <c r="L811" s="91" t="s">
        <v>1502</v>
      </c>
      <c r="M811" s="91" t="s">
        <v>68</v>
      </c>
      <c r="N811" s="21" t="s">
        <v>50</v>
      </c>
      <c r="Q811" s="23" t="n">
        <v>1.01</v>
      </c>
    </row>
    <row r="812" customFormat="false" ht="25.5" hidden="true" customHeight="false" outlineLevel="0" collapsed="false">
      <c r="A812" s="12" t="n">
        <v>812</v>
      </c>
      <c r="B812" s="78" t="s">
        <v>1349</v>
      </c>
      <c r="C812" s="138"/>
      <c r="D812" s="138" t="s">
        <v>603</v>
      </c>
      <c r="E812" s="139" t="n">
        <v>16</v>
      </c>
      <c r="F812" s="139" t="n">
        <v>31</v>
      </c>
      <c r="G812" s="90" t="s">
        <v>1286</v>
      </c>
      <c r="H812" s="90" t="s">
        <v>1272</v>
      </c>
      <c r="L812" s="91" t="s">
        <v>1736</v>
      </c>
      <c r="M812" s="91" t="s">
        <v>1737</v>
      </c>
      <c r="N812" s="21" t="s">
        <v>50</v>
      </c>
      <c r="Q812" s="23" t="n">
        <v>1.01</v>
      </c>
    </row>
    <row r="813" customFormat="false" ht="25.5" hidden="true" customHeight="false" outlineLevel="0" collapsed="false">
      <c r="A813" s="12" t="n">
        <v>813</v>
      </c>
      <c r="B813" s="78" t="s">
        <v>1349</v>
      </c>
      <c r="C813" s="138"/>
      <c r="D813" s="138" t="s">
        <v>603</v>
      </c>
      <c r="E813" s="139" t="n">
        <v>16</v>
      </c>
      <c r="F813" s="139" t="n">
        <v>32</v>
      </c>
      <c r="G813" s="90" t="s">
        <v>1286</v>
      </c>
      <c r="H813" s="90" t="s">
        <v>1272</v>
      </c>
      <c r="L813" s="91" t="s">
        <v>1736</v>
      </c>
      <c r="M813" s="91" t="s">
        <v>1737</v>
      </c>
      <c r="N813" s="21" t="s">
        <v>50</v>
      </c>
      <c r="Q813" s="23" t="n">
        <v>1.01</v>
      </c>
    </row>
    <row r="814" customFormat="false" ht="12.75" hidden="true" customHeight="false" outlineLevel="0" collapsed="false">
      <c r="A814" s="12" t="n">
        <v>814</v>
      </c>
      <c r="B814" s="70" t="s">
        <v>1349</v>
      </c>
      <c r="C814" s="138"/>
      <c r="D814" s="138" t="s">
        <v>603</v>
      </c>
      <c r="E814" s="139" t="n">
        <v>16</v>
      </c>
      <c r="F814" s="139" t="n">
        <v>34</v>
      </c>
      <c r="G814" s="90" t="s">
        <v>1286</v>
      </c>
      <c r="H814" s="90" t="s">
        <v>1272</v>
      </c>
      <c r="L814" s="91" t="s">
        <v>1738</v>
      </c>
      <c r="M814" s="91" t="s">
        <v>1739</v>
      </c>
      <c r="N814" s="21" t="s">
        <v>50</v>
      </c>
      <c r="Q814" s="23" t="n">
        <v>1.01</v>
      </c>
    </row>
    <row r="815" customFormat="false" ht="25.5" hidden="true" customHeight="false" outlineLevel="0" collapsed="false">
      <c r="A815" s="12" t="n">
        <v>815</v>
      </c>
      <c r="B815" s="78" t="s">
        <v>1349</v>
      </c>
      <c r="C815" s="138"/>
      <c r="D815" s="138" t="s">
        <v>603</v>
      </c>
      <c r="E815" s="139" t="n">
        <v>16</v>
      </c>
      <c r="F815" s="139" t="n">
        <v>36</v>
      </c>
      <c r="G815" s="90" t="s">
        <v>1350</v>
      </c>
      <c r="H815" s="90" t="s">
        <v>1272</v>
      </c>
      <c r="L815" s="91" t="s">
        <v>1740</v>
      </c>
      <c r="M815" s="91" t="s">
        <v>1741</v>
      </c>
      <c r="N815" s="80" t="s">
        <v>515</v>
      </c>
      <c r="O815" s="22" t="n">
        <v>8</v>
      </c>
    </row>
    <row r="816" customFormat="false" ht="12.75" hidden="true" customHeight="false" outlineLevel="0" collapsed="false">
      <c r="A816" s="12" t="n">
        <v>816</v>
      </c>
      <c r="B816" s="78" t="s">
        <v>1349</v>
      </c>
      <c r="C816" s="138"/>
      <c r="D816" s="138" t="s">
        <v>639</v>
      </c>
      <c r="E816" s="139" t="n">
        <v>16</v>
      </c>
      <c r="F816" s="139" t="n">
        <v>39</v>
      </c>
      <c r="G816" s="90" t="s">
        <v>1286</v>
      </c>
      <c r="H816" s="90" t="s">
        <v>1272</v>
      </c>
      <c r="L816" s="91" t="s">
        <v>1742</v>
      </c>
      <c r="M816" s="91" t="s">
        <v>1743</v>
      </c>
      <c r="N816" s="21" t="s">
        <v>50</v>
      </c>
      <c r="Q816" s="23" t="n">
        <v>1.01</v>
      </c>
    </row>
    <row r="817" customFormat="false" ht="38.25" hidden="true" customHeight="false" outlineLevel="0" collapsed="false">
      <c r="A817" s="12" t="n">
        <v>817</v>
      </c>
      <c r="B817" s="78" t="s">
        <v>1349</v>
      </c>
      <c r="C817" s="138"/>
      <c r="D817" s="138" t="s">
        <v>639</v>
      </c>
      <c r="E817" s="139" t="n">
        <v>17</v>
      </c>
      <c r="F817" s="139" t="n">
        <v>1</v>
      </c>
      <c r="G817" s="90" t="s">
        <v>1286</v>
      </c>
      <c r="H817" s="90" t="s">
        <v>1272</v>
      </c>
      <c r="L817" s="91" t="s">
        <v>1744</v>
      </c>
      <c r="M817" s="91" t="s">
        <v>1745</v>
      </c>
      <c r="N817" s="21" t="s">
        <v>50</v>
      </c>
      <c r="Q817" s="23" t="n">
        <v>1.01</v>
      </c>
    </row>
    <row r="818" customFormat="false" ht="12.75" hidden="true" customHeight="false" outlineLevel="0" collapsed="false">
      <c r="A818" s="12" t="n">
        <v>818</v>
      </c>
      <c r="B818" s="78" t="s">
        <v>1349</v>
      </c>
      <c r="C818" s="138"/>
      <c r="D818" s="138" t="s">
        <v>639</v>
      </c>
      <c r="E818" s="139" t="n">
        <v>17</v>
      </c>
      <c r="F818" s="139" t="n">
        <v>7</v>
      </c>
      <c r="G818" s="90" t="s">
        <v>1286</v>
      </c>
      <c r="H818" s="90" t="s">
        <v>1272</v>
      </c>
      <c r="L818" s="91" t="s">
        <v>1746</v>
      </c>
      <c r="M818" s="91" t="s">
        <v>68</v>
      </c>
      <c r="N818" s="21" t="s">
        <v>50</v>
      </c>
      <c r="Q818" s="23" t="n">
        <v>1.01</v>
      </c>
    </row>
    <row r="819" customFormat="false" ht="12.75" hidden="true" customHeight="false" outlineLevel="0" collapsed="false">
      <c r="A819" s="12" t="n">
        <v>819</v>
      </c>
      <c r="B819" s="78" t="s">
        <v>1349</v>
      </c>
      <c r="C819" s="138"/>
      <c r="D819" s="138" t="s">
        <v>1747</v>
      </c>
      <c r="E819" s="139" t="n">
        <v>17</v>
      </c>
      <c r="F819" s="139" t="n">
        <v>11</v>
      </c>
      <c r="G819" s="90" t="s">
        <v>1286</v>
      </c>
      <c r="H819" s="90" t="s">
        <v>1272</v>
      </c>
      <c r="L819" s="91" t="s">
        <v>1748</v>
      </c>
      <c r="M819" s="91" t="s">
        <v>1749</v>
      </c>
      <c r="N819" s="21" t="s">
        <v>50</v>
      </c>
      <c r="Q819" s="23" t="n">
        <v>1.01</v>
      </c>
    </row>
    <row r="820" customFormat="false" ht="25.5" hidden="true" customHeight="false" outlineLevel="0" collapsed="false">
      <c r="A820" s="12" t="n">
        <v>820</v>
      </c>
      <c r="B820" s="78" t="s">
        <v>1349</v>
      </c>
      <c r="C820" s="138"/>
      <c r="D820" s="138" t="s">
        <v>1750</v>
      </c>
      <c r="E820" s="139" t="n">
        <v>17</v>
      </c>
      <c r="F820" s="139" t="n">
        <v>12</v>
      </c>
      <c r="G820" s="90" t="s">
        <v>1286</v>
      </c>
      <c r="H820" s="90" t="s">
        <v>1272</v>
      </c>
      <c r="L820" s="91" t="s">
        <v>1751</v>
      </c>
      <c r="M820" s="91" t="s">
        <v>1752</v>
      </c>
      <c r="N820" s="21" t="s">
        <v>50</v>
      </c>
      <c r="Q820" s="23" t="n">
        <v>1.01</v>
      </c>
    </row>
    <row r="821" customFormat="false" ht="12.75" hidden="true" customHeight="false" outlineLevel="0" collapsed="false">
      <c r="A821" s="12" t="n">
        <v>821</v>
      </c>
      <c r="B821" s="78" t="s">
        <v>1349</v>
      </c>
      <c r="C821" s="138"/>
      <c r="D821" s="138" t="s">
        <v>684</v>
      </c>
      <c r="E821" s="139" t="n">
        <v>17</v>
      </c>
      <c r="F821" s="139" t="n">
        <v>26</v>
      </c>
      <c r="G821" s="90" t="s">
        <v>1286</v>
      </c>
      <c r="H821" s="90" t="s">
        <v>1272</v>
      </c>
      <c r="L821" s="91" t="s">
        <v>1742</v>
      </c>
      <c r="M821" s="91" t="s">
        <v>1753</v>
      </c>
      <c r="N821" s="21" t="s">
        <v>50</v>
      </c>
      <c r="Q821" s="23" t="n">
        <v>1.01</v>
      </c>
    </row>
    <row r="822" customFormat="false" ht="38.25" hidden="true" customHeight="false" outlineLevel="0" collapsed="false">
      <c r="A822" s="12" t="n">
        <v>822</v>
      </c>
      <c r="B822" s="78" t="s">
        <v>1349</v>
      </c>
      <c r="C822" s="138"/>
      <c r="D822" s="138" t="s">
        <v>684</v>
      </c>
      <c r="E822" s="139" t="n">
        <v>17</v>
      </c>
      <c r="F822" s="139" t="n">
        <v>27</v>
      </c>
      <c r="G822" s="90" t="s">
        <v>1286</v>
      </c>
      <c r="H822" s="90" t="s">
        <v>1272</v>
      </c>
      <c r="L822" s="91" t="s">
        <v>1754</v>
      </c>
      <c r="M822" s="91" t="s">
        <v>1755</v>
      </c>
      <c r="N822" s="21" t="s">
        <v>50</v>
      </c>
      <c r="Q822" s="23" t="n">
        <v>1.01</v>
      </c>
    </row>
    <row r="823" customFormat="false" ht="38.25" hidden="true" customHeight="false" outlineLevel="0" collapsed="false">
      <c r="A823" s="12" t="n">
        <v>823</v>
      </c>
      <c r="B823" s="78" t="s">
        <v>1349</v>
      </c>
      <c r="C823" s="138"/>
      <c r="D823" s="138" t="s">
        <v>688</v>
      </c>
      <c r="E823" s="139" t="n">
        <v>17</v>
      </c>
      <c r="F823" s="139" t="n">
        <v>41</v>
      </c>
      <c r="G823" s="90" t="s">
        <v>1286</v>
      </c>
      <c r="H823" s="90" t="s">
        <v>1272</v>
      </c>
      <c r="L823" s="91" t="s">
        <v>1756</v>
      </c>
      <c r="M823" s="91" t="s">
        <v>1757</v>
      </c>
      <c r="N823" s="21" t="s">
        <v>50</v>
      </c>
      <c r="Q823" s="23" t="n">
        <v>1.01</v>
      </c>
    </row>
    <row r="824" customFormat="false" ht="12.75" hidden="true" customHeight="false" outlineLevel="0" collapsed="false">
      <c r="A824" s="12" t="n">
        <v>824</v>
      </c>
      <c r="B824" s="78" t="s">
        <v>1349</v>
      </c>
      <c r="C824" s="138"/>
      <c r="D824" s="138" t="s">
        <v>688</v>
      </c>
      <c r="E824" s="139" t="n">
        <v>18</v>
      </c>
      <c r="F824" s="139" t="n">
        <v>6</v>
      </c>
      <c r="G824" s="90" t="s">
        <v>1286</v>
      </c>
      <c r="H824" s="90" t="s">
        <v>1272</v>
      </c>
      <c r="L824" s="91" t="s">
        <v>1758</v>
      </c>
      <c r="M824" s="91" t="s">
        <v>1759</v>
      </c>
      <c r="N824" s="21" t="s">
        <v>50</v>
      </c>
      <c r="Q824" s="23" t="n">
        <v>1.01</v>
      </c>
    </row>
    <row r="825" customFormat="false" ht="25.5" hidden="true" customHeight="false" outlineLevel="0" collapsed="false">
      <c r="A825" s="12" t="n">
        <v>825</v>
      </c>
      <c r="B825" s="78" t="s">
        <v>1349</v>
      </c>
      <c r="C825" s="138"/>
      <c r="D825" s="138" t="s">
        <v>688</v>
      </c>
      <c r="E825" s="139" t="n">
        <v>18</v>
      </c>
      <c r="F825" s="139" t="n">
        <v>7</v>
      </c>
      <c r="G825" s="90" t="s">
        <v>1286</v>
      </c>
      <c r="H825" s="90" t="s">
        <v>1272</v>
      </c>
      <c r="L825" s="91" t="s">
        <v>1760</v>
      </c>
      <c r="M825" s="91" t="s">
        <v>1761</v>
      </c>
      <c r="N825" s="21" t="s">
        <v>1762</v>
      </c>
      <c r="Q825" s="23" t="n">
        <v>1.01</v>
      </c>
    </row>
    <row r="826" customFormat="false" ht="38.25" hidden="true" customHeight="false" outlineLevel="0" collapsed="false">
      <c r="A826" s="12" t="n">
        <v>826</v>
      </c>
      <c r="B826" s="78" t="s">
        <v>1349</v>
      </c>
      <c r="C826" s="138"/>
      <c r="D826" s="138" t="s">
        <v>688</v>
      </c>
      <c r="E826" s="139" t="n">
        <v>18</v>
      </c>
      <c r="F826" s="139" t="n">
        <v>7</v>
      </c>
      <c r="G826" s="90" t="s">
        <v>1286</v>
      </c>
      <c r="H826" s="90" t="s">
        <v>1272</v>
      </c>
      <c r="L826" s="91" t="s">
        <v>1623</v>
      </c>
      <c r="M826" s="91" t="s">
        <v>1763</v>
      </c>
      <c r="N826" s="21" t="s">
        <v>50</v>
      </c>
      <c r="Q826" s="23" t="n">
        <v>1.01</v>
      </c>
    </row>
    <row r="827" customFormat="false" ht="12.75" hidden="true" customHeight="false" outlineLevel="0" collapsed="false">
      <c r="A827" s="12" t="n">
        <v>827</v>
      </c>
      <c r="B827" s="78" t="s">
        <v>1349</v>
      </c>
      <c r="C827" s="138"/>
      <c r="D827" s="138" t="s">
        <v>698</v>
      </c>
      <c r="E827" s="139" t="n">
        <v>18</v>
      </c>
      <c r="F827" s="139" t="n">
        <v>11</v>
      </c>
      <c r="G827" s="90" t="s">
        <v>1286</v>
      </c>
      <c r="H827" s="90" t="s">
        <v>1272</v>
      </c>
      <c r="L827" s="91" t="s">
        <v>1742</v>
      </c>
      <c r="M827" s="91" t="s">
        <v>1764</v>
      </c>
      <c r="N827" s="21" t="s">
        <v>50</v>
      </c>
      <c r="Q827" s="23" t="n">
        <v>1.01</v>
      </c>
    </row>
    <row r="828" customFormat="false" ht="25.5" hidden="true" customHeight="false" outlineLevel="0" collapsed="false">
      <c r="A828" s="12" t="n">
        <v>828</v>
      </c>
      <c r="B828" s="78" t="s">
        <v>1349</v>
      </c>
      <c r="C828" s="138"/>
      <c r="D828" s="138" t="s">
        <v>698</v>
      </c>
      <c r="E828" s="139" t="n">
        <v>18</v>
      </c>
      <c r="F828" s="139" t="n">
        <v>11</v>
      </c>
      <c r="G828" s="90" t="s">
        <v>1286</v>
      </c>
      <c r="H828" s="90" t="s">
        <v>1272</v>
      </c>
      <c r="L828" s="91" t="s">
        <v>1765</v>
      </c>
      <c r="M828" s="91" t="s">
        <v>1766</v>
      </c>
      <c r="N828" s="21" t="s">
        <v>50</v>
      </c>
      <c r="Q828" s="23" t="n">
        <v>1.01</v>
      </c>
    </row>
    <row r="829" customFormat="false" ht="25.5" hidden="true" customHeight="false" outlineLevel="0" collapsed="false">
      <c r="A829" s="12" t="n">
        <v>829</v>
      </c>
      <c r="B829" s="78" t="s">
        <v>1349</v>
      </c>
      <c r="C829" s="138"/>
      <c r="D829" s="138" t="s">
        <v>698</v>
      </c>
      <c r="E829" s="139" t="n">
        <v>18</v>
      </c>
      <c r="F829" s="139" t="n">
        <v>19</v>
      </c>
      <c r="G829" s="90" t="s">
        <v>1286</v>
      </c>
      <c r="H829" s="90" t="s">
        <v>1272</v>
      </c>
      <c r="L829" s="91" t="s">
        <v>1767</v>
      </c>
      <c r="M829" s="91" t="s">
        <v>1768</v>
      </c>
      <c r="N829" s="21" t="s">
        <v>50</v>
      </c>
      <c r="Q829" s="23" t="n">
        <v>1.01</v>
      </c>
    </row>
    <row r="830" customFormat="false" ht="25.5" hidden="true" customHeight="false" outlineLevel="0" collapsed="false">
      <c r="A830" s="12" t="n">
        <v>830</v>
      </c>
      <c r="B830" s="78" t="s">
        <v>1349</v>
      </c>
      <c r="C830" s="138"/>
      <c r="D830" s="138" t="s">
        <v>698</v>
      </c>
      <c r="E830" s="139" t="n">
        <v>18</v>
      </c>
      <c r="F830" s="139" t="n">
        <v>20</v>
      </c>
      <c r="G830" s="90" t="s">
        <v>1286</v>
      </c>
      <c r="H830" s="90" t="s">
        <v>1272</v>
      </c>
      <c r="L830" s="91" t="s">
        <v>1621</v>
      </c>
      <c r="M830" s="91" t="s">
        <v>1706</v>
      </c>
      <c r="N830" s="21" t="s">
        <v>1769</v>
      </c>
      <c r="Q830" s="23" t="n">
        <v>1.01</v>
      </c>
    </row>
    <row r="831" customFormat="false" ht="25.5" hidden="true" customHeight="false" outlineLevel="0" collapsed="false">
      <c r="A831" s="12" t="n">
        <v>831</v>
      </c>
      <c r="B831" s="78" t="s">
        <v>1349</v>
      </c>
      <c r="C831" s="138"/>
      <c r="D831" s="138" t="s">
        <v>698</v>
      </c>
      <c r="E831" s="139" t="n">
        <v>18</v>
      </c>
      <c r="F831" s="139" t="n">
        <v>22</v>
      </c>
      <c r="G831" s="90" t="s">
        <v>1286</v>
      </c>
      <c r="H831" s="90" t="s">
        <v>1272</v>
      </c>
      <c r="L831" s="91" t="s">
        <v>1621</v>
      </c>
      <c r="M831" s="91" t="s">
        <v>1706</v>
      </c>
      <c r="N831" s="21" t="s">
        <v>1769</v>
      </c>
      <c r="Q831" s="23" t="n">
        <v>1.01</v>
      </c>
    </row>
    <row r="832" customFormat="false" ht="38.25" hidden="true" customHeight="false" outlineLevel="0" collapsed="false">
      <c r="A832" s="12" t="n">
        <v>832</v>
      </c>
      <c r="B832" s="78" t="s">
        <v>1349</v>
      </c>
      <c r="C832" s="138"/>
      <c r="D832" s="138" t="s">
        <v>735</v>
      </c>
      <c r="E832" s="139" t="n">
        <v>18</v>
      </c>
      <c r="F832" s="139" t="n">
        <v>27</v>
      </c>
      <c r="G832" s="90" t="s">
        <v>1286</v>
      </c>
      <c r="H832" s="90" t="s">
        <v>1272</v>
      </c>
      <c r="L832" s="91" t="s">
        <v>1770</v>
      </c>
      <c r="M832" s="91" t="s">
        <v>1771</v>
      </c>
      <c r="N832" s="21" t="s">
        <v>1772</v>
      </c>
      <c r="Q832" s="23" t="n">
        <v>1.01</v>
      </c>
    </row>
    <row r="833" customFormat="false" ht="12.75" hidden="true" customHeight="false" outlineLevel="0" collapsed="false">
      <c r="A833" s="12" t="n">
        <v>833</v>
      </c>
      <c r="B833" s="78" t="s">
        <v>1349</v>
      </c>
      <c r="C833" s="138"/>
      <c r="D833" s="138" t="s">
        <v>712</v>
      </c>
      <c r="E833" s="139" t="n">
        <v>19</v>
      </c>
      <c r="F833" s="139" t="n">
        <v>7</v>
      </c>
      <c r="G833" s="90" t="s">
        <v>1350</v>
      </c>
      <c r="H833" s="90" t="s">
        <v>1272</v>
      </c>
      <c r="L833" s="91" t="s">
        <v>1773</v>
      </c>
      <c r="M833" s="91" t="s">
        <v>1774</v>
      </c>
      <c r="N833" s="80" t="s">
        <v>515</v>
      </c>
      <c r="O833" s="22" t="n">
        <v>10</v>
      </c>
    </row>
    <row r="834" customFormat="false" ht="25.5" hidden="true" customHeight="false" outlineLevel="0" collapsed="false">
      <c r="A834" s="12" t="n">
        <v>834</v>
      </c>
      <c r="B834" s="78" t="s">
        <v>1349</v>
      </c>
      <c r="C834" s="138"/>
      <c r="D834" s="138" t="s">
        <v>737</v>
      </c>
      <c r="E834" s="139" t="n">
        <v>19</v>
      </c>
      <c r="F834" s="139" t="n">
        <v>29</v>
      </c>
      <c r="G834" s="90" t="s">
        <v>1286</v>
      </c>
      <c r="H834" s="90" t="s">
        <v>1272</v>
      </c>
      <c r="L834" s="91" t="s">
        <v>1775</v>
      </c>
      <c r="M834" s="91" t="s">
        <v>68</v>
      </c>
      <c r="N834" s="21" t="s">
        <v>50</v>
      </c>
      <c r="Q834" s="23" t="n">
        <v>1.01</v>
      </c>
    </row>
    <row r="835" customFormat="false" ht="12.75" hidden="true" customHeight="false" outlineLevel="0" collapsed="false">
      <c r="A835" s="12" t="n">
        <v>835</v>
      </c>
      <c r="B835" s="78" t="s">
        <v>1349</v>
      </c>
      <c r="C835" s="138"/>
      <c r="D835" s="138" t="s">
        <v>737</v>
      </c>
      <c r="E835" s="139" t="n">
        <v>19</v>
      </c>
      <c r="F835" s="139" t="n">
        <v>32</v>
      </c>
      <c r="G835" s="90" t="s">
        <v>1286</v>
      </c>
      <c r="H835" s="90" t="s">
        <v>1272</v>
      </c>
      <c r="L835" s="91" t="s">
        <v>1633</v>
      </c>
      <c r="M835" s="91" t="s">
        <v>68</v>
      </c>
      <c r="N835" s="21" t="s">
        <v>50</v>
      </c>
      <c r="Q835" s="23" t="n">
        <v>1.01</v>
      </c>
    </row>
    <row r="836" customFormat="false" ht="12.75" hidden="true" customHeight="false" outlineLevel="0" collapsed="false">
      <c r="A836" s="12" t="n">
        <v>836</v>
      </c>
      <c r="B836" s="78" t="s">
        <v>1349</v>
      </c>
      <c r="C836" s="138"/>
      <c r="D836" s="138" t="s">
        <v>1776</v>
      </c>
      <c r="E836" s="139" t="n">
        <v>19</v>
      </c>
      <c r="F836" s="139" t="n">
        <v>33</v>
      </c>
      <c r="G836" s="90" t="s">
        <v>1286</v>
      </c>
      <c r="H836" s="90" t="s">
        <v>1272</v>
      </c>
      <c r="L836" s="91" t="s">
        <v>1742</v>
      </c>
      <c r="M836" s="91" t="s">
        <v>1777</v>
      </c>
      <c r="N836" s="21" t="s">
        <v>50</v>
      </c>
      <c r="Q836" s="23" t="n">
        <v>1.01</v>
      </c>
    </row>
    <row r="837" customFormat="false" ht="51" hidden="true" customHeight="false" outlineLevel="0" collapsed="false">
      <c r="A837" s="12" t="n">
        <v>837</v>
      </c>
      <c r="B837" s="78" t="s">
        <v>1349</v>
      </c>
      <c r="C837" s="138"/>
      <c r="D837" s="138" t="s">
        <v>1776</v>
      </c>
      <c r="E837" s="139" t="n">
        <v>19</v>
      </c>
      <c r="F837" s="139" t="n">
        <v>40</v>
      </c>
      <c r="G837" s="90" t="s">
        <v>1286</v>
      </c>
      <c r="H837" s="90" t="s">
        <v>1272</v>
      </c>
      <c r="L837" s="91" t="s">
        <v>1778</v>
      </c>
      <c r="M837" s="91" t="s">
        <v>1779</v>
      </c>
      <c r="N837" s="21" t="s">
        <v>1780</v>
      </c>
      <c r="Q837" s="23" t="n">
        <v>1.01</v>
      </c>
    </row>
    <row r="838" customFormat="false" ht="12.75" hidden="true" customHeight="false" outlineLevel="0" collapsed="false">
      <c r="A838" s="12" t="n">
        <v>838</v>
      </c>
      <c r="B838" s="70" t="s">
        <v>1349</v>
      </c>
      <c r="C838" s="138"/>
      <c r="D838" s="138" t="s">
        <v>793</v>
      </c>
      <c r="E838" s="139" t="n">
        <v>19</v>
      </c>
      <c r="F838" s="139" t="n">
        <v>45</v>
      </c>
      <c r="G838" s="90" t="s">
        <v>1286</v>
      </c>
      <c r="H838" s="90" t="s">
        <v>1272</v>
      </c>
      <c r="L838" s="91" t="s">
        <v>1781</v>
      </c>
      <c r="M838" s="91" t="s">
        <v>1782</v>
      </c>
      <c r="N838" s="21" t="s">
        <v>394</v>
      </c>
      <c r="Q838" s="23" t="n">
        <v>1.01</v>
      </c>
    </row>
    <row r="839" customFormat="false" ht="12.75" hidden="true" customHeight="false" outlineLevel="0" collapsed="false">
      <c r="A839" s="12" t="n">
        <v>839</v>
      </c>
      <c r="B839" s="78" t="s">
        <v>1349</v>
      </c>
      <c r="C839" s="138"/>
      <c r="D839" s="138" t="s">
        <v>793</v>
      </c>
      <c r="E839" s="139" t="n">
        <v>19</v>
      </c>
      <c r="F839" s="139" t="n">
        <v>46</v>
      </c>
      <c r="G839" s="90" t="s">
        <v>1286</v>
      </c>
      <c r="H839" s="90" t="s">
        <v>1272</v>
      </c>
      <c r="L839" s="91" t="s">
        <v>1783</v>
      </c>
      <c r="M839" s="91" t="s">
        <v>68</v>
      </c>
      <c r="N839" s="21" t="s">
        <v>50</v>
      </c>
      <c r="Q839" s="23" t="n">
        <v>1.01</v>
      </c>
    </row>
    <row r="840" customFormat="false" ht="12.75" hidden="true" customHeight="false" outlineLevel="0" collapsed="false">
      <c r="A840" s="12" t="n">
        <v>840</v>
      </c>
      <c r="B840" s="78" t="s">
        <v>1349</v>
      </c>
      <c r="C840" s="138"/>
      <c r="D840" s="138" t="s">
        <v>793</v>
      </c>
      <c r="E840" s="139" t="n">
        <v>20</v>
      </c>
      <c r="F840" s="139" t="n">
        <v>7</v>
      </c>
      <c r="G840" s="90" t="s">
        <v>1286</v>
      </c>
      <c r="H840" s="90" t="s">
        <v>1272</v>
      </c>
      <c r="L840" s="91" t="s">
        <v>1633</v>
      </c>
      <c r="M840" s="91" t="s">
        <v>1784</v>
      </c>
      <c r="N840" s="21" t="s">
        <v>50</v>
      </c>
      <c r="Q840" s="23" t="n">
        <v>1.01</v>
      </c>
    </row>
    <row r="841" customFormat="false" ht="25.5" hidden="true" customHeight="false" outlineLevel="0" collapsed="false">
      <c r="A841" s="12" t="n">
        <v>841</v>
      </c>
      <c r="B841" s="78" t="s">
        <v>1349</v>
      </c>
      <c r="C841" s="138"/>
      <c r="D841" s="138" t="s">
        <v>793</v>
      </c>
      <c r="E841" s="139" t="n">
        <v>20</v>
      </c>
      <c r="F841" s="139" t="n">
        <v>14</v>
      </c>
      <c r="G841" s="90" t="s">
        <v>1286</v>
      </c>
      <c r="H841" s="90" t="s">
        <v>1272</v>
      </c>
      <c r="L841" s="91" t="s">
        <v>1775</v>
      </c>
      <c r="M841" s="91" t="s">
        <v>68</v>
      </c>
      <c r="N841" s="21" t="s">
        <v>50</v>
      </c>
      <c r="Q841" s="23" t="n">
        <v>1.01</v>
      </c>
    </row>
    <row r="842" customFormat="false" ht="25.5" hidden="true" customHeight="false" outlineLevel="0" collapsed="false">
      <c r="A842" s="12" t="n">
        <v>842</v>
      </c>
      <c r="B842" s="78" t="s">
        <v>1349</v>
      </c>
      <c r="C842" s="138"/>
      <c r="D842" s="138" t="s">
        <v>814</v>
      </c>
      <c r="E842" s="139" t="n">
        <v>20</v>
      </c>
      <c r="F842" s="139" t="n">
        <v>15</v>
      </c>
      <c r="G842" s="90" t="s">
        <v>1286</v>
      </c>
      <c r="H842" s="90" t="s">
        <v>1272</v>
      </c>
      <c r="L842" s="91" t="s">
        <v>1785</v>
      </c>
      <c r="M842" s="91" t="s">
        <v>68</v>
      </c>
      <c r="N842" s="21" t="s">
        <v>817</v>
      </c>
      <c r="O842" s="22" t="n">
        <v>8515</v>
      </c>
      <c r="Q842" s="23" t="n">
        <v>1.02</v>
      </c>
    </row>
    <row r="843" customFormat="false" ht="25.5" hidden="true" customHeight="false" outlineLevel="0" collapsed="false">
      <c r="A843" s="12" t="n">
        <v>843</v>
      </c>
      <c r="B843" s="78" t="s">
        <v>1349</v>
      </c>
      <c r="C843" s="138"/>
      <c r="D843" s="138" t="s">
        <v>814</v>
      </c>
      <c r="E843" s="139" t="n">
        <v>20</v>
      </c>
      <c r="F843" s="139" t="n">
        <v>15</v>
      </c>
      <c r="G843" s="90" t="s">
        <v>1286</v>
      </c>
      <c r="H843" s="90" t="s">
        <v>1272</v>
      </c>
      <c r="L843" s="91" t="s">
        <v>1502</v>
      </c>
      <c r="M843" s="91" t="s">
        <v>68</v>
      </c>
      <c r="N843" s="21" t="s">
        <v>817</v>
      </c>
      <c r="O843" s="22" t="n">
        <v>8515</v>
      </c>
      <c r="Q843" s="23" t="n">
        <v>1.02</v>
      </c>
    </row>
    <row r="844" customFormat="false" ht="25.5" hidden="true" customHeight="false" outlineLevel="0" collapsed="false">
      <c r="A844" s="12" t="n">
        <v>844</v>
      </c>
      <c r="B844" s="78" t="s">
        <v>1349</v>
      </c>
      <c r="C844" s="138"/>
      <c r="D844" s="138" t="s">
        <v>814</v>
      </c>
      <c r="E844" s="139" t="n">
        <v>20</v>
      </c>
      <c r="F844" s="139" t="n">
        <v>18</v>
      </c>
      <c r="G844" s="90" t="s">
        <v>1286</v>
      </c>
      <c r="H844" s="90" t="s">
        <v>1272</v>
      </c>
      <c r="L844" s="91" t="s">
        <v>1786</v>
      </c>
      <c r="M844" s="91" t="s">
        <v>1787</v>
      </c>
      <c r="N844" s="21" t="s">
        <v>817</v>
      </c>
      <c r="O844" s="22" t="n">
        <v>8515</v>
      </c>
      <c r="Q844" s="23" t="n">
        <v>1.02</v>
      </c>
    </row>
    <row r="845" customFormat="false" ht="25.5" hidden="true" customHeight="false" outlineLevel="0" collapsed="false">
      <c r="A845" s="12" t="n">
        <v>845</v>
      </c>
      <c r="B845" s="78" t="s">
        <v>1349</v>
      </c>
      <c r="C845" s="138"/>
      <c r="D845" s="138" t="s">
        <v>814</v>
      </c>
      <c r="E845" s="139" t="n">
        <v>20</v>
      </c>
      <c r="F845" s="139" t="n">
        <v>27</v>
      </c>
      <c r="G845" s="90" t="s">
        <v>1286</v>
      </c>
      <c r="H845" s="90" t="s">
        <v>1272</v>
      </c>
      <c r="L845" s="91" t="s">
        <v>1788</v>
      </c>
      <c r="M845" s="91" t="s">
        <v>1789</v>
      </c>
      <c r="N845" s="21" t="s">
        <v>817</v>
      </c>
      <c r="O845" s="22" t="n">
        <v>8515</v>
      </c>
      <c r="Q845" s="23" t="n">
        <v>1.02</v>
      </c>
    </row>
    <row r="846" customFormat="false" ht="25.5" hidden="true" customHeight="false" outlineLevel="0" collapsed="false">
      <c r="A846" s="12" t="n">
        <v>846</v>
      </c>
      <c r="B846" s="70" t="s">
        <v>1349</v>
      </c>
      <c r="C846" s="138"/>
      <c r="D846" s="138" t="s">
        <v>814</v>
      </c>
      <c r="E846" s="139" t="n">
        <v>20</v>
      </c>
      <c r="F846" s="139" t="n">
        <v>32</v>
      </c>
      <c r="G846" s="90" t="s">
        <v>1286</v>
      </c>
      <c r="H846" s="90" t="s">
        <v>1272</v>
      </c>
      <c r="L846" s="91" t="s">
        <v>1775</v>
      </c>
      <c r="M846" s="91" t="s">
        <v>68</v>
      </c>
      <c r="N846" s="21" t="s">
        <v>817</v>
      </c>
      <c r="O846" s="22" t="n">
        <v>8515</v>
      </c>
      <c r="Q846" s="23" t="n">
        <v>1.02</v>
      </c>
    </row>
    <row r="847" customFormat="false" ht="12.75" hidden="true" customHeight="false" outlineLevel="0" collapsed="false">
      <c r="A847" s="12" t="n">
        <v>847</v>
      </c>
      <c r="B847" s="78" t="s">
        <v>1349</v>
      </c>
      <c r="C847" s="138"/>
      <c r="D847" s="138" t="s">
        <v>835</v>
      </c>
      <c r="E847" s="139" t="n">
        <v>21</v>
      </c>
      <c r="F847" s="139" t="n">
        <v>1</v>
      </c>
      <c r="G847" s="90" t="s">
        <v>1286</v>
      </c>
      <c r="H847" s="90" t="s">
        <v>1272</v>
      </c>
      <c r="L847" s="91" t="s">
        <v>1790</v>
      </c>
      <c r="M847" s="91" t="s">
        <v>68</v>
      </c>
      <c r="N847" s="21" t="s">
        <v>50</v>
      </c>
      <c r="Q847" s="23" t="n">
        <v>1.01</v>
      </c>
    </row>
    <row r="848" customFormat="false" ht="38.25" hidden="true" customHeight="false" outlineLevel="0" collapsed="false">
      <c r="A848" s="12" t="n">
        <v>848</v>
      </c>
      <c r="B848" s="78" t="s">
        <v>1349</v>
      </c>
      <c r="C848" s="138"/>
      <c r="D848" s="138" t="s">
        <v>835</v>
      </c>
      <c r="E848" s="139" t="n">
        <v>21</v>
      </c>
      <c r="F848" s="139" t="n">
        <v>2</v>
      </c>
      <c r="G848" s="90" t="s">
        <v>1350</v>
      </c>
      <c r="H848" s="90" t="s">
        <v>1272</v>
      </c>
      <c r="L848" s="91" t="s">
        <v>1791</v>
      </c>
      <c r="M848" s="91" t="s">
        <v>1792</v>
      </c>
      <c r="N848" s="80" t="s">
        <v>515</v>
      </c>
      <c r="O848" s="22" t="n">
        <v>10</v>
      </c>
    </row>
    <row r="849" customFormat="false" ht="38.25" hidden="true" customHeight="false" outlineLevel="0" collapsed="false">
      <c r="A849" s="12" t="n">
        <v>849</v>
      </c>
      <c r="B849" s="78" t="s">
        <v>1349</v>
      </c>
      <c r="C849" s="138"/>
      <c r="D849" s="138" t="s">
        <v>835</v>
      </c>
      <c r="E849" s="139" t="n">
        <v>21</v>
      </c>
      <c r="F849" s="139" t="n">
        <v>4</v>
      </c>
      <c r="G849" s="90" t="s">
        <v>1286</v>
      </c>
      <c r="H849" s="90" t="s">
        <v>1272</v>
      </c>
      <c r="L849" s="91" t="s">
        <v>1793</v>
      </c>
      <c r="M849" s="91" t="s">
        <v>1794</v>
      </c>
      <c r="N849" s="80" t="s">
        <v>1795</v>
      </c>
      <c r="Q849" s="23" t="n">
        <v>1.02</v>
      </c>
    </row>
    <row r="850" customFormat="false" ht="38.25" hidden="true" customHeight="false" outlineLevel="0" collapsed="false">
      <c r="A850" s="12" t="n">
        <v>850</v>
      </c>
      <c r="B850" s="78" t="s">
        <v>1349</v>
      </c>
      <c r="C850" s="138"/>
      <c r="D850" s="138" t="s">
        <v>835</v>
      </c>
      <c r="E850" s="139" t="n">
        <v>21</v>
      </c>
      <c r="F850" s="139" t="n">
        <v>6</v>
      </c>
      <c r="G850" s="90" t="s">
        <v>1286</v>
      </c>
      <c r="H850" s="90" t="s">
        <v>1272</v>
      </c>
      <c r="L850" s="91" t="s">
        <v>1796</v>
      </c>
      <c r="M850" s="91" t="s">
        <v>1797</v>
      </c>
      <c r="N850" s="80" t="s">
        <v>1795</v>
      </c>
      <c r="Q850" s="23" t="n">
        <v>1.02</v>
      </c>
    </row>
    <row r="851" customFormat="false" ht="38.25" hidden="true" customHeight="false" outlineLevel="0" collapsed="false">
      <c r="A851" s="12" t="n">
        <v>851</v>
      </c>
      <c r="B851" s="70" t="s">
        <v>1349</v>
      </c>
      <c r="C851" s="138"/>
      <c r="D851" s="138" t="s">
        <v>835</v>
      </c>
      <c r="E851" s="139" t="n">
        <v>21</v>
      </c>
      <c r="F851" s="139" t="n">
        <v>9</v>
      </c>
      <c r="G851" s="90" t="s">
        <v>1286</v>
      </c>
      <c r="H851" s="90" t="s">
        <v>1272</v>
      </c>
      <c r="L851" s="91" t="s">
        <v>1798</v>
      </c>
      <c r="M851" s="91" t="s">
        <v>68</v>
      </c>
      <c r="N851" s="80" t="s">
        <v>1795</v>
      </c>
      <c r="Q851" s="23" t="n">
        <v>1.02</v>
      </c>
    </row>
    <row r="852" customFormat="false" ht="38.25" hidden="true" customHeight="false" outlineLevel="0" collapsed="false">
      <c r="A852" s="12" t="n">
        <v>852</v>
      </c>
      <c r="B852" s="70" t="s">
        <v>1349</v>
      </c>
      <c r="C852" s="138"/>
      <c r="D852" s="138" t="s">
        <v>835</v>
      </c>
      <c r="E852" s="139" t="n">
        <v>21</v>
      </c>
      <c r="F852" s="139" t="n">
        <v>9</v>
      </c>
      <c r="G852" s="90" t="s">
        <v>1286</v>
      </c>
      <c r="H852" s="90" t="s">
        <v>1272</v>
      </c>
      <c r="L852" s="91" t="s">
        <v>1799</v>
      </c>
      <c r="M852" s="91" t="s">
        <v>68</v>
      </c>
      <c r="N852" s="80" t="s">
        <v>1795</v>
      </c>
      <c r="Q852" s="23" t="n">
        <v>1.02</v>
      </c>
    </row>
    <row r="853" customFormat="false" ht="25.5" hidden="true" customHeight="false" outlineLevel="0" collapsed="false">
      <c r="A853" s="12" t="n">
        <v>853</v>
      </c>
      <c r="B853" s="78" t="s">
        <v>1349</v>
      </c>
      <c r="C853" s="138"/>
      <c r="D853" s="138" t="s">
        <v>835</v>
      </c>
      <c r="E853" s="139" t="n">
        <v>21</v>
      </c>
      <c r="F853" s="139" t="n">
        <v>11</v>
      </c>
      <c r="G853" s="90" t="s">
        <v>1286</v>
      </c>
      <c r="H853" s="90" t="s">
        <v>1272</v>
      </c>
      <c r="L853" s="91" t="s">
        <v>1800</v>
      </c>
      <c r="M853" s="91" t="s">
        <v>68</v>
      </c>
      <c r="N853" s="21" t="s">
        <v>1801</v>
      </c>
      <c r="Q853" s="23" t="n">
        <v>1.01</v>
      </c>
    </row>
    <row r="854" customFormat="false" ht="25.5" hidden="true" customHeight="false" outlineLevel="0" collapsed="false">
      <c r="A854" s="12" t="n">
        <v>854</v>
      </c>
      <c r="B854" s="78" t="s">
        <v>1349</v>
      </c>
      <c r="C854" s="138"/>
      <c r="D854" s="138" t="s">
        <v>835</v>
      </c>
      <c r="E854" s="139" t="n">
        <v>21</v>
      </c>
      <c r="F854" s="139" t="n">
        <v>11</v>
      </c>
      <c r="G854" s="90" t="s">
        <v>1350</v>
      </c>
      <c r="H854" s="90" t="s">
        <v>1272</v>
      </c>
      <c r="L854" s="91" t="s">
        <v>1802</v>
      </c>
      <c r="M854" s="91" t="s">
        <v>1803</v>
      </c>
      <c r="N854" s="80" t="s">
        <v>515</v>
      </c>
      <c r="O854" s="22" t="n">
        <v>10</v>
      </c>
    </row>
    <row r="855" customFormat="false" ht="12.75" hidden="true" customHeight="false" outlineLevel="0" collapsed="false">
      <c r="A855" s="12" t="n">
        <v>855</v>
      </c>
      <c r="B855" s="70" t="s">
        <v>1349</v>
      </c>
      <c r="C855" s="138"/>
      <c r="D855" s="138" t="s">
        <v>835</v>
      </c>
      <c r="E855" s="139" t="n">
        <v>21</v>
      </c>
      <c r="F855" s="139" t="n">
        <v>16</v>
      </c>
      <c r="G855" s="90" t="s">
        <v>1286</v>
      </c>
      <c r="H855" s="90" t="s">
        <v>1272</v>
      </c>
      <c r="L855" s="91" t="s">
        <v>1798</v>
      </c>
      <c r="M855" s="91" t="s">
        <v>68</v>
      </c>
      <c r="N855" s="21" t="s">
        <v>50</v>
      </c>
      <c r="Q855" s="23" t="n">
        <v>1.01</v>
      </c>
    </row>
    <row r="856" customFormat="false" ht="12.75" hidden="true" customHeight="false" outlineLevel="0" collapsed="false">
      <c r="A856" s="12" t="n">
        <v>856</v>
      </c>
      <c r="B856" s="70" t="s">
        <v>1349</v>
      </c>
      <c r="C856" s="138"/>
      <c r="D856" s="138" t="s">
        <v>835</v>
      </c>
      <c r="E856" s="139" t="n">
        <v>21</v>
      </c>
      <c r="F856" s="139" t="n">
        <v>16</v>
      </c>
      <c r="G856" s="90" t="s">
        <v>1286</v>
      </c>
      <c r="H856" s="90" t="s">
        <v>1272</v>
      </c>
      <c r="L856" s="91" t="s">
        <v>1799</v>
      </c>
      <c r="M856" s="91" t="s">
        <v>68</v>
      </c>
      <c r="N856" s="21" t="s">
        <v>50</v>
      </c>
      <c r="Q856" s="23" t="n">
        <v>1.01</v>
      </c>
    </row>
    <row r="857" customFormat="false" ht="12.75" hidden="true" customHeight="false" outlineLevel="0" collapsed="false">
      <c r="A857" s="12" t="n">
        <v>857</v>
      </c>
      <c r="B857" s="78" t="s">
        <v>1349</v>
      </c>
      <c r="C857" s="138"/>
      <c r="D857" s="138" t="s">
        <v>854</v>
      </c>
      <c r="E857" s="139" t="n">
        <v>21</v>
      </c>
      <c r="F857" s="139" t="n">
        <v>18</v>
      </c>
      <c r="G857" s="90" t="s">
        <v>1286</v>
      </c>
      <c r="H857" s="90" t="s">
        <v>1272</v>
      </c>
      <c r="L857" s="91" t="s">
        <v>1804</v>
      </c>
      <c r="M857" s="91" t="s">
        <v>68</v>
      </c>
      <c r="N857" s="21" t="s">
        <v>50</v>
      </c>
      <c r="Q857" s="23" t="n">
        <v>1.01</v>
      </c>
    </row>
    <row r="858" customFormat="false" ht="63.75" hidden="true" customHeight="false" outlineLevel="0" collapsed="false">
      <c r="A858" s="12" t="n">
        <v>858</v>
      </c>
      <c r="B858" s="78" t="s">
        <v>1349</v>
      </c>
      <c r="C858" s="138"/>
      <c r="D858" s="138" t="s">
        <v>854</v>
      </c>
      <c r="E858" s="139" t="n">
        <v>21</v>
      </c>
      <c r="F858" s="139" t="n">
        <v>21</v>
      </c>
      <c r="G858" s="90" t="s">
        <v>1286</v>
      </c>
      <c r="H858" s="90" t="s">
        <v>1272</v>
      </c>
      <c r="L858" s="91" t="s">
        <v>1805</v>
      </c>
      <c r="M858" s="91" t="s">
        <v>1806</v>
      </c>
      <c r="N858" s="21" t="s">
        <v>1807</v>
      </c>
      <c r="Q858" s="23" t="n">
        <v>1.01</v>
      </c>
    </row>
    <row r="859" customFormat="false" ht="25.5" hidden="true" customHeight="false" outlineLevel="0" collapsed="false">
      <c r="A859" s="12" t="n">
        <v>859</v>
      </c>
      <c r="B859" s="78" t="s">
        <v>1349</v>
      </c>
      <c r="C859" s="138"/>
      <c r="D859" s="138" t="s">
        <v>854</v>
      </c>
      <c r="E859" s="139" t="n">
        <v>21</v>
      </c>
      <c r="F859" s="139" t="n">
        <v>25</v>
      </c>
      <c r="G859" s="90" t="s">
        <v>1286</v>
      </c>
      <c r="H859" s="90" t="s">
        <v>1272</v>
      </c>
      <c r="L859" s="91" t="s">
        <v>1539</v>
      </c>
      <c r="M859" s="91" t="s">
        <v>1808</v>
      </c>
      <c r="N859" s="21" t="s">
        <v>50</v>
      </c>
      <c r="Q859" s="23" t="n">
        <v>1.01</v>
      </c>
    </row>
    <row r="860" customFormat="false" ht="12.75" hidden="true" customHeight="false" outlineLevel="0" collapsed="false">
      <c r="A860" s="12" t="n">
        <v>860</v>
      </c>
      <c r="B860" s="78" t="s">
        <v>1349</v>
      </c>
      <c r="C860" s="138"/>
      <c r="D860" s="138" t="s">
        <v>864</v>
      </c>
      <c r="E860" s="139" t="n">
        <v>22</v>
      </c>
      <c r="F860" s="139" t="n">
        <v>5</v>
      </c>
      <c r="G860" s="90" t="s">
        <v>1286</v>
      </c>
      <c r="H860" s="90" t="s">
        <v>1272</v>
      </c>
      <c r="L860" s="91" t="s">
        <v>1809</v>
      </c>
      <c r="M860" s="91" t="s">
        <v>1810</v>
      </c>
      <c r="N860" s="21" t="s">
        <v>50</v>
      </c>
      <c r="Q860" s="23" t="n">
        <v>1.01</v>
      </c>
    </row>
    <row r="861" customFormat="false" ht="12.75" hidden="true" customHeight="false" outlineLevel="0" collapsed="false">
      <c r="A861" s="12" t="n">
        <v>861</v>
      </c>
      <c r="B861" s="78" t="s">
        <v>1349</v>
      </c>
      <c r="C861" s="138"/>
      <c r="D861" s="138" t="s">
        <v>864</v>
      </c>
      <c r="E861" s="139" t="n">
        <v>22</v>
      </c>
      <c r="F861" s="139" t="n">
        <v>7</v>
      </c>
      <c r="G861" s="90" t="s">
        <v>1286</v>
      </c>
      <c r="H861" s="90" t="s">
        <v>1272</v>
      </c>
      <c r="L861" s="91" t="s">
        <v>1811</v>
      </c>
      <c r="M861" s="91" t="s">
        <v>1812</v>
      </c>
      <c r="N861" s="21" t="s">
        <v>50</v>
      </c>
      <c r="Q861" s="23" t="n">
        <v>1.01</v>
      </c>
    </row>
    <row r="862" customFormat="false" ht="25.5" hidden="true" customHeight="false" outlineLevel="0" collapsed="false">
      <c r="A862" s="12" t="n">
        <v>862</v>
      </c>
      <c r="B862" s="70" t="s">
        <v>1349</v>
      </c>
      <c r="C862" s="138"/>
      <c r="D862" s="138" t="s">
        <v>864</v>
      </c>
      <c r="E862" s="139" t="n">
        <v>22</v>
      </c>
      <c r="F862" s="139" t="n">
        <v>7</v>
      </c>
      <c r="G862" s="90" t="s">
        <v>1286</v>
      </c>
      <c r="H862" s="90" t="s">
        <v>1272</v>
      </c>
      <c r="L862" s="91" t="s">
        <v>1813</v>
      </c>
      <c r="M862" s="91" t="s">
        <v>68</v>
      </c>
      <c r="N862" s="21" t="s">
        <v>1814</v>
      </c>
      <c r="Q862" s="23" t="n">
        <v>1.01</v>
      </c>
    </row>
    <row r="863" customFormat="false" ht="25.5" hidden="true" customHeight="false" outlineLevel="0" collapsed="false">
      <c r="A863" s="12" t="n">
        <v>863</v>
      </c>
      <c r="B863" s="78" t="s">
        <v>1349</v>
      </c>
      <c r="C863" s="138"/>
      <c r="D863" s="138" t="s">
        <v>864</v>
      </c>
      <c r="E863" s="139" t="n">
        <v>22</v>
      </c>
      <c r="F863" s="139" t="n">
        <v>8</v>
      </c>
      <c r="G863" s="90" t="s">
        <v>1286</v>
      </c>
      <c r="H863" s="90" t="s">
        <v>1272</v>
      </c>
      <c r="L863" s="91" t="s">
        <v>1815</v>
      </c>
      <c r="M863" s="91" t="s">
        <v>68</v>
      </c>
      <c r="N863" s="21" t="s">
        <v>1816</v>
      </c>
      <c r="Q863" s="23" t="n">
        <v>1.01</v>
      </c>
    </row>
    <row r="864" customFormat="false" ht="12.75" hidden="true" customHeight="false" outlineLevel="0" collapsed="false">
      <c r="A864" s="12" t="n">
        <v>864</v>
      </c>
      <c r="B864" s="78" t="s">
        <v>1349</v>
      </c>
      <c r="C864" s="138"/>
      <c r="D864" s="138" t="s">
        <v>864</v>
      </c>
      <c r="E864" s="139" t="n">
        <v>22</v>
      </c>
      <c r="F864" s="139" t="n">
        <v>12</v>
      </c>
      <c r="G864" s="90" t="s">
        <v>1286</v>
      </c>
      <c r="H864" s="90" t="s">
        <v>1272</v>
      </c>
      <c r="L864" s="91" t="s">
        <v>1746</v>
      </c>
      <c r="M864" s="91" t="s">
        <v>1817</v>
      </c>
      <c r="N864" s="21" t="s">
        <v>50</v>
      </c>
      <c r="Q864" s="23" t="n">
        <v>1.01</v>
      </c>
    </row>
    <row r="865" customFormat="false" ht="38.25" hidden="true" customHeight="false" outlineLevel="0" collapsed="false">
      <c r="A865" s="12" t="n">
        <v>865</v>
      </c>
      <c r="B865" s="78" t="s">
        <v>1349</v>
      </c>
      <c r="C865" s="138"/>
      <c r="D865" s="138" t="s">
        <v>864</v>
      </c>
      <c r="E865" s="139" t="n">
        <v>22</v>
      </c>
      <c r="F865" s="139" t="n">
        <v>14</v>
      </c>
      <c r="G865" s="90" t="s">
        <v>1286</v>
      </c>
      <c r="H865" s="90" t="s">
        <v>1272</v>
      </c>
      <c r="L865" s="91" t="s">
        <v>1746</v>
      </c>
      <c r="M865" s="91" t="s">
        <v>1818</v>
      </c>
      <c r="N865" s="21" t="s">
        <v>1819</v>
      </c>
      <c r="Q865" s="23" t="n">
        <v>1.01</v>
      </c>
    </row>
    <row r="866" customFormat="false" ht="25.5" hidden="true" customHeight="false" outlineLevel="0" collapsed="false">
      <c r="A866" s="12" t="n">
        <v>866</v>
      </c>
      <c r="B866" s="78" t="s">
        <v>1349</v>
      </c>
      <c r="C866" s="138"/>
      <c r="D866" s="138" t="s">
        <v>896</v>
      </c>
      <c r="E866" s="139" t="n">
        <v>22</v>
      </c>
      <c r="F866" s="139" t="n">
        <v>20</v>
      </c>
      <c r="G866" s="90" t="s">
        <v>1286</v>
      </c>
      <c r="H866" s="90" t="s">
        <v>1272</v>
      </c>
      <c r="L866" s="91" t="s">
        <v>1820</v>
      </c>
      <c r="M866" s="91" t="s">
        <v>1821</v>
      </c>
      <c r="N866" s="21" t="s">
        <v>50</v>
      </c>
      <c r="Q866" s="23" t="n">
        <v>1.01</v>
      </c>
    </row>
    <row r="867" customFormat="false" ht="25.5" hidden="true" customHeight="false" outlineLevel="0" collapsed="false">
      <c r="A867" s="12" t="n">
        <v>867</v>
      </c>
      <c r="B867" s="78" t="s">
        <v>1349</v>
      </c>
      <c r="C867" s="138"/>
      <c r="D867" s="138" t="s">
        <v>896</v>
      </c>
      <c r="E867" s="139" t="n">
        <v>22</v>
      </c>
      <c r="F867" s="139" t="n">
        <v>21</v>
      </c>
      <c r="G867" s="90" t="s">
        <v>1286</v>
      </c>
      <c r="H867" s="90" t="s">
        <v>1272</v>
      </c>
      <c r="L867" s="91" t="s">
        <v>1822</v>
      </c>
      <c r="M867" s="91" t="s">
        <v>1823</v>
      </c>
      <c r="N867" s="21" t="s">
        <v>50</v>
      </c>
      <c r="Q867" s="23" t="n">
        <v>1.01</v>
      </c>
    </row>
    <row r="868" customFormat="false" ht="12.75" hidden="true" customHeight="false" outlineLevel="0" collapsed="false">
      <c r="A868" s="12" t="n">
        <v>868</v>
      </c>
      <c r="B868" s="78" t="s">
        <v>1349</v>
      </c>
      <c r="C868" s="138"/>
      <c r="D868" s="138" t="s">
        <v>896</v>
      </c>
      <c r="E868" s="139" t="n">
        <v>22</v>
      </c>
      <c r="F868" s="139" t="n">
        <v>23</v>
      </c>
      <c r="G868" s="90" t="s">
        <v>1286</v>
      </c>
      <c r="H868" s="90" t="s">
        <v>1272</v>
      </c>
      <c r="L868" s="91" t="s">
        <v>1746</v>
      </c>
      <c r="M868" s="91" t="s">
        <v>1824</v>
      </c>
      <c r="N868" s="21" t="s">
        <v>50</v>
      </c>
      <c r="Q868" s="23" t="n">
        <v>1.01</v>
      </c>
    </row>
    <row r="869" customFormat="false" ht="63.75" hidden="true" customHeight="false" outlineLevel="0" collapsed="false">
      <c r="A869" s="12" t="n">
        <v>869</v>
      </c>
      <c r="B869" s="78" t="s">
        <v>1349</v>
      </c>
      <c r="C869" s="138"/>
      <c r="D869" s="138" t="s">
        <v>896</v>
      </c>
      <c r="E869" s="139" t="n">
        <v>22</v>
      </c>
      <c r="F869" s="139" t="n">
        <v>21</v>
      </c>
      <c r="G869" s="90" t="s">
        <v>1286</v>
      </c>
      <c r="H869" s="90" t="s">
        <v>1272</v>
      </c>
      <c r="L869" s="91" t="s">
        <v>1825</v>
      </c>
      <c r="M869" s="91" t="s">
        <v>68</v>
      </c>
      <c r="N869" s="21" t="s">
        <v>1826</v>
      </c>
      <c r="Q869" s="23" t="n">
        <v>1.01</v>
      </c>
    </row>
    <row r="870" customFormat="false" ht="25.5" hidden="true" customHeight="false" outlineLevel="0" collapsed="false">
      <c r="A870" s="12" t="n">
        <v>870</v>
      </c>
      <c r="B870" s="78" t="s">
        <v>1349</v>
      </c>
      <c r="C870" s="138"/>
      <c r="D870" s="138" t="s">
        <v>880</v>
      </c>
      <c r="E870" s="139" t="n">
        <v>22</v>
      </c>
      <c r="F870" s="139" t="n">
        <v>30</v>
      </c>
      <c r="G870" s="90" t="s">
        <v>1286</v>
      </c>
      <c r="H870" s="90" t="s">
        <v>1272</v>
      </c>
      <c r="L870" s="91" t="s">
        <v>1827</v>
      </c>
      <c r="M870" s="91" t="s">
        <v>1828</v>
      </c>
      <c r="N870" s="21" t="s">
        <v>50</v>
      </c>
      <c r="Q870" s="23" t="n">
        <v>1.01</v>
      </c>
    </row>
    <row r="871" customFormat="false" ht="12.75" hidden="true" customHeight="false" outlineLevel="0" collapsed="false">
      <c r="A871" s="12" t="n">
        <v>871</v>
      </c>
      <c r="B871" s="78" t="s">
        <v>1349</v>
      </c>
      <c r="C871" s="138"/>
      <c r="D871" s="138" t="s">
        <v>880</v>
      </c>
      <c r="E871" s="139" t="n">
        <v>22</v>
      </c>
      <c r="F871" s="139" t="n">
        <v>30</v>
      </c>
      <c r="G871" s="90" t="s">
        <v>1286</v>
      </c>
      <c r="H871" s="90" t="s">
        <v>1272</v>
      </c>
      <c r="L871" s="91" t="s">
        <v>1829</v>
      </c>
      <c r="M871" s="91" t="s">
        <v>68</v>
      </c>
      <c r="N871" s="21" t="s">
        <v>50</v>
      </c>
      <c r="Q871" s="23" t="n">
        <v>1.01</v>
      </c>
    </row>
    <row r="872" customFormat="false" ht="12.75" hidden="true" customHeight="false" outlineLevel="0" collapsed="false">
      <c r="A872" s="12" t="n">
        <v>872</v>
      </c>
      <c r="B872" s="78" t="s">
        <v>1349</v>
      </c>
      <c r="C872" s="138"/>
      <c r="D872" s="138" t="s">
        <v>880</v>
      </c>
      <c r="E872" s="139" t="n">
        <v>22</v>
      </c>
      <c r="F872" s="139" t="n">
        <v>33</v>
      </c>
      <c r="G872" s="90" t="s">
        <v>1286</v>
      </c>
      <c r="H872" s="90" t="s">
        <v>1272</v>
      </c>
      <c r="L872" s="91" t="s">
        <v>1830</v>
      </c>
      <c r="M872" s="91" t="s">
        <v>68</v>
      </c>
      <c r="N872" s="21" t="s">
        <v>50</v>
      </c>
      <c r="Q872" s="23" t="n">
        <v>1.01</v>
      </c>
    </row>
    <row r="873" customFormat="false" ht="25.5" hidden="true" customHeight="false" outlineLevel="0" collapsed="false">
      <c r="A873" s="12" t="n">
        <v>873</v>
      </c>
      <c r="B873" s="78" t="s">
        <v>1349</v>
      </c>
      <c r="C873" s="138"/>
      <c r="D873" s="138" t="s">
        <v>880</v>
      </c>
      <c r="E873" s="139" t="n">
        <v>23</v>
      </c>
      <c r="F873" s="139" t="n">
        <v>6</v>
      </c>
      <c r="G873" s="90" t="s">
        <v>1286</v>
      </c>
      <c r="H873" s="90" t="s">
        <v>1272</v>
      </c>
      <c r="L873" s="91" t="s">
        <v>1831</v>
      </c>
      <c r="M873" s="91" t="s">
        <v>68</v>
      </c>
      <c r="N873" s="21" t="s">
        <v>50</v>
      </c>
      <c r="Q873" s="23" t="n">
        <v>1.01</v>
      </c>
    </row>
    <row r="874" customFormat="false" ht="76.5" hidden="true" customHeight="false" outlineLevel="0" collapsed="false">
      <c r="A874" s="12" t="n">
        <v>874</v>
      </c>
      <c r="B874" s="78" t="s">
        <v>1349</v>
      </c>
      <c r="C874" s="138"/>
      <c r="D874" s="138" t="s">
        <v>880</v>
      </c>
      <c r="E874" s="139" t="n">
        <v>23</v>
      </c>
      <c r="F874" s="139" t="n">
        <v>7</v>
      </c>
      <c r="G874" s="90" t="s">
        <v>1286</v>
      </c>
      <c r="H874" s="90" t="s">
        <v>1272</v>
      </c>
      <c r="L874" s="91" t="s">
        <v>1815</v>
      </c>
      <c r="M874" s="91" t="s">
        <v>68</v>
      </c>
      <c r="N874" s="21" t="s">
        <v>1832</v>
      </c>
      <c r="Q874" s="23" t="n">
        <v>1.01</v>
      </c>
    </row>
    <row r="875" customFormat="false" ht="12.75" hidden="true" customHeight="false" outlineLevel="0" collapsed="false">
      <c r="A875" s="12" t="n">
        <v>875</v>
      </c>
      <c r="B875" s="78" t="s">
        <v>1349</v>
      </c>
      <c r="C875" s="138"/>
      <c r="D875" s="138" t="s">
        <v>903</v>
      </c>
      <c r="E875" s="139" t="n">
        <v>23</v>
      </c>
      <c r="F875" s="139" t="n">
        <v>11</v>
      </c>
      <c r="G875" s="90" t="s">
        <v>1286</v>
      </c>
      <c r="H875" s="90" t="s">
        <v>1272</v>
      </c>
      <c r="L875" s="91" t="s">
        <v>1833</v>
      </c>
      <c r="M875" s="91" t="s">
        <v>68</v>
      </c>
      <c r="N875" s="21" t="s">
        <v>50</v>
      </c>
      <c r="Q875" s="23" t="n">
        <v>1.01</v>
      </c>
    </row>
    <row r="876" customFormat="false" ht="12.75" hidden="true" customHeight="false" outlineLevel="0" collapsed="false">
      <c r="A876" s="12" t="n">
        <v>876</v>
      </c>
      <c r="B876" s="78" t="s">
        <v>1349</v>
      </c>
      <c r="C876" s="138"/>
      <c r="D876" s="138" t="s">
        <v>903</v>
      </c>
      <c r="E876" s="139" t="n">
        <v>23</v>
      </c>
      <c r="F876" s="139" t="n">
        <v>12</v>
      </c>
      <c r="G876" s="90" t="s">
        <v>1286</v>
      </c>
      <c r="H876" s="90" t="s">
        <v>1272</v>
      </c>
      <c r="L876" s="91" t="s">
        <v>1834</v>
      </c>
      <c r="M876" s="91" t="s">
        <v>68</v>
      </c>
      <c r="N876" s="21" t="s">
        <v>50</v>
      </c>
      <c r="Q876" s="23" t="n">
        <v>1.01</v>
      </c>
    </row>
    <row r="877" customFormat="false" ht="12.75" hidden="true" customHeight="false" outlineLevel="0" collapsed="false">
      <c r="A877" s="12" t="n">
        <v>877</v>
      </c>
      <c r="B877" s="78" t="s">
        <v>1349</v>
      </c>
      <c r="C877" s="138"/>
      <c r="D877" s="138" t="s">
        <v>903</v>
      </c>
      <c r="E877" s="139" t="n">
        <v>23</v>
      </c>
      <c r="F877" s="139" t="n">
        <v>12</v>
      </c>
      <c r="G877" s="90" t="s">
        <v>1286</v>
      </c>
      <c r="H877" s="90" t="s">
        <v>1272</v>
      </c>
      <c r="L877" s="91" t="s">
        <v>1633</v>
      </c>
      <c r="M877" s="91" t="s">
        <v>68</v>
      </c>
      <c r="N877" s="21" t="s">
        <v>50</v>
      </c>
      <c r="Q877" s="23" t="n">
        <v>1.01</v>
      </c>
    </row>
    <row r="878" customFormat="false" ht="25.5" hidden="true" customHeight="false" outlineLevel="0" collapsed="false">
      <c r="A878" s="12" t="n">
        <v>878</v>
      </c>
      <c r="B878" s="78" t="s">
        <v>1349</v>
      </c>
      <c r="C878" s="138"/>
      <c r="D878" s="138" t="s">
        <v>903</v>
      </c>
      <c r="E878" s="139" t="n">
        <v>23</v>
      </c>
      <c r="F878" s="139" t="n">
        <v>12</v>
      </c>
      <c r="G878" s="90" t="s">
        <v>1286</v>
      </c>
      <c r="H878" s="90" t="s">
        <v>1272</v>
      </c>
      <c r="L878" s="91" t="s">
        <v>1831</v>
      </c>
      <c r="M878" s="91" t="s">
        <v>68</v>
      </c>
      <c r="N878" s="21" t="s">
        <v>50</v>
      </c>
      <c r="Q878" s="23" t="n">
        <v>1.01</v>
      </c>
    </row>
    <row r="879" customFormat="false" ht="12.75" hidden="true" customHeight="false" outlineLevel="0" collapsed="false">
      <c r="A879" s="12" t="n">
        <v>879</v>
      </c>
      <c r="B879" s="78" t="s">
        <v>1349</v>
      </c>
      <c r="C879" s="138"/>
      <c r="D879" s="138" t="s">
        <v>927</v>
      </c>
      <c r="E879" s="139" t="n">
        <v>23</v>
      </c>
      <c r="F879" s="139" t="n">
        <v>17</v>
      </c>
      <c r="G879" s="90" t="s">
        <v>1286</v>
      </c>
      <c r="H879" s="90" t="s">
        <v>1272</v>
      </c>
      <c r="L879" s="91" t="s">
        <v>1835</v>
      </c>
      <c r="M879" s="91" t="s">
        <v>68</v>
      </c>
      <c r="N879" s="21" t="s">
        <v>50</v>
      </c>
      <c r="Q879" s="23" t="n">
        <v>1.01</v>
      </c>
    </row>
    <row r="880" customFormat="false" ht="12.75" hidden="true" customHeight="false" outlineLevel="0" collapsed="false">
      <c r="A880" s="12" t="n">
        <v>880</v>
      </c>
      <c r="B880" s="78" t="s">
        <v>1349</v>
      </c>
      <c r="C880" s="138"/>
      <c r="D880" s="138" t="s">
        <v>927</v>
      </c>
      <c r="E880" s="139" t="n">
        <v>23</v>
      </c>
      <c r="F880" s="139" t="n">
        <v>18</v>
      </c>
      <c r="G880" s="90" t="s">
        <v>1286</v>
      </c>
      <c r="H880" s="90" t="s">
        <v>1272</v>
      </c>
      <c r="L880" s="91" t="s">
        <v>1539</v>
      </c>
      <c r="M880" s="91" t="s">
        <v>1836</v>
      </c>
      <c r="N880" s="21" t="s">
        <v>50</v>
      </c>
      <c r="Q880" s="23" t="n">
        <v>1.01</v>
      </c>
    </row>
    <row r="881" customFormat="false" ht="12.75" hidden="true" customHeight="false" outlineLevel="0" collapsed="false">
      <c r="A881" s="12" t="n">
        <v>881</v>
      </c>
      <c r="B881" s="78" t="s">
        <v>1349</v>
      </c>
      <c r="C881" s="138"/>
      <c r="D881" s="138" t="s">
        <v>936</v>
      </c>
      <c r="E881" s="139" t="n">
        <v>24</v>
      </c>
      <c r="F881" s="139" t="n">
        <v>4</v>
      </c>
      <c r="G881" s="90" t="s">
        <v>1286</v>
      </c>
      <c r="H881" s="90" t="s">
        <v>1272</v>
      </c>
      <c r="L881" s="91" t="s">
        <v>1837</v>
      </c>
      <c r="M881" s="91" t="s">
        <v>68</v>
      </c>
      <c r="N881" s="21" t="s">
        <v>50</v>
      </c>
      <c r="Q881" s="23" t="n">
        <v>1.01</v>
      </c>
    </row>
    <row r="882" customFormat="false" ht="12.75" hidden="true" customHeight="false" outlineLevel="0" collapsed="false">
      <c r="A882" s="12" t="n">
        <v>882</v>
      </c>
      <c r="B882" s="78" t="s">
        <v>1349</v>
      </c>
      <c r="C882" s="138"/>
      <c r="D882" s="138" t="s">
        <v>936</v>
      </c>
      <c r="E882" s="139" t="n">
        <v>24</v>
      </c>
      <c r="F882" s="139" t="n">
        <v>4</v>
      </c>
      <c r="G882" s="90" t="s">
        <v>1286</v>
      </c>
      <c r="H882" s="90" t="s">
        <v>1272</v>
      </c>
      <c r="L882" s="91" t="s">
        <v>1633</v>
      </c>
      <c r="M882" s="91" t="s">
        <v>68</v>
      </c>
      <c r="N882" s="21" t="s">
        <v>50</v>
      </c>
      <c r="Q882" s="23" t="n">
        <v>1.01</v>
      </c>
    </row>
    <row r="883" customFormat="false" ht="38.25" hidden="true" customHeight="false" outlineLevel="0" collapsed="false">
      <c r="A883" s="12" t="n">
        <v>883</v>
      </c>
      <c r="B883" s="78" t="s">
        <v>1349</v>
      </c>
      <c r="C883" s="138"/>
      <c r="D883" s="138" t="s">
        <v>936</v>
      </c>
      <c r="E883" s="139" t="n">
        <v>26</v>
      </c>
      <c r="F883" s="139" t="n">
        <v>15</v>
      </c>
      <c r="G883" s="90" t="s">
        <v>1350</v>
      </c>
      <c r="H883" s="90" t="s">
        <v>1272</v>
      </c>
      <c r="L883" s="91" t="s">
        <v>1838</v>
      </c>
      <c r="M883" s="91" t="s">
        <v>1839</v>
      </c>
      <c r="N883" s="80" t="s">
        <v>1840</v>
      </c>
      <c r="O883" s="22" t="n">
        <v>10</v>
      </c>
    </row>
    <row r="884" customFormat="false" ht="12.75" hidden="true" customHeight="false" outlineLevel="0" collapsed="false">
      <c r="A884" s="12" t="n">
        <v>884</v>
      </c>
      <c r="B884" s="78" t="s">
        <v>1349</v>
      </c>
      <c r="C884" s="138"/>
      <c r="D884" s="138" t="s">
        <v>964</v>
      </c>
      <c r="E884" s="139" t="n">
        <v>26</v>
      </c>
      <c r="F884" s="139" t="n">
        <v>48</v>
      </c>
      <c r="G884" s="90" t="s">
        <v>1286</v>
      </c>
      <c r="H884" s="90" t="s">
        <v>1272</v>
      </c>
      <c r="L884" s="91" t="s">
        <v>1841</v>
      </c>
      <c r="M884" s="91" t="s">
        <v>68</v>
      </c>
      <c r="N884" s="21" t="s">
        <v>50</v>
      </c>
      <c r="Q884" s="23" t="n">
        <v>1.01</v>
      </c>
    </row>
    <row r="885" customFormat="false" ht="25.5" hidden="true" customHeight="false" outlineLevel="0" collapsed="false">
      <c r="A885" s="12" t="n">
        <v>885</v>
      </c>
      <c r="B885" s="78" t="s">
        <v>1349</v>
      </c>
      <c r="C885" s="138"/>
      <c r="D885" s="138" t="s">
        <v>964</v>
      </c>
      <c r="E885" s="139" t="n">
        <v>26</v>
      </c>
      <c r="F885" s="139" t="n">
        <v>49</v>
      </c>
      <c r="G885" s="90" t="s">
        <v>1286</v>
      </c>
      <c r="H885" s="90" t="s">
        <v>1272</v>
      </c>
      <c r="L885" s="91" t="s">
        <v>1831</v>
      </c>
      <c r="M885" s="91" t="s">
        <v>1842</v>
      </c>
      <c r="N885" s="21" t="s">
        <v>50</v>
      </c>
      <c r="Q885" s="23" t="n">
        <v>1.01</v>
      </c>
    </row>
    <row r="886" customFormat="false" ht="38.25" hidden="true" customHeight="false" outlineLevel="0" collapsed="false">
      <c r="A886" s="12" t="n">
        <v>886</v>
      </c>
      <c r="B886" s="78" t="s">
        <v>1349</v>
      </c>
      <c r="C886" s="138"/>
      <c r="D886" s="138" t="s">
        <v>1446</v>
      </c>
      <c r="E886" s="139" t="n">
        <v>27</v>
      </c>
      <c r="F886" s="139" t="n">
        <v>3</v>
      </c>
      <c r="G886" s="90" t="s">
        <v>1286</v>
      </c>
      <c r="H886" s="90" t="s">
        <v>1272</v>
      </c>
      <c r="L886" s="91" t="s">
        <v>1843</v>
      </c>
      <c r="M886" s="91" t="s">
        <v>1844</v>
      </c>
      <c r="N886" s="21" t="s">
        <v>1845</v>
      </c>
      <c r="Q886" s="23" t="n">
        <v>1.01</v>
      </c>
    </row>
    <row r="887" customFormat="false" ht="12.75" hidden="true" customHeight="false" outlineLevel="0" collapsed="false">
      <c r="A887" s="12" t="n">
        <v>887</v>
      </c>
      <c r="B887" s="78" t="s">
        <v>1349</v>
      </c>
      <c r="C887" s="138"/>
      <c r="D887" s="138" t="s">
        <v>1846</v>
      </c>
      <c r="E887" s="139" t="n">
        <v>28</v>
      </c>
      <c r="F887" s="139" t="n">
        <v>11</v>
      </c>
      <c r="G887" s="90" t="s">
        <v>1286</v>
      </c>
      <c r="H887" s="90" t="s">
        <v>1272</v>
      </c>
      <c r="L887" s="91" t="s">
        <v>1847</v>
      </c>
      <c r="M887" s="91" t="s">
        <v>1848</v>
      </c>
      <c r="N887" s="21" t="s">
        <v>50</v>
      </c>
      <c r="Q887" s="23" t="n">
        <v>1.01</v>
      </c>
    </row>
    <row r="888" customFormat="false" ht="25.5" hidden="true" customHeight="false" outlineLevel="0" collapsed="false">
      <c r="A888" s="12" t="n">
        <v>888</v>
      </c>
      <c r="B888" s="78" t="s">
        <v>1349</v>
      </c>
      <c r="C888" s="138"/>
      <c r="D888" s="138" t="s">
        <v>1846</v>
      </c>
      <c r="E888" s="139" t="n">
        <v>28</v>
      </c>
      <c r="F888" s="139" t="n">
        <v>12</v>
      </c>
      <c r="G888" s="90" t="s">
        <v>1286</v>
      </c>
      <c r="H888" s="90" t="s">
        <v>1272</v>
      </c>
      <c r="L888" s="91" t="s">
        <v>1849</v>
      </c>
      <c r="M888" s="91" t="s">
        <v>1850</v>
      </c>
      <c r="N888" s="21" t="s">
        <v>50</v>
      </c>
      <c r="Q888" s="23" t="n">
        <v>1.01</v>
      </c>
    </row>
    <row r="889" customFormat="false" ht="25.5" hidden="true" customHeight="false" outlineLevel="0" collapsed="false">
      <c r="A889" s="12" t="n">
        <v>889</v>
      </c>
      <c r="B889" s="78" t="s">
        <v>1349</v>
      </c>
      <c r="C889" s="138"/>
      <c r="D889" s="138" t="s">
        <v>1846</v>
      </c>
      <c r="E889" s="139" t="n">
        <v>28</v>
      </c>
      <c r="F889" s="139" t="n">
        <v>14</v>
      </c>
      <c r="G889" s="90" t="s">
        <v>1286</v>
      </c>
      <c r="H889" s="90" t="s">
        <v>1272</v>
      </c>
      <c r="L889" s="91" t="s">
        <v>1851</v>
      </c>
      <c r="M889" s="91" t="s">
        <v>1852</v>
      </c>
      <c r="N889" s="21" t="s">
        <v>50</v>
      </c>
      <c r="Q889" s="23" t="n">
        <v>1.01</v>
      </c>
    </row>
    <row r="890" customFormat="false" ht="51" hidden="true" customHeight="false" outlineLevel="0" collapsed="false">
      <c r="A890" s="12" t="n">
        <v>890</v>
      </c>
      <c r="B890" s="78" t="s">
        <v>1349</v>
      </c>
      <c r="C890" s="138"/>
      <c r="D890" s="138" t="s">
        <v>1846</v>
      </c>
      <c r="E890" s="139" t="n">
        <v>28</v>
      </c>
      <c r="F890" s="139" t="n">
        <v>15</v>
      </c>
      <c r="G890" s="90" t="s">
        <v>1286</v>
      </c>
      <c r="H890" s="90" t="s">
        <v>1272</v>
      </c>
      <c r="L890" s="91" t="s">
        <v>1853</v>
      </c>
      <c r="M890" s="91" t="s">
        <v>1854</v>
      </c>
      <c r="N890" s="21" t="s">
        <v>50</v>
      </c>
      <c r="Q890" s="23" t="n">
        <v>1.01</v>
      </c>
    </row>
    <row r="891" customFormat="false" ht="38.25" hidden="true" customHeight="false" outlineLevel="0" collapsed="false">
      <c r="A891" s="12" t="n">
        <v>891</v>
      </c>
      <c r="B891" s="78" t="s">
        <v>1349</v>
      </c>
      <c r="C891" s="138"/>
      <c r="D891" s="138" t="s">
        <v>1855</v>
      </c>
      <c r="E891" s="139" t="n">
        <v>28</v>
      </c>
      <c r="F891" s="139" t="n">
        <v>17</v>
      </c>
      <c r="G891" s="90" t="s">
        <v>1286</v>
      </c>
      <c r="H891" s="90" t="s">
        <v>1272</v>
      </c>
      <c r="L891" s="91" t="s">
        <v>1695</v>
      </c>
      <c r="M891" s="91" t="s">
        <v>1856</v>
      </c>
      <c r="N891" s="21" t="s">
        <v>50</v>
      </c>
      <c r="Q891" s="23" t="n">
        <v>1.01</v>
      </c>
    </row>
    <row r="892" customFormat="false" ht="12.75" hidden="true" customHeight="false" outlineLevel="0" collapsed="false">
      <c r="A892" s="12" t="n">
        <v>892</v>
      </c>
      <c r="B892" s="78" t="s">
        <v>1349</v>
      </c>
      <c r="C892" s="138"/>
      <c r="D892" s="138" t="s">
        <v>1855</v>
      </c>
      <c r="E892" s="139" t="n">
        <v>28</v>
      </c>
      <c r="F892" s="139" t="n">
        <v>18</v>
      </c>
      <c r="G892" s="90" t="s">
        <v>1286</v>
      </c>
      <c r="H892" s="90" t="s">
        <v>1272</v>
      </c>
      <c r="L892" s="91" t="s">
        <v>1857</v>
      </c>
      <c r="M892" s="91" t="s">
        <v>1858</v>
      </c>
      <c r="N892" s="21" t="s">
        <v>50</v>
      </c>
      <c r="Q892" s="23" t="n">
        <v>1.01</v>
      </c>
    </row>
    <row r="893" customFormat="false" ht="25.5" hidden="true" customHeight="false" outlineLevel="0" collapsed="false">
      <c r="A893" s="12" t="n">
        <v>893</v>
      </c>
      <c r="B893" s="78" t="s">
        <v>1349</v>
      </c>
      <c r="C893" s="138"/>
      <c r="D893" s="138" t="s">
        <v>1855</v>
      </c>
      <c r="E893" s="139" t="n">
        <v>28</v>
      </c>
      <c r="F893" s="139" t="n">
        <v>24</v>
      </c>
      <c r="G893" s="90" t="s">
        <v>1286</v>
      </c>
      <c r="H893" s="90" t="s">
        <v>1272</v>
      </c>
      <c r="L893" s="91" t="s">
        <v>1859</v>
      </c>
      <c r="M893" s="91" t="s">
        <v>1860</v>
      </c>
      <c r="N893" s="21" t="s">
        <v>50</v>
      </c>
      <c r="Q893" s="23" t="n">
        <v>1.01</v>
      </c>
    </row>
    <row r="894" customFormat="false" ht="12.75" hidden="true" customHeight="false" outlineLevel="0" collapsed="false">
      <c r="A894" s="12" t="n">
        <v>894</v>
      </c>
      <c r="B894" s="78" t="s">
        <v>1349</v>
      </c>
      <c r="C894" s="138"/>
      <c r="D894" s="138" t="s">
        <v>1855</v>
      </c>
      <c r="E894" s="139" t="n">
        <v>28</v>
      </c>
      <c r="F894" s="139" t="n">
        <v>24</v>
      </c>
      <c r="G894" s="90" t="s">
        <v>1286</v>
      </c>
      <c r="H894" s="90" t="s">
        <v>1272</v>
      </c>
      <c r="L894" s="91" t="s">
        <v>1861</v>
      </c>
      <c r="M894" s="91" t="s">
        <v>68</v>
      </c>
      <c r="N894" s="21" t="s">
        <v>50</v>
      </c>
      <c r="Q894" s="23" t="n">
        <v>1.01</v>
      </c>
    </row>
    <row r="895" customFormat="false" ht="38.25" hidden="true" customHeight="false" outlineLevel="0" collapsed="false">
      <c r="A895" s="12" t="n">
        <v>895</v>
      </c>
      <c r="B895" s="78" t="s">
        <v>1349</v>
      </c>
      <c r="C895" s="138"/>
      <c r="D895" s="138" t="s">
        <v>1855</v>
      </c>
      <c r="E895" s="139" t="n">
        <v>28</v>
      </c>
      <c r="F895" s="139" t="n">
        <v>45</v>
      </c>
      <c r="G895" s="90" t="s">
        <v>1350</v>
      </c>
      <c r="H895" s="90" t="s">
        <v>1272</v>
      </c>
      <c r="L895" s="91" t="s">
        <v>1862</v>
      </c>
      <c r="M895" s="91" t="s">
        <v>1863</v>
      </c>
      <c r="N895" s="87" t="s">
        <v>1864</v>
      </c>
      <c r="O895" s="22" t="n">
        <v>14</v>
      </c>
    </row>
    <row r="896" customFormat="false" ht="51" hidden="true" customHeight="false" outlineLevel="0" collapsed="false">
      <c r="A896" s="12" t="n">
        <v>896</v>
      </c>
      <c r="B896" s="78" t="s">
        <v>1349</v>
      </c>
      <c r="C896" s="138"/>
      <c r="D896" s="138" t="s">
        <v>1865</v>
      </c>
      <c r="E896" s="139" t="n">
        <v>29</v>
      </c>
      <c r="F896" s="139" t="n">
        <v>5</v>
      </c>
      <c r="G896" s="90" t="s">
        <v>1286</v>
      </c>
      <c r="H896" s="90" t="s">
        <v>1272</v>
      </c>
      <c r="L896" s="91" t="s">
        <v>1866</v>
      </c>
      <c r="M896" s="91" t="s">
        <v>68</v>
      </c>
      <c r="N896" s="21" t="s">
        <v>1867</v>
      </c>
      <c r="Q896" s="23" t="n">
        <v>1.01</v>
      </c>
    </row>
    <row r="897" customFormat="false" ht="38.25" hidden="true" customHeight="false" outlineLevel="0" collapsed="false">
      <c r="A897" s="12" t="n">
        <v>897</v>
      </c>
      <c r="B897" s="78" t="s">
        <v>1349</v>
      </c>
      <c r="C897" s="138"/>
      <c r="D897" s="138" t="s">
        <v>1868</v>
      </c>
      <c r="E897" s="139" t="n">
        <v>29</v>
      </c>
      <c r="F897" s="139" t="n">
        <v>6</v>
      </c>
      <c r="G897" s="90" t="s">
        <v>1286</v>
      </c>
      <c r="H897" s="90" t="s">
        <v>1272</v>
      </c>
      <c r="L897" s="91" t="s">
        <v>1695</v>
      </c>
      <c r="M897" s="91" t="s">
        <v>1869</v>
      </c>
      <c r="N897" s="21" t="s">
        <v>50</v>
      </c>
      <c r="Q897" s="23" t="n">
        <v>1.01</v>
      </c>
    </row>
    <row r="898" customFormat="false" ht="12.75" hidden="true" customHeight="false" outlineLevel="0" collapsed="false">
      <c r="A898" s="12" t="n">
        <v>898</v>
      </c>
      <c r="B898" s="78" t="s">
        <v>1349</v>
      </c>
      <c r="C898" s="138"/>
      <c r="D898" s="138" t="s">
        <v>1868</v>
      </c>
      <c r="E898" s="139" t="n">
        <v>29</v>
      </c>
      <c r="F898" s="139" t="n">
        <v>6</v>
      </c>
      <c r="G898" s="90" t="s">
        <v>1286</v>
      </c>
      <c r="H898" s="90" t="s">
        <v>1272</v>
      </c>
      <c r="L898" s="91" t="s">
        <v>1857</v>
      </c>
      <c r="M898" s="91" t="s">
        <v>1858</v>
      </c>
      <c r="N898" s="21" t="s">
        <v>50</v>
      </c>
      <c r="Q898" s="23" t="n">
        <v>1.01</v>
      </c>
    </row>
    <row r="899" customFormat="false" ht="12.75" hidden="true" customHeight="false" outlineLevel="0" collapsed="false">
      <c r="A899" s="12" t="n">
        <v>899</v>
      </c>
      <c r="B899" s="78" t="s">
        <v>1349</v>
      </c>
      <c r="C899" s="138"/>
      <c r="D899" s="138" t="s">
        <v>1868</v>
      </c>
      <c r="E899" s="139" t="n">
        <v>29</v>
      </c>
      <c r="F899" s="139" t="n">
        <v>6</v>
      </c>
      <c r="G899" s="90" t="s">
        <v>1286</v>
      </c>
      <c r="H899" s="90" t="s">
        <v>1272</v>
      </c>
      <c r="L899" s="91" t="s">
        <v>1847</v>
      </c>
      <c r="M899" s="91" t="s">
        <v>1870</v>
      </c>
      <c r="N899" s="21" t="s">
        <v>50</v>
      </c>
      <c r="Q899" s="23" t="n">
        <v>1.01</v>
      </c>
    </row>
    <row r="900" customFormat="false" ht="51" hidden="true" customHeight="false" outlineLevel="0" collapsed="false">
      <c r="A900" s="12" t="n">
        <v>900</v>
      </c>
      <c r="B900" s="78" t="s">
        <v>1349</v>
      </c>
      <c r="C900" s="138"/>
      <c r="D900" s="138" t="s">
        <v>1868</v>
      </c>
      <c r="E900" s="139" t="n">
        <v>29</v>
      </c>
      <c r="F900" s="139" t="n">
        <v>17</v>
      </c>
      <c r="G900" s="90" t="s">
        <v>1350</v>
      </c>
      <c r="H900" s="90" t="s">
        <v>1272</v>
      </c>
      <c r="L900" s="91" t="s">
        <v>1871</v>
      </c>
      <c r="M900" s="91" t="s">
        <v>1872</v>
      </c>
      <c r="N900" s="87" t="s">
        <v>1864</v>
      </c>
      <c r="O900" s="22" t="n">
        <v>14</v>
      </c>
    </row>
    <row r="901" customFormat="false" ht="51" hidden="true" customHeight="false" outlineLevel="0" collapsed="false">
      <c r="A901" s="12" t="n">
        <v>901</v>
      </c>
      <c r="B901" s="78" t="s">
        <v>1349</v>
      </c>
      <c r="C901" s="138"/>
      <c r="D901" s="138" t="s">
        <v>1873</v>
      </c>
      <c r="E901" s="139" t="n">
        <v>29</v>
      </c>
      <c r="F901" s="139" t="n">
        <v>20</v>
      </c>
      <c r="G901" s="90" t="s">
        <v>1286</v>
      </c>
      <c r="H901" s="90" t="s">
        <v>1272</v>
      </c>
      <c r="L901" s="91" t="s">
        <v>1874</v>
      </c>
      <c r="M901" s="91" t="s">
        <v>68</v>
      </c>
      <c r="N901" s="21" t="s">
        <v>1875</v>
      </c>
      <c r="Q901" s="23" t="n">
        <v>1.01</v>
      </c>
    </row>
    <row r="902" customFormat="false" ht="38.25" hidden="true" customHeight="false" outlineLevel="0" collapsed="false">
      <c r="A902" s="12" t="n">
        <v>902</v>
      </c>
      <c r="B902" s="78" t="s">
        <v>1349</v>
      </c>
      <c r="C902" s="138"/>
      <c r="D902" s="138" t="s">
        <v>1876</v>
      </c>
      <c r="E902" s="139" t="n">
        <v>29</v>
      </c>
      <c r="F902" s="139" t="n">
        <v>22</v>
      </c>
      <c r="G902" s="90" t="s">
        <v>1286</v>
      </c>
      <c r="H902" s="90" t="s">
        <v>1272</v>
      </c>
      <c r="L902" s="91" t="s">
        <v>1695</v>
      </c>
      <c r="M902" s="91" t="s">
        <v>1877</v>
      </c>
      <c r="N902" s="21" t="s">
        <v>50</v>
      </c>
      <c r="Q902" s="23" t="n">
        <v>1.01</v>
      </c>
    </row>
    <row r="903" customFormat="false" ht="12.75" hidden="true" customHeight="false" outlineLevel="0" collapsed="false">
      <c r="A903" s="12" t="n">
        <v>903</v>
      </c>
      <c r="B903" s="78" t="s">
        <v>1349</v>
      </c>
      <c r="C903" s="138"/>
      <c r="D903" s="138" t="s">
        <v>1876</v>
      </c>
      <c r="E903" s="139" t="n">
        <v>29</v>
      </c>
      <c r="F903" s="139" t="n">
        <v>24</v>
      </c>
      <c r="G903" s="90" t="s">
        <v>1286</v>
      </c>
      <c r="H903" s="90" t="s">
        <v>1272</v>
      </c>
      <c r="L903" s="91" t="s">
        <v>1857</v>
      </c>
      <c r="M903" s="91" t="s">
        <v>1858</v>
      </c>
      <c r="N903" s="21" t="s">
        <v>50</v>
      </c>
      <c r="Q903" s="23" t="n">
        <v>1.01</v>
      </c>
    </row>
    <row r="904" customFormat="false" ht="12.75" hidden="true" customHeight="false" outlineLevel="0" collapsed="false">
      <c r="A904" s="12" t="n">
        <v>904</v>
      </c>
      <c r="B904" s="78" t="s">
        <v>1349</v>
      </c>
      <c r="C904" s="138"/>
      <c r="D904" s="138" t="s">
        <v>1876</v>
      </c>
      <c r="E904" s="139" t="n">
        <v>29</v>
      </c>
      <c r="F904" s="139" t="n">
        <v>39</v>
      </c>
      <c r="G904" s="90" t="s">
        <v>1286</v>
      </c>
      <c r="H904" s="90" t="s">
        <v>1272</v>
      </c>
      <c r="L904" s="91" t="s">
        <v>1878</v>
      </c>
      <c r="M904" s="91" t="s">
        <v>68</v>
      </c>
      <c r="N904" s="21" t="s">
        <v>165</v>
      </c>
      <c r="Q904" s="23" t="n">
        <v>1.01</v>
      </c>
    </row>
    <row r="905" customFormat="false" ht="12.75" hidden="true" customHeight="false" outlineLevel="0" collapsed="false">
      <c r="A905" s="12" t="n">
        <v>905</v>
      </c>
      <c r="B905" s="78" t="s">
        <v>1349</v>
      </c>
      <c r="C905" s="138"/>
      <c r="D905" s="138" t="s">
        <v>1876</v>
      </c>
      <c r="E905" s="139" t="n">
        <v>29</v>
      </c>
      <c r="F905" s="139" t="n">
        <v>49</v>
      </c>
      <c r="G905" s="90" t="s">
        <v>1286</v>
      </c>
      <c r="H905" s="90" t="s">
        <v>1272</v>
      </c>
      <c r="L905" s="91" t="s">
        <v>1879</v>
      </c>
      <c r="M905" s="91" t="s">
        <v>68</v>
      </c>
      <c r="N905" s="21" t="s">
        <v>50</v>
      </c>
      <c r="Q905" s="23" t="n">
        <v>1.01</v>
      </c>
    </row>
    <row r="906" customFormat="false" ht="38.25" hidden="true" customHeight="false" outlineLevel="0" collapsed="false">
      <c r="A906" s="12" t="n">
        <v>906</v>
      </c>
      <c r="B906" s="78" t="s">
        <v>1349</v>
      </c>
      <c r="C906" s="138"/>
      <c r="D906" s="138" t="s">
        <v>1880</v>
      </c>
      <c r="E906" s="139" t="n">
        <v>30</v>
      </c>
      <c r="F906" s="139" t="n">
        <v>13</v>
      </c>
      <c r="G906" s="90" t="s">
        <v>1286</v>
      </c>
      <c r="H906" s="90" t="s">
        <v>1272</v>
      </c>
      <c r="L906" s="91" t="s">
        <v>1695</v>
      </c>
      <c r="M906" s="91" t="s">
        <v>1881</v>
      </c>
      <c r="N906" s="21" t="s">
        <v>50</v>
      </c>
      <c r="Q906" s="23" t="n">
        <v>1.01</v>
      </c>
    </row>
    <row r="907" customFormat="false" ht="12.75" hidden="true" customHeight="false" outlineLevel="0" collapsed="false">
      <c r="A907" s="12" t="n">
        <v>907</v>
      </c>
      <c r="B907" s="78" t="s">
        <v>1349</v>
      </c>
      <c r="C907" s="138"/>
      <c r="D907" s="138" t="s">
        <v>1880</v>
      </c>
      <c r="E907" s="139" t="n">
        <v>30</v>
      </c>
      <c r="F907" s="139" t="n">
        <v>15</v>
      </c>
      <c r="G907" s="90" t="s">
        <v>1286</v>
      </c>
      <c r="H907" s="90" t="s">
        <v>1272</v>
      </c>
      <c r="L907" s="91" t="s">
        <v>1857</v>
      </c>
      <c r="M907" s="91" t="s">
        <v>1858</v>
      </c>
      <c r="N907" s="21" t="s">
        <v>165</v>
      </c>
      <c r="Q907" s="23" t="n">
        <v>1.01</v>
      </c>
    </row>
    <row r="908" customFormat="false" ht="12.75" hidden="true" customHeight="false" outlineLevel="0" collapsed="false">
      <c r="A908" s="12" t="n">
        <v>908</v>
      </c>
      <c r="B908" s="78" t="s">
        <v>1349</v>
      </c>
      <c r="C908" s="138"/>
      <c r="D908" s="138" t="s">
        <v>1880</v>
      </c>
      <c r="E908" s="139" t="n">
        <v>30</v>
      </c>
      <c r="F908" s="139" t="n">
        <v>22</v>
      </c>
      <c r="G908" s="90" t="s">
        <v>1286</v>
      </c>
      <c r="H908" s="90" t="s">
        <v>1272</v>
      </c>
      <c r="L908" s="91" t="s">
        <v>1882</v>
      </c>
      <c r="M908" s="91" t="s">
        <v>1883</v>
      </c>
      <c r="N908" s="21" t="s">
        <v>165</v>
      </c>
      <c r="Q908" s="23" t="n">
        <v>1.01</v>
      </c>
    </row>
    <row r="909" customFormat="false" ht="25.5" hidden="true" customHeight="false" outlineLevel="0" collapsed="false">
      <c r="A909" s="12" t="n">
        <v>909</v>
      </c>
      <c r="B909" s="70" t="s">
        <v>1349</v>
      </c>
      <c r="C909" s="138"/>
      <c r="D909" s="138" t="s">
        <v>1880</v>
      </c>
      <c r="E909" s="139" t="n">
        <v>30</v>
      </c>
      <c r="F909" s="139" t="n">
        <v>22</v>
      </c>
      <c r="G909" s="90" t="s">
        <v>1286</v>
      </c>
      <c r="H909" s="90" t="s">
        <v>1272</v>
      </c>
      <c r="L909" s="91" t="s">
        <v>1884</v>
      </c>
      <c r="M909" s="91" t="s">
        <v>1885</v>
      </c>
      <c r="N909" s="21" t="s">
        <v>165</v>
      </c>
      <c r="Q909" s="23" t="n">
        <v>1.01</v>
      </c>
    </row>
    <row r="910" customFormat="false" ht="89.25" hidden="true" customHeight="false" outlineLevel="0" collapsed="false">
      <c r="A910" s="12" t="n">
        <v>910</v>
      </c>
      <c r="B910" s="78" t="s">
        <v>1349</v>
      </c>
      <c r="C910" s="139"/>
      <c r="D910" s="139" t="n">
        <v>11.7</v>
      </c>
      <c r="E910" s="139" t="n">
        <v>30</v>
      </c>
      <c r="F910" s="139" t="n">
        <v>36</v>
      </c>
      <c r="G910" s="90" t="s">
        <v>1286</v>
      </c>
      <c r="H910" s="90" t="s">
        <v>1272</v>
      </c>
      <c r="L910" s="91" t="s">
        <v>1886</v>
      </c>
      <c r="M910" s="91" t="s">
        <v>1887</v>
      </c>
      <c r="N910" s="21" t="s">
        <v>85</v>
      </c>
      <c r="Q910" s="23" t="n">
        <v>1.01</v>
      </c>
    </row>
    <row r="911" customFormat="false" ht="12.75" hidden="true" customHeight="false" outlineLevel="0" collapsed="false">
      <c r="A911" s="12" t="n">
        <v>911</v>
      </c>
      <c r="B911" s="78" t="s">
        <v>1349</v>
      </c>
      <c r="C911" s="138"/>
      <c r="D911" s="138" t="s">
        <v>1888</v>
      </c>
      <c r="E911" s="139" t="n">
        <v>31</v>
      </c>
      <c r="F911" s="139" t="n">
        <v>12</v>
      </c>
      <c r="G911" s="90" t="s">
        <v>1350</v>
      </c>
      <c r="H911" s="90" t="s">
        <v>1272</v>
      </c>
      <c r="L911" s="91" t="s">
        <v>1889</v>
      </c>
      <c r="M911" s="128" t="s">
        <v>68</v>
      </c>
      <c r="N911" s="34" t="s">
        <v>165</v>
      </c>
      <c r="O911" s="22" t="n">
        <v>5</v>
      </c>
      <c r="Q911" s="23" t="n">
        <v>1.02</v>
      </c>
    </row>
    <row r="912" customFormat="false" ht="12.75" hidden="true" customHeight="false" outlineLevel="0" collapsed="false">
      <c r="A912" s="12" t="n">
        <v>912</v>
      </c>
      <c r="B912" s="78" t="s">
        <v>1349</v>
      </c>
      <c r="C912" s="138"/>
      <c r="D912" s="138" t="s">
        <v>1888</v>
      </c>
      <c r="E912" s="139" t="n">
        <v>31</v>
      </c>
      <c r="F912" s="139" t="n">
        <v>12</v>
      </c>
      <c r="G912" s="90" t="s">
        <v>1350</v>
      </c>
      <c r="H912" s="90" t="s">
        <v>1272</v>
      </c>
      <c r="L912" s="91" t="s">
        <v>1890</v>
      </c>
      <c r="M912" s="91" t="s">
        <v>68</v>
      </c>
      <c r="N912" s="21" t="s">
        <v>165</v>
      </c>
      <c r="O912" s="22" t="n">
        <v>5</v>
      </c>
      <c r="Q912" s="23" t="n">
        <v>1.02</v>
      </c>
    </row>
    <row r="913" customFormat="false" ht="63.75" hidden="true" customHeight="false" outlineLevel="0" collapsed="false">
      <c r="A913" s="12" t="n">
        <v>913</v>
      </c>
      <c r="B913" s="78" t="s">
        <v>1349</v>
      </c>
      <c r="C913" s="138"/>
      <c r="D913" s="138" t="s">
        <v>1891</v>
      </c>
      <c r="E913" s="139" t="n">
        <v>31</v>
      </c>
      <c r="F913" s="139" t="n">
        <v>18</v>
      </c>
      <c r="G913" s="90" t="s">
        <v>1350</v>
      </c>
      <c r="H913" s="90" t="s">
        <v>1272</v>
      </c>
      <c r="L913" s="91" t="s">
        <v>1892</v>
      </c>
      <c r="M913" s="91" t="s">
        <v>1893</v>
      </c>
      <c r="N913" s="21" t="s">
        <v>1894</v>
      </c>
      <c r="O913" s="22" t="n">
        <v>5</v>
      </c>
      <c r="Q913" s="23" t="n">
        <v>1.01</v>
      </c>
    </row>
    <row r="914" customFormat="false" ht="25.5" hidden="true" customHeight="false" outlineLevel="0" collapsed="false">
      <c r="A914" s="12" t="n">
        <v>914</v>
      </c>
      <c r="B914" s="78" t="s">
        <v>1349</v>
      </c>
      <c r="C914" s="138"/>
      <c r="D914" s="138" t="s">
        <v>1891</v>
      </c>
      <c r="E914" s="139" t="n">
        <v>31</v>
      </c>
      <c r="F914" s="139" t="n">
        <v>30</v>
      </c>
      <c r="G914" s="90" t="s">
        <v>1350</v>
      </c>
      <c r="H914" s="90" t="s">
        <v>1272</v>
      </c>
      <c r="L914" s="91" t="s">
        <v>1895</v>
      </c>
      <c r="M914" s="91" t="s">
        <v>1896</v>
      </c>
      <c r="N914" s="21" t="s">
        <v>1897</v>
      </c>
      <c r="O914" s="22" t="n">
        <v>5</v>
      </c>
      <c r="Q914" s="23" t="n">
        <v>1.02</v>
      </c>
    </row>
    <row r="915" customFormat="false" ht="25.5" hidden="true" customHeight="false" outlineLevel="0" collapsed="false">
      <c r="A915" s="12" t="n">
        <v>915</v>
      </c>
      <c r="B915" s="78" t="s">
        <v>1349</v>
      </c>
      <c r="C915" s="138"/>
      <c r="D915" s="138" t="s">
        <v>1891</v>
      </c>
      <c r="E915" s="139" t="n">
        <v>31</v>
      </c>
      <c r="F915" s="139" t="n">
        <v>40</v>
      </c>
      <c r="G915" s="90" t="s">
        <v>1350</v>
      </c>
      <c r="H915" s="90" t="s">
        <v>1272</v>
      </c>
      <c r="L915" s="91" t="s">
        <v>1895</v>
      </c>
      <c r="M915" s="91" t="s">
        <v>1898</v>
      </c>
      <c r="N915" s="21" t="s">
        <v>1897</v>
      </c>
      <c r="O915" s="22" t="n">
        <v>5</v>
      </c>
      <c r="Q915" s="23" t="n">
        <v>1.02</v>
      </c>
    </row>
    <row r="916" customFormat="false" ht="12.75" hidden="true" customHeight="false" outlineLevel="0" collapsed="false">
      <c r="A916" s="12" t="n">
        <v>916</v>
      </c>
      <c r="B916" s="78" t="s">
        <v>1349</v>
      </c>
      <c r="C916" s="138"/>
      <c r="D916" s="138" t="s">
        <v>1891</v>
      </c>
      <c r="E916" s="139" t="n">
        <v>31</v>
      </c>
      <c r="F916" s="139" t="n">
        <v>42</v>
      </c>
      <c r="G916" s="90" t="s">
        <v>1350</v>
      </c>
      <c r="H916" s="90" t="s">
        <v>1272</v>
      </c>
      <c r="L916" s="91" t="s">
        <v>1899</v>
      </c>
      <c r="M916" s="91" t="s">
        <v>68</v>
      </c>
      <c r="N916" s="21" t="s">
        <v>165</v>
      </c>
      <c r="O916" s="22" t="n">
        <v>5</v>
      </c>
      <c r="Q916" s="23" t="n">
        <v>1.02</v>
      </c>
    </row>
    <row r="917" customFormat="false" ht="25.5" hidden="true" customHeight="false" outlineLevel="0" collapsed="false">
      <c r="A917" s="12" t="n">
        <v>917</v>
      </c>
      <c r="B917" s="78" t="s">
        <v>1349</v>
      </c>
      <c r="C917" s="138"/>
      <c r="D917" s="138" t="s">
        <v>1891</v>
      </c>
      <c r="E917" s="139" t="n">
        <v>32</v>
      </c>
      <c r="F917" s="139" t="n">
        <v>9</v>
      </c>
      <c r="G917" s="90" t="s">
        <v>1350</v>
      </c>
      <c r="H917" s="90" t="s">
        <v>1272</v>
      </c>
      <c r="L917" s="91" t="s">
        <v>1900</v>
      </c>
      <c r="M917" s="91" t="s">
        <v>1901</v>
      </c>
      <c r="N917" s="21" t="s">
        <v>1902</v>
      </c>
      <c r="O917" s="22" t="n">
        <v>5</v>
      </c>
      <c r="Q917" s="23" t="n">
        <v>1.02</v>
      </c>
    </row>
    <row r="918" customFormat="false" ht="25.5" hidden="true" customHeight="false" outlineLevel="0" collapsed="false">
      <c r="A918" s="12" t="n">
        <v>918</v>
      </c>
      <c r="B918" s="78" t="s">
        <v>1349</v>
      </c>
      <c r="C918" s="138"/>
      <c r="D918" s="138" t="s">
        <v>1891</v>
      </c>
      <c r="E918" s="139" t="n">
        <v>32</v>
      </c>
      <c r="F918" s="139" t="n">
        <v>19</v>
      </c>
      <c r="G918" s="90" t="s">
        <v>1350</v>
      </c>
      <c r="H918" s="90" t="s">
        <v>1272</v>
      </c>
      <c r="L918" s="91" t="s">
        <v>1895</v>
      </c>
      <c r="M918" s="91" t="s">
        <v>1903</v>
      </c>
      <c r="N918" s="21" t="s">
        <v>1897</v>
      </c>
      <c r="O918" s="22" t="n">
        <v>5</v>
      </c>
      <c r="Q918" s="23" t="n">
        <v>1.02</v>
      </c>
    </row>
    <row r="919" customFormat="false" ht="25.5" hidden="true" customHeight="false" outlineLevel="0" collapsed="false">
      <c r="A919" s="12" t="n">
        <v>919</v>
      </c>
      <c r="B919" s="78" t="s">
        <v>1349</v>
      </c>
      <c r="C919" s="138"/>
      <c r="D919" s="138" t="s">
        <v>1891</v>
      </c>
      <c r="E919" s="139" t="n">
        <v>32</v>
      </c>
      <c r="F919" s="139" t="n">
        <v>29</v>
      </c>
      <c r="G919" s="90" t="s">
        <v>1350</v>
      </c>
      <c r="H919" s="90" t="s">
        <v>1272</v>
      </c>
      <c r="L919" s="91" t="s">
        <v>1904</v>
      </c>
      <c r="M919" s="91" t="s">
        <v>1905</v>
      </c>
      <c r="N919" s="21" t="s">
        <v>165</v>
      </c>
      <c r="O919" s="22" t="n">
        <v>5</v>
      </c>
      <c r="Q919" s="23" t="n">
        <v>1.02</v>
      </c>
    </row>
    <row r="920" customFormat="false" ht="12.75" hidden="true" customHeight="false" outlineLevel="0" collapsed="false">
      <c r="A920" s="12" t="n">
        <v>920</v>
      </c>
      <c r="B920" s="78" t="s">
        <v>1349</v>
      </c>
      <c r="C920" s="138"/>
      <c r="D920" s="138" t="s">
        <v>1891</v>
      </c>
      <c r="E920" s="139" t="n">
        <v>32</v>
      </c>
      <c r="F920" s="139" t="n">
        <v>30</v>
      </c>
      <c r="G920" s="90" t="s">
        <v>1350</v>
      </c>
      <c r="H920" s="90" t="s">
        <v>1272</v>
      </c>
      <c r="L920" s="91" t="s">
        <v>1906</v>
      </c>
      <c r="M920" s="91" t="s">
        <v>1907</v>
      </c>
      <c r="N920" s="21" t="s">
        <v>165</v>
      </c>
      <c r="O920" s="22" t="n">
        <v>5</v>
      </c>
      <c r="Q920" s="23" t="n">
        <v>1.02</v>
      </c>
    </row>
    <row r="921" customFormat="false" ht="25.5" hidden="true" customHeight="false" outlineLevel="0" collapsed="false">
      <c r="A921" s="12" t="n">
        <v>921</v>
      </c>
      <c r="B921" s="78" t="s">
        <v>1349</v>
      </c>
      <c r="C921" s="138"/>
      <c r="D921" s="138" t="s">
        <v>1891</v>
      </c>
      <c r="E921" s="139" t="n">
        <v>32</v>
      </c>
      <c r="F921" s="139" t="n">
        <v>39</v>
      </c>
      <c r="G921" s="90" t="s">
        <v>1350</v>
      </c>
      <c r="H921" s="90" t="s">
        <v>1272</v>
      </c>
      <c r="L921" s="91" t="s">
        <v>1904</v>
      </c>
      <c r="M921" s="91" t="s">
        <v>1905</v>
      </c>
      <c r="N921" s="21" t="s">
        <v>165</v>
      </c>
      <c r="O921" s="22" t="n">
        <v>5</v>
      </c>
      <c r="Q921" s="23" t="n">
        <v>1.02</v>
      </c>
    </row>
    <row r="922" customFormat="false" ht="12.75" hidden="true" customHeight="false" outlineLevel="0" collapsed="false">
      <c r="A922" s="12" t="n">
        <v>922</v>
      </c>
      <c r="B922" s="78" t="s">
        <v>1349</v>
      </c>
      <c r="C922" s="138"/>
      <c r="D922" s="138" t="s">
        <v>1891</v>
      </c>
      <c r="E922" s="139" t="n">
        <v>32</v>
      </c>
      <c r="F922" s="139" t="n">
        <v>40</v>
      </c>
      <c r="G922" s="90" t="s">
        <v>1350</v>
      </c>
      <c r="H922" s="90" t="s">
        <v>1272</v>
      </c>
      <c r="L922" s="91" t="s">
        <v>1906</v>
      </c>
      <c r="M922" s="91" t="s">
        <v>1907</v>
      </c>
      <c r="N922" s="21" t="s">
        <v>165</v>
      </c>
      <c r="O922" s="22" t="n">
        <v>5</v>
      </c>
      <c r="Q922" s="23" t="n">
        <v>1.02</v>
      </c>
    </row>
    <row r="923" customFormat="false" ht="38.25" hidden="true" customHeight="false" outlineLevel="0" collapsed="false">
      <c r="A923" s="12" t="n">
        <v>923</v>
      </c>
      <c r="B923" s="78" t="s">
        <v>1349</v>
      </c>
      <c r="C923" s="138"/>
      <c r="D923" s="138" t="s">
        <v>1891</v>
      </c>
      <c r="E923" s="139" t="n">
        <v>32</v>
      </c>
      <c r="F923" s="139" t="n">
        <v>47</v>
      </c>
      <c r="G923" s="90" t="s">
        <v>1350</v>
      </c>
      <c r="H923" s="90" t="s">
        <v>1272</v>
      </c>
      <c r="L923" s="91" t="s">
        <v>1908</v>
      </c>
      <c r="M923" s="91" t="s">
        <v>1909</v>
      </c>
      <c r="N923" s="21" t="s">
        <v>165</v>
      </c>
      <c r="O923" s="22" t="n">
        <v>5</v>
      </c>
      <c r="Q923" s="23" t="n">
        <v>1.02</v>
      </c>
    </row>
    <row r="924" customFormat="false" ht="12.75" hidden="true" customHeight="false" outlineLevel="0" collapsed="false">
      <c r="A924" s="12" t="n">
        <v>924</v>
      </c>
      <c r="B924" s="78" t="s">
        <v>1349</v>
      </c>
      <c r="C924" s="138"/>
      <c r="D924" s="138" t="s">
        <v>1891</v>
      </c>
      <c r="E924" s="139" t="n">
        <v>33</v>
      </c>
      <c r="F924" s="139" t="n">
        <v>14</v>
      </c>
      <c r="G924" s="90" t="s">
        <v>1350</v>
      </c>
      <c r="H924" s="90" t="s">
        <v>1272</v>
      </c>
      <c r="L924" s="91" t="s">
        <v>1910</v>
      </c>
      <c r="M924" s="91" t="s">
        <v>1911</v>
      </c>
      <c r="N924" s="21" t="s">
        <v>165</v>
      </c>
      <c r="O924" s="22" t="n">
        <v>5</v>
      </c>
      <c r="Q924" s="23" t="n">
        <v>1.01</v>
      </c>
    </row>
    <row r="925" customFormat="false" ht="12.75" hidden="true" customHeight="false" outlineLevel="0" collapsed="false">
      <c r="A925" s="12" t="n">
        <v>925</v>
      </c>
      <c r="B925" s="78" t="s">
        <v>1349</v>
      </c>
      <c r="C925" s="138"/>
      <c r="D925" s="138" t="s">
        <v>1891</v>
      </c>
      <c r="E925" s="139" t="n">
        <v>33</v>
      </c>
      <c r="F925" s="139" t="n">
        <v>26</v>
      </c>
      <c r="G925" s="90" t="s">
        <v>1286</v>
      </c>
      <c r="H925" s="90" t="s">
        <v>1272</v>
      </c>
      <c r="L925" s="91" t="s">
        <v>1912</v>
      </c>
      <c r="M925" s="91" t="s">
        <v>1913</v>
      </c>
      <c r="N925" s="21" t="s">
        <v>50</v>
      </c>
      <c r="Q925" s="23" t="n">
        <v>1.01</v>
      </c>
    </row>
    <row r="926" customFormat="false" ht="63.75" hidden="true" customHeight="false" outlineLevel="0" collapsed="false">
      <c r="A926" s="12" t="n">
        <v>926</v>
      </c>
      <c r="B926" s="78" t="s">
        <v>1349</v>
      </c>
      <c r="C926" s="138"/>
      <c r="D926" s="138" t="s">
        <v>1891</v>
      </c>
      <c r="E926" s="139" t="n">
        <v>33</v>
      </c>
      <c r="F926" s="139" t="n">
        <v>26</v>
      </c>
      <c r="G926" s="90" t="s">
        <v>1286</v>
      </c>
      <c r="H926" s="90" t="s">
        <v>1272</v>
      </c>
      <c r="L926" s="91" t="s">
        <v>1914</v>
      </c>
      <c r="M926" s="91" t="s">
        <v>1915</v>
      </c>
      <c r="N926" s="21" t="s">
        <v>1916</v>
      </c>
      <c r="Q926" s="23" t="n">
        <v>1.01</v>
      </c>
    </row>
    <row r="927" customFormat="false" ht="25.5" hidden="true" customHeight="false" outlineLevel="0" collapsed="false">
      <c r="A927" s="12" t="n">
        <v>927</v>
      </c>
      <c r="B927" s="78" t="s">
        <v>1349</v>
      </c>
      <c r="C927" s="138"/>
      <c r="D927" s="138" t="s">
        <v>1917</v>
      </c>
      <c r="E927" s="139" t="n">
        <v>33</v>
      </c>
      <c r="F927" s="139" t="n">
        <v>38</v>
      </c>
      <c r="G927" s="90" t="s">
        <v>1286</v>
      </c>
      <c r="H927" s="90" t="s">
        <v>1272</v>
      </c>
      <c r="L927" s="91" t="s">
        <v>1918</v>
      </c>
      <c r="M927" s="91" t="s">
        <v>1919</v>
      </c>
      <c r="N927" s="21" t="s">
        <v>50</v>
      </c>
      <c r="Q927" s="23" t="n">
        <v>1.01</v>
      </c>
    </row>
    <row r="928" customFormat="false" ht="25.5" hidden="true" customHeight="false" outlineLevel="0" collapsed="false">
      <c r="A928" s="61" t="n">
        <v>928</v>
      </c>
      <c r="B928" s="78" t="s">
        <v>1920</v>
      </c>
      <c r="C928" s="89"/>
      <c r="D928" s="89" t="s">
        <v>176</v>
      </c>
      <c r="E928" s="89" t="s">
        <v>111</v>
      </c>
      <c r="F928" s="89" t="s">
        <v>1921</v>
      </c>
      <c r="G928" s="90" t="s">
        <v>41</v>
      </c>
      <c r="H928" s="90" t="s">
        <v>42</v>
      </c>
      <c r="L928" s="91" t="s">
        <v>1922</v>
      </c>
      <c r="M928" s="91" t="s">
        <v>1923</v>
      </c>
      <c r="N928" s="21" t="s">
        <v>50</v>
      </c>
      <c r="Q928" s="23" t="n">
        <v>1.01</v>
      </c>
    </row>
    <row r="929" customFormat="false" ht="25.5" hidden="false" customHeight="false" outlineLevel="0" collapsed="false">
      <c r="A929" s="12" t="n">
        <v>929</v>
      </c>
      <c r="B929" s="78" t="s">
        <v>1920</v>
      </c>
      <c r="C929" s="89"/>
      <c r="D929" s="89" t="s">
        <v>431</v>
      </c>
      <c r="E929" s="89" t="s">
        <v>74</v>
      </c>
      <c r="F929" s="89" t="s">
        <v>226</v>
      </c>
      <c r="G929" s="90" t="s">
        <v>65</v>
      </c>
      <c r="H929" s="90" t="s">
        <v>55</v>
      </c>
      <c r="L929" s="91" t="s">
        <v>1924</v>
      </c>
      <c r="M929" s="91" t="s">
        <v>1925</v>
      </c>
      <c r="N929" s="21" t="s">
        <v>1926</v>
      </c>
      <c r="O929" s="22" t="n">
        <v>7</v>
      </c>
    </row>
    <row r="930" customFormat="false" ht="25.5" hidden="true" customHeight="false" outlineLevel="0" collapsed="false">
      <c r="A930" s="12" t="n">
        <v>930</v>
      </c>
      <c r="B930" s="78" t="s">
        <v>1920</v>
      </c>
      <c r="C930" s="89"/>
      <c r="D930" s="89" t="s">
        <v>639</v>
      </c>
      <c r="E930" s="89" t="s">
        <v>376</v>
      </c>
      <c r="F930" s="89" t="s">
        <v>39</v>
      </c>
      <c r="G930" s="90" t="s">
        <v>41</v>
      </c>
      <c r="H930" s="90" t="s">
        <v>42</v>
      </c>
      <c r="L930" s="91" t="s">
        <v>1927</v>
      </c>
      <c r="M930" s="91" t="s">
        <v>1928</v>
      </c>
      <c r="N930" s="21" t="s">
        <v>50</v>
      </c>
      <c r="Q930" s="23" t="n">
        <v>1.01</v>
      </c>
    </row>
    <row r="931" customFormat="false" ht="25.5" hidden="true" customHeight="false" outlineLevel="0" collapsed="false">
      <c r="A931" s="12" t="n">
        <v>931</v>
      </c>
      <c r="B931" s="78" t="s">
        <v>1920</v>
      </c>
      <c r="C931" s="53"/>
      <c r="D931" s="53" t="s">
        <v>896</v>
      </c>
      <c r="E931" s="53" t="s">
        <v>223</v>
      </c>
      <c r="F931" s="53" t="s">
        <v>1929</v>
      </c>
      <c r="G931" s="54" t="s">
        <v>41</v>
      </c>
      <c r="H931" s="54" t="s">
        <v>42</v>
      </c>
      <c r="L931" s="58" t="s">
        <v>1922</v>
      </c>
      <c r="M931" s="58" t="s">
        <v>1923</v>
      </c>
      <c r="N931" s="21" t="s">
        <v>50</v>
      </c>
      <c r="Q931" s="23" t="n">
        <v>1.01</v>
      </c>
    </row>
    <row r="932" customFormat="false" ht="114.75" hidden="true" customHeight="false" outlineLevel="0" collapsed="false">
      <c r="A932" s="12" t="n">
        <v>932</v>
      </c>
      <c r="B932" s="78" t="s">
        <v>1930</v>
      </c>
      <c r="C932" s="63"/>
      <c r="D932" s="63"/>
      <c r="E932" s="63" t="s">
        <v>1156</v>
      </c>
      <c r="F932" s="63"/>
      <c r="G932" s="64" t="s">
        <v>65</v>
      </c>
      <c r="H932" s="64" t="s">
        <v>42</v>
      </c>
      <c r="L932" s="67" t="s">
        <v>1931</v>
      </c>
      <c r="M932" s="67" t="s">
        <v>1932</v>
      </c>
      <c r="N932" s="80" t="s">
        <v>1933</v>
      </c>
      <c r="O932" s="22" t="n">
        <v>10</v>
      </c>
    </row>
    <row r="933" customFormat="false" ht="25.5" hidden="true" customHeight="false" outlineLevel="0" collapsed="false">
      <c r="A933" s="12" t="n">
        <v>933</v>
      </c>
      <c r="B933" s="78" t="s">
        <v>1930</v>
      </c>
      <c r="C933" s="63"/>
      <c r="D933" s="63"/>
      <c r="E933" s="63" t="s">
        <v>1117</v>
      </c>
      <c r="F933" s="63" t="s">
        <v>89</v>
      </c>
      <c r="G933" s="64" t="s">
        <v>41</v>
      </c>
      <c r="H933" s="64" t="s">
        <v>42</v>
      </c>
      <c r="L933" s="67" t="s">
        <v>1934</v>
      </c>
      <c r="M933" s="67" t="s">
        <v>1935</v>
      </c>
      <c r="N933" s="21" t="s">
        <v>50</v>
      </c>
      <c r="Q933" s="23" t="n">
        <v>1.01</v>
      </c>
    </row>
    <row r="934" customFormat="false" ht="63.75" hidden="true" customHeight="false" outlineLevel="0" collapsed="false">
      <c r="A934" s="12" t="n">
        <v>934</v>
      </c>
      <c r="B934" s="78" t="s">
        <v>1930</v>
      </c>
      <c r="C934" s="63"/>
      <c r="D934" s="63" t="s">
        <v>63</v>
      </c>
      <c r="E934" s="63"/>
      <c r="F934" s="63"/>
      <c r="G934" s="64" t="s">
        <v>41</v>
      </c>
      <c r="H934" s="64" t="s">
        <v>55</v>
      </c>
      <c r="L934" s="67" t="s">
        <v>1936</v>
      </c>
      <c r="M934" s="67" t="s">
        <v>1937</v>
      </c>
      <c r="N934" s="21" t="s">
        <v>50</v>
      </c>
      <c r="Q934" s="23" t="n">
        <v>1.01</v>
      </c>
    </row>
    <row r="935" customFormat="false" ht="12.75" hidden="true" customHeight="false" outlineLevel="0" collapsed="false">
      <c r="A935" s="12" t="n">
        <v>935</v>
      </c>
      <c r="B935" s="78" t="s">
        <v>1930</v>
      </c>
      <c r="C935" s="53"/>
      <c r="D935" s="53"/>
      <c r="E935" s="53" t="s">
        <v>1117</v>
      </c>
      <c r="F935" s="53" t="s">
        <v>111</v>
      </c>
      <c r="G935" s="54" t="s">
        <v>41</v>
      </c>
      <c r="H935" s="54" t="s">
        <v>42</v>
      </c>
      <c r="L935" s="58" t="s">
        <v>1938</v>
      </c>
      <c r="M935" s="58" t="s">
        <v>1939</v>
      </c>
      <c r="N935" s="21" t="s">
        <v>50</v>
      </c>
      <c r="Q935" s="23" t="n">
        <v>1.01</v>
      </c>
    </row>
    <row r="936" customFormat="false" ht="12.75" hidden="true" customHeight="false" outlineLevel="0" collapsed="false">
      <c r="A936" s="12" t="n">
        <v>936</v>
      </c>
      <c r="B936" s="78" t="s">
        <v>1930</v>
      </c>
      <c r="C936" s="63"/>
      <c r="D936" s="63"/>
      <c r="E936" s="63" t="s">
        <v>39</v>
      </c>
      <c r="F936" s="63" t="s">
        <v>39</v>
      </c>
      <c r="G936" s="64" t="s">
        <v>41</v>
      </c>
      <c r="H936" s="64" t="s">
        <v>42</v>
      </c>
      <c r="I936" s="71"/>
      <c r="J936" s="83"/>
      <c r="K936" s="84"/>
      <c r="L936" s="67" t="s">
        <v>1938</v>
      </c>
      <c r="M936" s="67" t="s">
        <v>1939</v>
      </c>
      <c r="N936" s="74" t="s">
        <v>50</v>
      </c>
      <c r="O936" s="69"/>
      <c r="P936" s="69"/>
      <c r="Q936" s="23" t="n">
        <v>1.01</v>
      </c>
    </row>
    <row r="937" customFormat="false" ht="12.75" hidden="true" customHeight="false" outlineLevel="0" collapsed="false">
      <c r="A937" s="12" t="n">
        <v>937</v>
      </c>
      <c r="B937" s="78" t="s">
        <v>1930</v>
      </c>
      <c r="C937" s="63"/>
      <c r="D937" s="63"/>
      <c r="E937" s="63" t="s">
        <v>39</v>
      </c>
      <c r="F937" s="63" t="s">
        <v>60</v>
      </c>
      <c r="G937" s="64" t="s">
        <v>41</v>
      </c>
      <c r="H937" s="64" t="s">
        <v>42</v>
      </c>
      <c r="L937" s="67" t="s">
        <v>1938</v>
      </c>
      <c r="M937" s="67" t="s">
        <v>1939</v>
      </c>
      <c r="N937" s="21" t="s">
        <v>50</v>
      </c>
      <c r="Q937" s="23" t="n">
        <v>1.01</v>
      </c>
    </row>
    <row r="938" customFormat="false" ht="38.25" hidden="true" customHeight="false" outlineLevel="0" collapsed="false">
      <c r="A938" s="12" t="n">
        <v>938</v>
      </c>
      <c r="B938" s="78" t="s">
        <v>1930</v>
      </c>
      <c r="C938" s="63"/>
      <c r="D938" s="63"/>
      <c r="E938" s="63" t="s">
        <v>39</v>
      </c>
      <c r="F938" s="63" t="s">
        <v>47</v>
      </c>
      <c r="G938" s="64" t="s">
        <v>41</v>
      </c>
      <c r="H938" s="64" t="s">
        <v>42</v>
      </c>
      <c r="L938" s="67" t="s">
        <v>1940</v>
      </c>
      <c r="M938" s="67" t="s">
        <v>1941</v>
      </c>
      <c r="N938" s="21" t="s">
        <v>1942</v>
      </c>
      <c r="Q938" s="23" t="n">
        <v>1.01</v>
      </c>
    </row>
    <row r="939" customFormat="false" ht="12.75" hidden="true" customHeight="false" outlineLevel="0" collapsed="false">
      <c r="A939" s="12" t="n">
        <v>939</v>
      </c>
      <c r="B939" s="78" t="s">
        <v>1930</v>
      </c>
      <c r="C939" s="63"/>
      <c r="D939" s="63" t="s">
        <v>181</v>
      </c>
      <c r="E939" s="63" t="s">
        <v>111</v>
      </c>
      <c r="F939" s="63" t="s">
        <v>210</v>
      </c>
      <c r="G939" s="64" t="s">
        <v>41</v>
      </c>
      <c r="H939" s="64" t="s">
        <v>42</v>
      </c>
      <c r="L939" s="67" t="s">
        <v>1943</v>
      </c>
      <c r="M939" s="67" t="s">
        <v>1944</v>
      </c>
      <c r="N939" s="21" t="s">
        <v>394</v>
      </c>
      <c r="Q939" s="23" t="n">
        <v>1.01</v>
      </c>
    </row>
    <row r="940" customFormat="false" ht="25.5" hidden="true" customHeight="false" outlineLevel="0" collapsed="false">
      <c r="A940" s="12" t="n">
        <v>940</v>
      </c>
      <c r="B940" s="78" t="s">
        <v>1930</v>
      </c>
      <c r="C940" s="63"/>
      <c r="D940" s="63" t="s">
        <v>250</v>
      </c>
      <c r="E940" s="63" t="s">
        <v>60</v>
      </c>
      <c r="F940" s="63" t="s">
        <v>47</v>
      </c>
      <c r="G940" s="64" t="s">
        <v>65</v>
      </c>
      <c r="H940" s="64" t="s">
        <v>42</v>
      </c>
      <c r="L940" s="67" t="s">
        <v>1945</v>
      </c>
      <c r="M940" s="67" t="s">
        <v>1946</v>
      </c>
      <c r="N940" s="80" t="s">
        <v>1947</v>
      </c>
      <c r="O940" s="22" t="n">
        <v>10</v>
      </c>
    </row>
    <row r="941" customFormat="false" ht="12.75" hidden="true" customHeight="false" outlineLevel="0" collapsed="false">
      <c r="A941" s="12" t="n">
        <v>941</v>
      </c>
      <c r="B941" s="78" t="s">
        <v>1930</v>
      </c>
      <c r="C941" s="63"/>
      <c r="D941" s="63" t="s">
        <v>250</v>
      </c>
      <c r="E941" s="63" t="s">
        <v>60</v>
      </c>
      <c r="F941" s="63" t="s">
        <v>143</v>
      </c>
      <c r="G941" s="64" t="s">
        <v>41</v>
      </c>
      <c r="H941" s="64" t="s">
        <v>42</v>
      </c>
      <c r="L941" s="67" t="s">
        <v>1948</v>
      </c>
      <c r="M941" s="67" t="s">
        <v>1949</v>
      </c>
      <c r="N941" s="21" t="s">
        <v>50</v>
      </c>
      <c r="Q941" s="23" t="n">
        <v>1.01</v>
      </c>
    </row>
    <row r="942" customFormat="false" ht="76.5" hidden="true" customHeight="false" outlineLevel="0" collapsed="false">
      <c r="A942" s="12" t="n">
        <v>942</v>
      </c>
      <c r="B942" s="78" t="s">
        <v>1930</v>
      </c>
      <c r="C942" s="63"/>
      <c r="D942" s="63"/>
      <c r="E942" s="63" t="s">
        <v>47</v>
      </c>
      <c r="F942" s="63" t="s">
        <v>376</v>
      </c>
      <c r="G942" s="64" t="s">
        <v>41</v>
      </c>
      <c r="H942" s="64" t="s">
        <v>42</v>
      </c>
      <c r="L942" s="67" t="s">
        <v>1950</v>
      </c>
      <c r="M942" s="67" t="s">
        <v>1951</v>
      </c>
      <c r="N942" s="21" t="s">
        <v>1952</v>
      </c>
      <c r="Q942" s="23" t="n">
        <v>1.01</v>
      </c>
    </row>
    <row r="943" customFormat="false" ht="51" hidden="true" customHeight="false" outlineLevel="0" collapsed="false">
      <c r="A943" s="12" t="n">
        <v>943</v>
      </c>
      <c r="B943" s="78" t="s">
        <v>1930</v>
      </c>
      <c r="C943" s="63"/>
      <c r="D943" s="63"/>
      <c r="E943" s="63" t="s">
        <v>74</v>
      </c>
      <c r="F943" s="63" t="s">
        <v>226</v>
      </c>
      <c r="G943" s="64" t="s">
        <v>65</v>
      </c>
      <c r="H943" s="64" t="s">
        <v>55</v>
      </c>
      <c r="L943" s="67" t="s">
        <v>1953</v>
      </c>
      <c r="M943" s="67" t="s">
        <v>1954</v>
      </c>
      <c r="N943" s="80" t="s">
        <v>515</v>
      </c>
      <c r="O943" s="22" t="n">
        <v>10</v>
      </c>
    </row>
    <row r="944" customFormat="false" ht="38.25" hidden="true" customHeight="false" outlineLevel="0" collapsed="false">
      <c r="A944" s="12" t="n">
        <v>944</v>
      </c>
      <c r="B944" s="78" t="s">
        <v>1930</v>
      </c>
      <c r="C944" s="63"/>
      <c r="D944" s="63" t="s">
        <v>1283</v>
      </c>
      <c r="E944" s="63" t="s">
        <v>74</v>
      </c>
      <c r="F944" s="63" t="s">
        <v>223</v>
      </c>
      <c r="G944" s="64" t="s">
        <v>65</v>
      </c>
      <c r="H944" s="64" t="s">
        <v>55</v>
      </c>
      <c r="L944" s="67" t="s">
        <v>1955</v>
      </c>
      <c r="M944" s="67" t="s">
        <v>1956</v>
      </c>
      <c r="N944" s="21" t="s">
        <v>1957</v>
      </c>
      <c r="O944" s="22" t="n">
        <v>3</v>
      </c>
      <c r="Q944" s="23" t="n">
        <v>1.02</v>
      </c>
    </row>
    <row r="945" customFormat="false" ht="51" hidden="true" customHeight="false" outlineLevel="0" collapsed="false">
      <c r="A945" s="12" t="n">
        <v>945</v>
      </c>
      <c r="B945" s="78" t="s">
        <v>1930</v>
      </c>
      <c r="C945" s="63"/>
      <c r="D945" s="63" t="s">
        <v>427</v>
      </c>
      <c r="E945" s="63" t="s">
        <v>406</v>
      </c>
      <c r="F945" s="63" t="s">
        <v>115</v>
      </c>
      <c r="G945" s="64" t="s">
        <v>41</v>
      </c>
      <c r="H945" s="64" t="s">
        <v>42</v>
      </c>
      <c r="L945" s="67" t="s">
        <v>1958</v>
      </c>
      <c r="M945" s="67" t="s">
        <v>1959</v>
      </c>
      <c r="N945" s="21" t="s">
        <v>50</v>
      </c>
      <c r="Q945" s="23" t="n">
        <v>1.01</v>
      </c>
    </row>
    <row r="946" customFormat="false" ht="38.25" hidden="true" customHeight="false" outlineLevel="0" collapsed="false">
      <c r="A946" s="12" t="n">
        <v>946</v>
      </c>
      <c r="B946" s="78" t="s">
        <v>1930</v>
      </c>
      <c r="C946" s="63"/>
      <c r="D946" s="63" t="s">
        <v>547</v>
      </c>
      <c r="E946" s="63" t="s">
        <v>115</v>
      </c>
      <c r="F946" s="63" t="s">
        <v>90</v>
      </c>
      <c r="G946" s="64" t="s">
        <v>65</v>
      </c>
      <c r="H946" s="64" t="s">
        <v>55</v>
      </c>
      <c r="L946" s="67" t="s">
        <v>1960</v>
      </c>
      <c r="M946" s="67" t="s">
        <v>1961</v>
      </c>
      <c r="N946" s="21" t="s">
        <v>1962</v>
      </c>
      <c r="O946" s="22" t="n">
        <v>3</v>
      </c>
      <c r="Q946" s="23" t="n">
        <v>1.02</v>
      </c>
    </row>
    <row r="947" customFormat="false" ht="38.25" hidden="true" customHeight="false" outlineLevel="0" collapsed="false">
      <c r="A947" s="12" t="n">
        <v>947</v>
      </c>
      <c r="B947" s="78" t="s">
        <v>1930</v>
      </c>
      <c r="C947" s="63"/>
      <c r="D947" s="63" t="s">
        <v>1710</v>
      </c>
      <c r="E947" s="63" t="s">
        <v>379</v>
      </c>
      <c r="F947" s="63" t="s">
        <v>480</v>
      </c>
      <c r="G947" s="64" t="s">
        <v>41</v>
      </c>
      <c r="H947" s="64" t="s">
        <v>42</v>
      </c>
      <c r="L947" s="67" t="s">
        <v>1963</v>
      </c>
      <c r="M947" s="67" t="s">
        <v>1964</v>
      </c>
      <c r="N947" s="80" t="s">
        <v>1965</v>
      </c>
      <c r="Q947" s="23" t="n">
        <v>1.02</v>
      </c>
    </row>
    <row r="948" customFormat="false" ht="25.5" hidden="true" customHeight="false" outlineLevel="0" collapsed="false">
      <c r="A948" s="12" t="n">
        <v>948</v>
      </c>
      <c r="B948" s="78" t="s">
        <v>1930</v>
      </c>
      <c r="C948" s="63"/>
      <c r="D948" s="63" t="s">
        <v>698</v>
      </c>
      <c r="E948" s="63" t="s">
        <v>128</v>
      </c>
      <c r="F948" s="63" t="s">
        <v>210</v>
      </c>
      <c r="G948" s="64" t="s">
        <v>65</v>
      </c>
      <c r="H948" s="64" t="s">
        <v>55</v>
      </c>
      <c r="L948" s="67" t="s">
        <v>1966</v>
      </c>
      <c r="M948" s="67" t="s">
        <v>1967</v>
      </c>
      <c r="N948" s="80" t="s">
        <v>515</v>
      </c>
      <c r="O948" s="22" t="n">
        <v>10</v>
      </c>
    </row>
    <row r="949" customFormat="false" ht="12.75" hidden="true" customHeight="false" outlineLevel="0" collapsed="false">
      <c r="A949" s="12" t="n">
        <v>949</v>
      </c>
      <c r="B949" s="78" t="s">
        <v>1930</v>
      </c>
      <c r="C949" s="63"/>
      <c r="D949" s="63" t="s">
        <v>698</v>
      </c>
      <c r="E949" s="63" t="s">
        <v>128</v>
      </c>
      <c r="F949" s="63" t="s">
        <v>480</v>
      </c>
      <c r="G949" s="64" t="s">
        <v>41</v>
      </c>
      <c r="H949" s="64" t="s">
        <v>42</v>
      </c>
      <c r="L949" s="67" t="s">
        <v>1968</v>
      </c>
      <c r="M949" s="67" t="s">
        <v>772</v>
      </c>
      <c r="N949" s="21" t="s">
        <v>50</v>
      </c>
      <c r="Q949" s="23" t="n">
        <v>1.01</v>
      </c>
    </row>
    <row r="950" customFormat="false" ht="12.75" hidden="true" customHeight="false" outlineLevel="0" collapsed="false">
      <c r="A950" s="12" t="n">
        <v>950</v>
      </c>
      <c r="B950" s="78" t="s">
        <v>1930</v>
      </c>
      <c r="C950" s="63"/>
      <c r="D950" s="63" t="s">
        <v>793</v>
      </c>
      <c r="E950" s="63" t="s">
        <v>51</v>
      </c>
      <c r="F950" s="63" t="s">
        <v>104</v>
      </c>
      <c r="G950" s="64" t="s">
        <v>41</v>
      </c>
      <c r="H950" s="64" t="s">
        <v>42</v>
      </c>
      <c r="I950" s="71"/>
      <c r="J950" s="83"/>
      <c r="K950" s="84"/>
      <c r="L950" s="67" t="s">
        <v>1969</v>
      </c>
      <c r="M950" s="67" t="s">
        <v>1970</v>
      </c>
      <c r="N950" s="21" t="s">
        <v>50</v>
      </c>
      <c r="O950" s="69"/>
      <c r="P950" s="69"/>
      <c r="Q950" s="23" t="n">
        <v>1.01</v>
      </c>
    </row>
    <row r="951" customFormat="false" ht="267.75" hidden="true" customHeight="false" outlineLevel="0" collapsed="false">
      <c r="A951" s="12" t="n">
        <v>951</v>
      </c>
      <c r="B951" s="78" t="s">
        <v>1930</v>
      </c>
      <c r="C951" s="63"/>
      <c r="D951" s="63" t="s">
        <v>63</v>
      </c>
      <c r="E951" s="63"/>
      <c r="F951" s="63"/>
      <c r="G951" s="64" t="s">
        <v>65</v>
      </c>
      <c r="H951" s="64" t="s">
        <v>55</v>
      </c>
      <c r="L951" s="67" t="s">
        <v>1971</v>
      </c>
      <c r="M951" s="67" t="s">
        <v>1972</v>
      </c>
      <c r="N951" s="80" t="s">
        <v>1973</v>
      </c>
      <c r="O951" s="22" t="n">
        <v>11</v>
      </c>
    </row>
    <row r="952" customFormat="false" ht="76.5" hidden="true" customHeight="false" outlineLevel="0" collapsed="false">
      <c r="A952" s="12" t="n">
        <v>952</v>
      </c>
      <c r="B952" s="78" t="s">
        <v>1974</v>
      </c>
      <c r="C952" s="63"/>
      <c r="D952" s="63" t="s">
        <v>133</v>
      </c>
      <c r="E952" s="63" t="s">
        <v>77</v>
      </c>
      <c r="F952" s="63" t="s">
        <v>123</v>
      </c>
      <c r="G952" s="64" t="s">
        <v>41</v>
      </c>
      <c r="H952" s="64" t="s">
        <v>42</v>
      </c>
      <c r="L952" s="67" t="s">
        <v>1975</v>
      </c>
      <c r="M952" s="67" t="s">
        <v>1976</v>
      </c>
      <c r="N952" s="21" t="s">
        <v>1977</v>
      </c>
      <c r="Q952" s="23" t="n">
        <v>1.01</v>
      </c>
    </row>
    <row r="953" customFormat="false" ht="12.75" hidden="true" customHeight="false" outlineLevel="0" collapsed="false">
      <c r="A953" s="12" t="n">
        <v>953</v>
      </c>
      <c r="B953" s="78" t="s">
        <v>1974</v>
      </c>
      <c r="C953" s="63"/>
      <c r="D953" s="63" t="s">
        <v>181</v>
      </c>
      <c r="E953" s="63" t="s">
        <v>111</v>
      </c>
      <c r="F953" s="63" t="s">
        <v>205</v>
      </c>
      <c r="G953" s="64" t="s">
        <v>41</v>
      </c>
      <c r="H953" s="64" t="s">
        <v>42</v>
      </c>
      <c r="L953" s="67" t="s">
        <v>1978</v>
      </c>
      <c r="M953" s="67" t="s">
        <v>1979</v>
      </c>
      <c r="N953" s="21" t="s">
        <v>50</v>
      </c>
      <c r="Q953" s="23" t="n">
        <v>1.01</v>
      </c>
    </row>
    <row r="954" customFormat="false" ht="51" hidden="true" customHeight="false" outlineLevel="0" collapsed="false">
      <c r="A954" s="12" t="n">
        <v>954</v>
      </c>
      <c r="B954" s="70" t="s">
        <v>1974</v>
      </c>
      <c r="C954" s="63"/>
      <c r="D954" s="63" t="s">
        <v>184</v>
      </c>
      <c r="E954" s="63" t="s">
        <v>111</v>
      </c>
      <c r="F954" s="63" t="s">
        <v>247</v>
      </c>
      <c r="G954" s="64" t="s">
        <v>41</v>
      </c>
      <c r="H954" s="64" t="s">
        <v>42</v>
      </c>
      <c r="L954" s="67" t="s">
        <v>1980</v>
      </c>
      <c r="M954" s="67" t="s">
        <v>1981</v>
      </c>
      <c r="N954" s="21" t="s">
        <v>1982</v>
      </c>
      <c r="Q954" s="23" t="n">
        <v>1.01</v>
      </c>
    </row>
    <row r="955" customFormat="false" ht="12.75" hidden="true" customHeight="false" outlineLevel="0" collapsed="false">
      <c r="A955" s="12" t="n">
        <v>955</v>
      </c>
      <c r="B955" s="78" t="s">
        <v>1974</v>
      </c>
      <c r="C955" s="53"/>
      <c r="D955" s="53" t="s">
        <v>266</v>
      </c>
      <c r="E955" s="53" t="s">
        <v>60</v>
      </c>
      <c r="F955" s="53" t="s">
        <v>210</v>
      </c>
      <c r="G955" s="54" t="s">
        <v>41</v>
      </c>
      <c r="H955" s="54" t="s">
        <v>42</v>
      </c>
      <c r="L955" s="58" t="s">
        <v>1983</v>
      </c>
      <c r="M955" s="58" t="s">
        <v>1984</v>
      </c>
      <c r="N955" s="21" t="s">
        <v>269</v>
      </c>
      <c r="Q955" s="23" t="n">
        <v>1.01</v>
      </c>
    </row>
    <row r="956" customFormat="false" ht="25.5" hidden="true" customHeight="false" outlineLevel="0" collapsed="false">
      <c r="A956" s="12" t="n">
        <v>956</v>
      </c>
      <c r="B956" s="78" t="s">
        <v>1974</v>
      </c>
      <c r="C956" s="63"/>
      <c r="D956" s="63" t="s">
        <v>250</v>
      </c>
      <c r="E956" s="63" t="s">
        <v>112</v>
      </c>
      <c r="F956" s="63" t="s">
        <v>47</v>
      </c>
      <c r="G956" s="64" t="s">
        <v>41</v>
      </c>
      <c r="H956" s="64" t="s">
        <v>42</v>
      </c>
      <c r="L956" s="67" t="s">
        <v>1985</v>
      </c>
      <c r="M956" s="67" t="s">
        <v>1986</v>
      </c>
      <c r="N956" s="21" t="s">
        <v>50</v>
      </c>
      <c r="Q956" s="23" t="n">
        <v>1.01</v>
      </c>
    </row>
    <row r="957" customFormat="false" ht="12.75" hidden="true" customHeight="false" outlineLevel="0" collapsed="false">
      <c r="A957" s="12" t="n">
        <v>957</v>
      </c>
      <c r="B957" s="78" t="s">
        <v>1974</v>
      </c>
      <c r="C957" s="63"/>
      <c r="D957" s="63" t="s">
        <v>306</v>
      </c>
      <c r="E957" s="63" t="s">
        <v>112</v>
      </c>
      <c r="F957" s="63" t="s">
        <v>93</v>
      </c>
      <c r="G957" s="64" t="s">
        <v>41</v>
      </c>
      <c r="H957" s="64" t="s">
        <v>42</v>
      </c>
      <c r="L957" s="67" t="s">
        <v>1987</v>
      </c>
      <c r="M957" s="67" t="s">
        <v>1988</v>
      </c>
      <c r="N957" s="21" t="s">
        <v>50</v>
      </c>
      <c r="Q957" s="23" t="n">
        <v>1.01</v>
      </c>
    </row>
    <row r="958" customFormat="false" ht="12.75" hidden="true" customHeight="false" outlineLevel="0" collapsed="false">
      <c r="A958" s="12" t="n">
        <v>958</v>
      </c>
      <c r="B958" s="78" t="s">
        <v>1974</v>
      </c>
      <c r="C958" s="63"/>
      <c r="D958" s="63" t="s">
        <v>431</v>
      </c>
      <c r="E958" s="63" t="s">
        <v>226</v>
      </c>
      <c r="F958" s="63" t="s">
        <v>74</v>
      </c>
      <c r="G958" s="64" t="s">
        <v>41</v>
      </c>
      <c r="H958" s="64" t="s">
        <v>42</v>
      </c>
      <c r="L958" s="67" t="s">
        <v>1989</v>
      </c>
      <c r="M958" s="67" t="s">
        <v>1990</v>
      </c>
      <c r="N958" s="21" t="s">
        <v>50</v>
      </c>
      <c r="Q958" s="23" t="n">
        <v>1.01</v>
      </c>
    </row>
    <row r="959" customFormat="false" ht="38.25" hidden="true" customHeight="false" outlineLevel="0" collapsed="false">
      <c r="A959" s="12" t="n">
        <v>959</v>
      </c>
      <c r="B959" s="78" t="s">
        <v>1974</v>
      </c>
      <c r="C959" s="63"/>
      <c r="D959" s="63" t="s">
        <v>548</v>
      </c>
      <c r="E959" s="63" t="s">
        <v>143</v>
      </c>
      <c r="F959" s="63" t="s">
        <v>77</v>
      </c>
      <c r="G959" s="64" t="s">
        <v>41</v>
      </c>
      <c r="H959" s="64" t="s">
        <v>42</v>
      </c>
      <c r="L959" s="67" t="s">
        <v>1991</v>
      </c>
      <c r="M959" s="67" t="s">
        <v>1992</v>
      </c>
      <c r="N959" s="80" t="s">
        <v>569</v>
      </c>
      <c r="Q959" s="23" t="n">
        <v>1.02</v>
      </c>
    </row>
    <row r="960" customFormat="false" ht="12.75" hidden="true" customHeight="false" outlineLevel="0" collapsed="false">
      <c r="A960" s="12" t="n">
        <v>960</v>
      </c>
      <c r="B960" s="78" t="s">
        <v>1974</v>
      </c>
      <c r="C960" s="63"/>
      <c r="D960" s="63" t="s">
        <v>698</v>
      </c>
      <c r="E960" s="63" t="s">
        <v>128</v>
      </c>
      <c r="F960" s="63" t="s">
        <v>480</v>
      </c>
      <c r="G960" s="64" t="s">
        <v>41</v>
      </c>
      <c r="H960" s="64" t="s">
        <v>42</v>
      </c>
      <c r="L960" s="67" t="s">
        <v>1993</v>
      </c>
      <c r="M960" s="67" t="s">
        <v>1994</v>
      </c>
      <c r="N960" s="21" t="s">
        <v>50</v>
      </c>
      <c r="Q960" s="23" t="n">
        <v>1.01</v>
      </c>
    </row>
    <row r="961" customFormat="false" ht="38.25" hidden="true" customHeight="false" outlineLevel="0" collapsed="false">
      <c r="A961" s="12" t="n">
        <v>961</v>
      </c>
      <c r="B961" s="78" t="s">
        <v>1974</v>
      </c>
      <c r="C961" s="63"/>
      <c r="D961" s="63" t="s">
        <v>712</v>
      </c>
      <c r="E961" s="63" t="s">
        <v>480</v>
      </c>
      <c r="F961" s="63" t="s">
        <v>143</v>
      </c>
      <c r="G961" s="64" t="s">
        <v>41</v>
      </c>
      <c r="H961" s="64" t="s">
        <v>42</v>
      </c>
      <c r="L961" s="67" t="s">
        <v>1995</v>
      </c>
      <c r="M961" s="67" t="s">
        <v>1996</v>
      </c>
      <c r="N961" s="21" t="s">
        <v>668</v>
      </c>
      <c r="Q961" s="23" t="n">
        <v>1.01</v>
      </c>
    </row>
    <row r="962" customFormat="false" ht="12.75" hidden="true" customHeight="false" outlineLevel="0" collapsed="false">
      <c r="A962" s="12" t="n">
        <v>962</v>
      </c>
      <c r="B962" s="78" t="s">
        <v>1974</v>
      </c>
      <c r="C962" s="63"/>
      <c r="D962" s="63" t="s">
        <v>793</v>
      </c>
      <c r="E962" s="63" t="s">
        <v>51</v>
      </c>
      <c r="F962" s="63" t="s">
        <v>104</v>
      </c>
      <c r="G962" s="64" t="s">
        <v>41</v>
      </c>
      <c r="H962" s="64" t="s">
        <v>42</v>
      </c>
      <c r="L962" s="67" t="s">
        <v>1997</v>
      </c>
      <c r="M962" s="67" t="s">
        <v>1998</v>
      </c>
      <c r="N962" s="21" t="s">
        <v>50</v>
      </c>
      <c r="Q962" s="23" t="n">
        <v>1.01</v>
      </c>
    </row>
    <row r="963" customFormat="false" ht="25.5" hidden="true" customHeight="false" outlineLevel="0" collapsed="false">
      <c r="A963" s="12" t="n">
        <v>963</v>
      </c>
      <c r="B963" s="78" t="s">
        <v>1974</v>
      </c>
      <c r="C963" s="63"/>
      <c r="D963" s="63" t="s">
        <v>814</v>
      </c>
      <c r="E963" s="63" t="s">
        <v>51</v>
      </c>
      <c r="F963" s="63" t="s">
        <v>379</v>
      </c>
      <c r="G963" s="64" t="s">
        <v>41</v>
      </c>
      <c r="H963" s="64" t="s">
        <v>42</v>
      </c>
      <c r="L963" s="67" t="s">
        <v>1999</v>
      </c>
      <c r="M963" s="67" t="s">
        <v>2000</v>
      </c>
      <c r="N963" s="21" t="s">
        <v>817</v>
      </c>
      <c r="O963" s="22" t="n">
        <v>8515</v>
      </c>
      <c r="Q963" s="23" t="n">
        <v>1.02</v>
      </c>
    </row>
    <row r="964" customFormat="false" ht="25.5" hidden="true" customHeight="false" outlineLevel="0" collapsed="false">
      <c r="A964" s="12" t="n">
        <v>964</v>
      </c>
      <c r="B964" s="78" t="s">
        <v>1974</v>
      </c>
      <c r="C964" s="63"/>
      <c r="D964" s="63" t="s">
        <v>814</v>
      </c>
      <c r="E964" s="63" t="s">
        <v>51</v>
      </c>
      <c r="F964" s="63" t="s">
        <v>128</v>
      </c>
      <c r="G964" s="64" t="s">
        <v>41</v>
      </c>
      <c r="H964" s="64" t="s">
        <v>42</v>
      </c>
      <c r="L964" s="67" t="s">
        <v>2001</v>
      </c>
      <c r="M964" s="67" t="s">
        <v>2002</v>
      </c>
      <c r="N964" s="21" t="s">
        <v>817</v>
      </c>
      <c r="O964" s="22" t="n">
        <v>8515</v>
      </c>
      <c r="Q964" s="23" t="n">
        <v>1.02</v>
      </c>
    </row>
    <row r="965" customFormat="false" ht="25.5" hidden="true" customHeight="false" outlineLevel="0" collapsed="false">
      <c r="A965" s="12" t="n">
        <v>965</v>
      </c>
      <c r="B965" s="78" t="s">
        <v>1974</v>
      </c>
      <c r="C965" s="63"/>
      <c r="D965" s="63" t="s">
        <v>814</v>
      </c>
      <c r="E965" s="63" t="s">
        <v>51</v>
      </c>
      <c r="F965" s="63" t="s">
        <v>72</v>
      </c>
      <c r="G965" s="64" t="s">
        <v>41</v>
      </c>
      <c r="H965" s="64" t="s">
        <v>42</v>
      </c>
      <c r="L965" s="67" t="s">
        <v>2003</v>
      </c>
      <c r="M965" s="67" t="s">
        <v>2004</v>
      </c>
      <c r="N965" s="21" t="s">
        <v>817</v>
      </c>
      <c r="O965" s="22" t="n">
        <v>8515</v>
      </c>
      <c r="Q965" s="23" t="n">
        <v>1.02</v>
      </c>
    </row>
    <row r="966" customFormat="false" ht="25.5" hidden="true" customHeight="false" outlineLevel="0" collapsed="false">
      <c r="A966" s="12" t="n">
        <v>966</v>
      </c>
      <c r="B966" s="78" t="s">
        <v>1974</v>
      </c>
      <c r="C966" s="63"/>
      <c r="D966" s="63" t="s">
        <v>814</v>
      </c>
      <c r="E966" s="63" t="s">
        <v>51</v>
      </c>
      <c r="F966" s="63" t="s">
        <v>388</v>
      </c>
      <c r="G966" s="64" t="s">
        <v>41</v>
      </c>
      <c r="H966" s="64" t="s">
        <v>187</v>
      </c>
      <c r="L966" s="67" t="s">
        <v>2005</v>
      </c>
      <c r="M966" s="67" t="s">
        <v>2006</v>
      </c>
      <c r="N966" s="21" t="s">
        <v>817</v>
      </c>
      <c r="O966" s="22" t="n">
        <v>8515</v>
      </c>
      <c r="Q966" s="23" t="n">
        <v>1.02</v>
      </c>
    </row>
    <row r="967" customFormat="false" ht="25.5" hidden="true" customHeight="false" outlineLevel="0" collapsed="false">
      <c r="A967" s="12" t="n">
        <v>967</v>
      </c>
      <c r="B967" s="78" t="s">
        <v>1974</v>
      </c>
      <c r="C967" s="63"/>
      <c r="D967" s="63" t="s">
        <v>864</v>
      </c>
      <c r="E967" s="63" t="s">
        <v>223</v>
      </c>
      <c r="F967" s="63" t="s">
        <v>2007</v>
      </c>
      <c r="G967" s="64" t="s">
        <v>41</v>
      </c>
      <c r="H967" s="64" t="s">
        <v>42</v>
      </c>
      <c r="L967" s="67" t="s">
        <v>2008</v>
      </c>
      <c r="M967" s="67" t="s">
        <v>2009</v>
      </c>
      <c r="N967" s="21" t="s">
        <v>50</v>
      </c>
      <c r="Q967" s="23" t="n">
        <v>1.01</v>
      </c>
    </row>
    <row r="968" customFormat="false" ht="12.75" hidden="true" customHeight="false" outlineLevel="0" collapsed="false">
      <c r="A968" s="12" t="n">
        <v>968</v>
      </c>
      <c r="B968" s="78" t="s">
        <v>1974</v>
      </c>
      <c r="C968" s="63"/>
      <c r="D968" s="63" t="s">
        <v>936</v>
      </c>
      <c r="E968" s="63" t="s">
        <v>93</v>
      </c>
      <c r="F968" s="63" t="s">
        <v>559</v>
      </c>
      <c r="G968" s="64" t="s">
        <v>41</v>
      </c>
      <c r="H968" s="64" t="s">
        <v>42</v>
      </c>
      <c r="L968" s="67" t="s">
        <v>2010</v>
      </c>
      <c r="M968" s="67"/>
      <c r="N968" s="21" t="s">
        <v>50</v>
      </c>
      <c r="Q968" s="23" t="n">
        <v>1.01</v>
      </c>
    </row>
    <row r="969" customFormat="false" ht="38.25" hidden="true" customHeight="false" outlineLevel="0" collapsed="false">
      <c r="A969" s="12" t="n">
        <v>969</v>
      </c>
      <c r="B969" s="78" t="s">
        <v>2011</v>
      </c>
      <c r="C969" s="63"/>
      <c r="D969" s="63" t="s">
        <v>2012</v>
      </c>
      <c r="E969" s="63" t="s">
        <v>2013</v>
      </c>
      <c r="F969" s="63" t="s">
        <v>111</v>
      </c>
      <c r="G969" s="64" t="s">
        <v>41</v>
      </c>
      <c r="H969" s="64" t="s">
        <v>42</v>
      </c>
      <c r="L969" s="67" t="s">
        <v>2014</v>
      </c>
      <c r="M969" s="67" t="s">
        <v>2015</v>
      </c>
      <c r="N969" s="21" t="s">
        <v>50</v>
      </c>
      <c r="Q969" s="23" t="n">
        <v>1.01</v>
      </c>
    </row>
    <row r="970" customFormat="false" ht="38.25" hidden="true" customHeight="false" outlineLevel="0" collapsed="false">
      <c r="A970" s="12" t="n">
        <v>970</v>
      </c>
      <c r="B970" s="78" t="s">
        <v>2011</v>
      </c>
      <c r="C970" s="63"/>
      <c r="D970" s="63" t="s">
        <v>2016</v>
      </c>
      <c r="E970" s="63" t="s">
        <v>39</v>
      </c>
      <c r="F970" s="63" t="s">
        <v>60</v>
      </c>
      <c r="G970" s="64" t="s">
        <v>41</v>
      </c>
      <c r="H970" s="64" t="s">
        <v>42</v>
      </c>
      <c r="I970" s="71"/>
      <c r="J970" s="83"/>
      <c r="K970" s="84"/>
      <c r="L970" s="67" t="s">
        <v>2017</v>
      </c>
      <c r="M970" s="67" t="s">
        <v>2018</v>
      </c>
      <c r="N970" s="74" t="s">
        <v>50</v>
      </c>
      <c r="O970" s="69"/>
      <c r="P970" s="69"/>
      <c r="Q970" s="23" t="n">
        <v>1.01</v>
      </c>
    </row>
    <row r="971" customFormat="false" ht="38.25" hidden="true" customHeight="false" outlineLevel="0" collapsed="false">
      <c r="A971" s="12" t="n">
        <v>971</v>
      </c>
      <c r="B971" s="70" t="s">
        <v>2011</v>
      </c>
      <c r="C971" s="63"/>
      <c r="D971" s="63" t="s">
        <v>2016</v>
      </c>
      <c r="E971" s="63" t="s">
        <v>39</v>
      </c>
      <c r="F971" s="63" t="s">
        <v>47</v>
      </c>
      <c r="G971" s="64" t="s">
        <v>41</v>
      </c>
      <c r="H971" s="64" t="s">
        <v>42</v>
      </c>
      <c r="L971" s="67" t="s">
        <v>2019</v>
      </c>
      <c r="M971" s="67" t="s">
        <v>2020</v>
      </c>
      <c r="N971" s="21" t="s">
        <v>50</v>
      </c>
      <c r="Q971" s="23" t="n">
        <v>1.01</v>
      </c>
    </row>
    <row r="972" customFormat="false" ht="12.75" hidden="true" customHeight="false" outlineLevel="0" collapsed="false">
      <c r="A972" s="12" t="n">
        <v>972</v>
      </c>
      <c r="B972" s="78" t="s">
        <v>2011</v>
      </c>
      <c r="C972" s="53"/>
      <c r="D972" s="53" t="s">
        <v>77</v>
      </c>
      <c r="E972" s="53" t="s">
        <v>39</v>
      </c>
      <c r="F972" s="53" t="s">
        <v>881</v>
      </c>
      <c r="G972" s="54" t="s">
        <v>65</v>
      </c>
      <c r="H972" s="54" t="s">
        <v>55</v>
      </c>
      <c r="L972" s="58" t="s">
        <v>2021</v>
      </c>
      <c r="M972" s="58" t="s">
        <v>2022</v>
      </c>
      <c r="N972" s="80" t="s">
        <v>515</v>
      </c>
      <c r="O972" s="22" t="n">
        <v>10</v>
      </c>
    </row>
    <row r="973" customFormat="false" ht="12.75" hidden="true" customHeight="false" outlineLevel="0" collapsed="false">
      <c r="A973" s="12" t="n">
        <v>973</v>
      </c>
      <c r="B973" s="78" t="s">
        <v>2011</v>
      </c>
      <c r="C973" s="63"/>
      <c r="D973" s="63" t="s">
        <v>111</v>
      </c>
      <c r="E973" s="63" t="s">
        <v>89</v>
      </c>
      <c r="F973" s="63" t="s">
        <v>112</v>
      </c>
      <c r="G973" s="64" t="s">
        <v>65</v>
      </c>
      <c r="H973" s="64" t="s">
        <v>55</v>
      </c>
      <c r="L973" s="67" t="s">
        <v>2023</v>
      </c>
      <c r="M973" s="67" t="s">
        <v>2024</v>
      </c>
      <c r="N973" s="80" t="s">
        <v>515</v>
      </c>
      <c r="O973" s="22" t="n">
        <v>10</v>
      </c>
    </row>
    <row r="974" customFormat="false" ht="191.25" hidden="true" customHeight="false" outlineLevel="0" collapsed="false">
      <c r="A974" s="12" t="n">
        <v>974</v>
      </c>
      <c r="B974" s="78" t="s">
        <v>2011</v>
      </c>
      <c r="C974" s="63"/>
      <c r="D974" s="63" t="s">
        <v>133</v>
      </c>
      <c r="E974" s="63" t="s">
        <v>77</v>
      </c>
      <c r="F974" s="63" t="s">
        <v>139</v>
      </c>
      <c r="G974" s="64" t="s">
        <v>65</v>
      </c>
      <c r="H974" s="64" t="s">
        <v>55</v>
      </c>
      <c r="L974" s="67" t="s">
        <v>2025</v>
      </c>
      <c r="M974" s="67" t="s">
        <v>2026</v>
      </c>
      <c r="N974" s="21" t="s">
        <v>165</v>
      </c>
      <c r="O974" s="22" t="n">
        <v>5</v>
      </c>
      <c r="Q974" s="23" t="n">
        <v>1.02</v>
      </c>
    </row>
    <row r="975" customFormat="false" ht="25.5" hidden="true" customHeight="false" outlineLevel="0" collapsed="false">
      <c r="A975" s="12" t="n">
        <v>975</v>
      </c>
      <c r="B975" s="78" t="s">
        <v>2011</v>
      </c>
      <c r="C975" s="63"/>
      <c r="D975" s="63" t="s">
        <v>133</v>
      </c>
      <c r="E975" s="63" t="s">
        <v>77</v>
      </c>
      <c r="F975" s="63" t="s">
        <v>169</v>
      </c>
      <c r="G975" s="64" t="s">
        <v>41</v>
      </c>
      <c r="H975" s="64" t="s">
        <v>42</v>
      </c>
      <c r="L975" s="67" t="s">
        <v>2027</v>
      </c>
      <c r="M975" s="67" t="s">
        <v>2028</v>
      </c>
      <c r="N975" s="21" t="s">
        <v>50</v>
      </c>
      <c r="Q975" s="23" t="n">
        <v>1.01</v>
      </c>
    </row>
    <row r="976" customFormat="false" ht="38.25" hidden="true" customHeight="false" outlineLevel="0" collapsed="false">
      <c r="A976" s="12" t="n">
        <v>976</v>
      </c>
      <c r="B976" s="78" t="s">
        <v>2011</v>
      </c>
      <c r="C976" s="63"/>
      <c r="D976" s="63" t="s">
        <v>133</v>
      </c>
      <c r="E976" s="63" t="s">
        <v>77</v>
      </c>
      <c r="F976" s="63" t="s">
        <v>388</v>
      </c>
      <c r="G976" s="64" t="s">
        <v>65</v>
      </c>
      <c r="H976" s="64" t="s">
        <v>55</v>
      </c>
      <c r="L976" s="67" t="s">
        <v>2029</v>
      </c>
      <c r="M976" s="67" t="s">
        <v>2030</v>
      </c>
      <c r="N976" s="21" t="s">
        <v>165</v>
      </c>
      <c r="O976" s="22" t="n">
        <v>5</v>
      </c>
      <c r="Q976" s="23" t="n">
        <v>1.01</v>
      </c>
    </row>
    <row r="977" customFormat="false" ht="12.75" hidden="true" customHeight="false" outlineLevel="0" collapsed="false">
      <c r="A977" s="12" t="n">
        <v>977</v>
      </c>
      <c r="B977" s="78" t="s">
        <v>2011</v>
      </c>
      <c r="C977" s="63"/>
      <c r="D977" s="63" t="s">
        <v>176</v>
      </c>
      <c r="E977" s="63" t="s">
        <v>111</v>
      </c>
      <c r="F977" s="63" t="s">
        <v>104</v>
      </c>
      <c r="G977" s="64" t="s">
        <v>65</v>
      </c>
      <c r="H977" s="64" t="s">
        <v>55</v>
      </c>
      <c r="L977" s="67" t="s">
        <v>2031</v>
      </c>
      <c r="M977" s="67" t="s">
        <v>2032</v>
      </c>
      <c r="N977" s="21" t="s">
        <v>165</v>
      </c>
      <c r="O977" s="22" t="n">
        <v>5</v>
      </c>
      <c r="Q977" s="23" t="n">
        <v>1.01</v>
      </c>
    </row>
    <row r="978" customFormat="false" ht="25.5" hidden="true" customHeight="false" outlineLevel="0" collapsed="false">
      <c r="A978" s="12" t="n">
        <v>978</v>
      </c>
      <c r="B978" s="78" t="s">
        <v>2011</v>
      </c>
      <c r="C978" s="63"/>
      <c r="D978" s="63" t="s">
        <v>181</v>
      </c>
      <c r="E978" s="63" t="s">
        <v>111</v>
      </c>
      <c r="F978" s="63" t="s">
        <v>115</v>
      </c>
      <c r="G978" s="64" t="s">
        <v>41</v>
      </c>
      <c r="H978" s="64" t="s">
        <v>42</v>
      </c>
      <c r="L978" s="67" t="s">
        <v>2033</v>
      </c>
      <c r="M978" s="67" t="s">
        <v>2034</v>
      </c>
      <c r="N978" s="21" t="s">
        <v>50</v>
      </c>
      <c r="Q978" s="23" t="n">
        <v>1.01</v>
      </c>
    </row>
    <row r="979" customFormat="false" ht="38.25" hidden="true" customHeight="false" outlineLevel="0" collapsed="false">
      <c r="A979" s="12" t="n">
        <v>979</v>
      </c>
      <c r="B979" s="78" t="s">
        <v>2011</v>
      </c>
      <c r="C979" s="63"/>
      <c r="D979" s="63" t="s">
        <v>181</v>
      </c>
      <c r="E979" s="63" t="s">
        <v>111</v>
      </c>
      <c r="F979" s="63" t="s">
        <v>143</v>
      </c>
      <c r="G979" s="64" t="s">
        <v>65</v>
      </c>
      <c r="H979" s="64" t="s">
        <v>55</v>
      </c>
      <c r="L979" s="67" t="s">
        <v>2033</v>
      </c>
      <c r="M979" s="67" t="s">
        <v>2035</v>
      </c>
      <c r="N979" s="21" t="s">
        <v>165</v>
      </c>
      <c r="O979" s="22" t="n">
        <v>5</v>
      </c>
      <c r="Q979" s="23" t="n">
        <v>1.02</v>
      </c>
    </row>
    <row r="980" customFormat="false" ht="51" hidden="true" customHeight="false" outlineLevel="0" collapsed="false">
      <c r="A980" s="12" t="n">
        <v>980</v>
      </c>
      <c r="B980" s="78" t="s">
        <v>2011</v>
      </c>
      <c r="C980" s="63"/>
      <c r="D980" s="63" t="s">
        <v>147</v>
      </c>
      <c r="E980" s="63" t="s">
        <v>77</v>
      </c>
      <c r="F980" s="63" t="s">
        <v>78</v>
      </c>
      <c r="G980" s="64" t="s">
        <v>65</v>
      </c>
      <c r="H980" s="64" t="s">
        <v>55</v>
      </c>
      <c r="L980" s="67" t="s">
        <v>2036</v>
      </c>
      <c r="M980" s="67" t="s">
        <v>2037</v>
      </c>
      <c r="N980" s="21" t="s">
        <v>1372</v>
      </c>
      <c r="O980" s="22" t="n">
        <v>5</v>
      </c>
      <c r="Q980" s="23" t="n">
        <v>1.01</v>
      </c>
    </row>
    <row r="981" customFormat="false" ht="63.75" hidden="true" customHeight="false" outlineLevel="0" collapsed="false">
      <c r="A981" s="12" t="n">
        <v>980</v>
      </c>
      <c r="B981" s="78" t="s">
        <v>2011</v>
      </c>
      <c r="C981" s="63"/>
      <c r="D981" s="63" t="s">
        <v>181</v>
      </c>
      <c r="E981" s="63" t="s">
        <v>111</v>
      </c>
      <c r="F981" s="63" t="s">
        <v>173</v>
      </c>
      <c r="G981" s="64" t="s">
        <v>65</v>
      </c>
      <c r="H981" s="64" t="s">
        <v>55</v>
      </c>
      <c r="L981" s="67" t="s">
        <v>2033</v>
      </c>
      <c r="M981" s="67" t="s">
        <v>2038</v>
      </c>
      <c r="N981" s="21" t="s">
        <v>2039</v>
      </c>
      <c r="O981" s="22" t="n">
        <v>5</v>
      </c>
      <c r="Q981" s="23" t="n">
        <v>1.02</v>
      </c>
    </row>
    <row r="982" customFormat="false" ht="25.5" hidden="true" customHeight="false" outlineLevel="0" collapsed="false">
      <c r="A982" s="12" t="n">
        <v>982</v>
      </c>
      <c r="B982" s="78" t="s">
        <v>2011</v>
      </c>
      <c r="C982" s="63"/>
      <c r="D982" s="63" t="s">
        <v>2040</v>
      </c>
      <c r="E982" s="63" t="s">
        <v>111</v>
      </c>
      <c r="F982" s="63" t="s">
        <v>205</v>
      </c>
      <c r="G982" s="64" t="s">
        <v>41</v>
      </c>
      <c r="H982" s="64" t="s">
        <v>42</v>
      </c>
      <c r="L982" s="67" t="s">
        <v>2041</v>
      </c>
      <c r="M982" s="67" t="s">
        <v>2042</v>
      </c>
      <c r="N982" s="21" t="s">
        <v>50</v>
      </c>
      <c r="Q982" s="23" t="n">
        <v>1.01</v>
      </c>
    </row>
    <row r="983" customFormat="false" ht="51" hidden="true" customHeight="false" outlineLevel="0" collapsed="false">
      <c r="A983" s="12" t="n">
        <v>983</v>
      </c>
      <c r="B983" s="78" t="s">
        <v>2011</v>
      </c>
      <c r="C983" s="63"/>
      <c r="D983" s="63" t="s">
        <v>184</v>
      </c>
      <c r="E983" s="63" t="s">
        <v>111</v>
      </c>
      <c r="F983" s="63" t="s">
        <v>517</v>
      </c>
      <c r="G983" s="64" t="s">
        <v>65</v>
      </c>
      <c r="H983" s="64" t="s">
        <v>55</v>
      </c>
      <c r="L983" s="67" t="s">
        <v>2043</v>
      </c>
      <c r="M983" s="67" t="s">
        <v>2044</v>
      </c>
      <c r="N983" s="80" t="s">
        <v>2045</v>
      </c>
      <c r="O983" s="22" t="n">
        <v>10</v>
      </c>
    </row>
    <row r="984" customFormat="false" ht="12.75" hidden="true" customHeight="false" outlineLevel="0" collapsed="false">
      <c r="A984" s="12" t="n">
        <v>984</v>
      </c>
      <c r="B984" s="78" t="s">
        <v>2011</v>
      </c>
      <c r="C984" s="63"/>
      <c r="D984" s="63" t="s">
        <v>184</v>
      </c>
      <c r="E984" s="63" t="s">
        <v>111</v>
      </c>
      <c r="F984" s="63" t="s">
        <v>247</v>
      </c>
      <c r="G984" s="64" t="s">
        <v>41</v>
      </c>
      <c r="H984" s="64" t="s">
        <v>42</v>
      </c>
      <c r="L984" s="67" t="s">
        <v>2046</v>
      </c>
      <c r="M984" s="67" t="s">
        <v>2047</v>
      </c>
      <c r="N984" s="21" t="s">
        <v>50</v>
      </c>
      <c r="Q984" s="23" t="n">
        <v>1.01</v>
      </c>
    </row>
    <row r="985" customFormat="false" ht="38.25" hidden="true" customHeight="false" outlineLevel="0" collapsed="false">
      <c r="A985" s="12" t="n">
        <v>985</v>
      </c>
      <c r="B985" s="78" t="s">
        <v>2011</v>
      </c>
      <c r="C985" s="63"/>
      <c r="D985" s="63" t="s">
        <v>255</v>
      </c>
      <c r="E985" s="63" t="s">
        <v>60</v>
      </c>
      <c r="F985" s="63" t="s">
        <v>226</v>
      </c>
      <c r="G985" s="64" t="s">
        <v>65</v>
      </c>
      <c r="H985" s="64" t="s">
        <v>55</v>
      </c>
      <c r="L985" s="67" t="s">
        <v>2048</v>
      </c>
      <c r="M985" s="67" t="s">
        <v>2049</v>
      </c>
      <c r="N985" s="21" t="s">
        <v>165</v>
      </c>
      <c r="O985" s="22" t="n">
        <v>5</v>
      </c>
      <c r="Q985" s="23" t="n">
        <v>1.02</v>
      </c>
    </row>
    <row r="986" customFormat="false" ht="76.5" hidden="true" customHeight="false" outlineLevel="0" collapsed="false">
      <c r="A986" s="12" t="n">
        <v>986</v>
      </c>
      <c r="B986" s="78" t="s">
        <v>2011</v>
      </c>
      <c r="C986" s="63"/>
      <c r="D986" s="63" t="s">
        <v>266</v>
      </c>
      <c r="E986" s="63" t="s">
        <v>60</v>
      </c>
      <c r="F986" s="63" t="s">
        <v>210</v>
      </c>
      <c r="G986" s="64" t="s">
        <v>65</v>
      </c>
      <c r="H986" s="64" t="s">
        <v>55</v>
      </c>
      <c r="L986" s="67" t="s">
        <v>2043</v>
      </c>
      <c r="M986" s="67" t="s">
        <v>2050</v>
      </c>
      <c r="N986" s="80" t="s">
        <v>2045</v>
      </c>
      <c r="O986" s="22" t="n">
        <v>10</v>
      </c>
    </row>
    <row r="987" customFormat="false" ht="12.75" hidden="true" customHeight="false" outlineLevel="0" collapsed="false">
      <c r="A987" s="12" t="n">
        <v>987</v>
      </c>
      <c r="B987" s="78" t="s">
        <v>2011</v>
      </c>
      <c r="C987" s="63"/>
      <c r="D987" s="63" t="s">
        <v>250</v>
      </c>
      <c r="E987" s="63" t="s">
        <v>60</v>
      </c>
      <c r="F987" s="63" t="s">
        <v>139</v>
      </c>
      <c r="G987" s="64" t="s">
        <v>41</v>
      </c>
      <c r="H987" s="64" t="s">
        <v>42</v>
      </c>
      <c r="L987" s="67" t="s">
        <v>2051</v>
      </c>
      <c r="M987" s="67" t="s">
        <v>2052</v>
      </c>
      <c r="N987" s="21" t="s">
        <v>50</v>
      </c>
      <c r="Q987" s="23" t="n">
        <v>1.01</v>
      </c>
    </row>
    <row r="988" customFormat="false" ht="25.5" hidden="true" customHeight="false" outlineLevel="0" collapsed="false">
      <c r="A988" s="12" t="n">
        <v>988</v>
      </c>
      <c r="B988" s="78" t="s">
        <v>2011</v>
      </c>
      <c r="C988" s="63"/>
      <c r="D988" s="63" t="s">
        <v>250</v>
      </c>
      <c r="E988" s="63" t="s">
        <v>112</v>
      </c>
      <c r="F988" s="63" t="s">
        <v>47</v>
      </c>
      <c r="G988" s="64" t="s">
        <v>41</v>
      </c>
      <c r="H988" s="64" t="s">
        <v>42</v>
      </c>
      <c r="L988" s="67" t="s">
        <v>2053</v>
      </c>
      <c r="M988" s="67" t="s">
        <v>2054</v>
      </c>
      <c r="N988" s="21" t="s">
        <v>50</v>
      </c>
      <c r="Q988" s="23" t="n">
        <v>1.01</v>
      </c>
    </row>
    <row r="989" customFormat="false" ht="38.25" hidden="true" customHeight="false" outlineLevel="0" collapsed="false">
      <c r="A989" s="12" t="n">
        <v>989</v>
      </c>
      <c r="B989" s="78" t="s">
        <v>2011</v>
      </c>
      <c r="C989" s="63"/>
      <c r="D989" s="63" t="s">
        <v>306</v>
      </c>
      <c r="E989" s="63" t="s">
        <v>112</v>
      </c>
      <c r="F989" s="63" t="s">
        <v>93</v>
      </c>
      <c r="G989" s="64" t="s">
        <v>41</v>
      </c>
      <c r="H989" s="64" t="s">
        <v>42</v>
      </c>
      <c r="L989" s="67" t="s">
        <v>2055</v>
      </c>
      <c r="M989" s="67" t="s">
        <v>2056</v>
      </c>
      <c r="N989" s="21" t="s">
        <v>50</v>
      </c>
      <c r="Q989" s="23" t="n">
        <v>1.01</v>
      </c>
    </row>
    <row r="990" customFormat="false" ht="51" hidden="true" customHeight="false" outlineLevel="0" collapsed="false">
      <c r="A990" s="12" t="n">
        <v>990</v>
      </c>
      <c r="B990" s="78" t="s">
        <v>2011</v>
      </c>
      <c r="C990" s="63"/>
      <c r="D990" s="63" t="s">
        <v>306</v>
      </c>
      <c r="E990" s="63" t="s">
        <v>112</v>
      </c>
      <c r="F990" s="63" t="s">
        <v>205</v>
      </c>
      <c r="G990" s="64" t="s">
        <v>41</v>
      </c>
      <c r="H990" s="64" t="s">
        <v>42</v>
      </c>
      <c r="L990" s="67" t="s">
        <v>2057</v>
      </c>
      <c r="M990" s="67"/>
      <c r="N990" s="21" t="s">
        <v>2058</v>
      </c>
      <c r="Q990" s="23" t="n">
        <v>1.01</v>
      </c>
    </row>
    <row r="991" customFormat="false" ht="38.25" hidden="false" customHeight="false" outlineLevel="0" collapsed="false">
      <c r="A991" s="12" t="n">
        <v>991</v>
      </c>
      <c r="B991" s="78" t="s">
        <v>2011</v>
      </c>
      <c r="C991" s="63"/>
      <c r="D991" s="63" t="s">
        <v>347</v>
      </c>
      <c r="E991" s="63" t="s">
        <v>40</v>
      </c>
      <c r="F991" s="63" t="s">
        <v>77</v>
      </c>
      <c r="G991" s="64" t="s">
        <v>65</v>
      </c>
      <c r="H991" s="64" t="s">
        <v>55</v>
      </c>
      <c r="L991" s="67" t="s">
        <v>2059</v>
      </c>
      <c r="M991" s="67" t="s">
        <v>2060</v>
      </c>
      <c r="N991" s="21" t="s">
        <v>2061</v>
      </c>
      <c r="O991" s="22" t="n">
        <v>7</v>
      </c>
    </row>
    <row r="992" customFormat="false" ht="38.25" hidden="true" customHeight="false" outlineLevel="0" collapsed="false">
      <c r="A992" s="12" t="n">
        <v>992</v>
      </c>
      <c r="B992" s="78" t="s">
        <v>2011</v>
      </c>
      <c r="C992" s="63"/>
      <c r="D992" s="63" t="s">
        <v>387</v>
      </c>
      <c r="E992" s="63" t="s">
        <v>40</v>
      </c>
      <c r="F992" s="63" t="s">
        <v>128</v>
      </c>
      <c r="G992" s="64" t="s">
        <v>41</v>
      </c>
      <c r="H992" s="64" t="s">
        <v>42</v>
      </c>
      <c r="L992" s="67" t="s">
        <v>2062</v>
      </c>
      <c r="M992" s="67" t="s">
        <v>2063</v>
      </c>
      <c r="N992" s="21" t="s">
        <v>50</v>
      </c>
      <c r="Q992" s="23" t="n">
        <v>1.01</v>
      </c>
    </row>
    <row r="993" customFormat="false" ht="12.75" hidden="true" customHeight="false" outlineLevel="0" collapsed="false">
      <c r="A993" s="12" t="n">
        <v>993</v>
      </c>
      <c r="B993" s="78" t="s">
        <v>2011</v>
      </c>
      <c r="C993" s="63"/>
      <c r="D993" s="63" t="s">
        <v>387</v>
      </c>
      <c r="E993" s="63" t="s">
        <v>40</v>
      </c>
      <c r="F993" s="63" t="s">
        <v>559</v>
      </c>
      <c r="G993" s="64" t="s">
        <v>41</v>
      </c>
      <c r="H993" s="64" t="s">
        <v>42</v>
      </c>
      <c r="L993" s="67" t="s">
        <v>2064</v>
      </c>
      <c r="M993" s="67" t="s">
        <v>2065</v>
      </c>
      <c r="N993" s="21" t="s">
        <v>50</v>
      </c>
      <c r="Q993" s="23" t="n">
        <v>1.01</v>
      </c>
    </row>
    <row r="994" customFormat="false" ht="25.5" hidden="true" customHeight="false" outlineLevel="0" collapsed="false">
      <c r="A994" s="12" t="n">
        <v>994</v>
      </c>
      <c r="B994" s="78" t="s">
        <v>2011</v>
      </c>
      <c r="C994" s="63"/>
      <c r="D994" s="63" t="s">
        <v>387</v>
      </c>
      <c r="E994" s="63" t="s">
        <v>74</v>
      </c>
      <c r="F994" s="63" t="s">
        <v>112</v>
      </c>
      <c r="G994" s="64" t="s">
        <v>41</v>
      </c>
      <c r="H994" s="64" t="s">
        <v>42</v>
      </c>
      <c r="L994" s="67" t="s">
        <v>2066</v>
      </c>
      <c r="M994" s="67" t="s">
        <v>68</v>
      </c>
      <c r="N994" s="21" t="s">
        <v>50</v>
      </c>
      <c r="Q994" s="23" t="n">
        <v>1.01</v>
      </c>
    </row>
    <row r="995" customFormat="false" ht="25.5" hidden="false" customHeight="false" outlineLevel="0" collapsed="false">
      <c r="A995" s="12" t="n">
        <v>995</v>
      </c>
      <c r="B995" s="78" t="s">
        <v>2011</v>
      </c>
      <c r="C995" s="63"/>
      <c r="D995" s="63" t="s">
        <v>431</v>
      </c>
      <c r="E995" s="63" t="s">
        <v>74</v>
      </c>
      <c r="F995" s="63" t="s">
        <v>226</v>
      </c>
      <c r="G995" s="64" t="s">
        <v>65</v>
      </c>
      <c r="H995" s="64" t="s">
        <v>55</v>
      </c>
      <c r="L995" s="67" t="s">
        <v>2067</v>
      </c>
      <c r="M995" s="67" t="s">
        <v>2068</v>
      </c>
      <c r="N995" s="21" t="s">
        <v>1926</v>
      </c>
      <c r="O995" s="22" t="n">
        <v>7</v>
      </c>
    </row>
    <row r="996" customFormat="false" ht="51" hidden="true" customHeight="false" outlineLevel="0" collapsed="false">
      <c r="A996" s="12" t="n">
        <v>996</v>
      </c>
      <c r="B996" s="78" t="s">
        <v>2011</v>
      </c>
      <c r="C996" s="63"/>
      <c r="D996" s="63" t="s">
        <v>1283</v>
      </c>
      <c r="E996" s="63" t="s">
        <v>74</v>
      </c>
      <c r="F996" s="63" t="s">
        <v>51</v>
      </c>
      <c r="G996" s="64" t="s">
        <v>41</v>
      </c>
      <c r="H996" s="64" t="s">
        <v>42</v>
      </c>
      <c r="L996" s="67" t="s">
        <v>2069</v>
      </c>
      <c r="M996" s="67" t="s">
        <v>2070</v>
      </c>
      <c r="N996" s="21" t="s">
        <v>50</v>
      </c>
      <c r="Q996" s="23" t="n">
        <v>1.01</v>
      </c>
    </row>
    <row r="997" customFormat="false" ht="12.75" hidden="true" customHeight="false" outlineLevel="0" collapsed="false">
      <c r="A997" s="12" t="n">
        <v>997</v>
      </c>
      <c r="B997" s="78" t="s">
        <v>2011</v>
      </c>
      <c r="C997" s="63"/>
      <c r="D997" s="63" t="s">
        <v>455</v>
      </c>
      <c r="E997" s="63" t="s">
        <v>74</v>
      </c>
      <c r="F997" s="63" t="s">
        <v>90</v>
      </c>
      <c r="G997" s="64" t="s">
        <v>41</v>
      </c>
      <c r="H997" s="64" t="s">
        <v>42</v>
      </c>
      <c r="L997" s="67" t="s">
        <v>457</v>
      </c>
      <c r="M997" s="67" t="s">
        <v>2071</v>
      </c>
      <c r="N997" s="21" t="s">
        <v>50</v>
      </c>
      <c r="Q997" s="23" t="n">
        <v>1.01</v>
      </c>
    </row>
    <row r="998" customFormat="false" ht="25.5" hidden="true" customHeight="false" outlineLevel="0" collapsed="false">
      <c r="A998" s="12" t="n">
        <v>998</v>
      </c>
      <c r="B998" s="78" t="s">
        <v>2011</v>
      </c>
      <c r="C998" s="63"/>
      <c r="D998" s="63" t="s">
        <v>455</v>
      </c>
      <c r="E998" s="63" t="s">
        <v>406</v>
      </c>
      <c r="F998" s="63" t="s">
        <v>77</v>
      </c>
      <c r="G998" s="64" t="s">
        <v>41</v>
      </c>
      <c r="H998" s="64" t="s">
        <v>42</v>
      </c>
      <c r="L998" s="67" t="s">
        <v>2072</v>
      </c>
      <c r="M998" s="67" t="s">
        <v>2073</v>
      </c>
      <c r="N998" s="21" t="s">
        <v>50</v>
      </c>
      <c r="Q998" s="23" t="n">
        <v>1.01</v>
      </c>
    </row>
    <row r="999" customFormat="false" ht="25.5" hidden="true" customHeight="false" outlineLevel="0" collapsed="false">
      <c r="A999" s="12" t="n">
        <v>999</v>
      </c>
      <c r="B999" s="78" t="s">
        <v>2011</v>
      </c>
      <c r="C999" s="63"/>
      <c r="D999" s="63" t="s">
        <v>455</v>
      </c>
      <c r="E999" s="63" t="s">
        <v>406</v>
      </c>
      <c r="F999" s="63" t="s">
        <v>112</v>
      </c>
      <c r="G999" s="64" t="s">
        <v>41</v>
      </c>
      <c r="H999" s="64" t="s">
        <v>42</v>
      </c>
      <c r="L999" s="67" t="s">
        <v>2074</v>
      </c>
      <c r="M999" s="67" t="s">
        <v>68</v>
      </c>
      <c r="N999" s="21" t="s">
        <v>50</v>
      </c>
      <c r="Q999" s="23" t="n">
        <v>1.01</v>
      </c>
    </row>
    <row r="1000" customFormat="false" ht="89.25" hidden="true" customHeight="false" outlineLevel="0" collapsed="false">
      <c r="A1000" s="12" t="n">
        <v>1000</v>
      </c>
      <c r="B1000" s="78" t="s">
        <v>2011</v>
      </c>
      <c r="C1000" s="63"/>
      <c r="D1000" s="63" t="s">
        <v>427</v>
      </c>
      <c r="E1000" s="63" t="s">
        <v>406</v>
      </c>
      <c r="F1000" s="63" t="s">
        <v>210</v>
      </c>
      <c r="G1000" s="64" t="s">
        <v>65</v>
      </c>
      <c r="H1000" s="64" t="s">
        <v>55</v>
      </c>
      <c r="L1000" s="67" t="s">
        <v>2075</v>
      </c>
      <c r="M1000" s="67" t="s">
        <v>2076</v>
      </c>
      <c r="N1000" s="21" t="s">
        <v>2077</v>
      </c>
      <c r="O1000" s="22" t="n">
        <v>3</v>
      </c>
      <c r="Q1000" s="23" t="n">
        <v>1.02</v>
      </c>
    </row>
    <row r="1001" customFormat="false" ht="38.25" hidden="true" customHeight="false" outlineLevel="0" collapsed="false">
      <c r="A1001" s="12" t="n">
        <v>1001</v>
      </c>
      <c r="B1001" s="78" t="s">
        <v>2011</v>
      </c>
      <c r="C1001" s="63"/>
      <c r="D1001" s="63" t="s">
        <v>427</v>
      </c>
      <c r="E1001" s="63" t="s">
        <v>406</v>
      </c>
      <c r="F1001" s="63" t="s">
        <v>376</v>
      </c>
      <c r="G1001" s="64" t="s">
        <v>65</v>
      </c>
      <c r="H1001" s="64" t="s">
        <v>55</v>
      </c>
      <c r="L1001" s="67" t="s">
        <v>2078</v>
      </c>
      <c r="M1001" s="67" t="s">
        <v>2079</v>
      </c>
      <c r="N1001" s="21" t="s">
        <v>2080</v>
      </c>
      <c r="O1001" s="22" t="n">
        <v>3</v>
      </c>
      <c r="Q1001" s="23" t="n">
        <v>1.01</v>
      </c>
    </row>
    <row r="1002" customFormat="false" ht="25.5" hidden="true" customHeight="false" outlineLevel="0" collapsed="false">
      <c r="A1002" s="12" t="n">
        <v>1002</v>
      </c>
      <c r="B1002" s="78" t="s">
        <v>2011</v>
      </c>
      <c r="C1002" s="63"/>
      <c r="D1002" s="63" t="s">
        <v>490</v>
      </c>
      <c r="E1002" s="63" t="s">
        <v>210</v>
      </c>
      <c r="F1002" s="63" t="s">
        <v>480</v>
      </c>
      <c r="G1002" s="64" t="s">
        <v>65</v>
      </c>
      <c r="H1002" s="64" t="s">
        <v>55</v>
      </c>
      <c r="L1002" s="67" t="s">
        <v>2081</v>
      </c>
      <c r="M1002" s="67" t="s">
        <v>2082</v>
      </c>
      <c r="N1002" s="21" t="s">
        <v>2083</v>
      </c>
      <c r="O1002" s="22" t="n">
        <v>3</v>
      </c>
      <c r="Q1002" s="23" t="n">
        <v>1.01</v>
      </c>
    </row>
    <row r="1003" customFormat="false" ht="25.5" hidden="true" customHeight="false" outlineLevel="0" collapsed="false">
      <c r="A1003" s="12" t="n">
        <v>1003</v>
      </c>
      <c r="B1003" s="78" t="s">
        <v>2011</v>
      </c>
      <c r="C1003" s="63"/>
      <c r="D1003" s="63" t="s">
        <v>490</v>
      </c>
      <c r="E1003" s="63" t="s">
        <v>210</v>
      </c>
      <c r="F1003" s="63" t="s">
        <v>123</v>
      </c>
      <c r="G1003" s="64" t="s">
        <v>65</v>
      </c>
      <c r="H1003" s="64" t="s">
        <v>55</v>
      </c>
      <c r="L1003" s="67" t="s">
        <v>2084</v>
      </c>
      <c r="M1003" s="67" t="s">
        <v>2085</v>
      </c>
      <c r="N1003" s="21" t="s">
        <v>2086</v>
      </c>
      <c r="O1003" s="22" t="n">
        <v>3</v>
      </c>
      <c r="Q1003" s="23" t="n">
        <v>1.01</v>
      </c>
    </row>
    <row r="1004" customFormat="false" ht="89.25" hidden="true" customHeight="false" outlineLevel="0" collapsed="false">
      <c r="A1004" s="12" t="n">
        <v>1004</v>
      </c>
      <c r="B1004" s="78" t="s">
        <v>2011</v>
      </c>
      <c r="C1004" s="63"/>
      <c r="D1004" s="63" t="s">
        <v>1687</v>
      </c>
      <c r="E1004" s="63" t="s">
        <v>210</v>
      </c>
      <c r="F1004" s="63" t="s">
        <v>96</v>
      </c>
      <c r="G1004" s="64" t="s">
        <v>65</v>
      </c>
      <c r="H1004" s="64" t="s">
        <v>55</v>
      </c>
      <c r="L1004" s="67" t="s">
        <v>2087</v>
      </c>
      <c r="M1004" s="67" t="s">
        <v>2088</v>
      </c>
      <c r="N1004" s="21" t="s">
        <v>2089</v>
      </c>
      <c r="O1004" s="22" t="n">
        <v>3</v>
      </c>
      <c r="Q1004" s="23" t="n">
        <v>1.02</v>
      </c>
    </row>
    <row r="1005" customFormat="false" ht="25.5" hidden="true" customHeight="false" outlineLevel="0" collapsed="false">
      <c r="A1005" s="12" t="n">
        <v>1005</v>
      </c>
      <c r="B1005" s="78" t="s">
        <v>2011</v>
      </c>
      <c r="C1005" s="63"/>
      <c r="D1005" s="63" t="s">
        <v>502</v>
      </c>
      <c r="E1005" s="63" t="s">
        <v>210</v>
      </c>
      <c r="F1005" s="63" t="s">
        <v>388</v>
      </c>
      <c r="G1005" s="64" t="s">
        <v>41</v>
      </c>
      <c r="H1005" s="64" t="s">
        <v>42</v>
      </c>
      <c r="L1005" s="67" t="s">
        <v>2090</v>
      </c>
      <c r="M1005" s="67" t="s">
        <v>2091</v>
      </c>
      <c r="N1005" s="21" t="s">
        <v>50</v>
      </c>
      <c r="Q1005" s="23" t="n">
        <v>1.01</v>
      </c>
    </row>
    <row r="1006" customFormat="false" ht="51" hidden="true" customHeight="false" outlineLevel="0" collapsed="false">
      <c r="A1006" s="12" t="n">
        <v>1006</v>
      </c>
      <c r="B1006" s="78" t="s">
        <v>2011</v>
      </c>
      <c r="C1006" s="63"/>
      <c r="D1006" s="63" t="s">
        <v>502</v>
      </c>
      <c r="E1006" s="63" t="s">
        <v>115</v>
      </c>
      <c r="F1006" s="63" t="s">
        <v>210</v>
      </c>
      <c r="G1006" s="64" t="s">
        <v>65</v>
      </c>
      <c r="H1006" s="64" t="s">
        <v>55</v>
      </c>
      <c r="L1006" s="67" t="s">
        <v>2092</v>
      </c>
      <c r="M1006" s="67" t="s">
        <v>2093</v>
      </c>
      <c r="N1006" s="21" t="s">
        <v>50</v>
      </c>
      <c r="O1006" s="22" t="n">
        <v>3</v>
      </c>
      <c r="Q1006" s="23" t="n">
        <v>1.02</v>
      </c>
    </row>
    <row r="1007" customFormat="false" ht="25.5" hidden="true" customHeight="false" outlineLevel="0" collapsed="false">
      <c r="A1007" s="12" t="n">
        <v>1007</v>
      </c>
      <c r="B1007" s="78" t="s">
        <v>2011</v>
      </c>
      <c r="C1007" s="63"/>
      <c r="D1007" s="63" t="s">
        <v>502</v>
      </c>
      <c r="E1007" s="63" t="s">
        <v>115</v>
      </c>
      <c r="F1007" s="63" t="s">
        <v>115</v>
      </c>
      <c r="G1007" s="64" t="s">
        <v>65</v>
      </c>
      <c r="H1007" s="64" t="s">
        <v>55</v>
      </c>
      <c r="L1007" s="67" t="s">
        <v>2064</v>
      </c>
      <c r="M1007" s="67" t="s">
        <v>2094</v>
      </c>
      <c r="N1007" s="21" t="s">
        <v>50</v>
      </c>
      <c r="O1007" s="22" t="n">
        <v>3</v>
      </c>
      <c r="Q1007" s="23" t="n">
        <v>1.02</v>
      </c>
    </row>
    <row r="1008" customFormat="false" ht="25.5" hidden="true" customHeight="false" outlineLevel="0" collapsed="false">
      <c r="A1008" s="12" t="n">
        <v>1008</v>
      </c>
      <c r="B1008" s="78" t="s">
        <v>2011</v>
      </c>
      <c r="C1008" s="63"/>
      <c r="D1008" s="63" t="s">
        <v>547</v>
      </c>
      <c r="E1008" s="63" t="s">
        <v>115</v>
      </c>
      <c r="F1008" s="63" t="s">
        <v>103</v>
      </c>
      <c r="G1008" s="64" t="s">
        <v>65</v>
      </c>
      <c r="H1008" s="64" t="s">
        <v>55</v>
      </c>
      <c r="L1008" s="67" t="s">
        <v>2095</v>
      </c>
      <c r="M1008" s="67" t="s">
        <v>2096</v>
      </c>
      <c r="N1008" s="21" t="s">
        <v>2097</v>
      </c>
      <c r="O1008" s="22" t="n">
        <v>3</v>
      </c>
    </row>
    <row r="1009" customFormat="false" ht="38.25" hidden="true" customHeight="false" outlineLevel="0" collapsed="false">
      <c r="A1009" s="12" t="n">
        <v>1009</v>
      </c>
      <c r="B1009" s="70" t="s">
        <v>2011</v>
      </c>
      <c r="C1009" s="63"/>
      <c r="D1009" s="63" t="s">
        <v>547</v>
      </c>
      <c r="E1009" s="63" t="s">
        <v>115</v>
      </c>
      <c r="F1009" s="63" t="s">
        <v>72</v>
      </c>
      <c r="G1009" s="64" t="s">
        <v>41</v>
      </c>
      <c r="H1009" s="64" t="s">
        <v>42</v>
      </c>
      <c r="L1009" s="67" t="s">
        <v>2033</v>
      </c>
      <c r="M1009" s="67" t="s">
        <v>2098</v>
      </c>
      <c r="N1009" s="21" t="s">
        <v>50</v>
      </c>
      <c r="Q1009" s="23" t="n">
        <v>1.01</v>
      </c>
    </row>
    <row r="1010" customFormat="false" ht="63.75" hidden="true" customHeight="false" outlineLevel="0" collapsed="false">
      <c r="A1010" s="12" t="n">
        <v>1010</v>
      </c>
      <c r="B1010" s="78" t="s">
        <v>2011</v>
      </c>
      <c r="C1010" s="63"/>
      <c r="D1010" s="63" t="s">
        <v>547</v>
      </c>
      <c r="E1010" s="63" t="s">
        <v>115</v>
      </c>
      <c r="F1010" s="63" t="s">
        <v>388</v>
      </c>
      <c r="G1010" s="64" t="s">
        <v>65</v>
      </c>
      <c r="H1010" s="64" t="s">
        <v>55</v>
      </c>
      <c r="L1010" s="67" t="s">
        <v>2099</v>
      </c>
      <c r="M1010" s="67" t="s">
        <v>2100</v>
      </c>
      <c r="N1010" s="21" t="s">
        <v>2101</v>
      </c>
      <c r="O1010" s="22" t="n">
        <v>3</v>
      </c>
    </row>
    <row r="1011" customFormat="false" ht="25.5" hidden="true" customHeight="false" outlineLevel="0" collapsed="false">
      <c r="A1011" s="12" t="n">
        <v>1011</v>
      </c>
      <c r="B1011" s="78" t="s">
        <v>2011</v>
      </c>
      <c r="C1011" s="63"/>
      <c r="D1011" s="63" t="s">
        <v>547</v>
      </c>
      <c r="E1011" s="63" t="s">
        <v>115</v>
      </c>
      <c r="F1011" s="63" t="s">
        <v>82</v>
      </c>
      <c r="G1011" s="64" t="s">
        <v>65</v>
      </c>
      <c r="H1011" s="64" t="s">
        <v>55</v>
      </c>
      <c r="L1011" s="67" t="s">
        <v>2102</v>
      </c>
      <c r="M1011" s="67" t="s">
        <v>2103</v>
      </c>
      <c r="N1011" s="21" t="s">
        <v>2104</v>
      </c>
      <c r="O1011" s="22" t="n">
        <v>3</v>
      </c>
    </row>
    <row r="1012" customFormat="false" ht="25.5" hidden="true" customHeight="false" outlineLevel="0" collapsed="false">
      <c r="A1012" s="12" t="n">
        <v>1012</v>
      </c>
      <c r="B1012" s="78" t="s">
        <v>2011</v>
      </c>
      <c r="C1012" s="63"/>
      <c r="D1012" s="63" t="s">
        <v>516</v>
      </c>
      <c r="E1012" s="63" t="s">
        <v>115</v>
      </c>
      <c r="F1012" s="63" t="s">
        <v>881</v>
      </c>
      <c r="G1012" s="64" t="s">
        <v>65</v>
      </c>
      <c r="H1012" s="64" t="s">
        <v>55</v>
      </c>
      <c r="L1012" s="67" t="s">
        <v>2064</v>
      </c>
      <c r="M1012" s="67" t="s">
        <v>2105</v>
      </c>
      <c r="N1012" s="80" t="s">
        <v>515</v>
      </c>
      <c r="O1012" s="22" t="n">
        <v>8</v>
      </c>
    </row>
    <row r="1013" customFormat="false" ht="25.5" hidden="true" customHeight="false" outlineLevel="0" collapsed="false">
      <c r="A1013" s="12" t="n">
        <v>1013</v>
      </c>
      <c r="B1013" s="78" t="s">
        <v>2011</v>
      </c>
      <c r="C1013" s="63"/>
      <c r="D1013" s="63" t="s">
        <v>1417</v>
      </c>
      <c r="E1013" s="63" t="s">
        <v>379</v>
      </c>
      <c r="F1013" s="63" t="s">
        <v>39</v>
      </c>
      <c r="G1013" s="64" t="s">
        <v>65</v>
      </c>
      <c r="H1013" s="64" t="s">
        <v>55</v>
      </c>
      <c r="L1013" s="67" t="s">
        <v>2106</v>
      </c>
      <c r="M1013" s="67" t="s">
        <v>2107</v>
      </c>
      <c r="N1013" s="80" t="s">
        <v>515</v>
      </c>
      <c r="O1013" s="22" t="n">
        <v>8</v>
      </c>
    </row>
    <row r="1014" customFormat="false" ht="38.25" hidden="true" customHeight="false" outlineLevel="0" collapsed="false">
      <c r="A1014" s="12" t="n">
        <v>1014</v>
      </c>
      <c r="B1014" s="78" t="s">
        <v>2011</v>
      </c>
      <c r="C1014" s="63"/>
      <c r="D1014" s="63" t="s">
        <v>1417</v>
      </c>
      <c r="E1014" s="63" t="s">
        <v>379</v>
      </c>
      <c r="F1014" s="63" t="s">
        <v>210</v>
      </c>
      <c r="G1014" s="64" t="s">
        <v>65</v>
      </c>
      <c r="H1014" s="64" t="s">
        <v>55</v>
      </c>
      <c r="L1014" s="67" t="s">
        <v>2108</v>
      </c>
      <c r="M1014" s="67" t="s">
        <v>2109</v>
      </c>
      <c r="N1014" s="80" t="s">
        <v>2110</v>
      </c>
      <c r="O1014" s="22" t="n">
        <v>8</v>
      </c>
    </row>
    <row r="1015" customFormat="false" ht="63.75" hidden="true" customHeight="false" outlineLevel="0" collapsed="false">
      <c r="A1015" s="12" t="n">
        <v>1015</v>
      </c>
      <c r="B1015" s="78" t="s">
        <v>2011</v>
      </c>
      <c r="C1015" s="63"/>
      <c r="D1015" s="63" t="s">
        <v>1710</v>
      </c>
      <c r="E1015" s="63" t="s">
        <v>379</v>
      </c>
      <c r="F1015" s="63" t="s">
        <v>480</v>
      </c>
      <c r="G1015" s="64" t="s">
        <v>65</v>
      </c>
      <c r="H1015" s="64" t="s">
        <v>55</v>
      </c>
      <c r="L1015" s="67" t="s">
        <v>2033</v>
      </c>
      <c r="M1015" s="67" t="s">
        <v>2111</v>
      </c>
      <c r="N1015" s="80" t="s">
        <v>2112</v>
      </c>
      <c r="O1015" s="22" t="n">
        <v>8</v>
      </c>
    </row>
    <row r="1016" customFormat="false" ht="63.75" hidden="true" customHeight="false" outlineLevel="0" collapsed="false">
      <c r="A1016" s="12" t="n">
        <v>1016</v>
      </c>
      <c r="B1016" s="78" t="s">
        <v>2011</v>
      </c>
      <c r="C1016" s="63"/>
      <c r="D1016" s="63" t="s">
        <v>524</v>
      </c>
      <c r="E1016" s="63" t="s">
        <v>379</v>
      </c>
      <c r="F1016" s="63" t="s">
        <v>139</v>
      </c>
      <c r="G1016" s="64" t="s">
        <v>65</v>
      </c>
      <c r="H1016" s="64" t="s">
        <v>55</v>
      </c>
      <c r="L1016" s="67" t="s">
        <v>2033</v>
      </c>
      <c r="M1016" s="67" t="s">
        <v>2113</v>
      </c>
      <c r="N1016" s="80" t="s">
        <v>2114</v>
      </c>
      <c r="O1016" s="22" t="n">
        <v>8</v>
      </c>
    </row>
    <row r="1017" customFormat="false" ht="89.25" hidden="true" customHeight="false" outlineLevel="0" collapsed="false">
      <c r="A1017" s="12" t="n">
        <v>1017</v>
      </c>
      <c r="B1017" s="78" t="s">
        <v>2011</v>
      </c>
      <c r="C1017" s="63"/>
      <c r="D1017" s="63" t="s">
        <v>524</v>
      </c>
      <c r="E1017" s="63" t="s">
        <v>379</v>
      </c>
      <c r="F1017" s="63" t="s">
        <v>205</v>
      </c>
      <c r="G1017" s="64" t="s">
        <v>65</v>
      </c>
      <c r="H1017" s="64" t="s">
        <v>55</v>
      </c>
      <c r="L1017" s="67" t="s">
        <v>2033</v>
      </c>
      <c r="M1017" s="67" t="s">
        <v>2115</v>
      </c>
      <c r="N1017" s="80" t="s">
        <v>2114</v>
      </c>
      <c r="O1017" s="22" t="n">
        <v>8</v>
      </c>
    </row>
    <row r="1018" customFormat="false" ht="76.5" hidden="true" customHeight="false" outlineLevel="0" collapsed="false">
      <c r="A1018" s="12" t="n">
        <v>1018</v>
      </c>
      <c r="B1018" s="78" t="s">
        <v>2011</v>
      </c>
      <c r="C1018" s="63"/>
      <c r="D1018" s="63" t="s">
        <v>548</v>
      </c>
      <c r="E1018" s="63" t="s">
        <v>379</v>
      </c>
      <c r="F1018" s="63" t="s">
        <v>82</v>
      </c>
      <c r="G1018" s="64" t="s">
        <v>65</v>
      </c>
      <c r="H1018" s="64" t="s">
        <v>55</v>
      </c>
      <c r="L1018" s="67" t="s">
        <v>2033</v>
      </c>
      <c r="M1018" s="67" t="s">
        <v>2116</v>
      </c>
      <c r="N1018" s="21" t="s">
        <v>556</v>
      </c>
      <c r="O1018" s="22" t="n">
        <v>3</v>
      </c>
      <c r="Q1018" s="23" t="n">
        <v>1.02</v>
      </c>
    </row>
    <row r="1019" customFormat="false" ht="38.25" hidden="true" customHeight="false" outlineLevel="0" collapsed="false">
      <c r="A1019" s="12" t="n">
        <v>1019</v>
      </c>
      <c r="B1019" s="78" t="s">
        <v>2011</v>
      </c>
      <c r="C1019" s="63"/>
      <c r="D1019" s="63" t="s">
        <v>548</v>
      </c>
      <c r="E1019" s="63" t="s">
        <v>379</v>
      </c>
      <c r="F1019" s="63" t="s">
        <v>517</v>
      </c>
      <c r="G1019" s="64" t="s">
        <v>41</v>
      </c>
      <c r="H1019" s="64" t="s">
        <v>42</v>
      </c>
      <c r="L1019" s="67" t="s">
        <v>2117</v>
      </c>
      <c r="M1019" s="67" t="s">
        <v>2118</v>
      </c>
      <c r="N1019" s="80" t="s">
        <v>579</v>
      </c>
      <c r="Q1019" s="23" t="n">
        <v>1.02</v>
      </c>
    </row>
    <row r="1020" customFormat="false" ht="63.75" hidden="true" customHeight="false" outlineLevel="0" collapsed="false">
      <c r="A1020" s="12" t="n">
        <v>1020</v>
      </c>
      <c r="B1020" s="78" t="s">
        <v>2011</v>
      </c>
      <c r="C1020" s="63"/>
      <c r="D1020" s="63" t="s">
        <v>548</v>
      </c>
      <c r="E1020" s="63" t="s">
        <v>379</v>
      </c>
      <c r="F1020" s="63" t="s">
        <v>517</v>
      </c>
      <c r="G1020" s="64" t="s">
        <v>65</v>
      </c>
      <c r="H1020" s="64" t="s">
        <v>55</v>
      </c>
      <c r="L1020" s="67" t="s">
        <v>2119</v>
      </c>
      <c r="M1020" s="67" t="s">
        <v>2120</v>
      </c>
      <c r="N1020" s="21" t="s">
        <v>556</v>
      </c>
      <c r="O1020" s="22" t="n">
        <v>3</v>
      </c>
      <c r="Q1020" s="23" t="n">
        <v>1.02</v>
      </c>
    </row>
    <row r="1021" customFormat="false" ht="38.25" hidden="true" customHeight="false" outlineLevel="0" collapsed="false">
      <c r="A1021" s="12" t="n">
        <v>1021</v>
      </c>
      <c r="B1021" s="78" t="s">
        <v>2011</v>
      </c>
      <c r="C1021" s="63"/>
      <c r="D1021" s="63" t="s">
        <v>548</v>
      </c>
      <c r="E1021" s="63" t="s">
        <v>143</v>
      </c>
      <c r="F1021" s="63" t="s">
        <v>77</v>
      </c>
      <c r="G1021" s="64" t="s">
        <v>65</v>
      </c>
      <c r="H1021" s="64" t="s">
        <v>55</v>
      </c>
      <c r="L1021" s="67" t="s">
        <v>2043</v>
      </c>
      <c r="M1021" s="67" t="s">
        <v>2121</v>
      </c>
      <c r="N1021" s="21" t="s">
        <v>556</v>
      </c>
      <c r="O1021" s="22" t="n">
        <v>3</v>
      </c>
      <c r="Q1021" s="23" t="n">
        <v>1.02</v>
      </c>
    </row>
    <row r="1022" customFormat="false" ht="38.25" hidden="true" customHeight="false" outlineLevel="0" collapsed="false">
      <c r="A1022" s="12" t="n">
        <v>1022</v>
      </c>
      <c r="B1022" s="78" t="s">
        <v>2011</v>
      </c>
      <c r="C1022" s="63"/>
      <c r="D1022" s="63" t="s">
        <v>548</v>
      </c>
      <c r="E1022" s="63" t="s">
        <v>143</v>
      </c>
      <c r="F1022" s="63" t="s">
        <v>74</v>
      </c>
      <c r="G1022" s="64" t="s">
        <v>41</v>
      </c>
      <c r="H1022" s="64" t="s">
        <v>42</v>
      </c>
      <c r="L1022" s="67" t="s">
        <v>2122</v>
      </c>
      <c r="M1022" s="67" t="s">
        <v>2123</v>
      </c>
      <c r="N1022" s="80" t="s">
        <v>569</v>
      </c>
      <c r="Q1022" s="23" t="n">
        <v>1.02</v>
      </c>
    </row>
    <row r="1023" customFormat="false" ht="38.25" hidden="true" customHeight="false" outlineLevel="0" collapsed="false">
      <c r="A1023" s="12" t="n">
        <v>1023</v>
      </c>
      <c r="B1023" s="78" t="s">
        <v>2011</v>
      </c>
      <c r="C1023" s="63"/>
      <c r="D1023" s="63" t="s">
        <v>548</v>
      </c>
      <c r="E1023" s="63" t="s">
        <v>143</v>
      </c>
      <c r="F1023" s="63" t="s">
        <v>210</v>
      </c>
      <c r="G1023" s="64" t="s">
        <v>65</v>
      </c>
      <c r="H1023" s="64" t="s">
        <v>42</v>
      </c>
      <c r="L1023" s="67" t="s">
        <v>2033</v>
      </c>
      <c r="M1023" s="67" t="s">
        <v>2124</v>
      </c>
      <c r="N1023" s="21" t="s">
        <v>556</v>
      </c>
      <c r="O1023" s="22" t="n">
        <v>3</v>
      </c>
      <c r="Q1023" s="23" t="n">
        <v>1.02</v>
      </c>
    </row>
    <row r="1024" customFormat="false" ht="25.5" hidden="true" customHeight="false" outlineLevel="0" collapsed="false">
      <c r="A1024" s="12" t="n">
        <v>1024</v>
      </c>
      <c r="B1024" s="78" t="s">
        <v>2011</v>
      </c>
      <c r="C1024" s="63"/>
      <c r="D1024" s="63" t="s">
        <v>582</v>
      </c>
      <c r="E1024" s="63" t="s">
        <v>143</v>
      </c>
      <c r="F1024" s="63" t="s">
        <v>143</v>
      </c>
      <c r="G1024" s="64" t="s">
        <v>65</v>
      </c>
      <c r="H1024" s="64" t="s">
        <v>42</v>
      </c>
      <c r="L1024" s="67" t="s">
        <v>2125</v>
      </c>
      <c r="M1024" s="67" t="s">
        <v>2126</v>
      </c>
      <c r="N1024" s="80" t="s">
        <v>515</v>
      </c>
      <c r="O1024" s="22" t="n">
        <v>8</v>
      </c>
    </row>
    <row r="1025" customFormat="false" ht="25.5" hidden="true" customHeight="false" outlineLevel="0" collapsed="false">
      <c r="A1025" s="12" t="n">
        <v>1025</v>
      </c>
      <c r="B1025" s="78" t="s">
        <v>2011</v>
      </c>
      <c r="C1025" s="63"/>
      <c r="D1025" s="63" t="s">
        <v>582</v>
      </c>
      <c r="E1025" s="63" t="s">
        <v>143</v>
      </c>
      <c r="F1025" s="63" t="s">
        <v>128</v>
      </c>
      <c r="G1025" s="64" t="s">
        <v>41</v>
      </c>
      <c r="H1025" s="64" t="s">
        <v>42</v>
      </c>
      <c r="L1025" s="67" t="s">
        <v>2033</v>
      </c>
      <c r="M1025" s="67" t="s">
        <v>2127</v>
      </c>
      <c r="N1025" s="21" t="s">
        <v>165</v>
      </c>
      <c r="Q1025" s="23" t="n">
        <v>1.01</v>
      </c>
    </row>
    <row r="1026" customFormat="false" ht="25.5" hidden="true" customHeight="false" outlineLevel="0" collapsed="false">
      <c r="A1026" s="12" t="n">
        <v>1026</v>
      </c>
      <c r="B1026" s="78" t="s">
        <v>2011</v>
      </c>
      <c r="C1026" s="63"/>
      <c r="D1026" s="63" t="s">
        <v>582</v>
      </c>
      <c r="E1026" s="63" t="s">
        <v>143</v>
      </c>
      <c r="F1026" s="63" t="s">
        <v>51</v>
      </c>
      <c r="G1026" s="64" t="s">
        <v>41</v>
      </c>
      <c r="H1026" s="64" t="s">
        <v>42</v>
      </c>
      <c r="L1026" s="67" t="s">
        <v>2033</v>
      </c>
      <c r="M1026" s="67" t="s">
        <v>2128</v>
      </c>
      <c r="N1026" s="21" t="s">
        <v>50</v>
      </c>
      <c r="Q1026" s="23" t="n">
        <v>1.01</v>
      </c>
    </row>
    <row r="1027" customFormat="false" ht="38.25" hidden="true" customHeight="false" outlineLevel="0" collapsed="false">
      <c r="A1027" s="12" t="n">
        <v>1027</v>
      </c>
      <c r="B1027" s="78" t="s">
        <v>2011</v>
      </c>
      <c r="C1027" s="63"/>
      <c r="D1027" s="63" t="s">
        <v>582</v>
      </c>
      <c r="E1027" s="63" t="s">
        <v>143</v>
      </c>
      <c r="F1027" s="63" t="s">
        <v>173</v>
      </c>
      <c r="G1027" s="64" t="s">
        <v>41</v>
      </c>
      <c r="H1027" s="64" t="s">
        <v>42</v>
      </c>
      <c r="L1027" s="67" t="s">
        <v>2033</v>
      </c>
      <c r="M1027" s="67" t="s">
        <v>2129</v>
      </c>
      <c r="N1027" s="21" t="s">
        <v>2130</v>
      </c>
      <c r="Q1027" s="23" t="n">
        <v>1.01</v>
      </c>
    </row>
    <row r="1028" customFormat="false" ht="63.75" hidden="true" customHeight="false" outlineLevel="0" collapsed="false">
      <c r="A1028" s="12" t="n">
        <v>1028</v>
      </c>
      <c r="B1028" s="78" t="s">
        <v>2011</v>
      </c>
      <c r="C1028" s="63"/>
      <c r="D1028" s="63" t="s">
        <v>582</v>
      </c>
      <c r="E1028" s="63" t="s">
        <v>143</v>
      </c>
      <c r="F1028" s="63" t="s">
        <v>139</v>
      </c>
      <c r="G1028" s="64" t="s">
        <v>65</v>
      </c>
      <c r="H1028" s="64" t="s">
        <v>55</v>
      </c>
      <c r="L1028" s="67" t="s">
        <v>2131</v>
      </c>
      <c r="M1028" s="67" t="s">
        <v>2132</v>
      </c>
      <c r="N1028" s="80" t="s">
        <v>594</v>
      </c>
      <c r="O1028" s="22" t="n">
        <v>8</v>
      </c>
    </row>
    <row r="1029" customFormat="false" ht="140.25" hidden="true" customHeight="false" outlineLevel="0" collapsed="false">
      <c r="A1029" s="12" t="n">
        <v>1029</v>
      </c>
      <c r="B1029" s="78" t="s">
        <v>2011</v>
      </c>
      <c r="C1029" s="63"/>
      <c r="D1029" s="63" t="s">
        <v>603</v>
      </c>
      <c r="E1029" s="63" t="s">
        <v>143</v>
      </c>
      <c r="F1029" s="63" t="s">
        <v>169</v>
      </c>
      <c r="G1029" s="64" t="s">
        <v>65</v>
      </c>
      <c r="H1029" s="64" t="s">
        <v>55</v>
      </c>
      <c r="L1029" s="67" t="s">
        <v>2133</v>
      </c>
      <c r="M1029" s="67" t="s">
        <v>2134</v>
      </c>
      <c r="N1029" s="87" t="s">
        <v>2135</v>
      </c>
      <c r="O1029" s="22" t="n">
        <v>0</v>
      </c>
    </row>
    <row r="1030" customFormat="false" ht="12.75" hidden="true" customHeight="false" outlineLevel="0" collapsed="false">
      <c r="A1030" s="12" t="n">
        <v>1030</v>
      </c>
      <c r="B1030" s="78" t="s">
        <v>2011</v>
      </c>
      <c r="C1030" s="63"/>
      <c r="D1030" s="63" t="s">
        <v>639</v>
      </c>
      <c r="E1030" s="63" t="s">
        <v>376</v>
      </c>
      <c r="F1030" s="63" t="s">
        <v>39</v>
      </c>
      <c r="G1030" s="64" t="s">
        <v>65</v>
      </c>
      <c r="H1030" s="64" t="s">
        <v>55</v>
      </c>
      <c r="L1030" s="67" t="s">
        <v>2136</v>
      </c>
      <c r="M1030" s="67" t="s">
        <v>2137</v>
      </c>
      <c r="N1030" s="80" t="s">
        <v>515</v>
      </c>
      <c r="O1030" s="22" t="n">
        <v>8</v>
      </c>
    </row>
    <row r="1031" customFormat="false" ht="25.5" hidden="true" customHeight="false" outlineLevel="0" collapsed="false">
      <c r="A1031" s="12" t="n">
        <v>1031</v>
      </c>
      <c r="B1031" s="78" t="s">
        <v>2011</v>
      </c>
      <c r="C1031" s="63"/>
      <c r="D1031" s="63" t="s">
        <v>639</v>
      </c>
      <c r="E1031" s="63" t="s">
        <v>376</v>
      </c>
      <c r="F1031" s="63" t="s">
        <v>112</v>
      </c>
      <c r="G1031" s="64" t="s">
        <v>41</v>
      </c>
      <c r="H1031" s="64" t="s">
        <v>42</v>
      </c>
      <c r="L1031" s="67" t="s">
        <v>2090</v>
      </c>
      <c r="M1031" s="67" t="s">
        <v>2138</v>
      </c>
      <c r="N1031" s="21" t="s">
        <v>656</v>
      </c>
      <c r="Q1031" s="23" t="n">
        <v>1.01</v>
      </c>
    </row>
    <row r="1032" customFormat="false" ht="38.25" hidden="true" customHeight="false" outlineLevel="0" collapsed="false">
      <c r="A1032" s="12" t="n">
        <v>1032</v>
      </c>
      <c r="B1032" s="78" t="s">
        <v>2011</v>
      </c>
      <c r="C1032" s="63"/>
      <c r="D1032" s="63" t="s">
        <v>639</v>
      </c>
      <c r="E1032" s="63" t="s">
        <v>376</v>
      </c>
      <c r="F1032" s="63" t="s">
        <v>40</v>
      </c>
      <c r="G1032" s="64" t="s">
        <v>65</v>
      </c>
      <c r="H1032" s="64" t="s">
        <v>42</v>
      </c>
      <c r="L1032" s="67" t="s">
        <v>2139</v>
      </c>
      <c r="M1032" s="67" t="s">
        <v>2140</v>
      </c>
      <c r="N1032" s="80" t="s">
        <v>527</v>
      </c>
      <c r="O1032" s="22" t="n">
        <v>8</v>
      </c>
    </row>
    <row r="1033" customFormat="false" ht="25.5" hidden="true" customHeight="false" outlineLevel="0" collapsed="false">
      <c r="A1033" s="12" t="n">
        <v>1033</v>
      </c>
      <c r="B1033" s="78" t="s">
        <v>2011</v>
      </c>
      <c r="C1033" s="63"/>
      <c r="D1033" s="63" t="s">
        <v>648</v>
      </c>
      <c r="E1033" s="63" t="s">
        <v>376</v>
      </c>
      <c r="F1033" s="63" t="s">
        <v>379</v>
      </c>
      <c r="G1033" s="64" t="s">
        <v>41</v>
      </c>
      <c r="H1033" s="64" t="s">
        <v>42</v>
      </c>
      <c r="L1033" s="67" t="s">
        <v>2141</v>
      </c>
      <c r="M1033" s="67" t="s">
        <v>2142</v>
      </c>
      <c r="N1033" s="21" t="s">
        <v>2143</v>
      </c>
      <c r="Q1033" s="23" t="n">
        <v>1.01</v>
      </c>
    </row>
    <row r="1034" customFormat="false" ht="25.5" hidden="true" customHeight="false" outlineLevel="0" collapsed="false">
      <c r="A1034" s="12" t="n">
        <v>1034</v>
      </c>
      <c r="B1034" s="78" t="s">
        <v>2011</v>
      </c>
      <c r="C1034" s="63"/>
      <c r="D1034" s="63" t="s">
        <v>648</v>
      </c>
      <c r="E1034" s="63" t="s">
        <v>376</v>
      </c>
      <c r="F1034" s="63" t="s">
        <v>51</v>
      </c>
      <c r="G1034" s="64" t="s">
        <v>41</v>
      </c>
      <c r="H1034" s="64" t="s">
        <v>42</v>
      </c>
      <c r="L1034" s="67" t="s">
        <v>2144</v>
      </c>
      <c r="M1034" s="67" t="s">
        <v>2145</v>
      </c>
      <c r="N1034" s="21" t="s">
        <v>50</v>
      </c>
      <c r="Q1034" s="23" t="n">
        <v>1.01</v>
      </c>
    </row>
    <row r="1035" customFormat="false" ht="178.5" hidden="true" customHeight="false" outlineLevel="0" collapsed="false">
      <c r="A1035" s="12" t="n">
        <v>1035</v>
      </c>
      <c r="B1035" s="78" t="s">
        <v>2011</v>
      </c>
      <c r="C1035" s="63"/>
      <c r="D1035" s="63" t="s">
        <v>688</v>
      </c>
      <c r="E1035" s="63" t="s">
        <v>128</v>
      </c>
      <c r="F1035" s="63" t="s">
        <v>39</v>
      </c>
      <c r="G1035" s="64" t="s">
        <v>65</v>
      </c>
      <c r="H1035" s="64" t="s">
        <v>55</v>
      </c>
      <c r="L1035" s="67" t="s">
        <v>2146</v>
      </c>
      <c r="M1035" s="67" t="s">
        <v>2147</v>
      </c>
      <c r="N1035" s="80" t="s">
        <v>2148</v>
      </c>
      <c r="O1035" s="22" t="n">
        <v>10</v>
      </c>
    </row>
    <row r="1036" customFormat="false" ht="38.25" hidden="true" customHeight="false" outlineLevel="0" collapsed="false">
      <c r="A1036" s="12" t="n">
        <v>1036</v>
      </c>
      <c r="B1036" s="78" t="s">
        <v>2011</v>
      </c>
      <c r="C1036" s="63"/>
      <c r="D1036" s="63" t="s">
        <v>698</v>
      </c>
      <c r="E1036" s="63" t="s">
        <v>128</v>
      </c>
      <c r="F1036" s="63" t="s">
        <v>115</v>
      </c>
      <c r="G1036" s="64" t="s">
        <v>41</v>
      </c>
      <c r="H1036" s="64" t="s">
        <v>42</v>
      </c>
      <c r="L1036" s="67" t="s">
        <v>2149</v>
      </c>
      <c r="M1036" s="67" t="s">
        <v>2150</v>
      </c>
      <c r="N1036" s="21" t="s">
        <v>50</v>
      </c>
      <c r="Q1036" s="23" t="n">
        <v>1.01</v>
      </c>
    </row>
    <row r="1037" customFormat="false" ht="114.75" hidden="true" customHeight="false" outlineLevel="0" collapsed="false">
      <c r="A1037" s="12" t="n">
        <v>1037</v>
      </c>
      <c r="B1037" s="78" t="s">
        <v>2011</v>
      </c>
      <c r="C1037" s="63"/>
      <c r="D1037" s="63" t="s">
        <v>698</v>
      </c>
      <c r="E1037" s="63" t="s">
        <v>128</v>
      </c>
      <c r="F1037" s="63" t="s">
        <v>480</v>
      </c>
      <c r="G1037" s="64" t="s">
        <v>65</v>
      </c>
      <c r="H1037" s="64" t="s">
        <v>55</v>
      </c>
      <c r="L1037" s="67" t="s">
        <v>2151</v>
      </c>
      <c r="M1037" s="67" t="s">
        <v>2152</v>
      </c>
      <c r="N1037" s="80" t="s">
        <v>2153</v>
      </c>
      <c r="O1037" s="22" t="n">
        <v>10</v>
      </c>
    </row>
    <row r="1038" customFormat="false" ht="38.25" hidden="true" customHeight="false" outlineLevel="0" collapsed="false">
      <c r="A1038" s="12" t="n">
        <v>1038</v>
      </c>
      <c r="B1038" s="78" t="s">
        <v>2011</v>
      </c>
      <c r="C1038" s="63"/>
      <c r="D1038" s="63" t="s">
        <v>735</v>
      </c>
      <c r="E1038" s="63" t="s">
        <v>128</v>
      </c>
      <c r="F1038" s="63" t="s">
        <v>82</v>
      </c>
      <c r="G1038" s="64" t="s">
        <v>41</v>
      </c>
      <c r="H1038" s="64" t="s">
        <v>42</v>
      </c>
      <c r="L1038" s="67" t="s">
        <v>2154</v>
      </c>
      <c r="M1038" s="67" t="s">
        <v>2155</v>
      </c>
      <c r="N1038" s="21" t="s">
        <v>50</v>
      </c>
      <c r="Q1038" s="23" t="n">
        <v>1.01</v>
      </c>
    </row>
    <row r="1039" customFormat="false" ht="25.5" hidden="true" customHeight="false" outlineLevel="0" collapsed="false">
      <c r="A1039" s="12" t="n">
        <v>1039</v>
      </c>
      <c r="B1039" s="78" t="s">
        <v>2011</v>
      </c>
      <c r="C1039" s="63"/>
      <c r="D1039" s="63" t="s">
        <v>712</v>
      </c>
      <c r="E1039" s="63" t="s">
        <v>480</v>
      </c>
      <c r="F1039" s="63" t="s">
        <v>406</v>
      </c>
      <c r="G1039" s="64" t="s">
        <v>65</v>
      </c>
      <c r="H1039" s="64" t="s">
        <v>55</v>
      </c>
      <c r="L1039" s="67" t="s">
        <v>2156</v>
      </c>
      <c r="M1039" s="67" t="s">
        <v>2157</v>
      </c>
      <c r="N1039" s="80" t="s">
        <v>2158</v>
      </c>
      <c r="O1039" s="22" t="n">
        <v>10</v>
      </c>
    </row>
    <row r="1040" customFormat="false" ht="38.25" hidden="true" customHeight="false" outlineLevel="0" collapsed="false">
      <c r="A1040" s="12" t="n">
        <v>1040</v>
      </c>
      <c r="B1040" s="78" t="s">
        <v>2011</v>
      </c>
      <c r="C1040" s="63"/>
      <c r="D1040" s="63" t="s">
        <v>63</v>
      </c>
      <c r="E1040" s="63"/>
      <c r="F1040" s="63"/>
      <c r="G1040" s="64" t="s">
        <v>41</v>
      </c>
      <c r="H1040" s="64" t="s">
        <v>42</v>
      </c>
      <c r="L1040" s="67" t="s">
        <v>2159</v>
      </c>
      <c r="M1040" s="67" t="s">
        <v>2160</v>
      </c>
      <c r="N1040" s="21" t="s">
        <v>50</v>
      </c>
      <c r="Q1040" s="23" t="n">
        <v>1.01</v>
      </c>
    </row>
    <row r="1041" customFormat="false" ht="25.5" hidden="true" customHeight="false" outlineLevel="0" collapsed="false">
      <c r="A1041" s="12" t="n">
        <v>1041</v>
      </c>
      <c r="B1041" s="78" t="s">
        <v>2011</v>
      </c>
      <c r="C1041" s="63"/>
      <c r="D1041" s="63" t="s">
        <v>1776</v>
      </c>
      <c r="E1041" s="63" t="s">
        <v>480</v>
      </c>
      <c r="F1041" s="63" t="s">
        <v>517</v>
      </c>
      <c r="G1041" s="64" t="s">
        <v>41</v>
      </c>
      <c r="H1041" s="64" t="s">
        <v>42</v>
      </c>
      <c r="L1041" s="67" t="s">
        <v>2161</v>
      </c>
      <c r="M1041" s="67" t="s">
        <v>2162</v>
      </c>
      <c r="N1041" s="21" t="s">
        <v>50</v>
      </c>
      <c r="Q1041" s="23" t="n">
        <v>1.01</v>
      </c>
    </row>
    <row r="1042" customFormat="false" ht="51" hidden="true" customHeight="false" outlineLevel="0" collapsed="false">
      <c r="A1042" s="12" t="n">
        <v>1042</v>
      </c>
      <c r="B1042" s="78" t="s">
        <v>2011</v>
      </c>
      <c r="C1042" s="63"/>
      <c r="D1042" s="63" t="s">
        <v>793</v>
      </c>
      <c r="E1042" s="63" t="s">
        <v>51</v>
      </c>
      <c r="F1042" s="63" t="s">
        <v>40</v>
      </c>
      <c r="G1042" s="64" t="s">
        <v>41</v>
      </c>
      <c r="H1042" s="64" t="s">
        <v>42</v>
      </c>
      <c r="L1042" s="67" t="s">
        <v>2163</v>
      </c>
      <c r="M1042" s="67" t="s">
        <v>2164</v>
      </c>
      <c r="N1042" s="80" t="s">
        <v>2165</v>
      </c>
      <c r="Q1042" s="23" t="n">
        <v>1.02</v>
      </c>
    </row>
    <row r="1043" customFormat="false" ht="216.75" hidden="true" customHeight="false" outlineLevel="0" collapsed="false">
      <c r="A1043" s="12" t="n">
        <v>1043</v>
      </c>
      <c r="B1043" s="78" t="s">
        <v>2011</v>
      </c>
      <c r="C1043" s="63"/>
      <c r="D1043" s="63" t="s">
        <v>71</v>
      </c>
      <c r="E1043" s="63" t="s">
        <v>72</v>
      </c>
      <c r="F1043" s="63" t="s">
        <v>1098</v>
      </c>
      <c r="G1043" s="64" t="s">
        <v>41</v>
      </c>
      <c r="H1043" s="64" t="s">
        <v>42</v>
      </c>
      <c r="L1043" s="67" t="s">
        <v>2149</v>
      </c>
      <c r="M1043" s="67" t="s">
        <v>2166</v>
      </c>
      <c r="N1043" s="21" t="s">
        <v>2167</v>
      </c>
      <c r="Q1043" s="23" t="n">
        <v>1.01</v>
      </c>
    </row>
    <row r="1044" customFormat="false" ht="25.5" hidden="true" customHeight="false" outlineLevel="0" collapsed="false">
      <c r="A1044" s="12" t="n">
        <v>1044</v>
      </c>
      <c r="B1044" s="78" t="s">
        <v>2011</v>
      </c>
      <c r="C1044" s="63"/>
      <c r="D1044" s="63" t="s">
        <v>1036</v>
      </c>
      <c r="E1044" s="63" t="s">
        <v>340</v>
      </c>
      <c r="F1044" s="63" t="s">
        <v>881</v>
      </c>
      <c r="G1044" s="64" t="s">
        <v>65</v>
      </c>
      <c r="H1044" s="64" t="s">
        <v>55</v>
      </c>
      <c r="L1044" s="67" t="s">
        <v>2168</v>
      </c>
      <c r="M1044" s="67" t="s">
        <v>2169</v>
      </c>
      <c r="N1044" s="80" t="s">
        <v>515</v>
      </c>
      <c r="O1044" s="22" t="n">
        <v>10</v>
      </c>
    </row>
    <row r="1045" customFormat="false" ht="38.25" hidden="true" customHeight="false" outlineLevel="0" collapsed="false">
      <c r="A1045" s="12" t="n">
        <v>1045</v>
      </c>
      <c r="B1045" s="78" t="s">
        <v>2170</v>
      </c>
      <c r="C1045" s="53"/>
      <c r="D1045" s="53" t="s">
        <v>63</v>
      </c>
      <c r="E1045" s="53"/>
      <c r="F1045" s="53"/>
      <c r="G1045" s="54" t="s">
        <v>41</v>
      </c>
      <c r="H1045" s="54" t="s">
        <v>55</v>
      </c>
      <c r="L1045" s="140" t="s">
        <v>2171</v>
      </c>
      <c r="M1045" s="58"/>
      <c r="N1045" s="21" t="s">
        <v>50</v>
      </c>
      <c r="Q1045" s="23" t="n">
        <v>1.01</v>
      </c>
    </row>
    <row r="1046" customFormat="false" ht="38.25" hidden="true" customHeight="false" outlineLevel="0" collapsed="false">
      <c r="A1046" s="12" t="n">
        <v>1046</v>
      </c>
      <c r="B1046" s="78" t="s">
        <v>2170</v>
      </c>
      <c r="C1046" s="63"/>
      <c r="D1046" s="63" t="s">
        <v>2172</v>
      </c>
      <c r="E1046" s="63"/>
      <c r="F1046" s="63"/>
      <c r="G1046" s="64" t="s">
        <v>41</v>
      </c>
      <c r="H1046" s="64" t="s">
        <v>55</v>
      </c>
      <c r="L1046" s="140" t="s">
        <v>2173</v>
      </c>
      <c r="M1046" s="67"/>
      <c r="N1046" s="21" t="s">
        <v>50</v>
      </c>
      <c r="Q1046" s="23" t="n">
        <v>1.01</v>
      </c>
    </row>
    <row r="1047" customFormat="false" ht="25.5" hidden="true" customHeight="false" outlineLevel="0" collapsed="false">
      <c r="A1047" s="12" t="n">
        <v>1047</v>
      </c>
      <c r="B1047" s="78" t="s">
        <v>2170</v>
      </c>
      <c r="C1047" s="63"/>
      <c r="D1047" s="63" t="s">
        <v>2174</v>
      </c>
      <c r="E1047" s="63" t="s">
        <v>1117</v>
      </c>
      <c r="F1047" s="63" t="s">
        <v>2175</v>
      </c>
      <c r="G1047" s="64" t="s">
        <v>41</v>
      </c>
      <c r="H1047" s="64" t="s">
        <v>55</v>
      </c>
      <c r="L1047" s="67" t="s">
        <v>2176</v>
      </c>
      <c r="M1047" s="67" t="s">
        <v>2177</v>
      </c>
      <c r="N1047" s="21" t="s">
        <v>50</v>
      </c>
      <c r="Q1047" s="23" t="n">
        <v>1.01</v>
      </c>
    </row>
    <row r="1048" customFormat="false" ht="25.5" hidden="true" customHeight="false" outlineLevel="0" collapsed="false">
      <c r="A1048" s="12" t="n">
        <v>1048</v>
      </c>
      <c r="B1048" s="78" t="s">
        <v>2170</v>
      </c>
      <c r="C1048" s="63"/>
      <c r="D1048" s="63" t="s">
        <v>133</v>
      </c>
      <c r="E1048" s="63" t="s">
        <v>77</v>
      </c>
      <c r="F1048" s="63" t="s">
        <v>139</v>
      </c>
      <c r="G1048" s="64" t="s">
        <v>65</v>
      </c>
      <c r="H1048" s="64" t="s">
        <v>55</v>
      </c>
      <c r="L1048" s="67" t="s">
        <v>2178</v>
      </c>
      <c r="M1048" s="67" t="s">
        <v>2179</v>
      </c>
      <c r="N1048" s="80" t="s">
        <v>515</v>
      </c>
      <c r="O1048" s="22" t="n">
        <v>10</v>
      </c>
    </row>
    <row r="1049" customFormat="false" ht="12.75" hidden="true" customHeight="false" outlineLevel="0" collapsed="false">
      <c r="A1049" s="12" t="n">
        <v>1049</v>
      </c>
      <c r="B1049" s="78" t="s">
        <v>2180</v>
      </c>
      <c r="C1049" s="53"/>
      <c r="D1049" s="53"/>
      <c r="E1049" s="53" t="s">
        <v>1156</v>
      </c>
      <c r="F1049" s="53" t="s">
        <v>39</v>
      </c>
      <c r="G1049" s="54" t="s">
        <v>41</v>
      </c>
      <c r="H1049" s="54" t="s">
        <v>42</v>
      </c>
      <c r="L1049" s="58" t="s">
        <v>2181</v>
      </c>
      <c r="M1049" s="58" t="s">
        <v>2182</v>
      </c>
      <c r="N1049" s="21" t="s">
        <v>50</v>
      </c>
      <c r="Q1049" s="23" t="n">
        <v>1.01</v>
      </c>
    </row>
    <row r="1050" customFormat="false" ht="51" hidden="true" customHeight="false" outlineLevel="0" collapsed="false">
      <c r="A1050" s="12" t="n">
        <v>1050</v>
      </c>
      <c r="B1050" s="78" t="s">
        <v>2180</v>
      </c>
      <c r="C1050" s="63"/>
      <c r="D1050" s="63" t="s">
        <v>133</v>
      </c>
      <c r="E1050" s="63" t="s">
        <v>77</v>
      </c>
      <c r="F1050" s="63" t="s">
        <v>93</v>
      </c>
      <c r="G1050" s="64" t="s">
        <v>41</v>
      </c>
      <c r="H1050" s="64" t="s">
        <v>42</v>
      </c>
      <c r="L1050" s="67" t="s">
        <v>2183</v>
      </c>
      <c r="M1050" s="67" t="s">
        <v>2184</v>
      </c>
      <c r="N1050" s="21" t="s">
        <v>1328</v>
      </c>
      <c r="Q1050" s="23" t="n">
        <v>1.01</v>
      </c>
    </row>
    <row r="1051" customFormat="false" ht="38.25" hidden="true" customHeight="false" outlineLevel="0" collapsed="false">
      <c r="A1051" s="12" t="n">
        <v>1051</v>
      </c>
      <c r="B1051" s="78" t="s">
        <v>2180</v>
      </c>
      <c r="C1051" s="63"/>
      <c r="D1051" s="63" t="s">
        <v>306</v>
      </c>
      <c r="E1051" s="63" t="s">
        <v>112</v>
      </c>
      <c r="F1051" s="63" t="s">
        <v>93</v>
      </c>
      <c r="G1051" s="64" t="s">
        <v>41</v>
      </c>
      <c r="H1051" s="64" t="s">
        <v>42</v>
      </c>
      <c r="L1051" s="67" t="s">
        <v>2185</v>
      </c>
      <c r="M1051" s="67" t="s">
        <v>2186</v>
      </c>
      <c r="N1051" s="21" t="s">
        <v>50</v>
      </c>
      <c r="Q1051" s="23" t="n">
        <v>1.01</v>
      </c>
    </row>
    <row r="1052" customFormat="false" ht="25.5" hidden="true" customHeight="false" outlineLevel="0" collapsed="false">
      <c r="A1052" s="12" t="n">
        <v>1052</v>
      </c>
      <c r="B1052" s="78" t="s">
        <v>2180</v>
      </c>
      <c r="C1052" s="63"/>
      <c r="D1052" s="63" t="s">
        <v>368</v>
      </c>
      <c r="E1052" s="63" t="s">
        <v>47</v>
      </c>
      <c r="F1052" s="63" t="s">
        <v>406</v>
      </c>
      <c r="G1052" s="64" t="s">
        <v>41</v>
      </c>
      <c r="H1052" s="64" t="s">
        <v>42</v>
      </c>
      <c r="L1052" s="67" t="s">
        <v>2187</v>
      </c>
      <c r="M1052" s="67" t="s">
        <v>2188</v>
      </c>
      <c r="N1052" s="21" t="s">
        <v>50</v>
      </c>
      <c r="Q1052" s="23" t="n">
        <v>1.01</v>
      </c>
    </row>
    <row r="1053" customFormat="false" ht="25.5" hidden="true" customHeight="false" outlineLevel="0" collapsed="false">
      <c r="A1053" s="12" t="n">
        <v>1053</v>
      </c>
      <c r="B1053" s="78" t="s">
        <v>2180</v>
      </c>
      <c r="C1053" s="63"/>
      <c r="D1053" s="63" t="s">
        <v>368</v>
      </c>
      <c r="E1053" s="63" t="s">
        <v>47</v>
      </c>
      <c r="F1053" s="63" t="s">
        <v>376</v>
      </c>
      <c r="G1053" s="64" t="s">
        <v>41</v>
      </c>
      <c r="H1053" s="64" t="s">
        <v>42</v>
      </c>
      <c r="L1053" s="67" t="s">
        <v>2189</v>
      </c>
      <c r="M1053" s="67" t="s">
        <v>2188</v>
      </c>
      <c r="N1053" s="21" t="s">
        <v>50</v>
      </c>
      <c r="Q1053" s="23" t="n">
        <v>1.01</v>
      </c>
    </row>
    <row r="1054" customFormat="false" ht="25.5" hidden="true" customHeight="false" outlineLevel="0" collapsed="false">
      <c r="A1054" s="12" t="n">
        <v>1054</v>
      </c>
      <c r="B1054" s="78" t="s">
        <v>2180</v>
      </c>
      <c r="C1054" s="63"/>
      <c r="D1054" s="63" t="s">
        <v>387</v>
      </c>
      <c r="E1054" s="63" t="s">
        <v>40</v>
      </c>
      <c r="F1054" s="63" t="s">
        <v>169</v>
      </c>
      <c r="G1054" s="64" t="s">
        <v>41</v>
      </c>
      <c r="H1054" s="64" t="s">
        <v>42</v>
      </c>
      <c r="L1054" s="67" t="s">
        <v>2190</v>
      </c>
      <c r="M1054" s="67" t="s">
        <v>2191</v>
      </c>
      <c r="N1054" s="21" t="s">
        <v>2192</v>
      </c>
      <c r="Q1054" s="23" t="n">
        <v>1.01</v>
      </c>
    </row>
    <row r="1055" customFormat="false" ht="25.5" hidden="true" customHeight="false" outlineLevel="0" collapsed="false">
      <c r="A1055" s="12" t="n">
        <v>1055</v>
      </c>
      <c r="B1055" s="78" t="s">
        <v>2180</v>
      </c>
      <c r="C1055" s="63"/>
      <c r="D1055" s="63" t="s">
        <v>431</v>
      </c>
      <c r="E1055" s="63" t="s">
        <v>74</v>
      </c>
      <c r="F1055" s="63" t="s">
        <v>226</v>
      </c>
      <c r="G1055" s="64" t="s">
        <v>41</v>
      </c>
      <c r="H1055" s="64" t="s">
        <v>42</v>
      </c>
      <c r="L1055" s="67" t="s">
        <v>2193</v>
      </c>
      <c r="M1055" s="67" t="s">
        <v>2194</v>
      </c>
      <c r="N1055" s="21" t="s">
        <v>2195</v>
      </c>
      <c r="Q1055" s="23" t="n">
        <v>1.01</v>
      </c>
    </row>
    <row r="1056" customFormat="false" ht="38.25" hidden="true" customHeight="false" outlineLevel="0" collapsed="false">
      <c r="A1056" s="12" t="n">
        <v>1056</v>
      </c>
      <c r="B1056" s="78" t="s">
        <v>2180</v>
      </c>
      <c r="C1056" s="63"/>
      <c r="D1056" s="63" t="s">
        <v>1710</v>
      </c>
      <c r="E1056" s="63" t="s">
        <v>379</v>
      </c>
      <c r="F1056" s="63" t="s">
        <v>480</v>
      </c>
      <c r="G1056" s="64" t="s">
        <v>41</v>
      </c>
      <c r="H1056" s="64" t="s">
        <v>42</v>
      </c>
      <c r="L1056" s="67" t="s">
        <v>2196</v>
      </c>
      <c r="M1056" s="67" t="s">
        <v>2197</v>
      </c>
      <c r="N1056" s="80" t="s">
        <v>1965</v>
      </c>
      <c r="Q1056" s="23" t="n">
        <v>1.02</v>
      </c>
    </row>
    <row r="1057" customFormat="false" ht="25.5" hidden="true" customHeight="false" outlineLevel="0" collapsed="false">
      <c r="A1057" s="12" t="n">
        <v>1057</v>
      </c>
      <c r="B1057" s="78" t="s">
        <v>2180</v>
      </c>
      <c r="C1057" s="63"/>
      <c r="D1057" s="63" t="s">
        <v>737</v>
      </c>
      <c r="E1057" s="63" t="s">
        <v>480</v>
      </c>
      <c r="F1057" s="63" t="s">
        <v>205</v>
      </c>
      <c r="G1057" s="64" t="s">
        <v>65</v>
      </c>
      <c r="H1057" s="64" t="s">
        <v>42</v>
      </c>
      <c r="L1057" s="67" t="s">
        <v>2198</v>
      </c>
      <c r="M1057" s="67" t="s">
        <v>2199</v>
      </c>
      <c r="N1057" s="80" t="s">
        <v>515</v>
      </c>
      <c r="O1057" s="22" t="n">
        <v>10</v>
      </c>
    </row>
    <row r="1058" customFormat="false" ht="12.75" hidden="true" customHeight="false" outlineLevel="0" collapsed="false">
      <c r="A1058" s="12" t="n">
        <v>1058</v>
      </c>
      <c r="B1058" s="78" t="s">
        <v>2200</v>
      </c>
      <c r="C1058" s="53"/>
      <c r="D1058" s="53" t="s">
        <v>181</v>
      </c>
      <c r="E1058" s="53" t="s">
        <v>111</v>
      </c>
      <c r="F1058" s="53" t="s">
        <v>205</v>
      </c>
      <c r="G1058" s="54" t="s">
        <v>41</v>
      </c>
      <c r="H1058" s="54" t="s">
        <v>42</v>
      </c>
      <c r="L1058" s="58" t="s">
        <v>2201</v>
      </c>
      <c r="M1058" s="58"/>
      <c r="N1058" s="21" t="s">
        <v>50</v>
      </c>
      <c r="Q1058" s="23" t="n">
        <v>1.01</v>
      </c>
    </row>
    <row r="1059" customFormat="false" ht="12.75" hidden="true" customHeight="false" outlineLevel="0" collapsed="false">
      <c r="A1059" s="12" t="n">
        <v>1059</v>
      </c>
      <c r="B1059" s="70" t="s">
        <v>2200</v>
      </c>
      <c r="C1059" s="63"/>
      <c r="D1059" s="63" t="s">
        <v>266</v>
      </c>
      <c r="E1059" s="63" t="s">
        <v>60</v>
      </c>
      <c r="F1059" s="63" t="s">
        <v>210</v>
      </c>
      <c r="G1059" s="54" t="s">
        <v>41</v>
      </c>
      <c r="H1059" s="54" t="s">
        <v>42</v>
      </c>
      <c r="L1059" s="67" t="s">
        <v>2202</v>
      </c>
      <c r="M1059" s="67" t="s">
        <v>1035</v>
      </c>
      <c r="N1059" s="21" t="s">
        <v>269</v>
      </c>
      <c r="Q1059" s="23" t="n">
        <v>1.01</v>
      </c>
    </row>
    <row r="1060" customFormat="false" ht="38.25" hidden="false" customHeight="false" outlineLevel="0" collapsed="false">
      <c r="A1060" s="12" t="n">
        <v>1060</v>
      </c>
      <c r="B1060" s="78" t="s">
        <v>2200</v>
      </c>
      <c r="C1060" s="63"/>
      <c r="D1060" s="63" t="s">
        <v>387</v>
      </c>
      <c r="E1060" s="63" t="s">
        <v>40</v>
      </c>
      <c r="F1060" s="63" t="s">
        <v>2203</v>
      </c>
      <c r="G1060" s="64" t="s">
        <v>65</v>
      </c>
      <c r="H1060" s="64" t="s">
        <v>55</v>
      </c>
      <c r="L1060" s="67" t="s">
        <v>2204</v>
      </c>
      <c r="M1060" s="67" t="s">
        <v>2205</v>
      </c>
      <c r="N1060" s="21" t="s">
        <v>1627</v>
      </c>
      <c r="O1060" s="22" t="n">
        <v>7</v>
      </c>
    </row>
    <row r="1061" customFormat="false" ht="25.5" hidden="false" customHeight="false" outlineLevel="0" collapsed="false">
      <c r="A1061" s="12" t="n">
        <v>1061</v>
      </c>
      <c r="B1061" s="78" t="s">
        <v>2200</v>
      </c>
      <c r="C1061" s="63"/>
      <c r="D1061" s="63" t="s">
        <v>431</v>
      </c>
      <c r="E1061" s="63" t="s">
        <v>74</v>
      </c>
      <c r="F1061" s="63" t="s">
        <v>226</v>
      </c>
      <c r="G1061" s="64" t="s">
        <v>65</v>
      </c>
      <c r="H1061" s="64" t="s">
        <v>55</v>
      </c>
      <c r="L1061" s="67" t="s">
        <v>2206</v>
      </c>
      <c r="M1061" s="67" t="s">
        <v>2207</v>
      </c>
      <c r="N1061" s="21" t="s">
        <v>1926</v>
      </c>
      <c r="O1061" s="22" t="n">
        <v>7</v>
      </c>
    </row>
    <row r="1062" customFormat="false" ht="12.75" hidden="true" customHeight="false" outlineLevel="0" collapsed="false">
      <c r="A1062" s="12" t="n">
        <v>1062</v>
      </c>
      <c r="B1062" s="78" t="s">
        <v>2200</v>
      </c>
      <c r="C1062" s="63"/>
      <c r="D1062" s="63" t="s">
        <v>502</v>
      </c>
      <c r="E1062" s="63" t="s">
        <v>115</v>
      </c>
      <c r="F1062" s="63" t="s">
        <v>210</v>
      </c>
      <c r="G1062" s="54" t="s">
        <v>41</v>
      </c>
      <c r="H1062" s="54" t="s">
        <v>42</v>
      </c>
      <c r="L1062" s="67" t="s">
        <v>2208</v>
      </c>
      <c r="M1062" s="67"/>
      <c r="N1062" s="21" t="s">
        <v>50</v>
      </c>
      <c r="Q1062" s="23" t="n">
        <v>1.01</v>
      </c>
    </row>
    <row r="1063" customFormat="false" ht="12.75" hidden="true" customHeight="false" outlineLevel="0" collapsed="false">
      <c r="A1063" s="12" t="n">
        <v>1063</v>
      </c>
      <c r="B1063" s="78" t="s">
        <v>2200</v>
      </c>
      <c r="C1063" s="63"/>
      <c r="D1063" s="63" t="s">
        <v>793</v>
      </c>
      <c r="E1063" s="63" t="s">
        <v>51</v>
      </c>
      <c r="F1063" s="63" t="s">
        <v>104</v>
      </c>
      <c r="G1063" s="54" t="s">
        <v>41</v>
      </c>
      <c r="H1063" s="54" t="s">
        <v>42</v>
      </c>
      <c r="L1063" s="67" t="s">
        <v>2209</v>
      </c>
      <c r="M1063" s="67"/>
      <c r="N1063" s="21" t="s">
        <v>50</v>
      </c>
      <c r="Q1063" s="23" t="n">
        <v>1.01</v>
      </c>
    </row>
    <row r="1064" customFormat="false" ht="12.75" hidden="true" customHeight="false" outlineLevel="0" collapsed="false">
      <c r="A1064" s="12" t="n">
        <v>1064</v>
      </c>
      <c r="B1064" s="78" t="s">
        <v>2200</v>
      </c>
      <c r="C1064" s="63"/>
      <c r="D1064" s="63" t="s">
        <v>903</v>
      </c>
      <c r="E1064" s="63" t="s">
        <v>139</v>
      </c>
      <c r="F1064" s="63" t="s">
        <v>210</v>
      </c>
      <c r="G1064" s="54" t="s">
        <v>41</v>
      </c>
      <c r="H1064" s="54" t="s">
        <v>42</v>
      </c>
      <c r="L1064" s="67" t="s">
        <v>2210</v>
      </c>
      <c r="M1064" s="141"/>
      <c r="N1064" s="142" t="s">
        <v>165</v>
      </c>
      <c r="Q1064" s="23" t="n">
        <v>1.01</v>
      </c>
    </row>
    <row r="1065" customFormat="false" ht="38.25" hidden="true" customHeight="false" outlineLevel="0" collapsed="false">
      <c r="A1065" s="12" t="n">
        <v>1065</v>
      </c>
      <c r="B1065" s="78" t="s">
        <v>2200</v>
      </c>
      <c r="C1065" s="63"/>
      <c r="D1065" s="63" t="s">
        <v>976</v>
      </c>
      <c r="E1065" s="63" t="s">
        <v>169</v>
      </c>
      <c r="F1065" s="63" t="s">
        <v>39</v>
      </c>
      <c r="G1065" s="64" t="s">
        <v>65</v>
      </c>
      <c r="H1065" s="64" t="s">
        <v>55</v>
      </c>
      <c r="L1065" s="67" t="s">
        <v>2211</v>
      </c>
      <c r="M1065" s="67" t="s">
        <v>2212</v>
      </c>
      <c r="N1065" s="21" t="s">
        <v>2213</v>
      </c>
      <c r="O1065" s="22" t="n">
        <v>3</v>
      </c>
    </row>
    <row r="1066" customFormat="false" ht="38.25" hidden="true" customHeight="false" outlineLevel="0" collapsed="false">
      <c r="A1066" s="12" t="n">
        <v>1066</v>
      </c>
      <c r="B1066" s="78" t="s">
        <v>2200</v>
      </c>
      <c r="C1066" s="63"/>
      <c r="D1066" s="63" t="s">
        <v>976</v>
      </c>
      <c r="E1066" s="63" t="s">
        <v>169</v>
      </c>
      <c r="F1066" s="63" t="s">
        <v>111</v>
      </c>
      <c r="G1066" s="64" t="s">
        <v>65</v>
      </c>
      <c r="H1066" s="64" t="s">
        <v>55</v>
      </c>
      <c r="L1066" s="67" t="s">
        <v>2211</v>
      </c>
      <c r="M1066" s="67" t="s">
        <v>2212</v>
      </c>
      <c r="N1066" s="21" t="s">
        <v>2214</v>
      </c>
      <c r="O1066" s="22" t="n">
        <v>3</v>
      </c>
    </row>
    <row r="1067" customFormat="false" ht="38.25" hidden="true" customHeight="false" outlineLevel="0" collapsed="false">
      <c r="A1067" s="12" t="n">
        <v>1067</v>
      </c>
      <c r="B1067" s="78" t="s">
        <v>2200</v>
      </c>
      <c r="C1067" s="63"/>
      <c r="D1067" s="63" t="s">
        <v>1888</v>
      </c>
      <c r="E1067" s="63" t="s">
        <v>388</v>
      </c>
      <c r="F1067" s="63" t="s">
        <v>406</v>
      </c>
      <c r="G1067" s="64" t="s">
        <v>65</v>
      </c>
      <c r="H1067" s="64" t="s">
        <v>55</v>
      </c>
      <c r="L1067" s="67" t="s">
        <v>2215</v>
      </c>
      <c r="M1067" s="67" t="s">
        <v>2216</v>
      </c>
      <c r="N1067" s="21" t="s">
        <v>50</v>
      </c>
      <c r="O1067" s="22" t="n">
        <v>5</v>
      </c>
    </row>
    <row r="1068" customFormat="false" ht="25.5" hidden="true" customHeight="false" outlineLevel="0" collapsed="false">
      <c r="A1068" s="12" t="n">
        <v>1068</v>
      </c>
      <c r="B1068" s="78" t="s">
        <v>2217</v>
      </c>
      <c r="C1068" s="53"/>
      <c r="D1068" s="53" t="s">
        <v>176</v>
      </c>
      <c r="E1068" s="53" t="s">
        <v>111</v>
      </c>
      <c r="F1068" s="53" t="s">
        <v>112</v>
      </c>
      <c r="G1068" s="54" t="s">
        <v>41</v>
      </c>
      <c r="H1068" s="54" t="s">
        <v>42</v>
      </c>
      <c r="L1068" s="58" t="s">
        <v>2218</v>
      </c>
      <c r="M1068" s="58" t="s">
        <v>2219</v>
      </c>
      <c r="N1068" s="21" t="s">
        <v>50</v>
      </c>
      <c r="Q1068" s="23" t="n">
        <v>1.01</v>
      </c>
    </row>
    <row r="1069" customFormat="false" ht="38.25" hidden="true" customHeight="false" outlineLevel="0" collapsed="false">
      <c r="A1069" s="12" t="n">
        <v>1069</v>
      </c>
      <c r="B1069" s="78" t="s">
        <v>2217</v>
      </c>
      <c r="C1069" s="63"/>
      <c r="D1069" s="63" t="s">
        <v>184</v>
      </c>
      <c r="E1069" s="63" t="s">
        <v>104</v>
      </c>
      <c r="F1069" s="63" t="s">
        <v>111</v>
      </c>
      <c r="G1069" s="64" t="s">
        <v>65</v>
      </c>
      <c r="H1069" s="64" t="s">
        <v>55</v>
      </c>
      <c r="L1069" s="67" t="s">
        <v>2220</v>
      </c>
      <c r="M1069" s="67" t="s">
        <v>2221</v>
      </c>
      <c r="N1069" s="114" t="s">
        <v>1228</v>
      </c>
      <c r="O1069" s="22" t="n">
        <v>5</v>
      </c>
      <c r="P1069" s="22" t="n">
        <v>11</v>
      </c>
    </row>
    <row r="1070" customFormat="false" ht="25.5" hidden="true" customHeight="false" outlineLevel="0" collapsed="false">
      <c r="A1070" s="12" t="n">
        <v>1070</v>
      </c>
      <c r="B1070" s="78" t="s">
        <v>2217</v>
      </c>
      <c r="C1070" s="63"/>
      <c r="D1070" s="63" t="s">
        <v>184</v>
      </c>
      <c r="E1070" s="63" t="s">
        <v>60</v>
      </c>
      <c r="F1070" s="63" t="s">
        <v>39</v>
      </c>
      <c r="G1070" s="64" t="s">
        <v>65</v>
      </c>
      <c r="H1070" s="64" t="s">
        <v>55</v>
      </c>
      <c r="L1070" s="67" t="s">
        <v>2222</v>
      </c>
      <c r="M1070" s="67" t="s">
        <v>2223</v>
      </c>
      <c r="N1070" s="21" t="s">
        <v>2224</v>
      </c>
      <c r="O1070" s="22" t="n">
        <v>3</v>
      </c>
      <c r="Q1070" s="23" t="n">
        <v>1.02</v>
      </c>
    </row>
    <row r="1071" customFormat="false" ht="51" hidden="true" customHeight="false" outlineLevel="0" collapsed="false">
      <c r="A1071" s="12" t="n">
        <v>1071</v>
      </c>
      <c r="B1071" s="78" t="s">
        <v>2217</v>
      </c>
      <c r="C1071" s="63"/>
      <c r="D1071" s="63" t="s">
        <v>250</v>
      </c>
      <c r="E1071" s="63" t="s">
        <v>60</v>
      </c>
      <c r="F1071" s="63" t="s">
        <v>480</v>
      </c>
      <c r="G1071" s="64" t="s">
        <v>65</v>
      </c>
      <c r="H1071" s="64" t="s">
        <v>55</v>
      </c>
      <c r="L1071" s="67" t="s">
        <v>2225</v>
      </c>
      <c r="M1071" s="67" t="s">
        <v>2226</v>
      </c>
      <c r="N1071" s="21" t="s">
        <v>1474</v>
      </c>
      <c r="O1071" s="22" t="n">
        <v>3</v>
      </c>
    </row>
    <row r="1072" customFormat="false" ht="38.25" hidden="true" customHeight="false" outlineLevel="0" collapsed="false">
      <c r="A1072" s="12" t="n">
        <v>1072</v>
      </c>
      <c r="B1072" s="78" t="s">
        <v>2217</v>
      </c>
      <c r="C1072" s="63"/>
      <c r="D1072" s="63" t="s">
        <v>328</v>
      </c>
      <c r="E1072" s="63" t="s">
        <v>226</v>
      </c>
      <c r="F1072" s="63" t="s">
        <v>115</v>
      </c>
      <c r="G1072" s="64" t="s">
        <v>41</v>
      </c>
      <c r="H1072" s="64" t="s">
        <v>42</v>
      </c>
      <c r="L1072" s="67" t="s">
        <v>2227</v>
      </c>
      <c r="M1072" s="67" t="s">
        <v>2228</v>
      </c>
      <c r="N1072" s="21" t="s">
        <v>50</v>
      </c>
      <c r="Q1072" s="23" t="n">
        <v>1.01</v>
      </c>
    </row>
    <row r="1073" customFormat="false" ht="25.5" hidden="true" customHeight="false" outlineLevel="0" collapsed="false">
      <c r="A1073" s="12" t="n">
        <v>1073</v>
      </c>
      <c r="B1073" s="78" t="s">
        <v>2217</v>
      </c>
      <c r="C1073" s="63"/>
      <c r="D1073" s="63" t="s">
        <v>368</v>
      </c>
      <c r="E1073" s="63" t="s">
        <v>47</v>
      </c>
      <c r="F1073" s="63" t="s">
        <v>406</v>
      </c>
      <c r="G1073" s="64" t="s">
        <v>41</v>
      </c>
      <c r="H1073" s="64" t="s">
        <v>42</v>
      </c>
      <c r="L1073" s="67" t="s">
        <v>2229</v>
      </c>
      <c r="M1073" s="67" t="s">
        <v>2230</v>
      </c>
      <c r="N1073" s="21" t="s">
        <v>50</v>
      </c>
      <c r="Q1073" s="23" t="n">
        <v>1.01</v>
      </c>
    </row>
    <row r="1074" customFormat="false" ht="38.25" hidden="false" customHeight="false" outlineLevel="0" collapsed="false">
      <c r="A1074" s="12" t="n">
        <v>1074</v>
      </c>
      <c r="B1074" s="78" t="s">
        <v>2217</v>
      </c>
      <c r="C1074" s="63"/>
      <c r="D1074" s="63" t="s">
        <v>368</v>
      </c>
      <c r="E1074" s="63" t="s">
        <v>47</v>
      </c>
      <c r="F1074" s="63" t="s">
        <v>223</v>
      </c>
      <c r="G1074" s="64" t="s">
        <v>65</v>
      </c>
      <c r="H1074" s="64" t="s">
        <v>55</v>
      </c>
      <c r="L1074" s="67" t="s">
        <v>2231</v>
      </c>
      <c r="M1074" s="67" t="s">
        <v>2232</v>
      </c>
      <c r="N1074" s="21" t="s">
        <v>1228</v>
      </c>
      <c r="O1074" s="22" t="n">
        <v>7</v>
      </c>
      <c r="Q1074" s="23" t="n">
        <v>1.02</v>
      </c>
    </row>
    <row r="1075" customFormat="false" ht="38.25" hidden="false" customHeight="false" outlineLevel="0" collapsed="false">
      <c r="A1075" s="12" t="n">
        <v>1075</v>
      </c>
      <c r="B1075" s="78" t="s">
        <v>2217</v>
      </c>
      <c r="C1075" s="63"/>
      <c r="D1075" s="63" t="s">
        <v>347</v>
      </c>
      <c r="E1075" s="63" t="s">
        <v>40</v>
      </c>
      <c r="F1075" s="63" t="s">
        <v>226</v>
      </c>
      <c r="G1075" s="64" t="s">
        <v>65</v>
      </c>
      <c r="H1075" s="64" t="s">
        <v>55</v>
      </c>
      <c r="L1075" s="67" t="s">
        <v>2233</v>
      </c>
      <c r="M1075" s="67" t="s">
        <v>2234</v>
      </c>
      <c r="N1075" s="21" t="s">
        <v>2235</v>
      </c>
      <c r="O1075" s="22" t="n">
        <v>7</v>
      </c>
      <c r="Q1075" s="23" t="n">
        <v>1.02</v>
      </c>
    </row>
    <row r="1076" customFormat="false" ht="25.5" hidden="true" customHeight="false" outlineLevel="0" collapsed="false">
      <c r="A1076" s="12" t="n">
        <v>1076</v>
      </c>
      <c r="B1076" s="78" t="s">
        <v>2217</v>
      </c>
      <c r="C1076" s="63"/>
      <c r="D1076" s="63" t="s">
        <v>347</v>
      </c>
      <c r="E1076" s="63" t="s">
        <v>40</v>
      </c>
      <c r="F1076" s="63" t="s">
        <v>40</v>
      </c>
      <c r="G1076" s="64" t="s">
        <v>41</v>
      </c>
      <c r="H1076" s="64" t="s">
        <v>42</v>
      </c>
      <c r="L1076" s="67" t="s">
        <v>2236</v>
      </c>
      <c r="M1076" s="67" t="s">
        <v>2237</v>
      </c>
      <c r="N1076" s="21" t="s">
        <v>50</v>
      </c>
      <c r="Q1076" s="23" t="n">
        <v>1.01</v>
      </c>
    </row>
    <row r="1077" customFormat="false" ht="89.25" hidden="false" customHeight="false" outlineLevel="0" collapsed="false">
      <c r="A1077" s="12" t="n">
        <v>1077</v>
      </c>
      <c r="B1077" s="78" t="s">
        <v>2217</v>
      </c>
      <c r="C1077" s="63"/>
      <c r="D1077" s="63" t="s">
        <v>347</v>
      </c>
      <c r="E1077" s="63" t="s">
        <v>40</v>
      </c>
      <c r="F1077" s="63" t="s">
        <v>406</v>
      </c>
      <c r="G1077" s="64" t="s">
        <v>65</v>
      </c>
      <c r="H1077" s="64" t="s">
        <v>55</v>
      </c>
      <c r="L1077" s="67" t="s">
        <v>2238</v>
      </c>
      <c r="M1077" s="67" t="s">
        <v>2239</v>
      </c>
      <c r="N1077" s="21" t="s">
        <v>2240</v>
      </c>
      <c r="O1077" s="22" t="n">
        <v>7</v>
      </c>
    </row>
    <row r="1078" customFormat="false" ht="38.25" hidden="true" customHeight="false" outlineLevel="0" collapsed="false">
      <c r="A1078" s="12" t="n">
        <v>1078</v>
      </c>
      <c r="B1078" s="78" t="s">
        <v>2217</v>
      </c>
      <c r="C1078" s="63"/>
      <c r="D1078" s="63" t="s">
        <v>387</v>
      </c>
      <c r="E1078" s="63" t="s">
        <v>40</v>
      </c>
      <c r="F1078" s="63" t="s">
        <v>340</v>
      </c>
      <c r="G1078" s="64" t="s">
        <v>41</v>
      </c>
      <c r="H1078" s="64" t="s">
        <v>42</v>
      </c>
      <c r="L1078" s="67" t="s">
        <v>2241</v>
      </c>
      <c r="M1078" s="67" t="s">
        <v>2242</v>
      </c>
      <c r="N1078" s="21" t="s">
        <v>50</v>
      </c>
      <c r="Q1078" s="23" t="n">
        <v>1.01</v>
      </c>
    </row>
    <row r="1079" customFormat="false" ht="27" hidden="true" customHeight="false" outlineLevel="0" collapsed="false">
      <c r="A1079" s="12" t="n">
        <v>1079</v>
      </c>
      <c r="B1079" s="78" t="s">
        <v>2217</v>
      </c>
      <c r="C1079" s="63"/>
      <c r="D1079" s="63" t="s">
        <v>455</v>
      </c>
      <c r="E1079" s="63" t="s">
        <v>74</v>
      </c>
      <c r="F1079" s="63" t="s">
        <v>90</v>
      </c>
      <c r="G1079" s="64" t="s">
        <v>41</v>
      </c>
      <c r="H1079" s="64" t="s">
        <v>42</v>
      </c>
      <c r="L1079" s="76" t="s">
        <v>2243</v>
      </c>
      <c r="M1079" s="67" t="s">
        <v>2244</v>
      </c>
      <c r="N1079" s="21" t="s">
        <v>50</v>
      </c>
      <c r="Q1079" s="23" t="n">
        <v>1.01</v>
      </c>
    </row>
    <row r="1080" customFormat="false" ht="51" hidden="true" customHeight="false" outlineLevel="0" collapsed="false">
      <c r="A1080" s="12" t="n">
        <v>1080</v>
      </c>
      <c r="B1080" s="78" t="s">
        <v>2217</v>
      </c>
      <c r="C1080" s="63"/>
      <c r="D1080" s="63" t="s">
        <v>427</v>
      </c>
      <c r="E1080" s="63" t="s">
        <v>406</v>
      </c>
      <c r="F1080" s="63" t="s">
        <v>210</v>
      </c>
      <c r="G1080" s="64" t="s">
        <v>65</v>
      </c>
      <c r="H1080" s="64" t="s">
        <v>55</v>
      </c>
      <c r="L1080" s="67" t="s">
        <v>2245</v>
      </c>
      <c r="M1080" s="67" t="s">
        <v>2246</v>
      </c>
      <c r="N1080" s="21" t="s">
        <v>2247</v>
      </c>
      <c r="O1080" s="22" t="n">
        <v>3</v>
      </c>
      <c r="Q1080" s="23" t="n">
        <v>1.02</v>
      </c>
    </row>
    <row r="1081" customFormat="false" ht="25.5" hidden="true" customHeight="false" outlineLevel="0" collapsed="false">
      <c r="A1081" s="12" t="n">
        <v>1081</v>
      </c>
      <c r="B1081" s="78" t="s">
        <v>2217</v>
      </c>
      <c r="C1081" s="63"/>
      <c r="D1081" s="63" t="s">
        <v>490</v>
      </c>
      <c r="E1081" s="63" t="s">
        <v>210</v>
      </c>
      <c r="F1081" s="63" t="s">
        <v>480</v>
      </c>
      <c r="G1081" s="64" t="s">
        <v>65</v>
      </c>
      <c r="H1081" s="64" t="s">
        <v>55</v>
      </c>
      <c r="L1081" s="67" t="s">
        <v>2248</v>
      </c>
      <c r="M1081" s="67" t="s">
        <v>2249</v>
      </c>
      <c r="N1081" s="80" t="s">
        <v>2250</v>
      </c>
      <c r="O1081" s="22" t="n">
        <v>8</v>
      </c>
    </row>
    <row r="1082" customFormat="false" ht="38.25" hidden="true" customHeight="false" outlineLevel="0" collapsed="false">
      <c r="A1082" s="12" t="n">
        <v>1082</v>
      </c>
      <c r="B1082" s="78" t="s">
        <v>2217</v>
      </c>
      <c r="C1082" s="63"/>
      <c r="D1082" s="63" t="s">
        <v>502</v>
      </c>
      <c r="E1082" s="63" t="s">
        <v>210</v>
      </c>
      <c r="F1082" s="63" t="s">
        <v>388</v>
      </c>
      <c r="G1082" s="64" t="s">
        <v>41</v>
      </c>
      <c r="H1082" s="64" t="s">
        <v>55</v>
      </c>
      <c r="L1082" s="67" t="s">
        <v>2251</v>
      </c>
      <c r="M1082" s="67" t="s">
        <v>2252</v>
      </c>
      <c r="N1082" s="21" t="s">
        <v>2253</v>
      </c>
      <c r="Q1082" s="23" t="n">
        <v>1.01</v>
      </c>
    </row>
    <row r="1083" customFormat="false" ht="12.75" hidden="true" customHeight="false" outlineLevel="0" collapsed="false">
      <c r="A1083" s="12" t="n">
        <v>1083</v>
      </c>
      <c r="B1083" s="78" t="s">
        <v>2254</v>
      </c>
      <c r="C1083" s="53"/>
      <c r="D1083" s="53" t="s">
        <v>133</v>
      </c>
      <c r="E1083" s="53" t="s">
        <v>77</v>
      </c>
      <c r="F1083" s="53" t="s">
        <v>139</v>
      </c>
      <c r="G1083" s="54" t="s">
        <v>41</v>
      </c>
      <c r="H1083" s="54" t="s">
        <v>42</v>
      </c>
      <c r="L1083" s="58" t="s">
        <v>2255</v>
      </c>
      <c r="M1083" s="58" t="s">
        <v>2256</v>
      </c>
      <c r="N1083" s="21" t="s">
        <v>50</v>
      </c>
      <c r="Q1083" s="23" t="n">
        <v>1.01</v>
      </c>
    </row>
    <row r="1084" customFormat="false" ht="38.25" hidden="true" customHeight="false" outlineLevel="0" collapsed="false">
      <c r="A1084" s="12" t="n">
        <v>1084</v>
      </c>
      <c r="B1084" s="78" t="s">
        <v>2254</v>
      </c>
      <c r="C1084" s="63"/>
      <c r="D1084" s="63" t="s">
        <v>181</v>
      </c>
      <c r="E1084" s="63" t="s">
        <v>111</v>
      </c>
      <c r="F1084" s="63" t="s">
        <v>210</v>
      </c>
      <c r="G1084" s="64" t="s">
        <v>41</v>
      </c>
      <c r="H1084" s="64" t="s">
        <v>42</v>
      </c>
      <c r="L1084" s="67" t="s">
        <v>2257</v>
      </c>
      <c r="M1084" s="67" t="s">
        <v>2258</v>
      </c>
      <c r="N1084" s="21" t="s">
        <v>2259</v>
      </c>
      <c r="Q1084" s="23" t="n">
        <v>1.01</v>
      </c>
    </row>
    <row r="1085" customFormat="false" ht="51" hidden="false" customHeight="false" outlineLevel="0" collapsed="false">
      <c r="A1085" s="12" t="n">
        <v>1084</v>
      </c>
      <c r="B1085" s="78" t="s">
        <v>2254</v>
      </c>
      <c r="C1085" s="63"/>
      <c r="D1085" s="63" t="s">
        <v>387</v>
      </c>
      <c r="E1085" s="63" t="s">
        <v>40</v>
      </c>
      <c r="F1085" s="63" t="s">
        <v>123</v>
      </c>
      <c r="G1085" s="64" t="s">
        <v>65</v>
      </c>
      <c r="H1085" s="64" t="s">
        <v>55</v>
      </c>
      <c r="L1085" s="67" t="s">
        <v>2260</v>
      </c>
      <c r="M1085" s="67" t="s">
        <v>2261</v>
      </c>
      <c r="N1085" s="21" t="s">
        <v>1231</v>
      </c>
      <c r="O1085" s="22" t="n">
        <v>7</v>
      </c>
    </row>
    <row r="1086" customFormat="false" ht="12.75" hidden="true" customHeight="false" outlineLevel="0" collapsed="false">
      <c r="A1086" s="61" t="n">
        <v>1085</v>
      </c>
      <c r="B1086" s="78" t="s">
        <v>2254</v>
      </c>
      <c r="C1086" s="63"/>
      <c r="D1086" s="63" t="s">
        <v>181</v>
      </c>
      <c r="E1086" s="63" t="s">
        <v>111</v>
      </c>
      <c r="F1086" s="63" t="s">
        <v>205</v>
      </c>
      <c r="G1086" s="64" t="s">
        <v>41</v>
      </c>
      <c r="H1086" s="64" t="s">
        <v>42</v>
      </c>
      <c r="L1086" s="67" t="s">
        <v>2262</v>
      </c>
      <c r="M1086" s="67" t="s">
        <v>219</v>
      </c>
      <c r="N1086" s="21" t="s">
        <v>50</v>
      </c>
      <c r="Q1086" s="23" t="n">
        <v>1.01</v>
      </c>
    </row>
    <row r="1087" customFormat="false" ht="25.5" hidden="false" customHeight="false" outlineLevel="0" collapsed="false">
      <c r="A1087" s="12" t="n">
        <v>1085</v>
      </c>
      <c r="B1087" s="78" t="s">
        <v>2254</v>
      </c>
      <c r="C1087" s="63"/>
      <c r="D1087" s="63" t="s">
        <v>431</v>
      </c>
      <c r="E1087" s="63" t="s">
        <v>74</v>
      </c>
      <c r="F1087" s="63" t="s">
        <v>2263</v>
      </c>
      <c r="G1087" s="64" t="s">
        <v>65</v>
      </c>
      <c r="H1087" s="64" t="s">
        <v>55</v>
      </c>
      <c r="L1087" s="67" t="s">
        <v>2264</v>
      </c>
      <c r="M1087" s="67" t="s">
        <v>2265</v>
      </c>
      <c r="N1087" s="21" t="s">
        <v>1926</v>
      </c>
      <c r="O1087" s="22" t="n">
        <v>7</v>
      </c>
    </row>
    <row r="1088" customFormat="false" ht="25.5" hidden="true" customHeight="false" outlineLevel="0" collapsed="false">
      <c r="A1088" s="12" t="n">
        <v>1086</v>
      </c>
      <c r="B1088" s="78" t="s">
        <v>2254</v>
      </c>
      <c r="C1088" s="63"/>
      <c r="D1088" s="63" t="s">
        <v>184</v>
      </c>
      <c r="E1088" s="63" t="s">
        <v>111</v>
      </c>
      <c r="F1088" s="63" t="s">
        <v>78</v>
      </c>
      <c r="G1088" s="64" t="s">
        <v>41</v>
      </c>
      <c r="H1088" s="64" t="s">
        <v>42</v>
      </c>
      <c r="L1088" s="67" t="s">
        <v>2266</v>
      </c>
      <c r="M1088" s="67" t="s">
        <v>2267</v>
      </c>
      <c r="N1088" s="21" t="s">
        <v>50</v>
      </c>
      <c r="Q1088" s="23" t="n">
        <v>1.01</v>
      </c>
    </row>
    <row r="1089" customFormat="false" ht="63.75" hidden="true" customHeight="false" outlineLevel="0" collapsed="false">
      <c r="A1089" s="12" t="n">
        <v>1087</v>
      </c>
      <c r="B1089" s="78" t="s">
        <v>2254</v>
      </c>
      <c r="C1089" s="63"/>
      <c r="D1089" s="63" t="s">
        <v>306</v>
      </c>
      <c r="E1089" s="63" t="s">
        <v>112</v>
      </c>
      <c r="F1089" s="63" t="s">
        <v>300</v>
      </c>
      <c r="G1089" s="64" t="s">
        <v>41</v>
      </c>
      <c r="H1089" s="64" t="s">
        <v>42</v>
      </c>
      <c r="L1089" s="67" t="s">
        <v>2268</v>
      </c>
      <c r="M1089" s="67" t="s">
        <v>2269</v>
      </c>
      <c r="N1089" s="21" t="s">
        <v>2270</v>
      </c>
      <c r="Q1089" s="23" t="n">
        <v>1.01</v>
      </c>
    </row>
    <row r="1090" customFormat="false" ht="12.75" hidden="true" customHeight="false" outlineLevel="0" collapsed="false">
      <c r="A1090" s="12" t="n">
        <v>1090</v>
      </c>
      <c r="B1090" s="78" t="s">
        <v>2271</v>
      </c>
      <c r="C1090" s="53"/>
      <c r="D1090" s="53" t="s">
        <v>133</v>
      </c>
      <c r="E1090" s="53" t="s">
        <v>77</v>
      </c>
      <c r="F1090" s="53" t="s">
        <v>139</v>
      </c>
      <c r="G1090" s="54" t="s">
        <v>41</v>
      </c>
      <c r="H1090" s="54" t="s">
        <v>42</v>
      </c>
      <c r="L1090" s="58" t="s">
        <v>2272</v>
      </c>
      <c r="M1090" s="58" t="s">
        <v>2273</v>
      </c>
      <c r="N1090" s="21" t="s">
        <v>50</v>
      </c>
      <c r="Q1090" s="23" t="n">
        <v>1.01</v>
      </c>
    </row>
    <row r="1091" customFormat="false" ht="12.75" hidden="true" customHeight="false" outlineLevel="0" collapsed="false">
      <c r="A1091" s="12" t="n">
        <v>1091</v>
      </c>
      <c r="B1091" s="78" t="s">
        <v>2271</v>
      </c>
      <c r="C1091" s="53"/>
      <c r="D1091" s="53" t="s">
        <v>133</v>
      </c>
      <c r="E1091" s="53" t="s">
        <v>77</v>
      </c>
      <c r="F1091" s="53" t="s">
        <v>388</v>
      </c>
      <c r="G1091" s="54" t="s">
        <v>41</v>
      </c>
      <c r="H1091" s="54" t="s">
        <v>42</v>
      </c>
      <c r="L1091" s="58" t="s">
        <v>2274</v>
      </c>
      <c r="M1091" s="58" t="s">
        <v>2275</v>
      </c>
      <c r="N1091" s="21" t="s">
        <v>50</v>
      </c>
      <c r="Q1091" s="23" t="n">
        <v>1.01</v>
      </c>
    </row>
    <row r="1092" customFormat="false" ht="25.5" hidden="true" customHeight="false" outlineLevel="0" collapsed="false">
      <c r="A1092" s="12" t="n">
        <v>1092</v>
      </c>
      <c r="B1092" s="78" t="s">
        <v>2271</v>
      </c>
      <c r="C1092" s="53"/>
      <c r="D1092" s="53" t="s">
        <v>133</v>
      </c>
      <c r="E1092" s="63" t="s">
        <v>77</v>
      </c>
      <c r="F1092" s="63" t="s">
        <v>93</v>
      </c>
      <c r="G1092" s="64" t="s">
        <v>65</v>
      </c>
      <c r="H1092" s="64" t="s">
        <v>55</v>
      </c>
      <c r="L1092" s="67" t="s">
        <v>2276</v>
      </c>
      <c r="M1092" s="67"/>
      <c r="N1092" s="21" t="s">
        <v>1304</v>
      </c>
      <c r="O1092" s="22" t="n">
        <v>5</v>
      </c>
    </row>
    <row r="1093" customFormat="false" ht="38.25" hidden="true" customHeight="false" outlineLevel="0" collapsed="false">
      <c r="A1093" s="12" t="n">
        <v>1093</v>
      </c>
      <c r="B1093" s="78" t="s">
        <v>2271</v>
      </c>
      <c r="C1093" s="63"/>
      <c r="D1093" s="63" t="s">
        <v>181</v>
      </c>
      <c r="E1093" s="63" t="s">
        <v>111</v>
      </c>
      <c r="F1093" s="63" t="s">
        <v>2277</v>
      </c>
      <c r="G1093" s="64" t="s">
        <v>65</v>
      </c>
      <c r="H1093" s="64" t="s">
        <v>55</v>
      </c>
      <c r="L1093" s="67" t="s">
        <v>2278</v>
      </c>
      <c r="M1093" s="67"/>
      <c r="N1093" s="114" t="s">
        <v>515</v>
      </c>
      <c r="O1093" s="22" t="n">
        <v>5</v>
      </c>
      <c r="P1093" s="22" t="n">
        <v>18</v>
      </c>
    </row>
    <row r="1094" customFormat="false" ht="12.75" hidden="true" customHeight="false" outlineLevel="0" collapsed="false">
      <c r="A1094" s="12" t="n">
        <v>1094</v>
      </c>
      <c r="B1094" s="78" t="s">
        <v>2271</v>
      </c>
      <c r="C1094" s="63"/>
      <c r="D1094" s="63" t="s">
        <v>181</v>
      </c>
      <c r="E1094" s="63" t="s">
        <v>111</v>
      </c>
      <c r="F1094" s="63" t="s">
        <v>205</v>
      </c>
      <c r="G1094" s="64" t="s">
        <v>41</v>
      </c>
      <c r="H1094" s="64" t="s">
        <v>42</v>
      </c>
      <c r="L1094" s="67" t="s">
        <v>2279</v>
      </c>
      <c r="M1094" s="67" t="s">
        <v>2280</v>
      </c>
      <c r="N1094" s="21" t="s">
        <v>50</v>
      </c>
      <c r="Q1094" s="23" t="n">
        <v>1.01</v>
      </c>
    </row>
    <row r="1095" customFormat="false" ht="12.75" hidden="true" customHeight="false" outlineLevel="0" collapsed="false">
      <c r="A1095" s="12" t="n">
        <v>1095</v>
      </c>
      <c r="B1095" s="78" t="s">
        <v>2271</v>
      </c>
      <c r="C1095" s="63"/>
      <c r="D1095" s="63" t="s">
        <v>266</v>
      </c>
      <c r="E1095" s="63" t="s">
        <v>60</v>
      </c>
      <c r="F1095" s="63" t="s">
        <v>210</v>
      </c>
      <c r="G1095" s="64" t="s">
        <v>41</v>
      </c>
      <c r="H1095" s="64" t="s">
        <v>42</v>
      </c>
      <c r="L1095" s="67" t="s">
        <v>2281</v>
      </c>
      <c r="M1095" s="67"/>
      <c r="N1095" s="21" t="s">
        <v>269</v>
      </c>
      <c r="Q1095" s="23" t="n">
        <v>1.01</v>
      </c>
    </row>
    <row r="1096" customFormat="false" ht="51" hidden="true" customHeight="false" outlineLevel="0" collapsed="false">
      <c r="A1096" s="12" t="n">
        <v>1096</v>
      </c>
      <c r="B1096" s="78" t="s">
        <v>2271</v>
      </c>
      <c r="C1096" s="63"/>
      <c r="D1096" s="63" t="s">
        <v>266</v>
      </c>
      <c r="E1096" s="63" t="s">
        <v>60</v>
      </c>
      <c r="F1096" s="63" t="s">
        <v>2282</v>
      </c>
      <c r="G1096" s="64" t="s">
        <v>65</v>
      </c>
      <c r="H1096" s="64" t="s">
        <v>55</v>
      </c>
      <c r="L1096" s="67" t="s">
        <v>2283</v>
      </c>
      <c r="M1096" s="67"/>
      <c r="N1096" s="80" t="s">
        <v>2284</v>
      </c>
      <c r="O1096" s="22" t="n">
        <v>10</v>
      </c>
    </row>
    <row r="1097" customFormat="false" ht="51" hidden="true" customHeight="false" outlineLevel="0" collapsed="false">
      <c r="A1097" s="12" t="n">
        <v>1097</v>
      </c>
      <c r="B1097" s="78" t="s">
        <v>2271</v>
      </c>
      <c r="C1097" s="63"/>
      <c r="D1097" s="63" t="s">
        <v>77</v>
      </c>
      <c r="E1097" s="63" t="s">
        <v>39</v>
      </c>
      <c r="F1097" s="63" t="s">
        <v>2285</v>
      </c>
      <c r="G1097" s="64" t="s">
        <v>65</v>
      </c>
      <c r="H1097" s="64" t="s">
        <v>55</v>
      </c>
      <c r="L1097" s="67" t="s">
        <v>2286</v>
      </c>
      <c r="M1097" s="67"/>
      <c r="N1097" s="80" t="s">
        <v>2287</v>
      </c>
      <c r="O1097" s="22" t="n">
        <v>10</v>
      </c>
    </row>
    <row r="1098" customFormat="false" ht="12.75" hidden="true" customHeight="false" outlineLevel="0" collapsed="false">
      <c r="A1098" s="12" t="n">
        <v>1098</v>
      </c>
      <c r="B1098" s="78" t="s">
        <v>2271</v>
      </c>
      <c r="C1098" s="143"/>
      <c r="D1098" s="143" t="s">
        <v>250</v>
      </c>
      <c r="E1098" s="143" t="s">
        <v>60</v>
      </c>
      <c r="F1098" s="143" t="s">
        <v>223</v>
      </c>
      <c r="G1098" s="144" t="s">
        <v>65</v>
      </c>
      <c r="H1098" s="144" t="s">
        <v>55</v>
      </c>
      <c r="L1098" s="145" t="s">
        <v>2288</v>
      </c>
      <c r="M1098" s="145"/>
      <c r="N1098" s="80" t="s">
        <v>515</v>
      </c>
      <c r="O1098" s="22" t="n">
        <v>10</v>
      </c>
    </row>
    <row r="1099" customFormat="false" ht="51" hidden="true" customHeight="false" outlineLevel="0" collapsed="false">
      <c r="A1099" s="12" t="n">
        <v>1099</v>
      </c>
      <c r="B1099" s="78" t="s">
        <v>2271</v>
      </c>
      <c r="C1099" s="143"/>
      <c r="D1099" s="143" t="s">
        <v>2289</v>
      </c>
      <c r="E1099" s="143" t="s">
        <v>226</v>
      </c>
      <c r="F1099" s="143"/>
      <c r="G1099" s="144" t="s">
        <v>65</v>
      </c>
      <c r="H1099" s="144" t="s">
        <v>55</v>
      </c>
      <c r="L1099" s="145" t="s">
        <v>2290</v>
      </c>
      <c r="M1099" s="145"/>
      <c r="N1099" s="80" t="s">
        <v>2291</v>
      </c>
      <c r="O1099" s="22" t="n">
        <v>10</v>
      </c>
    </row>
    <row r="1100" customFormat="false" ht="25.5" hidden="false" customHeight="false" outlineLevel="0" collapsed="false">
      <c r="A1100" s="12" t="n">
        <v>1100</v>
      </c>
      <c r="B1100" s="78" t="s">
        <v>2271</v>
      </c>
      <c r="C1100" s="63"/>
      <c r="D1100" s="63" t="s">
        <v>368</v>
      </c>
      <c r="E1100" s="63" t="s">
        <v>47</v>
      </c>
      <c r="F1100" s="63" t="s">
        <v>300</v>
      </c>
      <c r="G1100" s="64" t="s">
        <v>65</v>
      </c>
      <c r="H1100" s="64" t="s">
        <v>55</v>
      </c>
      <c r="L1100" s="67" t="s">
        <v>2292</v>
      </c>
      <c r="M1100" s="67" t="s">
        <v>2293</v>
      </c>
      <c r="N1100" s="21" t="s">
        <v>1228</v>
      </c>
      <c r="O1100" s="22" t="n">
        <v>7</v>
      </c>
      <c r="Q1100" s="23" t="n">
        <v>1.02</v>
      </c>
    </row>
    <row r="1101" customFormat="false" ht="51" hidden="false" customHeight="false" outlineLevel="0" collapsed="false">
      <c r="A1101" s="12" t="n">
        <v>1101</v>
      </c>
      <c r="B1101" s="78" t="s">
        <v>2271</v>
      </c>
      <c r="C1101" s="63"/>
      <c r="D1101" s="63" t="s">
        <v>368</v>
      </c>
      <c r="E1101" s="63" t="s">
        <v>40</v>
      </c>
      <c r="F1101" s="63" t="s">
        <v>226</v>
      </c>
      <c r="G1101" s="64" t="s">
        <v>65</v>
      </c>
      <c r="H1101" s="64" t="s">
        <v>42</v>
      </c>
      <c r="L1101" s="67" t="s">
        <v>2294</v>
      </c>
      <c r="M1101" s="67" t="s">
        <v>2295</v>
      </c>
      <c r="N1101" s="21" t="s">
        <v>2296</v>
      </c>
      <c r="O1101" s="22" t="n">
        <v>7</v>
      </c>
      <c r="Q1101" s="23" t="n">
        <v>1.02</v>
      </c>
    </row>
    <row r="1102" customFormat="false" ht="25.5" hidden="false" customHeight="false" outlineLevel="0" collapsed="false">
      <c r="A1102" s="12" t="n">
        <v>1102</v>
      </c>
      <c r="B1102" s="78" t="s">
        <v>2271</v>
      </c>
      <c r="C1102" s="63"/>
      <c r="D1102" s="63" t="s">
        <v>368</v>
      </c>
      <c r="E1102" s="63" t="s">
        <v>40</v>
      </c>
      <c r="F1102" s="63" t="s">
        <v>47</v>
      </c>
      <c r="G1102" s="64" t="s">
        <v>65</v>
      </c>
      <c r="H1102" s="64" t="s">
        <v>42</v>
      </c>
      <c r="L1102" s="67" t="s">
        <v>2297</v>
      </c>
      <c r="M1102" s="67" t="s">
        <v>2298</v>
      </c>
      <c r="N1102" s="21" t="s">
        <v>1228</v>
      </c>
      <c r="O1102" s="22" t="n">
        <v>7</v>
      </c>
      <c r="Q1102" s="23" t="n">
        <v>1.02</v>
      </c>
    </row>
    <row r="1103" customFormat="false" ht="25.5" hidden="false" customHeight="false" outlineLevel="0" collapsed="false">
      <c r="A1103" s="12" t="n">
        <v>1103</v>
      </c>
      <c r="B1103" s="78" t="s">
        <v>2271</v>
      </c>
      <c r="C1103" s="63"/>
      <c r="D1103" s="63" t="s">
        <v>368</v>
      </c>
      <c r="E1103" s="63" t="s">
        <v>40</v>
      </c>
      <c r="F1103" s="63" t="s">
        <v>2299</v>
      </c>
      <c r="G1103" s="64" t="s">
        <v>65</v>
      </c>
      <c r="H1103" s="64" t="s">
        <v>55</v>
      </c>
      <c r="L1103" s="67" t="s">
        <v>2300</v>
      </c>
      <c r="M1103" s="67"/>
      <c r="N1103" s="21" t="s">
        <v>2301</v>
      </c>
      <c r="O1103" s="22" t="n">
        <v>7</v>
      </c>
      <c r="Q1103" s="23" t="n">
        <v>1.01</v>
      </c>
    </row>
    <row r="1104" customFormat="false" ht="255" hidden="true" customHeight="false" outlineLevel="0" collapsed="false">
      <c r="A1104" s="12" t="n">
        <v>1104</v>
      </c>
      <c r="B1104" s="78" t="s">
        <v>2302</v>
      </c>
      <c r="C1104" s="53"/>
      <c r="D1104" s="53" t="s">
        <v>2303</v>
      </c>
      <c r="E1104" s="53"/>
      <c r="F1104" s="53"/>
      <c r="G1104" s="54" t="s">
        <v>65</v>
      </c>
      <c r="H1104" s="54" t="s">
        <v>55</v>
      </c>
      <c r="L1104" s="58" t="s">
        <v>2304</v>
      </c>
      <c r="M1104" s="58" t="s">
        <v>2305</v>
      </c>
      <c r="N1104" s="80" t="s">
        <v>2306</v>
      </c>
      <c r="O1104" s="22" t="n">
        <v>12</v>
      </c>
    </row>
    <row r="1105" customFormat="false" ht="89.25" hidden="true" customHeight="false" outlineLevel="0" collapsed="false">
      <c r="A1105" s="12" t="n">
        <v>1105</v>
      </c>
      <c r="B1105" s="78" t="s">
        <v>2302</v>
      </c>
      <c r="C1105" s="63"/>
      <c r="D1105" s="63" t="s">
        <v>133</v>
      </c>
      <c r="E1105" s="63" t="s">
        <v>77</v>
      </c>
      <c r="F1105" s="63" t="s">
        <v>123</v>
      </c>
      <c r="G1105" s="64" t="s">
        <v>65</v>
      </c>
      <c r="H1105" s="64" t="s">
        <v>55</v>
      </c>
      <c r="L1105" s="67" t="s">
        <v>2307</v>
      </c>
      <c r="M1105" s="67" t="s">
        <v>2308</v>
      </c>
      <c r="N1105" s="21" t="s">
        <v>1254</v>
      </c>
      <c r="O1105" s="22" t="n">
        <v>5</v>
      </c>
    </row>
    <row r="1106" customFormat="false" ht="51" hidden="true" customHeight="false" outlineLevel="0" collapsed="false">
      <c r="A1106" s="12" t="n">
        <v>1106</v>
      </c>
      <c r="B1106" s="78" t="s">
        <v>2302</v>
      </c>
      <c r="C1106" s="63"/>
      <c r="D1106" s="63" t="s">
        <v>147</v>
      </c>
      <c r="E1106" s="63" t="s">
        <v>111</v>
      </c>
      <c r="F1106" s="63" t="s">
        <v>89</v>
      </c>
      <c r="G1106" s="64" t="s">
        <v>65</v>
      </c>
      <c r="H1106" s="64" t="s">
        <v>55</v>
      </c>
      <c r="L1106" s="67" t="s">
        <v>2309</v>
      </c>
      <c r="M1106" s="67" t="s">
        <v>2310</v>
      </c>
      <c r="N1106" s="21" t="s">
        <v>165</v>
      </c>
      <c r="O1106" s="22" t="n">
        <v>5</v>
      </c>
      <c r="Q1106" s="23" t="n">
        <v>1.02</v>
      </c>
    </row>
    <row r="1107" customFormat="false" ht="25.5" hidden="true" customHeight="false" outlineLevel="0" collapsed="false">
      <c r="A1107" s="12" t="n">
        <v>1107</v>
      </c>
      <c r="B1107" s="78" t="s">
        <v>2302</v>
      </c>
      <c r="C1107" s="63"/>
      <c r="D1107" s="63" t="s">
        <v>181</v>
      </c>
      <c r="E1107" s="63" t="s">
        <v>111</v>
      </c>
      <c r="F1107" s="63" t="s">
        <v>376</v>
      </c>
      <c r="G1107" s="64" t="s">
        <v>41</v>
      </c>
      <c r="H1107" s="64" t="s">
        <v>42</v>
      </c>
      <c r="L1107" s="67" t="s">
        <v>2311</v>
      </c>
      <c r="M1107" s="67" t="s">
        <v>2312</v>
      </c>
      <c r="N1107" s="21" t="s">
        <v>50</v>
      </c>
      <c r="Q1107" s="23" t="n">
        <v>1.01</v>
      </c>
    </row>
    <row r="1108" customFormat="false" ht="38.25" hidden="true" customHeight="false" outlineLevel="0" collapsed="false">
      <c r="A1108" s="12" t="n">
        <v>1108</v>
      </c>
      <c r="B1108" s="78" t="s">
        <v>2302</v>
      </c>
      <c r="C1108" s="63"/>
      <c r="D1108" s="63" t="s">
        <v>184</v>
      </c>
      <c r="E1108" s="63" t="s">
        <v>104</v>
      </c>
      <c r="F1108" s="63" t="s">
        <v>89</v>
      </c>
      <c r="G1108" s="64" t="s">
        <v>65</v>
      </c>
      <c r="H1108" s="64" t="s">
        <v>55</v>
      </c>
      <c r="L1108" s="67" t="s">
        <v>2313</v>
      </c>
      <c r="M1108" s="67" t="s">
        <v>2314</v>
      </c>
      <c r="N1108" s="21" t="s">
        <v>1216</v>
      </c>
      <c r="O1108" s="22" t="n">
        <v>5</v>
      </c>
    </row>
    <row r="1109" customFormat="false" ht="25.5" hidden="true" customHeight="false" outlineLevel="0" collapsed="false">
      <c r="A1109" s="12" t="n">
        <v>1109</v>
      </c>
      <c r="B1109" s="78" t="s">
        <v>2302</v>
      </c>
      <c r="C1109" s="63"/>
      <c r="D1109" s="63" t="s">
        <v>266</v>
      </c>
      <c r="E1109" s="63" t="s">
        <v>60</v>
      </c>
      <c r="F1109" s="63" t="s">
        <v>210</v>
      </c>
      <c r="G1109" s="64" t="s">
        <v>65</v>
      </c>
      <c r="H1109" s="64" t="s">
        <v>55</v>
      </c>
      <c r="L1109" s="67" t="s">
        <v>2315</v>
      </c>
      <c r="M1109" s="67" t="s">
        <v>2316</v>
      </c>
      <c r="N1109" s="80" t="s">
        <v>1228</v>
      </c>
      <c r="O1109" s="22" t="n">
        <v>10</v>
      </c>
    </row>
    <row r="1110" customFormat="false" ht="51" hidden="true" customHeight="false" outlineLevel="0" collapsed="false">
      <c r="A1110" s="12" t="n">
        <v>1110</v>
      </c>
      <c r="B1110" s="78" t="s">
        <v>2302</v>
      </c>
      <c r="C1110" s="63"/>
      <c r="D1110" s="63" t="s">
        <v>250</v>
      </c>
      <c r="E1110" s="63" t="s">
        <v>60</v>
      </c>
      <c r="F1110" s="63" t="s">
        <v>223</v>
      </c>
      <c r="G1110" s="64" t="s">
        <v>65</v>
      </c>
      <c r="H1110" s="64" t="s">
        <v>55</v>
      </c>
      <c r="L1110" s="67" t="s">
        <v>2317</v>
      </c>
      <c r="M1110" s="67" t="s">
        <v>2318</v>
      </c>
      <c r="N1110" s="80" t="s">
        <v>2319</v>
      </c>
      <c r="O1110" s="22" t="n">
        <v>10</v>
      </c>
    </row>
    <row r="1111" customFormat="false" ht="12.75" hidden="true" customHeight="false" outlineLevel="0" collapsed="false">
      <c r="A1111" s="12" t="n">
        <v>1111</v>
      </c>
      <c r="B1111" s="78" t="s">
        <v>2302</v>
      </c>
      <c r="C1111" s="63"/>
      <c r="D1111" s="63" t="s">
        <v>250</v>
      </c>
      <c r="E1111" s="63" t="s">
        <v>112</v>
      </c>
      <c r="F1111" s="63" t="s">
        <v>226</v>
      </c>
      <c r="G1111" s="64" t="s">
        <v>41</v>
      </c>
      <c r="H1111" s="64" t="s">
        <v>42</v>
      </c>
      <c r="L1111" s="67" t="s">
        <v>2320</v>
      </c>
      <c r="M1111" s="67" t="s">
        <v>2321</v>
      </c>
      <c r="N1111" s="21" t="s">
        <v>50</v>
      </c>
      <c r="Q1111" s="23" t="n">
        <v>1.01</v>
      </c>
    </row>
    <row r="1112" customFormat="false" ht="12.75" hidden="true" customHeight="false" outlineLevel="0" collapsed="false">
      <c r="A1112" s="12" t="n">
        <v>1112</v>
      </c>
      <c r="B1112" s="78" t="s">
        <v>2302</v>
      </c>
      <c r="C1112" s="63"/>
      <c r="D1112" s="63" t="s">
        <v>250</v>
      </c>
      <c r="E1112" s="63" t="s">
        <v>112</v>
      </c>
      <c r="F1112" s="63" t="s">
        <v>60</v>
      </c>
      <c r="G1112" s="64" t="s">
        <v>65</v>
      </c>
      <c r="H1112" s="64" t="s">
        <v>55</v>
      </c>
      <c r="L1112" s="67" t="s">
        <v>2322</v>
      </c>
      <c r="M1112" s="67" t="s">
        <v>2323</v>
      </c>
      <c r="N1112" s="80" t="s">
        <v>515</v>
      </c>
      <c r="O1112" s="22" t="n">
        <v>10</v>
      </c>
    </row>
    <row r="1113" customFormat="false" ht="38.25" hidden="false" customHeight="false" outlineLevel="0" collapsed="false">
      <c r="A1113" s="12" t="n">
        <v>1113</v>
      </c>
      <c r="B1113" s="78" t="s">
        <v>2302</v>
      </c>
      <c r="C1113" s="63"/>
      <c r="D1113" s="63" t="s">
        <v>347</v>
      </c>
      <c r="E1113" s="63" t="s">
        <v>40</v>
      </c>
      <c r="F1113" s="63" t="s">
        <v>77</v>
      </c>
      <c r="G1113" s="64" t="s">
        <v>65</v>
      </c>
      <c r="H1113" s="64" t="s">
        <v>55</v>
      </c>
      <c r="L1113" s="67" t="s">
        <v>2324</v>
      </c>
      <c r="M1113" s="67" t="s">
        <v>2325</v>
      </c>
      <c r="N1113" s="21" t="s">
        <v>2326</v>
      </c>
      <c r="O1113" s="22" t="n">
        <v>7</v>
      </c>
    </row>
    <row r="1114" customFormat="false" ht="38.25" hidden="true" customHeight="false" outlineLevel="0" collapsed="false">
      <c r="A1114" s="12" t="n">
        <v>1114</v>
      </c>
      <c r="B1114" s="78" t="s">
        <v>2302</v>
      </c>
      <c r="C1114" s="63"/>
      <c r="D1114" s="63" t="s">
        <v>387</v>
      </c>
      <c r="E1114" s="63" t="s">
        <v>40</v>
      </c>
      <c r="F1114" s="63" t="s">
        <v>388</v>
      </c>
      <c r="G1114" s="64" t="s">
        <v>65</v>
      </c>
      <c r="H1114" s="64" t="s">
        <v>55</v>
      </c>
      <c r="L1114" s="67" t="s">
        <v>2327</v>
      </c>
      <c r="M1114" s="67" t="s">
        <v>2328</v>
      </c>
      <c r="N1114" s="80" t="s">
        <v>2329</v>
      </c>
      <c r="O1114" s="22" t="n">
        <v>10</v>
      </c>
      <c r="P1114" s="22" t="n">
        <v>9</v>
      </c>
    </row>
    <row r="1115" customFormat="false" ht="51" hidden="false" customHeight="false" outlineLevel="0" collapsed="false">
      <c r="A1115" s="12" t="n">
        <v>1115</v>
      </c>
      <c r="B1115" s="78" t="s">
        <v>2302</v>
      </c>
      <c r="C1115" s="63"/>
      <c r="D1115" s="63" t="s">
        <v>387</v>
      </c>
      <c r="E1115" s="63" t="s">
        <v>40</v>
      </c>
      <c r="F1115" s="63" t="s">
        <v>205</v>
      </c>
      <c r="G1115" s="64" t="s">
        <v>65</v>
      </c>
      <c r="H1115" s="64" t="s">
        <v>55</v>
      </c>
      <c r="L1115" s="67" t="s">
        <v>2330</v>
      </c>
      <c r="M1115" s="67" t="s">
        <v>2331</v>
      </c>
      <c r="N1115" s="21" t="s">
        <v>1627</v>
      </c>
      <c r="O1115" s="22" t="n">
        <v>7</v>
      </c>
    </row>
    <row r="1116" customFormat="false" ht="38.25" hidden="false" customHeight="false" outlineLevel="0" collapsed="false">
      <c r="A1116" s="12" t="n">
        <v>1116</v>
      </c>
      <c r="B1116" s="78" t="s">
        <v>2302</v>
      </c>
      <c r="C1116" s="63"/>
      <c r="D1116" s="63" t="s">
        <v>387</v>
      </c>
      <c r="E1116" s="63" t="s">
        <v>74</v>
      </c>
      <c r="F1116" s="63" t="s">
        <v>89</v>
      </c>
      <c r="G1116" s="64" t="s">
        <v>65</v>
      </c>
      <c r="H1116" s="64" t="s">
        <v>55</v>
      </c>
      <c r="L1116" s="67" t="s">
        <v>2330</v>
      </c>
      <c r="M1116" s="67" t="s">
        <v>2332</v>
      </c>
      <c r="N1116" s="21" t="s">
        <v>1627</v>
      </c>
      <c r="O1116" s="22" t="n">
        <v>7</v>
      </c>
    </row>
    <row r="1117" customFormat="false" ht="51" hidden="true" customHeight="false" outlineLevel="0" collapsed="false">
      <c r="A1117" s="12" t="n">
        <v>1117</v>
      </c>
      <c r="B1117" s="78" t="s">
        <v>2302</v>
      </c>
      <c r="C1117" s="63"/>
      <c r="D1117" s="63" t="s">
        <v>1283</v>
      </c>
      <c r="E1117" s="63" t="s">
        <v>74</v>
      </c>
      <c r="F1117" s="63" t="s">
        <v>173</v>
      </c>
      <c r="G1117" s="64" t="s">
        <v>65</v>
      </c>
      <c r="H1117" s="64" t="s">
        <v>55</v>
      </c>
      <c r="L1117" s="67" t="s">
        <v>2330</v>
      </c>
      <c r="M1117" s="67" t="s">
        <v>2333</v>
      </c>
      <c r="N1117" s="21" t="s">
        <v>2334</v>
      </c>
      <c r="O1117" s="22" t="n">
        <v>3</v>
      </c>
      <c r="Q1117" s="23" t="n">
        <v>1.02</v>
      </c>
    </row>
    <row r="1118" customFormat="false" ht="51" hidden="true" customHeight="false" outlineLevel="0" collapsed="false">
      <c r="A1118" s="12" t="n">
        <v>1118</v>
      </c>
      <c r="B1118" s="78" t="s">
        <v>2302</v>
      </c>
      <c r="C1118" s="63"/>
      <c r="D1118" s="63" t="s">
        <v>1283</v>
      </c>
      <c r="E1118" s="63" t="s">
        <v>74</v>
      </c>
      <c r="F1118" s="63" t="s">
        <v>205</v>
      </c>
      <c r="G1118" s="64" t="s">
        <v>65</v>
      </c>
      <c r="H1118" s="64" t="s">
        <v>55</v>
      </c>
      <c r="L1118" s="67" t="s">
        <v>2330</v>
      </c>
      <c r="M1118" s="67" t="s">
        <v>2333</v>
      </c>
      <c r="N1118" s="21" t="s">
        <v>2334</v>
      </c>
      <c r="O1118" s="22" t="n">
        <v>3</v>
      </c>
      <c r="Q1118" s="23" t="n">
        <v>1.02</v>
      </c>
    </row>
    <row r="1119" customFormat="false" ht="25.5" hidden="true" customHeight="false" outlineLevel="0" collapsed="false">
      <c r="A1119" s="12" t="n">
        <v>1119</v>
      </c>
      <c r="B1119" s="78" t="s">
        <v>2302</v>
      </c>
      <c r="C1119" s="63"/>
      <c r="D1119" s="63" t="s">
        <v>448</v>
      </c>
      <c r="E1119" s="63" t="s">
        <v>406</v>
      </c>
      <c r="F1119" s="63" t="s">
        <v>72</v>
      </c>
      <c r="G1119" s="64" t="s">
        <v>65</v>
      </c>
      <c r="H1119" s="64" t="s">
        <v>55</v>
      </c>
      <c r="L1119" s="67" t="s">
        <v>2335</v>
      </c>
      <c r="M1119" s="67" t="s">
        <v>2336</v>
      </c>
      <c r="N1119" s="21" t="s">
        <v>50</v>
      </c>
      <c r="O1119" s="22" t="n">
        <v>3</v>
      </c>
      <c r="Q1119" s="23" t="n">
        <v>1.02</v>
      </c>
    </row>
    <row r="1120" customFormat="false" ht="76.5" hidden="true" customHeight="false" outlineLevel="0" collapsed="false">
      <c r="A1120" s="12" t="n">
        <v>1120</v>
      </c>
      <c r="B1120" s="78" t="s">
        <v>2302</v>
      </c>
      <c r="C1120" s="63"/>
      <c r="D1120" s="63" t="s">
        <v>469</v>
      </c>
      <c r="E1120" s="63" t="s">
        <v>210</v>
      </c>
      <c r="F1120" s="63" t="s">
        <v>226</v>
      </c>
      <c r="G1120" s="64" t="s">
        <v>65</v>
      </c>
      <c r="H1120" s="64" t="s">
        <v>55</v>
      </c>
      <c r="L1120" s="67" t="s">
        <v>2337</v>
      </c>
      <c r="M1120" s="67" t="s">
        <v>2338</v>
      </c>
      <c r="N1120" s="21" t="s">
        <v>2339</v>
      </c>
      <c r="O1120" s="22" t="n">
        <v>3</v>
      </c>
      <c r="Q1120" s="23" t="n">
        <v>1.02</v>
      </c>
    </row>
    <row r="1121" customFormat="false" ht="51" hidden="true" customHeight="false" outlineLevel="0" collapsed="false">
      <c r="A1121" s="12" t="n">
        <v>1121</v>
      </c>
      <c r="B1121" s="78" t="s">
        <v>2302</v>
      </c>
      <c r="C1121" s="63"/>
      <c r="D1121" s="63" t="s">
        <v>469</v>
      </c>
      <c r="E1121" s="63" t="s">
        <v>210</v>
      </c>
      <c r="F1121" s="63" t="s">
        <v>40</v>
      </c>
      <c r="G1121" s="64" t="s">
        <v>41</v>
      </c>
      <c r="H1121" s="64" t="s">
        <v>42</v>
      </c>
      <c r="L1121" s="67" t="s">
        <v>2340</v>
      </c>
      <c r="M1121" s="67" t="s">
        <v>2341</v>
      </c>
      <c r="N1121" s="21" t="s">
        <v>2342</v>
      </c>
      <c r="Q1121" s="23" t="n">
        <v>1.01</v>
      </c>
    </row>
    <row r="1122" customFormat="false" ht="12.75" hidden="true" customHeight="false" outlineLevel="0" collapsed="false">
      <c r="A1122" s="12" t="n">
        <v>1122</v>
      </c>
      <c r="B1122" s="78" t="s">
        <v>2302</v>
      </c>
      <c r="C1122" s="63"/>
      <c r="D1122" s="63" t="s">
        <v>502</v>
      </c>
      <c r="E1122" s="63" t="s">
        <v>115</v>
      </c>
      <c r="F1122" s="63" t="s">
        <v>39</v>
      </c>
      <c r="G1122" s="64" t="s">
        <v>65</v>
      </c>
      <c r="H1122" s="64" t="s">
        <v>55</v>
      </c>
      <c r="L1122" s="67" t="s">
        <v>2343</v>
      </c>
      <c r="M1122" s="67" t="s">
        <v>2344</v>
      </c>
      <c r="N1122" s="21" t="s">
        <v>50</v>
      </c>
      <c r="O1122" s="22" t="n">
        <v>3</v>
      </c>
      <c r="Q1122" s="23" t="n">
        <v>1.01</v>
      </c>
    </row>
    <row r="1123" customFormat="false" ht="12.75" hidden="true" customHeight="false" outlineLevel="0" collapsed="false">
      <c r="A1123" s="12" t="n">
        <v>1123</v>
      </c>
      <c r="B1123" s="78" t="s">
        <v>2302</v>
      </c>
      <c r="C1123" s="63"/>
      <c r="D1123" s="63" t="s">
        <v>502</v>
      </c>
      <c r="E1123" s="63" t="s">
        <v>115</v>
      </c>
      <c r="F1123" s="63" t="s">
        <v>104</v>
      </c>
      <c r="G1123" s="64" t="s">
        <v>41</v>
      </c>
      <c r="H1123" s="64" t="s">
        <v>42</v>
      </c>
      <c r="L1123" s="67" t="s">
        <v>2345</v>
      </c>
      <c r="M1123" s="67" t="s">
        <v>2346</v>
      </c>
      <c r="N1123" s="21" t="s">
        <v>50</v>
      </c>
      <c r="Q1123" s="23" t="n">
        <v>1.01</v>
      </c>
    </row>
    <row r="1124" customFormat="false" ht="38.25" hidden="true" customHeight="false" outlineLevel="0" collapsed="false">
      <c r="A1124" s="12" t="n">
        <v>1124</v>
      </c>
      <c r="B1124" s="78" t="s">
        <v>2302</v>
      </c>
      <c r="C1124" s="63"/>
      <c r="D1124" s="63" t="s">
        <v>547</v>
      </c>
      <c r="E1124" s="63" t="s">
        <v>115</v>
      </c>
      <c r="F1124" s="63" t="s">
        <v>90</v>
      </c>
      <c r="G1124" s="64" t="s">
        <v>65</v>
      </c>
      <c r="H1124" s="64" t="s">
        <v>55</v>
      </c>
      <c r="L1124" s="67" t="s">
        <v>2330</v>
      </c>
      <c r="M1124" s="67" t="s">
        <v>2347</v>
      </c>
      <c r="N1124" s="21" t="s">
        <v>2348</v>
      </c>
      <c r="O1124" s="22" t="n">
        <v>3</v>
      </c>
    </row>
    <row r="1125" customFormat="false" ht="38.25" hidden="true" customHeight="false" outlineLevel="0" collapsed="false">
      <c r="A1125" s="12" t="n">
        <v>1125</v>
      </c>
      <c r="B1125" s="78" t="s">
        <v>2302</v>
      </c>
      <c r="C1125" s="63"/>
      <c r="D1125" s="63" t="s">
        <v>548</v>
      </c>
      <c r="E1125" s="63" t="s">
        <v>379</v>
      </c>
      <c r="F1125" s="63" t="s">
        <v>343</v>
      </c>
      <c r="G1125" s="64" t="s">
        <v>65</v>
      </c>
      <c r="H1125" s="64" t="s">
        <v>55</v>
      </c>
      <c r="L1125" s="67" t="s">
        <v>2330</v>
      </c>
      <c r="M1125" s="67" t="s">
        <v>2349</v>
      </c>
      <c r="N1125" s="80" t="s">
        <v>50</v>
      </c>
      <c r="O1125" s="22" t="n">
        <v>3</v>
      </c>
    </row>
    <row r="1126" customFormat="false" ht="63.75" hidden="true" customHeight="false" outlineLevel="0" collapsed="false">
      <c r="A1126" s="12" t="n">
        <v>1126</v>
      </c>
      <c r="B1126" s="78" t="s">
        <v>2302</v>
      </c>
      <c r="C1126" s="63"/>
      <c r="D1126" s="63" t="s">
        <v>582</v>
      </c>
      <c r="E1126" s="63" t="s">
        <v>143</v>
      </c>
      <c r="F1126" s="63" t="s">
        <v>128</v>
      </c>
      <c r="G1126" s="64" t="s">
        <v>65</v>
      </c>
      <c r="H1126" s="64" t="s">
        <v>55</v>
      </c>
      <c r="L1126" s="67" t="s">
        <v>2350</v>
      </c>
      <c r="M1126" s="67" t="s">
        <v>2351</v>
      </c>
      <c r="N1126" s="80" t="s">
        <v>2352</v>
      </c>
      <c r="O1126" s="22" t="n">
        <v>8</v>
      </c>
    </row>
    <row r="1127" customFormat="false" ht="38.25" hidden="true" customHeight="false" outlineLevel="0" collapsed="false">
      <c r="A1127" s="12" t="n">
        <v>1127</v>
      </c>
      <c r="B1127" s="78" t="s">
        <v>2302</v>
      </c>
      <c r="C1127" s="63"/>
      <c r="D1127" s="63" t="s">
        <v>737</v>
      </c>
      <c r="E1127" s="63" t="s">
        <v>480</v>
      </c>
      <c r="F1127" s="63" t="s">
        <v>103</v>
      </c>
      <c r="G1127" s="64" t="s">
        <v>65</v>
      </c>
      <c r="H1127" s="64" t="s">
        <v>55</v>
      </c>
      <c r="L1127" s="67" t="s">
        <v>2353</v>
      </c>
      <c r="M1127" s="67" t="s">
        <v>2354</v>
      </c>
      <c r="N1127" s="80" t="s">
        <v>515</v>
      </c>
      <c r="O1127" s="22" t="n">
        <v>10</v>
      </c>
    </row>
    <row r="1128" customFormat="false" ht="63.75" hidden="true" customHeight="false" outlineLevel="0" collapsed="false">
      <c r="A1128" s="12" t="n">
        <v>1128</v>
      </c>
      <c r="B1128" s="78" t="s">
        <v>2302</v>
      </c>
      <c r="C1128" s="63"/>
      <c r="D1128" s="63" t="s">
        <v>1776</v>
      </c>
      <c r="E1128" s="63" t="s">
        <v>480</v>
      </c>
      <c r="F1128" s="63" t="s">
        <v>881</v>
      </c>
      <c r="G1128" s="64" t="s">
        <v>65</v>
      </c>
      <c r="H1128" s="64" t="s">
        <v>55</v>
      </c>
      <c r="L1128" s="67" t="s">
        <v>2330</v>
      </c>
      <c r="M1128" s="67" t="s">
        <v>2355</v>
      </c>
      <c r="N1128" s="80" t="s">
        <v>2356</v>
      </c>
      <c r="O1128" s="22" t="n">
        <v>10</v>
      </c>
    </row>
    <row r="1129" customFormat="false" ht="38.25" hidden="true" customHeight="false" outlineLevel="0" collapsed="false">
      <c r="A1129" s="12" t="n">
        <v>1129</v>
      </c>
      <c r="B1129" s="78" t="s">
        <v>2302</v>
      </c>
      <c r="C1129" s="63"/>
      <c r="D1129" s="63" t="s">
        <v>814</v>
      </c>
      <c r="E1129" s="63" t="s">
        <v>51</v>
      </c>
      <c r="F1129" s="63" t="s">
        <v>379</v>
      </c>
      <c r="G1129" s="64" t="s">
        <v>65</v>
      </c>
      <c r="H1129" s="64" t="s">
        <v>55</v>
      </c>
      <c r="L1129" s="67" t="s">
        <v>2330</v>
      </c>
      <c r="M1129" s="67" t="s">
        <v>2357</v>
      </c>
      <c r="N1129" s="21" t="s">
        <v>50</v>
      </c>
      <c r="O1129" s="22" t="n">
        <v>8515</v>
      </c>
      <c r="Q1129" s="23" t="n">
        <v>1.02</v>
      </c>
    </row>
    <row r="1130" customFormat="false" ht="255" hidden="true" customHeight="false" outlineLevel="0" collapsed="false">
      <c r="A1130" s="12" t="n">
        <v>1130</v>
      </c>
      <c r="B1130" s="78" t="s">
        <v>2358</v>
      </c>
      <c r="C1130" s="53"/>
      <c r="D1130" s="53" t="s">
        <v>2303</v>
      </c>
      <c r="E1130" s="53"/>
      <c r="F1130" s="53"/>
      <c r="G1130" s="54" t="s">
        <v>65</v>
      </c>
      <c r="H1130" s="54" t="s">
        <v>55</v>
      </c>
      <c r="L1130" s="58" t="s">
        <v>2304</v>
      </c>
      <c r="M1130" s="58" t="s">
        <v>2305</v>
      </c>
      <c r="N1130" s="80" t="s">
        <v>2306</v>
      </c>
      <c r="O1130" s="22" t="n">
        <v>12</v>
      </c>
    </row>
    <row r="1131" customFormat="false" ht="89.25" hidden="true" customHeight="false" outlineLevel="0" collapsed="false">
      <c r="A1131" s="12" t="n">
        <v>1131</v>
      </c>
      <c r="B1131" s="78" t="s">
        <v>2358</v>
      </c>
      <c r="C1131" s="63"/>
      <c r="D1131" s="63" t="s">
        <v>133</v>
      </c>
      <c r="E1131" s="63" t="s">
        <v>77</v>
      </c>
      <c r="F1131" s="63" t="s">
        <v>123</v>
      </c>
      <c r="G1131" s="64" t="s">
        <v>65</v>
      </c>
      <c r="H1131" s="64" t="s">
        <v>55</v>
      </c>
      <c r="L1131" s="67" t="s">
        <v>2307</v>
      </c>
      <c r="M1131" s="67" t="s">
        <v>2308</v>
      </c>
      <c r="N1131" s="21" t="s">
        <v>1254</v>
      </c>
      <c r="O1131" s="22" t="n">
        <v>5</v>
      </c>
    </row>
    <row r="1132" customFormat="false" ht="51" hidden="true" customHeight="false" outlineLevel="0" collapsed="false">
      <c r="A1132" s="12" t="n">
        <v>1132</v>
      </c>
      <c r="B1132" s="78" t="s">
        <v>2358</v>
      </c>
      <c r="C1132" s="63"/>
      <c r="D1132" s="63" t="s">
        <v>147</v>
      </c>
      <c r="E1132" s="63" t="s">
        <v>111</v>
      </c>
      <c r="F1132" s="63" t="s">
        <v>89</v>
      </c>
      <c r="G1132" s="64" t="s">
        <v>65</v>
      </c>
      <c r="H1132" s="64" t="s">
        <v>55</v>
      </c>
      <c r="L1132" s="67" t="s">
        <v>2309</v>
      </c>
      <c r="M1132" s="67" t="s">
        <v>2310</v>
      </c>
      <c r="N1132" s="21" t="s">
        <v>165</v>
      </c>
      <c r="O1132" s="22" t="n">
        <v>5</v>
      </c>
      <c r="Q1132" s="23" t="n">
        <v>1.02</v>
      </c>
    </row>
    <row r="1133" customFormat="false" ht="25.5" hidden="true" customHeight="false" outlineLevel="0" collapsed="false">
      <c r="A1133" s="12" t="n">
        <v>1133</v>
      </c>
      <c r="B1133" s="78" t="s">
        <v>2358</v>
      </c>
      <c r="C1133" s="63"/>
      <c r="D1133" s="63" t="s">
        <v>181</v>
      </c>
      <c r="E1133" s="63" t="s">
        <v>111</v>
      </c>
      <c r="F1133" s="63" t="s">
        <v>376</v>
      </c>
      <c r="G1133" s="64" t="s">
        <v>41</v>
      </c>
      <c r="H1133" s="64" t="s">
        <v>42</v>
      </c>
      <c r="L1133" s="67" t="s">
        <v>2311</v>
      </c>
      <c r="M1133" s="67" t="s">
        <v>2312</v>
      </c>
      <c r="N1133" s="21" t="s">
        <v>50</v>
      </c>
      <c r="Q1133" s="23" t="n">
        <v>1.01</v>
      </c>
    </row>
    <row r="1134" customFormat="false" ht="38.25" hidden="true" customHeight="false" outlineLevel="0" collapsed="false">
      <c r="A1134" s="12" t="n">
        <v>1134</v>
      </c>
      <c r="B1134" s="78" t="s">
        <v>2358</v>
      </c>
      <c r="C1134" s="63"/>
      <c r="D1134" s="63" t="s">
        <v>184</v>
      </c>
      <c r="E1134" s="63" t="s">
        <v>104</v>
      </c>
      <c r="F1134" s="63" t="s">
        <v>89</v>
      </c>
      <c r="G1134" s="64" t="s">
        <v>65</v>
      </c>
      <c r="H1134" s="64" t="s">
        <v>55</v>
      </c>
      <c r="L1134" s="67" t="s">
        <v>2313</v>
      </c>
      <c r="M1134" s="67" t="s">
        <v>2314</v>
      </c>
      <c r="N1134" s="21" t="s">
        <v>1216</v>
      </c>
      <c r="O1134" s="22" t="n">
        <v>5</v>
      </c>
    </row>
    <row r="1135" customFormat="false" ht="25.5" hidden="true" customHeight="false" outlineLevel="0" collapsed="false">
      <c r="A1135" s="12" t="n">
        <v>1135</v>
      </c>
      <c r="B1135" s="78" t="s">
        <v>2358</v>
      </c>
      <c r="C1135" s="63"/>
      <c r="D1135" s="63" t="s">
        <v>266</v>
      </c>
      <c r="E1135" s="63" t="s">
        <v>60</v>
      </c>
      <c r="F1135" s="63" t="s">
        <v>210</v>
      </c>
      <c r="G1135" s="64" t="s">
        <v>65</v>
      </c>
      <c r="H1135" s="64" t="s">
        <v>55</v>
      </c>
      <c r="L1135" s="67" t="s">
        <v>2315</v>
      </c>
      <c r="M1135" s="67" t="s">
        <v>2316</v>
      </c>
      <c r="N1135" s="80" t="s">
        <v>1228</v>
      </c>
      <c r="O1135" s="22" t="n">
        <v>10</v>
      </c>
    </row>
    <row r="1136" customFormat="false" ht="51" hidden="true" customHeight="false" outlineLevel="0" collapsed="false">
      <c r="A1136" s="12" t="n">
        <v>1136</v>
      </c>
      <c r="B1136" s="78" t="s">
        <v>2358</v>
      </c>
      <c r="C1136" s="63"/>
      <c r="D1136" s="63" t="s">
        <v>250</v>
      </c>
      <c r="E1136" s="63" t="s">
        <v>60</v>
      </c>
      <c r="F1136" s="63" t="s">
        <v>223</v>
      </c>
      <c r="G1136" s="64" t="s">
        <v>65</v>
      </c>
      <c r="H1136" s="64" t="s">
        <v>55</v>
      </c>
      <c r="L1136" s="67" t="s">
        <v>2317</v>
      </c>
      <c r="M1136" s="67" t="s">
        <v>2318</v>
      </c>
      <c r="N1136" s="80" t="s">
        <v>2319</v>
      </c>
      <c r="O1136" s="22" t="n">
        <v>10</v>
      </c>
    </row>
    <row r="1137" customFormat="false" ht="12.75" hidden="true" customHeight="false" outlineLevel="0" collapsed="false">
      <c r="A1137" s="61" t="n">
        <v>1137</v>
      </c>
      <c r="B1137" s="78" t="s">
        <v>2358</v>
      </c>
      <c r="C1137" s="63"/>
      <c r="D1137" s="63" t="s">
        <v>250</v>
      </c>
      <c r="E1137" s="63" t="s">
        <v>112</v>
      </c>
      <c r="F1137" s="63" t="s">
        <v>226</v>
      </c>
      <c r="G1137" s="64" t="s">
        <v>41</v>
      </c>
      <c r="H1137" s="64" t="s">
        <v>42</v>
      </c>
      <c r="L1137" s="67" t="s">
        <v>2320</v>
      </c>
      <c r="M1137" s="67" t="s">
        <v>2321</v>
      </c>
      <c r="N1137" s="21" t="s">
        <v>50</v>
      </c>
      <c r="Q1137" s="23" t="n">
        <v>1.01</v>
      </c>
    </row>
    <row r="1138" customFormat="false" ht="12.75" hidden="true" customHeight="false" outlineLevel="0" collapsed="false">
      <c r="A1138" s="12" t="n">
        <v>1138</v>
      </c>
      <c r="B1138" s="78" t="s">
        <v>2358</v>
      </c>
      <c r="C1138" s="63"/>
      <c r="D1138" s="63" t="s">
        <v>250</v>
      </c>
      <c r="E1138" s="63" t="s">
        <v>112</v>
      </c>
      <c r="F1138" s="63" t="s">
        <v>60</v>
      </c>
      <c r="G1138" s="64" t="s">
        <v>65</v>
      </c>
      <c r="H1138" s="64" t="s">
        <v>55</v>
      </c>
      <c r="L1138" s="67" t="s">
        <v>2322</v>
      </c>
      <c r="M1138" s="67" t="s">
        <v>2323</v>
      </c>
      <c r="N1138" s="80" t="s">
        <v>515</v>
      </c>
      <c r="O1138" s="22" t="n">
        <v>10</v>
      </c>
    </row>
    <row r="1139" customFormat="false" ht="38.25" hidden="false" customHeight="false" outlineLevel="0" collapsed="false">
      <c r="A1139" s="12" t="n">
        <v>1139</v>
      </c>
      <c r="B1139" s="78" t="s">
        <v>2358</v>
      </c>
      <c r="C1139" s="63"/>
      <c r="D1139" s="63" t="s">
        <v>347</v>
      </c>
      <c r="E1139" s="63" t="s">
        <v>40</v>
      </c>
      <c r="F1139" s="63" t="s">
        <v>77</v>
      </c>
      <c r="G1139" s="64" t="s">
        <v>65</v>
      </c>
      <c r="H1139" s="64" t="s">
        <v>55</v>
      </c>
      <c r="L1139" s="67" t="s">
        <v>2324</v>
      </c>
      <c r="M1139" s="67" t="s">
        <v>2325</v>
      </c>
      <c r="N1139" s="21" t="s">
        <v>2326</v>
      </c>
      <c r="O1139" s="22" t="n">
        <v>7</v>
      </c>
    </row>
    <row r="1140" customFormat="false" ht="38.25" hidden="true" customHeight="false" outlineLevel="0" collapsed="false">
      <c r="A1140" s="12" t="n">
        <v>1140</v>
      </c>
      <c r="B1140" s="78" t="s">
        <v>2358</v>
      </c>
      <c r="C1140" s="63"/>
      <c r="D1140" s="63" t="s">
        <v>387</v>
      </c>
      <c r="E1140" s="63" t="s">
        <v>40</v>
      </c>
      <c r="F1140" s="63" t="s">
        <v>388</v>
      </c>
      <c r="G1140" s="64" t="s">
        <v>65</v>
      </c>
      <c r="H1140" s="64" t="s">
        <v>55</v>
      </c>
      <c r="L1140" s="67" t="s">
        <v>2327</v>
      </c>
      <c r="M1140" s="67" t="s">
        <v>2328</v>
      </c>
      <c r="N1140" s="80" t="s">
        <v>2329</v>
      </c>
      <c r="O1140" s="22" t="n">
        <v>10</v>
      </c>
      <c r="P1140" s="22" t="n">
        <v>9</v>
      </c>
    </row>
    <row r="1141" customFormat="false" ht="51" hidden="false" customHeight="false" outlineLevel="0" collapsed="false">
      <c r="A1141" s="12" t="n">
        <v>1141</v>
      </c>
      <c r="B1141" s="78" t="s">
        <v>2358</v>
      </c>
      <c r="C1141" s="63"/>
      <c r="D1141" s="63" t="s">
        <v>387</v>
      </c>
      <c r="E1141" s="63" t="s">
        <v>40</v>
      </c>
      <c r="F1141" s="63" t="s">
        <v>205</v>
      </c>
      <c r="G1141" s="64" t="s">
        <v>65</v>
      </c>
      <c r="H1141" s="64" t="s">
        <v>55</v>
      </c>
      <c r="L1141" s="67" t="s">
        <v>2330</v>
      </c>
      <c r="M1141" s="67" t="s">
        <v>2331</v>
      </c>
      <c r="N1141" s="21" t="s">
        <v>1627</v>
      </c>
      <c r="O1141" s="22" t="n">
        <v>7</v>
      </c>
    </row>
    <row r="1142" customFormat="false" ht="38.25" hidden="false" customHeight="false" outlineLevel="0" collapsed="false">
      <c r="A1142" s="12" t="n">
        <v>1142</v>
      </c>
      <c r="B1142" s="78" t="s">
        <v>2358</v>
      </c>
      <c r="C1142" s="63"/>
      <c r="D1142" s="63" t="s">
        <v>387</v>
      </c>
      <c r="E1142" s="63" t="s">
        <v>74</v>
      </c>
      <c r="F1142" s="63" t="s">
        <v>89</v>
      </c>
      <c r="G1142" s="64" t="s">
        <v>65</v>
      </c>
      <c r="H1142" s="64" t="s">
        <v>55</v>
      </c>
      <c r="L1142" s="67" t="s">
        <v>2330</v>
      </c>
      <c r="M1142" s="67" t="s">
        <v>2332</v>
      </c>
      <c r="N1142" s="21" t="s">
        <v>1627</v>
      </c>
      <c r="O1142" s="22" t="n">
        <v>7</v>
      </c>
    </row>
    <row r="1143" customFormat="false" ht="51" hidden="true" customHeight="false" outlineLevel="0" collapsed="false">
      <c r="A1143" s="12" t="n">
        <v>1143</v>
      </c>
      <c r="B1143" s="78" t="s">
        <v>2358</v>
      </c>
      <c r="C1143" s="63"/>
      <c r="D1143" s="63" t="s">
        <v>1283</v>
      </c>
      <c r="E1143" s="63" t="s">
        <v>74</v>
      </c>
      <c r="F1143" s="63" t="s">
        <v>173</v>
      </c>
      <c r="G1143" s="64" t="s">
        <v>65</v>
      </c>
      <c r="H1143" s="64" t="s">
        <v>55</v>
      </c>
      <c r="L1143" s="67" t="s">
        <v>2330</v>
      </c>
      <c r="M1143" s="67" t="s">
        <v>2333</v>
      </c>
      <c r="N1143" s="21" t="s">
        <v>2334</v>
      </c>
      <c r="O1143" s="22" t="n">
        <v>3</v>
      </c>
      <c r="Q1143" s="23" t="n">
        <v>1.02</v>
      </c>
    </row>
    <row r="1144" customFormat="false" ht="51" hidden="true" customHeight="false" outlineLevel="0" collapsed="false">
      <c r="A1144" s="12" t="n">
        <v>1144</v>
      </c>
      <c r="B1144" s="78" t="s">
        <v>2358</v>
      </c>
      <c r="C1144" s="63"/>
      <c r="D1144" s="63" t="s">
        <v>1283</v>
      </c>
      <c r="E1144" s="63" t="s">
        <v>74</v>
      </c>
      <c r="F1144" s="63" t="s">
        <v>205</v>
      </c>
      <c r="G1144" s="64" t="s">
        <v>65</v>
      </c>
      <c r="H1144" s="64" t="s">
        <v>55</v>
      </c>
      <c r="L1144" s="67" t="s">
        <v>2330</v>
      </c>
      <c r="M1144" s="67" t="s">
        <v>2333</v>
      </c>
      <c r="N1144" s="21" t="s">
        <v>2334</v>
      </c>
      <c r="O1144" s="22" t="n">
        <v>3</v>
      </c>
      <c r="Q1144" s="23" t="n">
        <v>1.02</v>
      </c>
    </row>
    <row r="1145" customFormat="false" ht="25.5" hidden="true" customHeight="false" outlineLevel="0" collapsed="false">
      <c r="A1145" s="12" t="n">
        <v>1145</v>
      </c>
      <c r="B1145" s="78" t="s">
        <v>2358</v>
      </c>
      <c r="C1145" s="63"/>
      <c r="D1145" s="63" t="s">
        <v>448</v>
      </c>
      <c r="E1145" s="63" t="s">
        <v>406</v>
      </c>
      <c r="F1145" s="63" t="s">
        <v>72</v>
      </c>
      <c r="G1145" s="64" t="s">
        <v>65</v>
      </c>
      <c r="H1145" s="64" t="s">
        <v>55</v>
      </c>
      <c r="L1145" s="67" t="s">
        <v>2335</v>
      </c>
      <c r="M1145" s="67" t="s">
        <v>2336</v>
      </c>
      <c r="N1145" s="21" t="s">
        <v>50</v>
      </c>
      <c r="O1145" s="22" t="n">
        <v>3</v>
      </c>
      <c r="Q1145" s="23" t="n">
        <v>1.02</v>
      </c>
    </row>
    <row r="1146" customFormat="false" ht="76.5" hidden="true" customHeight="false" outlineLevel="0" collapsed="false">
      <c r="A1146" s="12" t="n">
        <v>1146</v>
      </c>
      <c r="B1146" s="78" t="s">
        <v>2358</v>
      </c>
      <c r="C1146" s="63"/>
      <c r="D1146" s="63" t="s">
        <v>469</v>
      </c>
      <c r="E1146" s="63" t="s">
        <v>210</v>
      </c>
      <c r="F1146" s="63" t="s">
        <v>226</v>
      </c>
      <c r="G1146" s="64" t="s">
        <v>65</v>
      </c>
      <c r="H1146" s="64" t="s">
        <v>55</v>
      </c>
      <c r="L1146" s="67" t="s">
        <v>2337</v>
      </c>
      <c r="M1146" s="67" t="s">
        <v>2338</v>
      </c>
      <c r="N1146" s="21" t="s">
        <v>2339</v>
      </c>
      <c r="O1146" s="22" t="n">
        <v>3</v>
      </c>
      <c r="Q1146" s="23" t="n">
        <v>1.02</v>
      </c>
    </row>
    <row r="1147" customFormat="false" ht="51" hidden="true" customHeight="false" outlineLevel="0" collapsed="false">
      <c r="A1147" s="12" t="n">
        <v>1147</v>
      </c>
      <c r="B1147" s="78" t="s">
        <v>2358</v>
      </c>
      <c r="C1147" s="63"/>
      <c r="D1147" s="63" t="s">
        <v>469</v>
      </c>
      <c r="E1147" s="63" t="s">
        <v>210</v>
      </c>
      <c r="F1147" s="63" t="s">
        <v>40</v>
      </c>
      <c r="G1147" s="64" t="s">
        <v>41</v>
      </c>
      <c r="H1147" s="64" t="s">
        <v>42</v>
      </c>
      <c r="L1147" s="67" t="s">
        <v>2340</v>
      </c>
      <c r="M1147" s="67" t="s">
        <v>2341</v>
      </c>
      <c r="N1147" s="21" t="s">
        <v>2342</v>
      </c>
      <c r="Q1147" s="23" t="n">
        <v>1.01</v>
      </c>
    </row>
    <row r="1148" customFormat="false" ht="12.75" hidden="true" customHeight="false" outlineLevel="0" collapsed="false">
      <c r="A1148" s="12" t="n">
        <v>1148</v>
      </c>
      <c r="B1148" s="78" t="s">
        <v>2358</v>
      </c>
      <c r="C1148" s="63"/>
      <c r="D1148" s="63" t="s">
        <v>502</v>
      </c>
      <c r="E1148" s="63" t="s">
        <v>115</v>
      </c>
      <c r="F1148" s="63" t="s">
        <v>39</v>
      </c>
      <c r="G1148" s="64" t="s">
        <v>65</v>
      </c>
      <c r="H1148" s="64" t="s">
        <v>55</v>
      </c>
      <c r="L1148" s="67" t="s">
        <v>2343</v>
      </c>
      <c r="M1148" s="67" t="s">
        <v>2344</v>
      </c>
      <c r="N1148" s="21" t="s">
        <v>50</v>
      </c>
      <c r="O1148" s="22" t="n">
        <v>3</v>
      </c>
      <c r="Q1148" s="23" t="n">
        <v>1.01</v>
      </c>
    </row>
    <row r="1149" customFormat="false" ht="12.75" hidden="true" customHeight="false" outlineLevel="0" collapsed="false">
      <c r="A1149" s="12" t="n">
        <v>1149</v>
      </c>
      <c r="B1149" s="78" t="s">
        <v>2358</v>
      </c>
      <c r="C1149" s="63"/>
      <c r="D1149" s="63" t="s">
        <v>502</v>
      </c>
      <c r="E1149" s="63" t="s">
        <v>115</v>
      </c>
      <c r="F1149" s="63" t="s">
        <v>104</v>
      </c>
      <c r="G1149" s="64" t="s">
        <v>41</v>
      </c>
      <c r="H1149" s="64" t="s">
        <v>42</v>
      </c>
      <c r="L1149" s="67" t="s">
        <v>2345</v>
      </c>
      <c r="M1149" s="67" t="s">
        <v>2346</v>
      </c>
      <c r="N1149" s="21" t="s">
        <v>50</v>
      </c>
      <c r="Q1149" s="23" t="n">
        <v>1.01</v>
      </c>
    </row>
    <row r="1150" customFormat="false" ht="38.25" hidden="true" customHeight="false" outlineLevel="0" collapsed="false">
      <c r="A1150" s="12" t="n">
        <v>1150</v>
      </c>
      <c r="B1150" s="78" t="s">
        <v>2358</v>
      </c>
      <c r="C1150" s="63"/>
      <c r="D1150" s="63" t="s">
        <v>547</v>
      </c>
      <c r="E1150" s="63" t="s">
        <v>115</v>
      </c>
      <c r="F1150" s="63" t="s">
        <v>90</v>
      </c>
      <c r="G1150" s="64" t="s">
        <v>65</v>
      </c>
      <c r="H1150" s="64" t="s">
        <v>55</v>
      </c>
      <c r="L1150" s="67" t="s">
        <v>2330</v>
      </c>
      <c r="M1150" s="67" t="s">
        <v>2347</v>
      </c>
      <c r="N1150" s="21" t="s">
        <v>2348</v>
      </c>
      <c r="O1150" s="22" t="n">
        <v>3</v>
      </c>
    </row>
    <row r="1151" customFormat="false" ht="51" hidden="true" customHeight="false" outlineLevel="0" collapsed="false">
      <c r="A1151" s="12" t="n">
        <v>1151</v>
      </c>
      <c r="B1151" s="78" t="s">
        <v>2358</v>
      </c>
      <c r="C1151" s="63"/>
      <c r="D1151" s="63" t="s">
        <v>548</v>
      </c>
      <c r="E1151" s="63" t="s">
        <v>379</v>
      </c>
      <c r="F1151" s="63" t="s">
        <v>343</v>
      </c>
      <c r="G1151" s="64" t="s">
        <v>65</v>
      </c>
      <c r="H1151" s="64" t="s">
        <v>55</v>
      </c>
      <c r="L1151" s="67" t="s">
        <v>2330</v>
      </c>
      <c r="M1151" s="67" t="s">
        <v>2349</v>
      </c>
      <c r="N1151" s="21" t="s">
        <v>2359</v>
      </c>
      <c r="O1151" s="22" t="n">
        <v>3</v>
      </c>
    </row>
    <row r="1152" customFormat="false" ht="63.75" hidden="true" customHeight="false" outlineLevel="0" collapsed="false">
      <c r="A1152" s="12" t="n">
        <v>1152</v>
      </c>
      <c r="B1152" s="78" t="s">
        <v>2358</v>
      </c>
      <c r="C1152" s="63"/>
      <c r="D1152" s="63" t="s">
        <v>582</v>
      </c>
      <c r="E1152" s="63" t="s">
        <v>143</v>
      </c>
      <c r="F1152" s="63" t="s">
        <v>128</v>
      </c>
      <c r="G1152" s="64" t="s">
        <v>65</v>
      </c>
      <c r="H1152" s="64" t="s">
        <v>55</v>
      </c>
      <c r="L1152" s="67" t="s">
        <v>2350</v>
      </c>
      <c r="M1152" s="67" t="s">
        <v>2351</v>
      </c>
      <c r="N1152" s="80" t="s">
        <v>2352</v>
      </c>
      <c r="O1152" s="22" t="n">
        <v>8</v>
      </c>
    </row>
    <row r="1153" customFormat="false" ht="38.25" hidden="true" customHeight="false" outlineLevel="0" collapsed="false">
      <c r="A1153" s="12" t="n">
        <v>1153</v>
      </c>
      <c r="B1153" s="78" t="s">
        <v>2358</v>
      </c>
      <c r="C1153" s="63"/>
      <c r="D1153" s="63" t="s">
        <v>737</v>
      </c>
      <c r="E1153" s="63" t="s">
        <v>480</v>
      </c>
      <c r="F1153" s="63" t="s">
        <v>103</v>
      </c>
      <c r="G1153" s="64" t="s">
        <v>65</v>
      </c>
      <c r="H1153" s="64" t="s">
        <v>55</v>
      </c>
      <c r="L1153" s="67" t="s">
        <v>2353</v>
      </c>
      <c r="M1153" s="67" t="s">
        <v>2354</v>
      </c>
      <c r="N1153" s="80" t="s">
        <v>515</v>
      </c>
      <c r="O1153" s="22" t="n">
        <v>10</v>
      </c>
    </row>
    <row r="1154" customFormat="false" ht="63.75" hidden="true" customHeight="false" outlineLevel="0" collapsed="false">
      <c r="A1154" s="12" t="n">
        <v>1154</v>
      </c>
      <c r="B1154" s="78" t="s">
        <v>2358</v>
      </c>
      <c r="C1154" s="63"/>
      <c r="D1154" s="63" t="s">
        <v>1776</v>
      </c>
      <c r="E1154" s="63" t="s">
        <v>480</v>
      </c>
      <c r="F1154" s="63" t="s">
        <v>881</v>
      </c>
      <c r="G1154" s="64" t="s">
        <v>65</v>
      </c>
      <c r="H1154" s="64" t="s">
        <v>55</v>
      </c>
      <c r="L1154" s="67" t="s">
        <v>2330</v>
      </c>
      <c r="M1154" s="67" t="s">
        <v>2355</v>
      </c>
      <c r="N1154" s="80" t="s">
        <v>2356</v>
      </c>
      <c r="O1154" s="22" t="n">
        <v>10</v>
      </c>
    </row>
    <row r="1155" customFormat="false" ht="38.25" hidden="true" customHeight="false" outlineLevel="0" collapsed="false">
      <c r="A1155" s="12" t="n">
        <v>1155</v>
      </c>
      <c r="B1155" s="78" t="s">
        <v>2358</v>
      </c>
      <c r="C1155" s="63"/>
      <c r="D1155" s="63" t="s">
        <v>814</v>
      </c>
      <c r="E1155" s="63" t="s">
        <v>51</v>
      </c>
      <c r="F1155" s="63" t="s">
        <v>379</v>
      </c>
      <c r="G1155" s="64" t="s">
        <v>65</v>
      </c>
      <c r="H1155" s="64" t="s">
        <v>55</v>
      </c>
      <c r="L1155" s="67" t="s">
        <v>2330</v>
      </c>
      <c r="M1155" s="67" t="s">
        <v>2357</v>
      </c>
      <c r="N1155" s="21" t="s">
        <v>50</v>
      </c>
      <c r="O1155" s="22" t="n">
        <v>8515</v>
      </c>
      <c r="Q1155" s="23" t="n">
        <v>1.02</v>
      </c>
    </row>
    <row r="1156" customFormat="false" ht="12.75" hidden="true" customHeight="false" outlineLevel="0" collapsed="false">
      <c r="A1156" s="12" t="n">
        <v>1156</v>
      </c>
      <c r="B1156" s="78" t="s">
        <v>2360</v>
      </c>
      <c r="C1156" s="53"/>
      <c r="D1156" s="53" t="s">
        <v>2016</v>
      </c>
      <c r="E1156" s="53" t="s">
        <v>39</v>
      </c>
      <c r="F1156" s="53" t="s">
        <v>112</v>
      </c>
      <c r="G1156" s="54" t="s">
        <v>41</v>
      </c>
      <c r="H1156" s="54" t="s">
        <v>42</v>
      </c>
      <c r="L1156" s="58" t="s">
        <v>2361</v>
      </c>
      <c r="M1156" s="58" t="s">
        <v>2362</v>
      </c>
      <c r="N1156" s="21" t="s">
        <v>50</v>
      </c>
      <c r="Q1156" s="23" t="n">
        <v>1.01</v>
      </c>
    </row>
    <row r="1157" customFormat="false" ht="38.25" hidden="true" customHeight="false" outlineLevel="0" collapsed="false">
      <c r="A1157" s="12" t="n">
        <v>1157</v>
      </c>
      <c r="B1157" s="78" t="s">
        <v>2360</v>
      </c>
      <c r="C1157" s="63"/>
      <c r="D1157" s="63" t="s">
        <v>387</v>
      </c>
      <c r="E1157" s="63" t="s">
        <v>40</v>
      </c>
      <c r="F1157" s="63" t="s">
        <v>123</v>
      </c>
      <c r="G1157" s="64" t="s">
        <v>41</v>
      </c>
      <c r="H1157" s="64" t="s">
        <v>42</v>
      </c>
      <c r="L1157" s="67" t="s">
        <v>2363</v>
      </c>
      <c r="M1157" s="67" t="s">
        <v>2364</v>
      </c>
      <c r="N1157" s="21" t="s">
        <v>2365</v>
      </c>
      <c r="Q1157" s="23" t="n">
        <v>1.01</v>
      </c>
    </row>
    <row r="1158" customFormat="false" ht="25.5" hidden="true" customHeight="false" outlineLevel="0" collapsed="false">
      <c r="A1158" s="12" t="n">
        <v>1158</v>
      </c>
      <c r="B1158" s="78" t="s">
        <v>2360</v>
      </c>
      <c r="C1158" s="63"/>
      <c r="D1158" s="63" t="s">
        <v>431</v>
      </c>
      <c r="E1158" s="63" t="s">
        <v>74</v>
      </c>
      <c r="F1158" s="63" t="s">
        <v>226</v>
      </c>
      <c r="G1158" s="64" t="s">
        <v>41</v>
      </c>
      <c r="H1158" s="64" t="s">
        <v>42</v>
      </c>
      <c r="L1158" s="67" t="s">
        <v>2366</v>
      </c>
      <c r="M1158" s="67" t="s">
        <v>2367</v>
      </c>
      <c r="N1158" s="21" t="s">
        <v>50</v>
      </c>
      <c r="Q1158" s="23" t="n">
        <v>1.01</v>
      </c>
    </row>
    <row r="1159" customFormat="false" ht="12.75" hidden="true" customHeight="false" outlineLevel="0" collapsed="false">
      <c r="A1159" s="12" t="n">
        <v>1159</v>
      </c>
      <c r="B1159" s="78" t="s">
        <v>2368</v>
      </c>
      <c r="C1159" s="53"/>
      <c r="D1159" s="53" t="s">
        <v>39</v>
      </c>
      <c r="E1159" s="53" t="s">
        <v>77</v>
      </c>
      <c r="F1159" s="53" t="s">
        <v>89</v>
      </c>
      <c r="G1159" s="54" t="s">
        <v>41</v>
      </c>
      <c r="H1159" s="54" t="s">
        <v>55</v>
      </c>
      <c r="L1159" s="67" t="s">
        <v>2369</v>
      </c>
      <c r="M1159" s="58" t="s">
        <v>2370</v>
      </c>
      <c r="N1159" s="21" t="s">
        <v>50</v>
      </c>
      <c r="Q1159" s="23" t="n">
        <v>1.01</v>
      </c>
    </row>
    <row r="1160" customFormat="false" ht="38.25" hidden="true" customHeight="false" outlineLevel="0" collapsed="false">
      <c r="A1160" s="12" t="n">
        <v>1160</v>
      </c>
      <c r="B1160" s="70" t="s">
        <v>2368</v>
      </c>
      <c r="C1160" s="63"/>
      <c r="D1160" s="63" t="s">
        <v>39</v>
      </c>
      <c r="E1160" s="63" t="s">
        <v>60</v>
      </c>
      <c r="F1160" s="63" t="s">
        <v>47</v>
      </c>
      <c r="G1160" s="64" t="s">
        <v>41</v>
      </c>
      <c r="H1160" s="64" t="s">
        <v>55</v>
      </c>
      <c r="L1160" s="67" t="s">
        <v>2369</v>
      </c>
      <c r="M1160" s="58" t="s">
        <v>2371</v>
      </c>
      <c r="N1160" s="21" t="s">
        <v>2372</v>
      </c>
      <c r="Q1160" s="23" t="n">
        <v>1.01</v>
      </c>
    </row>
    <row r="1161" customFormat="false" ht="25.5" hidden="true" customHeight="false" outlineLevel="0" collapsed="false">
      <c r="A1161" s="12" t="n">
        <v>1161</v>
      </c>
      <c r="B1161" s="78" t="s">
        <v>2368</v>
      </c>
      <c r="C1161" s="63"/>
      <c r="D1161" s="63"/>
      <c r="E1161" s="63"/>
      <c r="F1161" s="63" t="s">
        <v>40</v>
      </c>
      <c r="G1161" s="64" t="s">
        <v>41</v>
      </c>
      <c r="H1161" s="64" t="s">
        <v>55</v>
      </c>
      <c r="L1161" s="58" t="s">
        <v>2373</v>
      </c>
      <c r="M1161" s="58" t="s">
        <v>2374</v>
      </c>
      <c r="N1161" s="21" t="s">
        <v>50</v>
      </c>
      <c r="Q1161" s="23" t="n">
        <v>1.01</v>
      </c>
    </row>
    <row r="1162" customFormat="false" ht="12.75" hidden="true" customHeight="false" outlineLevel="0" collapsed="false">
      <c r="A1162" s="12" t="n">
        <v>1162</v>
      </c>
      <c r="B1162" s="78" t="s">
        <v>2368</v>
      </c>
      <c r="C1162" s="63"/>
      <c r="D1162" s="63" t="s">
        <v>181</v>
      </c>
      <c r="E1162" s="63" t="s">
        <v>111</v>
      </c>
      <c r="F1162" s="63" t="s">
        <v>210</v>
      </c>
      <c r="G1162" s="64" t="s">
        <v>41</v>
      </c>
      <c r="H1162" s="64" t="s">
        <v>42</v>
      </c>
      <c r="L1162" s="67" t="s">
        <v>211</v>
      </c>
      <c r="M1162" s="67" t="s">
        <v>212</v>
      </c>
      <c r="N1162" s="21" t="s">
        <v>50</v>
      </c>
      <c r="Q1162" s="23" t="n">
        <v>1.01</v>
      </c>
    </row>
    <row r="1163" customFormat="false" ht="38.25" hidden="true" customHeight="false" outlineLevel="0" collapsed="false">
      <c r="A1163" s="12" t="n">
        <v>1163</v>
      </c>
      <c r="B1163" s="78" t="s">
        <v>2368</v>
      </c>
      <c r="C1163" s="63"/>
      <c r="D1163" s="63" t="s">
        <v>548</v>
      </c>
      <c r="E1163" s="63" t="s">
        <v>143</v>
      </c>
      <c r="F1163" s="63" t="s">
        <v>104</v>
      </c>
      <c r="G1163" s="64" t="s">
        <v>65</v>
      </c>
      <c r="H1163" s="64" t="s">
        <v>55</v>
      </c>
      <c r="L1163" s="67" t="s">
        <v>574</v>
      </c>
      <c r="M1163" s="67" t="s">
        <v>575</v>
      </c>
      <c r="N1163" s="21" t="s">
        <v>556</v>
      </c>
      <c r="O1163" s="22" t="n">
        <v>3</v>
      </c>
      <c r="Q1163" s="23" t="n">
        <v>1.02</v>
      </c>
    </row>
    <row r="1164" customFormat="false" ht="63.75" hidden="true" customHeight="false" outlineLevel="0" collapsed="false">
      <c r="A1164" s="12" t="n">
        <v>1164</v>
      </c>
      <c r="B1164" s="78" t="s">
        <v>2375</v>
      </c>
      <c r="D1164" s="62"/>
      <c r="E1164" s="146"/>
      <c r="F1164" s="84"/>
      <c r="G1164" s="84"/>
      <c r="H1164" s="54" t="s">
        <v>55</v>
      </c>
      <c r="L1164" s="58" t="s">
        <v>2376</v>
      </c>
      <c r="M1164" s="58" t="s">
        <v>2377</v>
      </c>
      <c r="N1164" s="80" t="s">
        <v>2378</v>
      </c>
    </row>
    <row r="1165" customFormat="false" ht="25.5" hidden="true" customHeight="false" outlineLevel="0" collapsed="false">
      <c r="A1165" s="12" t="n">
        <v>1165</v>
      </c>
      <c r="B1165" s="78" t="s">
        <v>2375</v>
      </c>
      <c r="C1165" s="62"/>
      <c r="D1165" s="62"/>
      <c r="E1165" s="146"/>
      <c r="F1165" s="84"/>
      <c r="G1165" s="84"/>
      <c r="H1165" s="84"/>
      <c r="L1165" s="67" t="s">
        <v>2379</v>
      </c>
      <c r="M1165" s="67" t="s">
        <v>2380</v>
      </c>
      <c r="N1165" s="80" t="s">
        <v>2381</v>
      </c>
    </row>
    <row r="1166" customFormat="false" ht="51" hidden="true" customHeight="false" outlineLevel="0" collapsed="false">
      <c r="A1166" s="12" t="n">
        <v>1166</v>
      </c>
      <c r="B1166" s="78" t="s">
        <v>2382</v>
      </c>
      <c r="C1166" s="53"/>
      <c r="D1166" s="53" t="s">
        <v>181</v>
      </c>
      <c r="E1166" s="53" t="s">
        <v>111</v>
      </c>
      <c r="F1166" s="53" t="s">
        <v>223</v>
      </c>
      <c r="G1166" s="54" t="s">
        <v>65</v>
      </c>
      <c r="H1166" s="54" t="s">
        <v>55</v>
      </c>
      <c r="L1166" s="58" t="s">
        <v>2383</v>
      </c>
      <c r="M1166" s="58" t="s">
        <v>2384</v>
      </c>
      <c r="N1166" s="21" t="s">
        <v>165</v>
      </c>
      <c r="O1166" s="22" t="n">
        <v>5</v>
      </c>
      <c r="Q1166" s="23" t="n">
        <v>1.02</v>
      </c>
    </row>
    <row r="1167" customFormat="false" ht="25.5" hidden="true" customHeight="false" outlineLevel="0" collapsed="false">
      <c r="A1167" s="12" t="n">
        <v>1167</v>
      </c>
      <c r="B1167" s="78" t="s">
        <v>2382</v>
      </c>
      <c r="C1167" s="63"/>
      <c r="D1167" s="63" t="s">
        <v>184</v>
      </c>
      <c r="E1167" s="63" t="s">
        <v>60</v>
      </c>
      <c r="F1167" s="63" t="s">
        <v>89</v>
      </c>
      <c r="G1167" s="64" t="s">
        <v>65</v>
      </c>
      <c r="H1167" s="64" t="s">
        <v>55</v>
      </c>
      <c r="L1167" s="67" t="s">
        <v>2385</v>
      </c>
      <c r="M1167" s="67" t="s">
        <v>2386</v>
      </c>
      <c r="N1167" s="21" t="s">
        <v>1216</v>
      </c>
      <c r="O1167" s="22" t="n">
        <v>5</v>
      </c>
    </row>
    <row r="1168" customFormat="false" ht="38.25" hidden="true" customHeight="false" outlineLevel="0" collapsed="false">
      <c r="A1168" s="12" t="n">
        <v>1168</v>
      </c>
      <c r="B1168" s="78" t="s">
        <v>2382</v>
      </c>
      <c r="C1168" s="63"/>
      <c r="D1168" s="63" t="s">
        <v>250</v>
      </c>
      <c r="E1168" s="63" t="s">
        <v>112</v>
      </c>
      <c r="F1168" s="63" t="s">
        <v>47</v>
      </c>
      <c r="G1168" s="64" t="s">
        <v>41</v>
      </c>
      <c r="H1168" s="64" t="s">
        <v>55</v>
      </c>
      <c r="L1168" s="67" t="s">
        <v>2387</v>
      </c>
      <c r="M1168" s="67" t="s">
        <v>2388</v>
      </c>
      <c r="N1168" s="21" t="s">
        <v>50</v>
      </c>
      <c r="Q1168" s="23" t="n">
        <v>1.01</v>
      </c>
    </row>
    <row r="1169" customFormat="false" ht="76.5" hidden="true" customHeight="false" outlineLevel="0" collapsed="false">
      <c r="A1169" s="12" t="n">
        <v>1169</v>
      </c>
      <c r="B1169" s="78" t="s">
        <v>2382</v>
      </c>
      <c r="C1169" s="63"/>
      <c r="D1169" s="63" t="s">
        <v>411</v>
      </c>
      <c r="E1169" s="63" t="s">
        <v>406</v>
      </c>
      <c r="F1169" s="63" t="s">
        <v>112</v>
      </c>
      <c r="G1169" s="64" t="s">
        <v>65</v>
      </c>
      <c r="H1169" s="64" t="s">
        <v>55</v>
      </c>
      <c r="L1169" s="67" t="s">
        <v>2389</v>
      </c>
      <c r="M1169" s="67" t="s">
        <v>2390</v>
      </c>
      <c r="N1169" s="21" t="s">
        <v>2391</v>
      </c>
      <c r="O1169" s="22" t="n">
        <v>3</v>
      </c>
    </row>
    <row r="1170" customFormat="false" ht="51" hidden="true" customHeight="false" outlineLevel="0" collapsed="false">
      <c r="A1170" s="12" t="n">
        <v>1170</v>
      </c>
      <c r="B1170" s="78" t="s">
        <v>2382</v>
      </c>
      <c r="C1170" s="63"/>
      <c r="D1170" s="63" t="s">
        <v>427</v>
      </c>
      <c r="E1170" s="63" t="s">
        <v>406</v>
      </c>
      <c r="F1170" s="63" t="s">
        <v>376</v>
      </c>
      <c r="G1170" s="64" t="s">
        <v>65</v>
      </c>
      <c r="H1170" s="64" t="s">
        <v>55</v>
      </c>
      <c r="L1170" s="67" t="s">
        <v>2392</v>
      </c>
      <c r="M1170" s="67" t="s">
        <v>2393</v>
      </c>
      <c r="N1170" s="21" t="s">
        <v>2394</v>
      </c>
      <c r="O1170" s="22" t="n">
        <v>3</v>
      </c>
      <c r="Q1170" s="23" t="n">
        <v>1.01</v>
      </c>
    </row>
    <row r="1171" customFormat="false" ht="12.75" hidden="true" customHeight="false" outlineLevel="0" collapsed="false">
      <c r="A1171" s="12" t="n">
        <v>1171</v>
      </c>
      <c r="B1171" s="78" t="s">
        <v>2382</v>
      </c>
      <c r="C1171" s="63"/>
      <c r="D1171" s="63" t="s">
        <v>490</v>
      </c>
      <c r="E1171" s="63" t="s">
        <v>210</v>
      </c>
      <c r="F1171" s="63" t="s">
        <v>480</v>
      </c>
      <c r="G1171" s="64" t="s">
        <v>41</v>
      </c>
      <c r="H1171" s="64" t="s">
        <v>55</v>
      </c>
      <c r="L1171" s="67" t="s">
        <v>2395</v>
      </c>
      <c r="M1171" s="67" t="s">
        <v>2396</v>
      </c>
      <c r="N1171" s="21" t="s">
        <v>50</v>
      </c>
      <c r="Q1171" s="23" t="n">
        <v>1.01</v>
      </c>
    </row>
    <row r="1172" customFormat="false" ht="114.75" hidden="true" customHeight="false" outlineLevel="0" collapsed="false">
      <c r="A1172" s="12" t="n">
        <v>1172</v>
      </c>
      <c r="B1172" s="78" t="s">
        <v>2382</v>
      </c>
      <c r="C1172" s="63"/>
      <c r="D1172" s="63" t="s">
        <v>582</v>
      </c>
      <c r="E1172" s="63" t="s">
        <v>143</v>
      </c>
      <c r="F1172" s="63" t="s">
        <v>128</v>
      </c>
      <c r="G1172" s="64" t="s">
        <v>65</v>
      </c>
      <c r="H1172" s="64" t="s">
        <v>55</v>
      </c>
      <c r="L1172" s="67" t="s">
        <v>2397</v>
      </c>
      <c r="M1172" s="67" t="s">
        <v>2398</v>
      </c>
      <c r="N1172" s="80" t="s">
        <v>600</v>
      </c>
      <c r="O1172" s="22" t="n">
        <v>8</v>
      </c>
    </row>
    <row r="1173" customFormat="false" ht="38.25" hidden="true" customHeight="false" outlineLevel="0" collapsed="false">
      <c r="A1173" s="12" t="n">
        <v>1173</v>
      </c>
      <c r="B1173" s="78" t="s">
        <v>2382</v>
      </c>
      <c r="C1173" s="63"/>
      <c r="D1173" s="63" t="s">
        <v>603</v>
      </c>
      <c r="E1173" s="63" t="s">
        <v>143</v>
      </c>
      <c r="F1173" s="63" t="s">
        <v>559</v>
      </c>
      <c r="G1173" s="64" t="s">
        <v>65</v>
      </c>
      <c r="H1173" s="64" t="s">
        <v>55</v>
      </c>
      <c r="L1173" s="67" t="s">
        <v>2399</v>
      </c>
      <c r="M1173" s="67" t="s">
        <v>2400</v>
      </c>
      <c r="N1173" s="21" t="s">
        <v>2401</v>
      </c>
      <c r="O1173" s="22" t="n">
        <v>3</v>
      </c>
      <c r="Q1173" s="23" t="n">
        <v>1.02</v>
      </c>
    </row>
    <row r="1174" customFormat="false" ht="51" hidden="true" customHeight="false" outlineLevel="0" collapsed="false">
      <c r="A1174" s="12" t="n">
        <v>1174</v>
      </c>
      <c r="B1174" s="78" t="s">
        <v>2382</v>
      </c>
      <c r="C1174" s="63"/>
      <c r="D1174" s="63" t="s">
        <v>603</v>
      </c>
      <c r="E1174" s="63" t="s">
        <v>143</v>
      </c>
      <c r="F1174" s="63" t="s">
        <v>82</v>
      </c>
      <c r="G1174" s="64" t="s">
        <v>65</v>
      </c>
      <c r="H1174" s="64" t="s">
        <v>55</v>
      </c>
      <c r="L1174" s="67" t="s">
        <v>2402</v>
      </c>
      <c r="M1174" s="67" t="s">
        <v>2403</v>
      </c>
      <c r="N1174" s="80" t="s">
        <v>515</v>
      </c>
      <c r="O1174" s="22" t="n">
        <v>8</v>
      </c>
    </row>
    <row r="1175" customFormat="false" ht="51" hidden="true" customHeight="false" outlineLevel="0" collapsed="false">
      <c r="A1175" s="12" t="n">
        <v>1175</v>
      </c>
      <c r="B1175" s="78" t="s">
        <v>2382</v>
      </c>
      <c r="C1175" s="63"/>
      <c r="D1175" s="63" t="s">
        <v>648</v>
      </c>
      <c r="E1175" s="63" t="s">
        <v>376</v>
      </c>
      <c r="F1175" s="63" t="s">
        <v>123</v>
      </c>
      <c r="G1175" s="64" t="s">
        <v>65</v>
      </c>
      <c r="H1175" s="64" t="s">
        <v>55</v>
      </c>
      <c r="L1175" s="67" t="s">
        <v>2404</v>
      </c>
      <c r="M1175" s="67" t="s">
        <v>2405</v>
      </c>
      <c r="N1175" s="80" t="s">
        <v>600</v>
      </c>
      <c r="O1175" s="22" t="n">
        <v>8</v>
      </c>
    </row>
    <row r="1176" customFormat="false" ht="25.5" hidden="true" customHeight="false" outlineLevel="0" collapsed="false">
      <c r="A1176" s="12" t="n">
        <v>1176</v>
      </c>
      <c r="B1176" s="78" t="s">
        <v>2382</v>
      </c>
      <c r="C1176" s="63"/>
      <c r="D1176" s="63" t="s">
        <v>712</v>
      </c>
      <c r="E1176" s="63" t="s">
        <v>480</v>
      </c>
      <c r="F1176" s="63" t="s">
        <v>406</v>
      </c>
      <c r="G1176" s="64" t="s">
        <v>65</v>
      </c>
      <c r="H1176" s="64" t="s">
        <v>55</v>
      </c>
      <c r="L1176" s="67" t="s">
        <v>2406</v>
      </c>
      <c r="M1176" s="67" t="s">
        <v>2407</v>
      </c>
      <c r="N1176" s="80" t="s">
        <v>2158</v>
      </c>
      <c r="O1176" s="22" t="n">
        <v>10</v>
      </c>
    </row>
    <row r="1177" customFormat="false" ht="51" hidden="true" customHeight="false" outlineLevel="0" collapsed="false">
      <c r="A1177" s="12" t="n">
        <v>1177</v>
      </c>
      <c r="B1177" s="78" t="s">
        <v>2382</v>
      </c>
      <c r="C1177" s="63"/>
      <c r="D1177" s="63" t="s">
        <v>737</v>
      </c>
      <c r="E1177" s="63" t="s">
        <v>480</v>
      </c>
      <c r="F1177" s="63" t="s">
        <v>103</v>
      </c>
      <c r="G1177" s="64" t="s">
        <v>65</v>
      </c>
      <c r="H1177" s="64" t="s">
        <v>55</v>
      </c>
      <c r="L1177" s="67" t="s">
        <v>2408</v>
      </c>
      <c r="M1177" s="67" t="s">
        <v>2409</v>
      </c>
      <c r="N1177" s="80" t="s">
        <v>515</v>
      </c>
      <c r="O1177" s="22" t="n">
        <v>10</v>
      </c>
    </row>
    <row r="1178" customFormat="false" ht="25.5" hidden="true" customHeight="false" outlineLevel="0" collapsed="false">
      <c r="A1178" s="12" t="n">
        <v>1178</v>
      </c>
      <c r="B1178" s="78" t="s">
        <v>2382</v>
      </c>
      <c r="C1178" s="63"/>
      <c r="D1178" s="63" t="s">
        <v>793</v>
      </c>
      <c r="E1178" s="63" t="s">
        <v>51</v>
      </c>
      <c r="F1178" s="63" t="s">
        <v>40</v>
      </c>
      <c r="G1178" s="64" t="s">
        <v>65</v>
      </c>
      <c r="H1178" s="64" t="s">
        <v>55</v>
      </c>
      <c r="L1178" s="67" t="s">
        <v>2410</v>
      </c>
      <c r="M1178" s="67" t="s">
        <v>2411</v>
      </c>
      <c r="N1178" s="80" t="s">
        <v>2412</v>
      </c>
      <c r="O1178" s="22" t="n">
        <v>10</v>
      </c>
    </row>
    <row r="1179" customFormat="false" ht="25.5" hidden="true" customHeight="false" outlineLevel="0" collapsed="false">
      <c r="A1179" s="12" t="n">
        <v>1179</v>
      </c>
      <c r="B1179" s="78" t="s">
        <v>2382</v>
      </c>
      <c r="C1179" s="63"/>
      <c r="D1179" s="63" t="s">
        <v>814</v>
      </c>
      <c r="E1179" s="63" t="s">
        <v>51</v>
      </c>
      <c r="F1179" s="63" t="s">
        <v>72</v>
      </c>
      <c r="G1179" s="64" t="s">
        <v>41</v>
      </c>
      <c r="H1179" s="64" t="s">
        <v>55</v>
      </c>
      <c r="L1179" s="67" t="s">
        <v>2413</v>
      </c>
      <c r="M1179" s="67" t="s">
        <v>2414</v>
      </c>
      <c r="N1179" s="21" t="s">
        <v>817</v>
      </c>
      <c r="O1179" s="22" t="n">
        <v>8515</v>
      </c>
      <c r="Q1179" s="23" t="n">
        <v>1.02</v>
      </c>
    </row>
    <row r="1180" customFormat="false" ht="38.25" hidden="true" customHeight="false" outlineLevel="0" collapsed="false">
      <c r="A1180" s="12" t="n">
        <v>1180</v>
      </c>
      <c r="B1180" s="78" t="s">
        <v>2382</v>
      </c>
      <c r="C1180" s="63"/>
      <c r="D1180" s="63" t="s">
        <v>854</v>
      </c>
      <c r="E1180" s="63" t="s">
        <v>173</v>
      </c>
      <c r="F1180" s="63" t="s">
        <v>169</v>
      </c>
      <c r="G1180" s="64" t="s">
        <v>65</v>
      </c>
      <c r="H1180" s="64" t="s">
        <v>55</v>
      </c>
      <c r="L1180" s="67" t="s">
        <v>2415</v>
      </c>
      <c r="M1180" s="67" t="s">
        <v>2416</v>
      </c>
      <c r="N1180" s="80" t="s">
        <v>2417</v>
      </c>
      <c r="O1180" s="22" t="n">
        <v>10</v>
      </c>
    </row>
    <row r="1181" customFormat="false" ht="51" hidden="true" customHeight="false" outlineLevel="0" collapsed="false">
      <c r="A1181" s="12" t="n">
        <v>1181</v>
      </c>
      <c r="B1181" s="78" t="s">
        <v>2382</v>
      </c>
      <c r="C1181" s="63"/>
      <c r="D1181" s="63" t="s">
        <v>864</v>
      </c>
      <c r="E1181" s="63" t="s">
        <v>173</v>
      </c>
      <c r="F1181" s="63" t="s">
        <v>72</v>
      </c>
      <c r="G1181" s="64" t="s">
        <v>65</v>
      </c>
      <c r="H1181" s="64" t="s">
        <v>55</v>
      </c>
      <c r="L1181" s="67" t="s">
        <v>2418</v>
      </c>
      <c r="M1181" s="67" t="s">
        <v>2419</v>
      </c>
      <c r="N1181" s="87" t="s">
        <v>2420</v>
      </c>
      <c r="O1181" s="22" t="n">
        <v>10</v>
      </c>
    </row>
    <row r="1182" customFormat="false" ht="38.25" hidden="true" customHeight="false" outlineLevel="0" collapsed="false">
      <c r="A1182" s="12" t="n">
        <v>1182</v>
      </c>
      <c r="B1182" s="78" t="s">
        <v>2382</v>
      </c>
      <c r="C1182" s="63"/>
      <c r="D1182" s="63" t="s">
        <v>880</v>
      </c>
      <c r="E1182" s="63" t="s">
        <v>139</v>
      </c>
      <c r="F1182" s="63" t="s">
        <v>77</v>
      </c>
      <c r="G1182" s="64" t="s">
        <v>65</v>
      </c>
      <c r="H1182" s="64" t="s">
        <v>55</v>
      </c>
      <c r="L1182" s="67" t="s">
        <v>2421</v>
      </c>
      <c r="M1182" s="67" t="s">
        <v>2422</v>
      </c>
      <c r="N1182" s="80" t="s">
        <v>515</v>
      </c>
      <c r="O1182" s="22" t="n">
        <v>10</v>
      </c>
    </row>
    <row r="1183" customFormat="false" ht="127.5" hidden="true" customHeight="false" outlineLevel="0" collapsed="false">
      <c r="A1183" s="12" t="n">
        <v>1183</v>
      </c>
      <c r="B1183" s="78" t="s">
        <v>2382</v>
      </c>
      <c r="C1183" s="63"/>
      <c r="D1183" s="63" t="s">
        <v>880</v>
      </c>
      <c r="E1183" s="63" t="s">
        <v>223</v>
      </c>
      <c r="F1183" s="63" t="s">
        <v>651</v>
      </c>
      <c r="G1183" s="64" t="s">
        <v>65</v>
      </c>
      <c r="H1183" s="64" t="s">
        <v>55</v>
      </c>
      <c r="L1183" s="67" t="s">
        <v>2423</v>
      </c>
      <c r="M1183" s="67" t="s">
        <v>2424</v>
      </c>
      <c r="N1183" s="80" t="s">
        <v>2417</v>
      </c>
      <c r="O1183" s="22" t="n">
        <v>10</v>
      </c>
    </row>
    <row r="1184" customFormat="false" ht="114.75" hidden="true" customHeight="false" outlineLevel="0" collapsed="false">
      <c r="A1184" s="12" t="n">
        <v>1184</v>
      </c>
      <c r="B1184" s="78" t="s">
        <v>2382</v>
      </c>
      <c r="C1184" s="63"/>
      <c r="D1184" s="63" t="s">
        <v>427</v>
      </c>
      <c r="E1184" s="63" t="s">
        <v>406</v>
      </c>
      <c r="F1184" s="63" t="s">
        <v>210</v>
      </c>
      <c r="G1184" s="64" t="s">
        <v>65</v>
      </c>
      <c r="H1184" s="64" t="s">
        <v>55</v>
      </c>
      <c r="L1184" s="67" t="s">
        <v>2425</v>
      </c>
      <c r="M1184" s="67" t="s">
        <v>2426</v>
      </c>
      <c r="N1184" s="21" t="s">
        <v>2247</v>
      </c>
      <c r="O1184" s="22" t="n">
        <v>3</v>
      </c>
      <c r="Q1184" s="23" t="n">
        <v>1.02</v>
      </c>
    </row>
    <row r="1185" customFormat="false" ht="102" hidden="false" customHeight="false" outlineLevel="0" collapsed="false">
      <c r="A1185" s="12" t="n">
        <v>1185</v>
      </c>
      <c r="B1185" s="78" t="s">
        <v>2382</v>
      </c>
      <c r="C1185" s="63"/>
      <c r="D1185" s="63" t="s">
        <v>387</v>
      </c>
      <c r="E1185" s="63" t="s">
        <v>40</v>
      </c>
      <c r="F1185" s="63" t="s">
        <v>103</v>
      </c>
      <c r="G1185" s="64" t="s">
        <v>65</v>
      </c>
      <c r="H1185" s="64" t="s">
        <v>55</v>
      </c>
      <c r="L1185" s="67" t="s">
        <v>2427</v>
      </c>
      <c r="M1185" s="67" t="s">
        <v>2428</v>
      </c>
      <c r="N1185" s="21" t="s">
        <v>2429</v>
      </c>
      <c r="O1185" s="22" t="n">
        <v>7</v>
      </c>
    </row>
    <row r="1186" customFormat="false" ht="76.5" hidden="true" customHeight="false" outlineLevel="0" collapsed="false">
      <c r="A1186" s="12" t="n">
        <v>1186</v>
      </c>
      <c r="B1186" s="78" t="s">
        <v>2382</v>
      </c>
      <c r="C1186" s="63"/>
      <c r="D1186" s="63" t="s">
        <v>1710</v>
      </c>
      <c r="E1186" s="63" t="s">
        <v>379</v>
      </c>
      <c r="F1186" s="63" t="s">
        <v>223</v>
      </c>
      <c r="G1186" s="64" t="s">
        <v>65</v>
      </c>
      <c r="H1186" s="64" t="s">
        <v>55</v>
      </c>
      <c r="L1186" s="67" t="s">
        <v>2430</v>
      </c>
      <c r="M1186" s="67" t="s">
        <v>2431</v>
      </c>
      <c r="N1186" s="80" t="s">
        <v>2112</v>
      </c>
      <c r="O1186" s="22" t="n">
        <v>8</v>
      </c>
    </row>
    <row r="1187" customFormat="false" ht="38.25" hidden="true" customHeight="false" outlineLevel="0" collapsed="false">
      <c r="A1187" s="12" t="n">
        <v>1187</v>
      </c>
      <c r="B1187" s="78" t="s">
        <v>2382</v>
      </c>
      <c r="C1187" s="63"/>
      <c r="D1187" s="63" t="s">
        <v>387</v>
      </c>
      <c r="E1187" s="63" t="s">
        <v>74</v>
      </c>
      <c r="F1187" s="63" t="s">
        <v>112</v>
      </c>
      <c r="G1187" s="64" t="s">
        <v>41</v>
      </c>
      <c r="H1187" s="64" t="s">
        <v>55</v>
      </c>
      <c r="L1187" s="67" t="s">
        <v>2432</v>
      </c>
      <c r="M1187" s="67" t="s">
        <v>2433</v>
      </c>
      <c r="N1187" s="21" t="s">
        <v>50</v>
      </c>
      <c r="Q1187" s="23" t="n">
        <v>1.01</v>
      </c>
    </row>
    <row r="1188" customFormat="false" ht="76.5" hidden="true" customHeight="false" outlineLevel="0" collapsed="false">
      <c r="A1188" s="12" t="n">
        <v>1188</v>
      </c>
      <c r="B1188" s="70" t="s">
        <v>2434</v>
      </c>
      <c r="C1188" s="53"/>
      <c r="D1188" s="53" t="s">
        <v>181</v>
      </c>
      <c r="E1188" s="53" t="s">
        <v>47</v>
      </c>
      <c r="F1188" s="53" t="s">
        <v>210</v>
      </c>
      <c r="G1188" s="54" t="s">
        <v>1286</v>
      </c>
      <c r="H1188" s="54"/>
      <c r="L1188" s="58" t="s">
        <v>2435</v>
      </c>
      <c r="M1188" s="58" t="s">
        <v>2436</v>
      </c>
      <c r="N1188" s="21" t="s">
        <v>2437</v>
      </c>
      <c r="Q1188" s="23" t="n">
        <v>1.01</v>
      </c>
    </row>
    <row r="1189" customFormat="false" ht="25.5" hidden="true" customHeight="false" outlineLevel="0" collapsed="false">
      <c r="A1189" s="12" t="n">
        <v>1189</v>
      </c>
      <c r="B1189" s="78" t="s">
        <v>2434</v>
      </c>
      <c r="C1189" s="53"/>
      <c r="D1189" s="53" t="s">
        <v>181</v>
      </c>
      <c r="E1189" s="63" t="s">
        <v>47</v>
      </c>
      <c r="F1189" s="63" t="s">
        <v>143</v>
      </c>
      <c r="G1189" s="64" t="s">
        <v>65</v>
      </c>
      <c r="H1189" s="64" t="s">
        <v>55</v>
      </c>
      <c r="L1189" s="67" t="s">
        <v>2438</v>
      </c>
      <c r="M1189" s="67" t="s">
        <v>2439</v>
      </c>
      <c r="N1189" s="114" t="s">
        <v>2440</v>
      </c>
      <c r="O1189" s="22" t="n">
        <v>5</v>
      </c>
      <c r="P1189" s="22" t="n">
        <v>12</v>
      </c>
    </row>
    <row r="1190" customFormat="false" ht="89.25" hidden="true" customHeight="false" outlineLevel="0" collapsed="false">
      <c r="A1190" s="12" t="n">
        <v>1190</v>
      </c>
      <c r="B1190" s="78" t="s">
        <v>2434</v>
      </c>
      <c r="C1190" s="63"/>
      <c r="D1190" s="63" t="s">
        <v>147</v>
      </c>
      <c r="E1190" s="63" t="s">
        <v>226</v>
      </c>
      <c r="F1190" s="63" t="s">
        <v>1098</v>
      </c>
      <c r="G1190" s="64" t="s">
        <v>65</v>
      </c>
      <c r="H1190" s="64" t="s">
        <v>55</v>
      </c>
      <c r="L1190" s="67" t="s">
        <v>2441</v>
      </c>
      <c r="M1190" s="67" t="s">
        <v>1035</v>
      </c>
      <c r="N1190" s="114" t="s">
        <v>2442</v>
      </c>
      <c r="O1190" s="22" t="n">
        <v>5</v>
      </c>
      <c r="P1190" s="22" t="n">
        <v>13</v>
      </c>
    </row>
    <row r="1191" customFormat="false" ht="89.25" hidden="true" customHeight="false" outlineLevel="0" collapsed="false">
      <c r="A1191" s="12" t="n">
        <v>1191</v>
      </c>
      <c r="B1191" s="78" t="s">
        <v>2434</v>
      </c>
      <c r="C1191" s="63"/>
      <c r="D1191" s="63" t="s">
        <v>181</v>
      </c>
      <c r="E1191" s="63" t="s">
        <v>47</v>
      </c>
      <c r="F1191" s="63" t="s">
        <v>406</v>
      </c>
      <c r="G1191" s="64" t="s">
        <v>65</v>
      </c>
      <c r="H1191" s="64" t="s">
        <v>55</v>
      </c>
      <c r="L1191" s="67" t="s">
        <v>2441</v>
      </c>
      <c r="M1191" s="67" t="s">
        <v>1035</v>
      </c>
      <c r="N1191" s="114" t="s">
        <v>2442</v>
      </c>
      <c r="O1191" s="22" t="n">
        <v>5</v>
      </c>
      <c r="P1191" s="22" t="n">
        <v>13</v>
      </c>
    </row>
    <row r="1192" customFormat="false" ht="38.25" hidden="true" customHeight="false" outlineLevel="0" collapsed="false">
      <c r="A1192" s="12" t="n">
        <v>1192</v>
      </c>
      <c r="B1192" s="78" t="s">
        <v>2434</v>
      </c>
      <c r="C1192" s="63"/>
      <c r="D1192" s="63" t="s">
        <v>184</v>
      </c>
      <c r="E1192" s="63" t="s">
        <v>47</v>
      </c>
      <c r="F1192" s="63" t="s">
        <v>517</v>
      </c>
      <c r="G1192" s="64" t="s">
        <v>65</v>
      </c>
      <c r="H1192" s="64" t="s">
        <v>55</v>
      </c>
      <c r="L1192" s="67" t="s">
        <v>2443</v>
      </c>
      <c r="M1192" s="67" t="s">
        <v>2444</v>
      </c>
      <c r="N1192" s="80" t="s">
        <v>515</v>
      </c>
      <c r="O1192" s="22" t="n">
        <v>10</v>
      </c>
    </row>
    <row r="1193" customFormat="false" ht="25.5" hidden="true" customHeight="false" outlineLevel="0" collapsed="false">
      <c r="A1193" s="12" t="n">
        <v>1193</v>
      </c>
      <c r="B1193" s="78" t="s">
        <v>2434</v>
      </c>
      <c r="C1193" s="63"/>
      <c r="D1193" s="63" t="s">
        <v>184</v>
      </c>
      <c r="E1193" s="63" t="s">
        <v>40</v>
      </c>
      <c r="F1193" s="63" t="s">
        <v>226</v>
      </c>
      <c r="G1193" s="64" t="s">
        <v>65</v>
      </c>
      <c r="H1193" s="64" t="s">
        <v>55</v>
      </c>
      <c r="L1193" s="67" t="s">
        <v>2445</v>
      </c>
      <c r="M1193" s="67" t="s">
        <v>2446</v>
      </c>
      <c r="N1193" s="80" t="s">
        <v>515</v>
      </c>
      <c r="O1193" s="22" t="n">
        <v>10</v>
      </c>
    </row>
    <row r="1194" customFormat="false" ht="25.5" hidden="true" customHeight="false" outlineLevel="0" collapsed="false">
      <c r="A1194" s="12" t="n">
        <v>1194</v>
      </c>
      <c r="B1194" s="78" t="s">
        <v>2434</v>
      </c>
      <c r="C1194" s="63"/>
      <c r="D1194" s="63" t="s">
        <v>184</v>
      </c>
      <c r="E1194" s="63" t="s">
        <v>40</v>
      </c>
      <c r="F1194" s="63" t="s">
        <v>226</v>
      </c>
      <c r="G1194" s="64" t="s">
        <v>65</v>
      </c>
      <c r="H1194" s="64" t="s">
        <v>55</v>
      </c>
      <c r="L1194" s="67" t="s">
        <v>2447</v>
      </c>
      <c r="M1194" s="67" t="s">
        <v>2448</v>
      </c>
      <c r="N1194" s="21" t="s">
        <v>2449</v>
      </c>
      <c r="O1194" s="22" t="n">
        <v>5</v>
      </c>
    </row>
    <row r="1195" customFormat="false" ht="51" hidden="true" customHeight="false" outlineLevel="0" collapsed="false">
      <c r="A1195" s="12" t="n">
        <v>1195</v>
      </c>
      <c r="B1195" s="78" t="s">
        <v>2434</v>
      </c>
      <c r="C1195" s="63"/>
      <c r="D1195" s="63" t="s">
        <v>266</v>
      </c>
      <c r="E1195" s="63" t="s">
        <v>74</v>
      </c>
      <c r="F1195" s="63" t="s">
        <v>210</v>
      </c>
      <c r="G1195" s="64" t="s">
        <v>65</v>
      </c>
      <c r="H1195" s="64" t="s">
        <v>55</v>
      </c>
      <c r="L1195" s="67" t="s">
        <v>2450</v>
      </c>
      <c r="M1195" s="67" t="s">
        <v>2448</v>
      </c>
      <c r="N1195" s="80" t="s">
        <v>2451</v>
      </c>
      <c r="O1195" s="22" t="n">
        <v>10</v>
      </c>
    </row>
    <row r="1196" customFormat="false" ht="25.5" hidden="true" customHeight="false" outlineLevel="0" collapsed="false">
      <c r="A1196" s="12" t="n">
        <v>1196</v>
      </c>
      <c r="B1196" s="78" t="s">
        <v>2434</v>
      </c>
      <c r="C1196" s="63"/>
      <c r="D1196" s="63" t="s">
        <v>266</v>
      </c>
      <c r="E1196" s="63" t="s">
        <v>74</v>
      </c>
      <c r="F1196" s="63" t="s">
        <v>210</v>
      </c>
      <c r="G1196" s="64" t="s">
        <v>65</v>
      </c>
      <c r="H1196" s="64" t="s">
        <v>55</v>
      </c>
      <c r="L1196" s="67" t="s">
        <v>2452</v>
      </c>
      <c r="M1196" s="67" t="s">
        <v>2453</v>
      </c>
      <c r="N1196" s="80" t="s">
        <v>515</v>
      </c>
      <c r="O1196" s="22" t="n">
        <v>10</v>
      </c>
    </row>
    <row r="1197" customFormat="false" ht="38.25" hidden="true" customHeight="false" outlineLevel="0" collapsed="false">
      <c r="A1197" s="12" t="n">
        <v>1197</v>
      </c>
      <c r="B1197" s="78" t="s">
        <v>2434</v>
      </c>
      <c r="C1197" s="63"/>
      <c r="D1197" s="63" t="s">
        <v>266</v>
      </c>
      <c r="E1197" s="63" t="s">
        <v>74</v>
      </c>
      <c r="F1197" s="63" t="s">
        <v>210</v>
      </c>
      <c r="G1197" s="64" t="s">
        <v>65</v>
      </c>
      <c r="H1197" s="64" t="s">
        <v>55</v>
      </c>
      <c r="L1197" s="67" t="s">
        <v>2454</v>
      </c>
      <c r="M1197" s="67" t="s">
        <v>2439</v>
      </c>
      <c r="N1197" s="80" t="s">
        <v>2235</v>
      </c>
      <c r="O1197" s="22" t="n">
        <v>10</v>
      </c>
    </row>
    <row r="1198" customFormat="false" ht="38.25" hidden="false" customHeight="false" outlineLevel="0" collapsed="false">
      <c r="A1198" s="12" t="n">
        <v>1198</v>
      </c>
      <c r="B1198" s="78" t="s">
        <v>2434</v>
      </c>
      <c r="C1198" s="63"/>
      <c r="D1198" s="63" t="s">
        <v>368</v>
      </c>
      <c r="E1198" s="63" t="s">
        <v>115</v>
      </c>
      <c r="F1198" s="63" t="s">
        <v>51</v>
      </c>
      <c r="G1198" s="64" t="s">
        <v>65</v>
      </c>
      <c r="H1198" s="64" t="s">
        <v>1351</v>
      </c>
      <c r="L1198" s="67" t="s">
        <v>2455</v>
      </c>
      <c r="M1198" s="67" t="s">
        <v>1035</v>
      </c>
      <c r="N1198" s="21" t="s">
        <v>2456</v>
      </c>
      <c r="O1198" s="22" t="n">
        <v>7</v>
      </c>
    </row>
    <row r="1199" customFormat="false" ht="38.25" hidden="false" customHeight="false" outlineLevel="0" collapsed="false">
      <c r="A1199" s="12" t="n">
        <v>1199</v>
      </c>
      <c r="B1199" s="78" t="s">
        <v>2434</v>
      </c>
      <c r="C1199" s="63"/>
      <c r="D1199" s="63" t="s">
        <v>347</v>
      </c>
      <c r="E1199" s="63" t="s">
        <v>379</v>
      </c>
      <c r="F1199" s="63" t="s">
        <v>60</v>
      </c>
      <c r="G1199" s="64" t="s">
        <v>65</v>
      </c>
      <c r="H1199" s="64" t="s">
        <v>1351</v>
      </c>
      <c r="L1199" s="67" t="s">
        <v>2455</v>
      </c>
      <c r="M1199" s="67" t="s">
        <v>1035</v>
      </c>
      <c r="N1199" s="21" t="s">
        <v>2457</v>
      </c>
      <c r="O1199" s="22" t="n">
        <v>7</v>
      </c>
    </row>
    <row r="1200" customFormat="false" ht="25.5" hidden="true" customHeight="false" outlineLevel="0" collapsed="false">
      <c r="A1200" s="12" t="n">
        <v>1200</v>
      </c>
      <c r="B1200" s="78" t="s">
        <v>2434</v>
      </c>
      <c r="C1200" s="63"/>
      <c r="D1200" s="63" t="s">
        <v>1417</v>
      </c>
      <c r="E1200" s="63" t="s">
        <v>51</v>
      </c>
      <c r="F1200" s="63" t="s">
        <v>39</v>
      </c>
      <c r="G1200" s="64" t="s">
        <v>65</v>
      </c>
      <c r="H1200" s="64" t="s">
        <v>55</v>
      </c>
      <c r="L1200" s="67" t="s">
        <v>2458</v>
      </c>
      <c r="M1200" s="67" t="s">
        <v>2459</v>
      </c>
      <c r="N1200" s="80" t="s">
        <v>2460</v>
      </c>
      <c r="O1200" s="22" t="n">
        <v>8</v>
      </c>
    </row>
    <row r="1201" customFormat="false" ht="38.25" hidden="true" customHeight="false" outlineLevel="0" collapsed="false">
      <c r="A1201" s="12" t="n">
        <v>1201</v>
      </c>
      <c r="B1201" s="78" t="s">
        <v>2434</v>
      </c>
      <c r="C1201" s="63"/>
      <c r="D1201" s="63" t="s">
        <v>1417</v>
      </c>
      <c r="E1201" s="63" t="s">
        <v>51</v>
      </c>
      <c r="F1201" s="63" t="s">
        <v>77</v>
      </c>
      <c r="G1201" s="64" t="s">
        <v>65</v>
      </c>
      <c r="H1201" s="64" t="s">
        <v>55</v>
      </c>
      <c r="L1201" s="67" t="s">
        <v>2458</v>
      </c>
      <c r="M1201" s="67" t="s">
        <v>2459</v>
      </c>
      <c r="N1201" s="80" t="s">
        <v>2461</v>
      </c>
      <c r="O1201" s="22" t="n">
        <v>8</v>
      </c>
    </row>
    <row r="1202" customFormat="false" ht="51" hidden="true" customHeight="false" outlineLevel="0" collapsed="false">
      <c r="A1202" s="12" t="n">
        <v>1202</v>
      </c>
      <c r="B1202" s="78" t="s">
        <v>2434</v>
      </c>
      <c r="C1202" s="63"/>
      <c r="D1202" s="63" t="s">
        <v>684</v>
      </c>
      <c r="E1202" s="63" t="s">
        <v>223</v>
      </c>
      <c r="F1202" s="63" t="s">
        <v>1098</v>
      </c>
      <c r="G1202" s="64" t="s">
        <v>65</v>
      </c>
      <c r="H1202" s="64" t="s">
        <v>55</v>
      </c>
      <c r="L1202" s="67" t="s">
        <v>2458</v>
      </c>
      <c r="M1202" s="67" t="s">
        <v>2459</v>
      </c>
      <c r="N1202" s="80" t="s">
        <v>2462</v>
      </c>
      <c r="O1202" s="22" t="n">
        <v>10</v>
      </c>
    </row>
    <row r="1203" customFormat="false" ht="76.5" hidden="true" customHeight="false" outlineLevel="0" collapsed="false">
      <c r="A1203" s="12" t="n">
        <v>1203</v>
      </c>
      <c r="B1203" s="78" t="s">
        <v>2434</v>
      </c>
      <c r="C1203" s="63"/>
      <c r="D1203" s="63" t="s">
        <v>936</v>
      </c>
      <c r="E1203" s="63" t="s">
        <v>96</v>
      </c>
      <c r="F1203" s="63" t="s">
        <v>115</v>
      </c>
      <c r="G1203" s="64" t="s">
        <v>65</v>
      </c>
      <c r="H1203" s="64" t="s">
        <v>55</v>
      </c>
      <c r="L1203" s="67" t="s">
        <v>2463</v>
      </c>
      <c r="M1203" s="67" t="s">
        <v>1035</v>
      </c>
      <c r="N1203" s="80" t="s">
        <v>2464</v>
      </c>
      <c r="O1203" s="22" t="n">
        <v>10</v>
      </c>
    </row>
    <row r="1204" customFormat="false" ht="51" hidden="true" customHeight="false" outlineLevel="0" collapsed="false">
      <c r="A1204" s="12" t="n">
        <v>1204</v>
      </c>
      <c r="B1204" s="78" t="s">
        <v>2434</v>
      </c>
      <c r="C1204" s="63"/>
      <c r="D1204" s="63" t="s">
        <v>71</v>
      </c>
      <c r="E1204" s="63" t="s">
        <v>90</v>
      </c>
      <c r="F1204" s="63" t="s">
        <v>1098</v>
      </c>
      <c r="G1204" s="64" t="s">
        <v>65</v>
      </c>
      <c r="H1204" s="64" t="s">
        <v>1351</v>
      </c>
      <c r="L1204" s="67" t="s">
        <v>2465</v>
      </c>
      <c r="M1204" s="67" t="s">
        <v>1035</v>
      </c>
      <c r="N1204" s="80" t="s">
        <v>2466</v>
      </c>
      <c r="O1204" s="22" t="n">
        <v>10</v>
      </c>
    </row>
    <row r="1205" customFormat="false" ht="153" hidden="true" customHeight="false" outlineLevel="0" collapsed="false">
      <c r="A1205" s="12" t="n">
        <v>1205</v>
      </c>
      <c r="B1205" s="78" t="s">
        <v>2467</v>
      </c>
      <c r="C1205" s="53"/>
      <c r="D1205" s="53" t="s">
        <v>77</v>
      </c>
      <c r="E1205" s="53" t="s">
        <v>39</v>
      </c>
      <c r="F1205" s="53" t="s">
        <v>78</v>
      </c>
      <c r="G1205" s="54" t="s">
        <v>65</v>
      </c>
      <c r="H1205" s="54" t="s">
        <v>55</v>
      </c>
      <c r="L1205" s="58" t="s">
        <v>2468</v>
      </c>
      <c r="M1205" s="58" t="s">
        <v>2469</v>
      </c>
      <c r="N1205" s="80" t="s">
        <v>2470</v>
      </c>
      <c r="O1205" s="22" t="n">
        <v>10</v>
      </c>
    </row>
    <row r="1206" customFormat="false" ht="38.25" hidden="true" customHeight="false" outlineLevel="0" collapsed="false">
      <c r="A1206" s="12" t="n">
        <v>1206</v>
      </c>
      <c r="B1206" s="78" t="s">
        <v>2467</v>
      </c>
      <c r="C1206" s="63"/>
      <c r="D1206" s="63" t="s">
        <v>133</v>
      </c>
      <c r="E1206" s="63" t="s">
        <v>77</v>
      </c>
      <c r="F1206" s="63" t="s">
        <v>139</v>
      </c>
      <c r="G1206" s="64" t="s">
        <v>41</v>
      </c>
      <c r="H1206" s="64" t="s">
        <v>55</v>
      </c>
      <c r="L1206" s="67" t="s">
        <v>2471</v>
      </c>
      <c r="M1206" s="67" t="s">
        <v>2472</v>
      </c>
      <c r="N1206" s="21" t="s">
        <v>50</v>
      </c>
      <c r="Q1206" s="23" t="n">
        <v>1.01</v>
      </c>
    </row>
    <row r="1207" customFormat="false" ht="63.75" hidden="true" customHeight="false" outlineLevel="0" collapsed="false">
      <c r="A1207" s="12" t="n">
        <v>1207</v>
      </c>
      <c r="B1207" s="78" t="s">
        <v>2467</v>
      </c>
      <c r="C1207" s="63"/>
      <c r="D1207" s="63" t="s">
        <v>737</v>
      </c>
      <c r="E1207" s="63" t="s">
        <v>480</v>
      </c>
      <c r="F1207" s="63" t="s">
        <v>205</v>
      </c>
      <c r="G1207" s="64" t="s">
        <v>65</v>
      </c>
      <c r="H1207" s="64" t="s">
        <v>55</v>
      </c>
      <c r="L1207" s="67" t="s">
        <v>2473</v>
      </c>
      <c r="M1207" s="67" t="s">
        <v>2474</v>
      </c>
      <c r="N1207" s="80" t="s">
        <v>515</v>
      </c>
      <c r="O1207" s="22" t="n">
        <v>10</v>
      </c>
    </row>
    <row r="1208" customFormat="false" ht="38.25" hidden="true" customHeight="false" outlineLevel="0" collapsed="false">
      <c r="A1208" s="12" t="n">
        <v>1208</v>
      </c>
      <c r="B1208" s="78" t="s">
        <v>2475</v>
      </c>
      <c r="C1208" s="62"/>
      <c r="D1208" s="62"/>
      <c r="E1208" s="53" t="s">
        <v>39</v>
      </c>
      <c r="F1208" s="53" t="s">
        <v>47</v>
      </c>
      <c r="G1208" s="54" t="s">
        <v>65</v>
      </c>
      <c r="H1208" s="54" t="s">
        <v>55</v>
      </c>
      <c r="L1208" s="58" t="s">
        <v>2476</v>
      </c>
      <c r="M1208" s="58" t="s">
        <v>2477</v>
      </c>
      <c r="N1208" s="80" t="s">
        <v>515</v>
      </c>
      <c r="O1208" s="22" t="n">
        <v>10</v>
      </c>
    </row>
    <row r="1209" customFormat="false" ht="25.5" hidden="true" customHeight="false" outlineLevel="0" collapsed="false">
      <c r="A1209" s="12" t="n">
        <v>1209</v>
      </c>
      <c r="B1209" s="70" t="s">
        <v>2475</v>
      </c>
      <c r="C1209" s="62"/>
      <c r="D1209" s="62"/>
      <c r="E1209" s="63" t="s">
        <v>39</v>
      </c>
      <c r="F1209" s="63" t="s">
        <v>40</v>
      </c>
      <c r="G1209" s="64" t="s">
        <v>41</v>
      </c>
      <c r="H1209" s="64" t="s">
        <v>42</v>
      </c>
      <c r="L1209" s="67" t="s">
        <v>2478</v>
      </c>
      <c r="M1209" s="67" t="s">
        <v>2479</v>
      </c>
      <c r="N1209" s="21" t="s">
        <v>50</v>
      </c>
      <c r="Q1209" s="23" t="n">
        <v>1.01</v>
      </c>
    </row>
    <row r="1210" customFormat="false" ht="38.25" hidden="true" customHeight="false" outlineLevel="0" collapsed="false">
      <c r="A1210" s="12" t="n">
        <v>1210</v>
      </c>
      <c r="B1210" s="78" t="s">
        <v>2475</v>
      </c>
      <c r="C1210" s="62"/>
      <c r="D1210" s="62"/>
      <c r="E1210" s="63" t="s">
        <v>2303</v>
      </c>
      <c r="F1210" s="63"/>
      <c r="G1210" s="64" t="s">
        <v>65</v>
      </c>
      <c r="H1210" s="64" t="s">
        <v>55</v>
      </c>
      <c r="L1210" s="67" t="s">
        <v>2480</v>
      </c>
      <c r="M1210" s="67" t="s">
        <v>2481</v>
      </c>
      <c r="N1210" s="80" t="s">
        <v>515</v>
      </c>
      <c r="O1210" s="22" t="n">
        <v>10</v>
      </c>
    </row>
    <row r="1211" customFormat="false" ht="12.75" hidden="true" customHeight="false" outlineLevel="0" collapsed="false">
      <c r="N1211" s="147"/>
    </row>
    <row r="1212" customFormat="false" ht="12.75" hidden="true" customHeight="false" outlineLevel="0" collapsed="false">
      <c r="N1212" s="147"/>
    </row>
    <row r="1213" customFormat="false" ht="12.75" hidden="true" customHeight="false" outlineLevel="0" collapsed="false">
      <c r="N1213" s="147"/>
    </row>
    <row r="1214" customFormat="false" ht="12.75" hidden="true" customHeight="false" outlineLevel="0" collapsed="false">
      <c r="N1214" s="147"/>
    </row>
    <row r="1215" customFormat="false" ht="12.75" hidden="true" customHeight="false" outlineLevel="0" collapsed="false">
      <c r="N1215" s="147"/>
    </row>
    <row r="1216" customFormat="false" ht="12.75" hidden="true" customHeight="false" outlineLevel="0" collapsed="false">
      <c r="N1216" s="147"/>
    </row>
    <row r="1217" customFormat="false" ht="12.75" hidden="true" customHeight="false" outlineLevel="0" collapsed="false">
      <c r="N1217" s="147"/>
    </row>
    <row r="1218" customFormat="false" ht="12.75" hidden="true" customHeight="false" outlineLevel="0" collapsed="false">
      <c r="N1218" s="147"/>
    </row>
    <row r="1219" customFormat="false" ht="12.75" hidden="true" customHeight="false" outlineLevel="0" collapsed="false">
      <c r="N1219" s="147"/>
    </row>
    <row r="1220" customFormat="false" ht="12.75" hidden="true" customHeight="false" outlineLevel="0" collapsed="false">
      <c r="N1220" s="147"/>
    </row>
    <row r="1221" customFormat="false" ht="12.75" hidden="true" customHeight="false" outlineLevel="0" collapsed="false">
      <c r="N1221" s="147"/>
    </row>
    <row r="1222" customFormat="false" ht="12.75" hidden="true" customHeight="false" outlineLevel="0" collapsed="false">
      <c r="N1222" s="147"/>
    </row>
    <row r="1223" customFormat="false" ht="12.75" hidden="true" customHeight="false" outlineLevel="0" collapsed="false">
      <c r="N1223" s="147"/>
    </row>
    <row r="1224" customFormat="false" ht="12.75" hidden="true" customHeight="false" outlineLevel="0" collapsed="false">
      <c r="N1224" s="147"/>
    </row>
    <row r="1225" customFormat="false" ht="12.75" hidden="true" customHeight="false" outlineLevel="0" collapsed="false">
      <c r="N1225" s="147"/>
    </row>
    <row r="1226" customFormat="false" ht="12.75" hidden="true" customHeight="false" outlineLevel="0" collapsed="false">
      <c r="N1226" s="147"/>
    </row>
    <row r="1227" customFormat="false" ht="12.75" hidden="true" customHeight="false" outlineLevel="0" collapsed="false">
      <c r="N1227" s="147"/>
    </row>
    <row r="1228" customFormat="false" ht="12.75" hidden="true" customHeight="false" outlineLevel="0" collapsed="false">
      <c r="N1228" s="147"/>
    </row>
    <row r="1229" customFormat="false" ht="12.75" hidden="true" customHeight="false" outlineLevel="0" collapsed="false">
      <c r="N1229" s="147"/>
    </row>
    <row r="1230" customFormat="false" ht="12.75" hidden="true" customHeight="false" outlineLevel="0" collapsed="false">
      <c r="N1230" s="147"/>
    </row>
    <row r="1231" customFormat="false" ht="12.75" hidden="true" customHeight="false" outlineLevel="0" collapsed="false">
      <c r="N1231" s="147"/>
    </row>
    <row r="1232" customFormat="false" ht="12.75" hidden="true" customHeight="false" outlineLevel="0" collapsed="false">
      <c r="N1232" s="147"/>
    </row>
    <row r="1233" customFormat="false" ht="12.75" hidden="true" customHeight="false" outlineLevel="0" collapsed="false">
      <c r="N1233" s="147"/>
    </row>
    <row r="1234" customFormat="false" ht="12.75" hidden="true" customHeight="false" outlineLevel="0" collapsed="false">
      <c r="N1234" s="147"/>
    </row>
    <row r="1235" customFormat="false" ht="12.75" hidden="true" customHeight="false" outlineLevel="0" collapsed="false">
      <c r="N1235" s="147"/>
    </row>
    <row r="1236" customFormat="false" ht="12.75" hidden="true" customHeight="false" outlineLevel="0" collapsed="false">
      <c r="N1236" s="147"/>
    </row>
    <row r="1237" customFormat="false" ht="12.75" hidden="true" customHeight="false" outlineLevel="0" collapsed="false">
      <c r="N1237" s="147"/>
    </row>
    <row r="1238" customFormat="false" ht="12.75" hidden="true" customHeight="false" outlineLevel="0" collapsed="false">
      <c r="N1238" s="147"/>
    </row>
    <row r="1239" customFormat="false" ht="12.75" hidden="true" customHeight="false" outlineLevel="0" collapsed="false">
      <c r="N1239" s="147"/>
    </row>
    <row r="1240" customFormat="false" ht="12.75" hidden="true" customHeight="false" outlineLevel="0" collapsed="false">
      <c r="N1240" s="147"/>
    </row>
    <row r="1241" customFormat="false" ht="12.75" hidden="true" customHeight="false" outlineLevel="0" collapsed="false">
      <c r="N1241" s="147"/>
    </row>
    <row r="1242" customFormat="false" ht="12.75" hidden="true" customHeight="false" outlineLevel="0" collapsed="false">
      <c r="N1242" s="147"/>
    </row>
    <row r="1243" customFormat="false" ht="12.75" hidden="true" customHeight="false" outlineLevel="0" collapsed="false">
      <c r="N1243" s="147"/>
    </row>
    <row r="1244" customFormat="false" ht="12.75" hidden="true" customHeight="false" outlineLevel="0" collapsed="false">
      <c r="N1244" s="147"/>
    </row>
    <row r="1245" customFormat="false" ht="12.75" hidden="true" customHeight="false" outlineLevel="0" collapsed="false">
      <c r="N1245" s="147"/>
    </row>
    <row r="1246" customFormat="false" ht="12.75" hidden="true" customHeight="false" outlineLevel="0" collapsed="false">
      <c r="N1246" s="147"/>
    </row>
    <row r="1247" customFormat="false" ht="12.75" hidden="true" customHeight="false" outlineLevel="0" collapsed="false">
      <c r="N1247" s="147"/>
    </row>
    <row r="1248" customFormat="false" ht="12.75" hidden="true" customHeight="false" outlineLevel="0" collapsed="false">
      <c r="N1248" s="147"/>
    </row>
    <row r="1249" customFormat="false" ht="12.75" hidden="true" customHeight="false" outlineLevel="0" collapsed="false">
      <c r="N1249" s="147"/>
    </row>
    <row r="1250" customFormat="false" ht="12.75" hidden="true" customHeight="false" outlineLevel="0" collapsed="false">
      <c r="N1250" s="147"/>
    </row>
    <row r="1251" customFormat="false" ht="12.75" hidden="true" customHeight="false" outlineLevel="0" collapsed="false">
      <c r="N1251" s="147"/>
    </row>
    <row r="1252" customFormat="false" ht="12.75" hidden="true" customHeight="false" outlineLevel="0" collapsed="false">
      <c r="N1252" s="147"/>
    </row>
    <row r="1253" customFormat="false" ht="12.75" hidden="true" customHeight="false" outlineLevel="0" collapsed="false">
      <c r="N1253" s="147"/>
    </row>
    <row r="1254" customFormat="false" ht="12.75" hidden="true" customHeight="false" outlineLevel="0" collapsed="false">
      <c r="N1254" s="147"/>
    </row>
    <row r="1255" customFormat="false" ht="12.75" hidden="true" customHeight="false" outlineLevel="0" collapsed="false">
      <c r="N1255" s="147"/>
    </row>
    <row r="1256" customFormat="false" ht="12.75" hidden="true" customHeight="false" outlineLevel="0" collapsed="false">
      <c r="N1256" s="147"/>
    </row>
    <row r="1257" customFormat="false" ht="12.75" hidden="true" customHeight="false" outlineLevel="0" collapsed="false">
      <c r="N1257" s="147"/>
    </row>
    <row r="1258" customFormat="false" ht="12.75" hidden="true" customHeight="false" outlineLevel="0" collapsed="false">
      <c r="N1258" s="147"/>
    </row>
    <row r="1259" customFormat="false" ht="12.75" hidden="true" customHeight="false" outlineLevel="0" collapsed="false">
      <c r="N1259" s="147"/>
    </row>
    <row r="1260" customFormat="false" ht="12.75" hidden="true" customHeight="false" outlineLevel="0" collapsed="false">
      <c r="N1260" s="147"/>
    </row>
    <row r="1261" customFormat="false" ht="12.75" hidden="true" customHeight="false" outlineLevel="0" collapsed="false">
      <c r="N1261" s="147"/>
    </row>
    <row r="1262" customFormat="false" ht="12.75" hidden="true" customHeight="false" outlineLevel="0" collapsed="false">
      <c r="N1262" s="147"/>
    </row>
    <row r="1263" customFormat="false" ht="12.75" hidden="true" customHeight="false" outlineLevel="0" collapsed="false">
      <c r="N1263" s="147"/>
    </row>
    <row r="1264" customFormat="false" ht="12.75" hidden="true" customHeight="false" outlineLevel="0" collapsed="false">
      <c r="N1264" s="147"/>
    </row>
    <row r="1265" customFormat="false" ht="12.75" hidden="true" customHeight="false" outlineLevel="0" collapsed="false">
      <c r="N1265" s="147"/>
    </row>
    <row r="1266" customFormat="false" ht="12.75" hidden="true" customHeight="false" outlineLevel="0" collapsed="false">
      <c r="N1266" s="147"/>
    </row>
    <row r="1267" customFormat="false" ht="12.75" hidden="true" customHeight="false" outlineLevel="0" collapsed="false">
      <c r="N1267" s="147"/>
    </row>
    <row r="1268" customFormat="false" ht="12.75" hidden="true" customHeight="false" outlineLevel="0" collapsed="false">
      <c r="N1268" s="147"/>
    </row>
    <row r="1269" customFormat="false" ht="12.75" hidden="true" customHeight="false" outlineLevel="0" collapsed="false">
      <c r="N1269" s="147"/>
    </row>
    <row r="1270" customFormat="false" ht="12.75" hidden="true" customHeight="false" outlineLevel="0" collapsed="false">
      <c r="N1270" s="147"/>
    </row>
    <row r="1271" customFormat="false" ht="12.75" hidden="true" customHeight="false" outlineLevel="0" collapsed="false">
      <c r="N1271" s="147"/>
    </row>
    <row r="1272" customFormat="false" ht="12.75" hidden="true" customHeight="false" outlineLevel="0" collapsed="false">
      <c r="N1272" s="147"/>
    </row>
    <row r="1273" customFormat="false" ht="12.75" hidden="true" customHeight="false" outlineLevel="0" collapsed="false">
      <c r="N1273" s="147"/>
    </row>
    <row r="1274" customFormat="false" ht="12.75" hidden="true" customHeight="false" outlineLevel="0" collapsed="false">
      <c r="N1274" s="147"/>
    </row>
    <row r="1275" customFormat="false" ht="12.75" hidden="true" customHeight="false" outlineLevel="0" collapsed="false">
      <c r="N1275" s="147"/>
    </row>
    <row r="1276" customFormat="false" ht="12.75" hidden="true" customHeight="false" outlineLevel="0" collapsed="false">
      <c r="N1276" s="147"/>
    </row>
    <row r="1277" customFormat="false" ht="12.75" hidden="true" customHeight="false" outlineLevel="0" collapsed="false">
      <c r="N1277" s="147"/>
    </row>
    <row r="1278" customFormat="false" ht="12.75" hidden="true" customHeight="false" outlineLevel="0" collapsed="false">
      <c r="N1278" s="147"/>
    </row>
    <row r="1279" customFormat="false" ht="12.75" hidden="true" customHeight="false" outlineLevel="0" collapsed="false">
      <c r="N1279" s="147"/>
    </row>
    <row r="1280" customFormat="false" ht="12.75" hidden="true" customHeight="false" outlineLevel="0" collapsed="false">
      <c r="N1280" s="147"/>
    </row>
    <row r="1281" customFormat="false" ht="12.75" hidden="true" customHeight="false" outlineLevel="0" collapsed="false">
      <c r="N1281" s="147"/>
    </row>
    <row r="1282" customFormat="false" ht="12.75" hidden="true" customHeight="false" outlineLevel="0" collapsed="false">
      <c r="N1282" s="147"/>
    </row>
    <row r="1283" customFormat="false" ht="12.75" hidden="true" customHeight="false" outlineLevel="0" collapsed="false">
      <c r="N1283" s="147"/>
    </row>
    <row r="1284" customFormat="false" ht="12.75" hidden="true" customHeight="false" outlineLevel="0" collapsed="false">
      <c r="N1284" s="147"/>
    </row>
    <row r="1285" customFormat="false" ht="12.75" hidden="true" customHeight="false" outlineLevel="0" collapsed="false">
      <c r="N1285" s="147"/>
    </row>
    <row r="1286" customFormat="false" ht="12.75" hidden="true" customHeight="false" outlineLevel="0" collapsed="false">
      <c r="N1286" s="147"/>
    </row>
    <row r="1287" customFormat="false" ht="12.75" hidden="true" customHeight="false" outlineLevel="0" collapsed="false">
      <c r="N1287" s="147"/>
    </row>
    <row r="1288" customFormat="false" ht="12.75" hidden="true" customHeight="false" outlineLevel="0" collapsed="false">
      <c r="N1288" s="147"/>
    </row>
    <row r="1289" customFormat="false" ht="12.75" hidden="true" customHeight="false" outlineLevel="0" collapsed="false">
      <c r="N1289" s="147"/>
    </row>
    <row r="1290" customFormat="false" ht="12.75" hidden="true" customHeight="false" outlineLevel="0" collapsed="false">
      <c r="N1290" s="147"/>
    </row>
  </sheetData>
  <autoFilter ref="B3:U1290">
    <filterColumn colId="13">
      <filters>
        <filter val="7"/>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48" width="36.28"/>
    <col collapsed="false" customWidth="true" hidden="false" outlineLevel="0" max="2" min="2" style="148" width="21.28"/>
    <col collapsed="false" customWidth="true" hidden="false" outlineLevel="0" max="3" min="3" style="148" width="11.13"/>
    <col collapsed="false" customWidth="true" hidden="false" outlineLevel="0" max="4" min="4" style="149" width="11.85"/>
    <col collapsed="false" customWidth="true" hidden="false" outlineLevel="0" max="5" min="5" style="149" width="16.13"/>
  </cols>
  <sheetData>
    <row r="1" customFormat="false" ht="12.75" hidden="false" customHeight="false" outlineLevel="0" collapsed="false">
      <c r="A1" s="150" t="s">
        <v>2482</v>
      </c>
      <c r="B1" s="149"/>
      <c r="C1" s="149"/>
      <c r="D1" s="151"/>
      <c r="E1" s="152"/>
    </row>
    <row r="2" customFormat="false" ht="12.75" hidden="false" customHeight="false" outlineLevel="0" collapsed="false">
      <c r="A2" s="153"/>
      <c r="B2" s="149"/>
      <c r="C2" s="149"/>
      <c r="D2" s="151"/>
      <c r="E2" s="152"/>
    </row>
    <row r="3" customFormat="false" ht="12.75" hidden="false" customHeight="false" outlineLevel="0" collapsed="false">
      <c r="A3" s="150" t="s">
        <v>2483</v>
      </c>
      <c r="B3" s="154" t="s">
        <v>2484</v>
      </c>
      <c r="C3" s="154" t="s">
        <v>2485</v>
      </c>
      <c r="D3" s="154" t="s">
        <v>2486</v>
      </c>
      <c r="E3" s="152"/>
    </row>
    <row r="4" customFormat="false" ht="12.75" hidden="false" customHeight="false" outlineLevel="0" collapsed="false">
      <c r="A4" s="155" t="s">
        <v>63</v>
      </c>
      <c r="B4" s="149" t="n">
        <f aca="false">COUNTIF(Comments!D4:D1210,A4)</f>
        <v>35</v>
      </c>
      <c r="C4" s="149"/>
      <c r="D4" s="151"/>
      <c r="E4" s="156" t="n">
        <f aca="false">IF(B4=0,1,C4/B4)</f>
        <v>0</v>
      </c>
    </row>
    <row r="5" customFormat="false" ht="12.75" hidden="false" customHeight="false" outlineLevel="0" collapsed="false">
      <c r="A5" s="155" t="s">
        <v>39</v>
      </c>
      <c r="B5" s="149" t="n">
        <f aca="false">COUNTIF(Comments!D4:D1210,A5)</f>
        <v>7</v>
      </c>
      <c r="C5" s="149"/>
      <c r="D5" s="151"/>
      <c r="E5" s="156" t="n">
        <f aca="false">IF(B5=0,1,C5/B5)</f>
        <v>0</v>
      </c>
    </row>
    <row r="6" customFormat="false" ht="12.75" hidden="false" customHeight="false" outlineLevel="0" collapsed="false">
      <c r="A6" s="155" t="s">
        <v>89</v>
      </c>
      <c r="B6" s="149" t="n">
        <f aca="false">COUNTIF(Comments!D4:D1210,A6)</f>
        <v>9</v>
      </c>
      <c r="C6" s="149"/>
      <c r="D6" s="151"/>
      <c r="E6" s="156" t="n">
        <f aca="false">IF(B6=0,1,C6/B6)</f>
        <v>0</v>
      </c>
    </row>
    <row r="7" customFormat="false" ht="12.75" hidden="false" customHeight="false" outlineLevel="0" collapsed="false">
      <c r="A7" s="155" t="s">
        <v>77</v>
      </c>
      <c r="B7" s="149" t="n">
        <f aca="false">COUNTIF(Comments!D4:D1210,A7)</f>
        <v>5</v>
      </c>
      <c r="C7" s="149"/>
      <c r="D7" s="151"/>
      <c r="E7" s="156" t="n">
        <f aca="false">IF(B7=0,1,C7/B7)</f>
        <v>0</v>
      </c>
    </row>
    <row r="8" customFormat="false" ht="12.75" hidden="false" customHeight="false" outlineLevel="0" collapsed="false">
      <c r="A8" s="155" t="s">
        <v>111</v>
      </c>
      <c r="B8" s="149" t="n">
        <f aca="false">COUNTIF(Comments!D4:D1210,A8)</f>
        <v>3</v>
      </c>
      <c r="C8" s="149"/>
      <c r="D8" s="151"/>
      <c r="E8" s="156" t="n">
        <f aca="false">IF(B8=0,1,C8/B8)</f>
        <v>0</v>
      </c>
    </row>
    <row r="9" customFormat="false" ht="12.75" hidden="false" customHeight="false" outlineLevel="0" collapsed="false">
      <c r="A9" s="155" t="s">
        <v>104</v>
      </c>
      <c r="B9" s="149" t="n">
        <f aca="false">COUNTIF(Comments!D4:D1210,A9)</f>
        <v>2</v>
      </c>
      <c r="C9" s="149"/>
      <c r="D9" s="151"/>
      <c r="E9" s="156" t="n">
        <f aca="false">IF(B9=0,1,C9/B9)</f>
        <v>0</v>
      </c>
    </row>
    <row r="10" customFormat="false" ht="12.75" hidden="false" customHeight="false" outlineLevel="0" collapsed="false">
      <c r="A10" s="155" t="s">
        <v>102</v>
      </c>
      <c r="B10" s="149" t="n">
        <f aca="false">COUNTIF(Comments!D4:D1210,A10)</f>
        <v>9</v>
      </c>
      <c r="C10" s="149"/>
      <c r="D10" s="151"/>
      <c r="E10" s="156" t="n">
        <f aca="false">IF(B10=0,1,C10/B10)</f>
        <v>0</v>
      </c>
    </row>
    <row r="11" customFormat="false" ht="12.75" hidden="false" customHeight="false" outlineLevel="0" collapsed="false">
      <c r="A11" s="155" t="s">
        <v>119</v>
      </c>
      <c r="B11" s="149" t="n">
        <f aca="false">COUNTIF(Comments!D4:D1210,A11)</f>
        <v>6</v>
      </c>
      <c r="C11" s="149"/>
      <c r="D11" s="151"/>
      <c r="E11" s="156"/>
    </row>
    <row r="12" customFormat="false" ht="12.75" hidden="false" customHeight="false" outlineLevel="0" collapsed="false">
      <c r="A12" s="155" t="s">
        <v>118</v>
      </c>
      <c r="B12" s="149" t="n">
        <f aca="false">COUNTIF(Comments!D4:D1210,A12)</f>
        <v>7</v>
      </c>
      <c r="C12" s="149"/>
      <c r="D12" s="151"/>
      <c r="E12" s="156"/>
    </row>
    <row r="13" customFormat="false" ht="12.75" hidden="false" customHeight="false" outlineLevel="0" collapsed="false">
      <c r="A13" s="155" t="s">
        <v>1294</v>
      </c>
      <c r="B13" s="149" t="n">
        <f aca="false">COUNTIF(Comments!D4:D1210,A13)</f>
        <v>1</v>
      </c>
      <c r="C13" s="149"/>
      <c r="D13" s="151"/>
      <c r="E13" s="156"/>
    </row>
    <row r="14" customFormat="false" ht="12.75" hidden="false" customHeight="false" outlineLevel="0" collapsed="false">
      <c r="A14" s="155" t="s">
        <v>127</v>
      </c>
      <c r="B14" s="149" t="n">
        <f aca="false">COUNTIF(Comments!D4:D1210,A14)</f>
        <v>2</v>
      </c>
      <c r="C14" s="149"/>
      <c r="D14" s="151"/>
      <c r="E14" s="156"/>
    </row>
    <row r="15" customFormat="false" ht="12.75" hidden="false" customHeight="false" outlineLevel="0" collapsed="false">
      <c r="A15" s="155" t="s">
        <v>2040</v>
      </c>
      <c r="B15" s="149" t="n">
        <f aca="false">COUNTIF(Comments!D4:D1210,A15)</f>
        <v>1</v>
      </c>
      <c r="C15" s="149"/>
      <c r="D15" s="151"/>
      <c r="E15" s="156"/>
    </row>
    <row r="16" customFormat="false" ht="12.75" hidden="false" customHeight="false" outlineLevel="0" collapsed="false">
      <c r="A16" s="155" t="s">
        <v>133</v>
      </c>
      <c r="B16" s="149" t="n">
        <f aca="false">COUNTIF(Comments!D4:D1210,A16)</f>
        <v>37</v>
      </c>
      <c r="C16" s="149"/>
      <c r="D16" s="151"/>
      <c r="E16" s="156"/>
    </row>
    <row r="17" customFormat="false" ht="12.75" hidden="false" customHeight="false" outlineLevel="0" collapsed="false">
      <c r="A17" s="155" t="s">
        <v>147</v>
      </c>
      <c r="B17" s="149" t="n">
        <f aca="false">COUNTIF(Comments!D4:D1210,A17)</f>
        <v>8</v>
      </c>
      <c r="C17" s="149"/>
      <c r="D17" s="151"/>
      <c r="E17" s="156"/>
    </row>
    <row r="18" customFormat="false" ht="12.75" hidden="false" customHeight="false" outlineLevel="0" collapsed="false">
      <c r="A18" s="155" t="s">
        <v>176</v>
      </c>
      <c r="B18" s="149" t="n">
        <f aca="false">COUNTIF(Comments!D4:D1210,A18)</f>
        <v>16</v>
      </c>
      <c r="C18" s="149"/>
      <c r="D18" s="151"/>
      <c r="E18" s="156"/>
    </row>
    <row r="19" customFormat="false" ht="12.75" hidden="false" customHeight="false" outlineLevel="0" collapsed="false">
      <c r="A19" s="155" t="s">
        <v>181</v>
      </c>
      <c r="B19" s="149" t="n">
        <f aca="false">COUNTIF(Comments!D4:D1210,A19)</f>
        <v>34</v>
      </c>
      <c r="C19" s="149"/>
      <c r="D19" s="151"/>
      <c r="E19" s="156"/>
    </row>
    <row r="20" customFormat="false" ht="12.75" hidden="false" customHeight="false" outlineLevel="0" collapsed="false">
      <c r="A20" s="155" t="s">
        <v>184</v>
      </c>
      <c r="B20" s="149" t="n">
        <f aca="false">COUNTIF(Comments!D4:D1210,A20)</f>
        <v>50</v>
      </c>
      <c r="C20" s="149"/>
      <c r="D20" s="151"/>
      <c r="E20" s="156"/>
    </row>
    <row r="21" customFormat="false" ht="12.75" hidden="false" customHeight="false" outlineLevel="0" collapsed="false">
      <c r="A21" s="155" t="s">
        <v>255</v>
      </c>
      <c r="B21" s="149" t="n">
        <f aca="false">COUNTIF(Comments!D4:D1210,A21)</f>
        <v>8</v>
      </c>
      <c r="C21" s="149"/>
      <c r="D21" s="151"/>
      <c r="E21" s="156"/>
    </row>
    <row r="22" customFormat="false" ht="12.75" hidden="false" customHeight="false" outlineLevel="0" collapsed="false">
      <c r="A22" s="155" t="s">
        <v>266</v>
      </c>
      <c r="B22" s="149" t="n">
        <f aca="false">COUNTIF(Comments!D4:D1210,A22)</f>
        <v>23</v>
      </c>
      <c r="C22" s="149"/>
      <c r="D22" s="151"/>
      <c r="E22" s="156"/>
    </row>
    <row r="23" customFormat="false" ht="12.75" hidden="false" customHeight="false" outlineLevel="0" collapsed="false">
      <c r="A23" s="155" t="s">
        <v>250</v>
      </c>
      <c r="B23" s="149" t="n">
        <f aca="false">COUNTIF(Comments!D4:D1210,A23)</f>
        <v>41</v>
      </c>
      <c r="C23" s="149"/>
      <c r="D23" s="151"/>
      <c r="E23" s="156"/>
    </row>
    <row r="24" customFormat="false" ht="12.75" hidden="false" customHeight="false" outlineLevel="0" collapsed="false">
      <c r="A24" s="155" t="s">
        <v>112</v>
      </c>
      <c r="B24" s="149" t="n">
        <f aca="false">COUNTIF(Comments!D4:D1210,A24)</f>
        <v>1</v>
      </c>
      <c r="C24" s="149"/>
      <c r="D24" s="151"/>
      <c r="E24" s="156" t="n">
        <f aca="false">IF(B24=0,1,C24/B24)</f>
        <v>0</v>
      </c>
    </row>
    <row r="25" customFormat="false" ht="12.75" hidden="false" customHeight="false" outlineLevel="0" collapsed="false">
      <c r="A25" s="155" t="s">
        <v>306</v>
      </c>
      <c r="B25" s="149" t="n">
        <f aca="false">COUNTIF(Comments!D4:D1210,A25)</f>
        <v>16</v>
      </c>
      <c r="C25" s="149"/>
      <c r="D25" s="151"/>
      <c r="E25" s="156"/>
    </row>
    <row r="26" customFormat="false" ht="12.75" hidden="false" customHeight="false" outlineLevel="0" collapsed="false">
      <c r="A26" s="155" t="s">
        <v>1385</v>
      </c>
      <c r="B26" s="149" t="n">
        <f aca="false">COUNTIF(Comments!D4:D1210,A26)</f>
        <v>1</v>
      </c>
      <c r="C26" s="149"/>
      <c r="D26" s="151"/>
      <c r="E26" s="156"/>
    </row>
    <row r="27" customFormat="false" ht="12.75" hidden="false" customHeight="false" outlineLevel="0" collapsed="false">
      <c r="A27" s="155" t="s">
        <v>784</v>
      </c>
      <c r="B27" s="149" t="n">
        <f aca="false">COUNTIF(Comments!D4:D1210,A27)</f>
        <v>1</v>
      </c>
      <c r="C27" s="149"/>
      <c r="D27" s="151"/>
      <c r="E27" s="156"/>
    </row>
    <row r="28" customFormat="false" ht="12.75" hidden="false" customHeight="false" outlineLevel="0" collapsed="false">
      <c r="A28" s="155" t="s">
        <v>792</v>
      </c>
      <c r="B28" s="149" t="n">
        <f aca="false">COUNTIF(Comments!D4:D1210,A28)</f>
        <v>1</v>
      </c>
      <c r="C28" s="149"/>
      <c r="D28" s="151"/>
      <c r="E28" s="156"/>
    </row>
    <row r="29" customFormat="false" ht="12.75" hidden="false" customHeight="false" outlineLevel="0" collapsed="false">
      <c r="A29" s="155" t="s">
        <v>320</v>
      </c>
      <c r="B29" s="149" t="n">
        <f aca="false">COUNTIF(Comments!D4:D1210,A29)</f>
        <v>6</v>
      </c>
      <c r="C29" s="149"/>
      <c r="D29" s="151"/>
      <c r="E29" s="156"/>
    </row>
    <row r="30" customFormat="false" ht="12.75" hidden="false" customHeight="false" outlineLevel="0" collapsed="false">
      <c r="A30" s="155" t="s">
        <v>1389</v>
      </c>
      <c r="B30" s="149" t="n">
        <f aca="false">COUNTIF(Comments!D4:D1210,A30)</f>
        <v>2</v>
      </c>
      <c r="C30" s="149"/>
      <c r="D30" s="151"/>
      <c r="E30" s="156"/>
    </row>
    <row r="31" customFormat="false" ht="12.75" hidden="false" customHeight="false" outlineLevel="0" collapsed="false">
      <c r="A31" s="155" t="s">
        <v>328</v>
      </c>
      <c r="B31" s="149" t="n">
        <f aca="false">COUNTIF(Comments!D4:D1210,A31)</f>
        <v>19</v>
      </c>
      <c r="C31" s="149"/>
      <c r="D31" s="151"/>
      <c r="E31" s="156"/>
    </row>
    <row r="32" customFormat="false" ht="12.75" hidden="false" customHeight="false" outlineLevel="0" collapsed="false">
      <c r="A32" s="155" t="s">
        <v>368</v>
      </c>
      <c r="B32" s="149" t="n">
        <f aca="false">COUNTIF(Comments!D4:D1210,A32)</f>
        <v>33</v>
      </c>
      <c r="C32" s="149"/>
      <c r="D32" s="151"/>
      <c r="E32" s="156"/>
    </row>
    <row r="33" customFormat="false" ht="12.75" hidden="false" customHeight="false" outlineLevel="0" collapsed="false">
      <c r="A33" s="155" t="s">
        <v>347</v>
      </c>
      <c r="B33" s="149" t="n">
        <f aca="false">COUNTIF(Comments!D4:D1210,A33)</f>
        <v>29</v>
      </c>
      <c r="C33" s="149"/>
      <c r="D33" s="151"/>
      <c r="E33" s="156"/>
    </row>
    <row r="34" customFormat="false" ht="12.75" hidden="false" customHeight="false" outlineLevel="0" collapsed="false">
      <c r="A34" s="155" t="s">
        <v>387</v>
      </c>
      <c r="B34" s="149" t="n">
        <f aca="false">COUNTIF(Comments!D4:D1210,A34)</f>
        <v>43</v>
      </c>
      <c r="C34" s="149"/>
      <c r="D34" s="151"/>
      <c r="E34" s="156"/>
    </row>
    <row r="35" customFormat="false" ht="12.75" hidden="false" customHeight="false" outlineLevel="0" collapsed="false">
      <c r="A35" s="155" t="s">
        <v>431</v>
      </c>
      <c r="B35" s="149" t="n">
        <f aca="false">COUNTIF(Comments!D4:D1210,A35)</f>
        <v>16</v>
      </c>
      <c r="C35" s="149"/>
      <c r="D35" s="151"/>
      <c r="E35" s="156"/>
    </row>
    <row r="36" customFormat="false" ht="12.75" hidden="false" customHeight="false" outlineLevel="0" collapsed="false">
      <c r="A36" s="155" t="s">
        <v>939</v>
      </c>
      <c r="B36" s="149" t="n">
        <f aca="false">COUNTIF(Comments!D4:D1210,A36)</f>
        <v>1</v>
      </c>
      <c r="C36" s="149"/>
      <c r="D36" s="151"/>
      <c r="E36" s="156"/>
    </row>
    <row r="37" customFormat="false" ht="12.75" hidden="false" customHeight="false" outlineLevel="0" collapsed="false">
      <c r="A37" s="155" t="s">
        <v>1033</v>
      </c>
      <c r="B37" s="149" t="n">
        <f aca="false">COUNTIF(Comments!D4:D1210,A37)</f>
        <v>1</v>
      </c>
      <c r="C37" s="149"/>
      <c r="D37" s="151"/>
      <c r="E37" s="156"/>
    </row>
    <row r="38" customFormat="false" ht="12.75" hidden="false" customHeight="false" outlineLevel="0" collapsed="false">
      <c r="A38" s="155" t="s">
        <v>226</v>
      </c>
      <c r="B38" s="149" t="n">
        <f aca="false">COUNTIF(Comments!D4:D1210,A38)</f>
        <v>1</v>
      </c>
      <c r="C38" s="149"/>
      <c r="D38" s="151"/>
      <c r="E38" s="156" t="n">
        <f aca="false">IF(B38=0,1,C38/B38)</f>
        <v>0</v>
      </c>
    </row>
    <row r="39" customFormat="false" ht="12.75" hidden="false" customHeight="false" outlineLevel="0" collapsed="false">
      <c r="A39" s="155" t="s">
        <v>1636</v>
      </c>
      <c r="B39" s="149" t="n">
        <f aca="false">COUNTIF(Comments!D4:D1210,A39)</f>
        <v>2</v>
      </c>
      <c r="C39" s="149"/>
      <c r="D39" s="151"/>
      <c r="E39" s="156"/>
    </row>
    <row r="40" customFormat="false" ht="12.75" hidden="false" customHeight="false" outlineLevel="0" collapsed="false">
      <c r="A40" s="155" t="s">
        <v>1283</v>
      </c>
      <c r="B40" s="149" t="n">
        <f aca="false">COUNTIF(Comments!D4:D1210,A40)</f>
        <v>10</v>
      </c>
      <c r="C40" s="149"/>
      <c r="D40" s="151"/>
      <c r="E40" s="156"/>
    </row>
    <row r="41" customFormat="false" ht="12.75" hidden="false" customHeight="false" outlineLevel="0" collapsed="false">
      <c r="A41" s="155" t="s">
        <v>455</v>
      </c>
      <c r="B41" s="149" t="n">
        <f aca="false">COUNTIF(Comments!D4:D1210,A41)</f>
        <v>7</v>
      </c>
      <c r="C41" s="149"/>
      <c r="D41" s="151"/>
      <c r="E41" s="156" t="n">
        <f aca="false">IF(B41=0,1,C41/B41)</f>
        <v>0</v>
      </c>
    </row>
    <row r="42" customFormat="false" ht="12.75" hidden="false" customHeight="false" outlineLevel="0" collapsed="false">
      <c r="A42" s="155" t="s">
        <v>411</v>
      </c>
      <c r="B42" s="149" t="n">
        <f aca="false">COUNTIF(Comments!D4:D1210,A42)</f>
        <v>11</v>
      </c>
      <c r="C42" s="149"/>
      <c r="D42" s="151"/>
      <c r="E42" s="156"/>
    </row>
    <row r="43" customFormat="false" ht="12.75" hidden="false" customHeight="false" outlineLevel="0" collapsed="false">
      <c r="A43" s="155" t="s">
        <v>427</v>
      </c>
      <c r="B43" s="149" t="n">
        <f aca="false">COUNTIF(Comments!D4:D1210,A43)</f>
        <v>14</v>
      </c>
      <c r="C43" s="149"/>
      <c r="D43" s="151"/>
      <c r="E43" s="156"/>
    </row>
    <row r="44" customFormat="false" ht="12.75" hidden="false" customHeight="false" outlineLevel="0" collapsed="false">
      <c r="A44" s="155" t="s">
        <v>448</v>
      </c>
      <c r="B44" s="149" t="n">
        <f aca="false">COUNTIF(Comments!D4:D1210,A44)</f>
        <v>15</v>
      </c>
      <c r="C44" s="149"/>
      <c r="D44" s="151"/>
      <c r="E44" s="156"/>
    </row>
    <row r="45" customFormat="false" ht="12.75" hidden="false" customHeight="false" outlineLevel="0" collapsed="false">
      <c r="A45" s="155" t="s">
        <v>469</v>
      </c>
      <c r="B45" s="149" t="n">
        <f aca="false">COUNTIF(Comments!D4:D1210,A45)</f>
        <v>27</v>
      </c>
      <c r="C45" s="149"/>
      <c r="D45" s="151"/>
      <c r="E45" s="156"/>
    </row>
    <row r="46" customFormat="false" ht="12.75" hidden="false" customHeight="false" outlineLevel="0" collapsed="false">
      <c r="A46" s="155" t="s">
        <v>1676</v>
      </c>
      <c r="B46" s="149" t="n">
        <f aca="false">COUNTIF(Comments!D4:D1210,A46)</f>
        <v>1</v>
      </c>
      <c r="C46" s="149"/>
      <c r="D46" s="151"/>
      <c r="E46" s="156"/>
    </row>
    <row r="47" customFormat="false" ht="12.75" hidden="false" customHeight="false" outlineLevel="0" collapsed="false">
      <c r="A47" s="155" t="s">
        <v>490</v>
      </c>
      <c r="B47" s="149" t="n">
        <f aca="false">COUNTIF(Comments!D4:D1210,A47)</f>
        <v>15</v>
      </c>
      <c r="C47" s="149"/>
      <c r="D47" s="151"/>
      <c r="E47" s="156"/>
    </row>
    <row r="48" customFormat="false" ht="12.75" hidden="false" customHeight="false" outlineLevel="0" collapsed="false">
      <c r="A48" s="155" t="s">
        <v>1687</v>
      </c>
      <c r="B48" s="149" t="n">
        <f aca="false">COUNTIF(Comments!D4:D1210,A48)</f>
        <v>2</v>
      </c>
      <c r="C48" s="149"/>
      <c r="D48" s="151"/>
      <c r="E48" s="156"/>
    </row>
    <row r="49" customFormat="false" ht="12.75" hidden="false" customHeight="false" outlineLevel="0" collapsed="false">
      <c r="A49" s="155" t="s">
        <v>1690</v>
      </c>
      <c r="B49" s="149" t="n">
        <f aca="false">COUNTIF(Comments!D4:D1210,A49)</f>
        <v>1</v>
      </c>
      <c r="C49" s="149"/>
      <c r="D49" s="151"/>
      <c r="E49" s="156"/>
    </row>
    <row r="50" customFormat="false" ht="12.75" hidden="false" customHeight="false" outlineLevel="0" collapsed="false">
      <c r="A50" s="155" t="s">
        <v>502</v>
      </c>
      <c r="B50" s="149" t="n">
        <f aca="false">COUNTIF(Comments!D4:D1210,A50)</f>
        <v>23</v>
      </c>
      <c r="C50" s="149"/>
      <c r="D50" s="151"/>
      <c r="E50" s="156"/>
    </row>
    <row r="51" customFormat="false" ht="12.75" hidden="false" customHeight="false" outlineLevel="0" collapsed="false">
      <c r="A51" s="155" t="s">
        <v>506</v>
      </c>
      <c r="B51" s="149" t="n">
        <f aca="false">COUNTIF(Comments!D4:D1210,A51)</f>
        <v>10</v>
      </c>
      <c r="C51" s="149"/>
      <c r="D51" s="151"/>
      <c r="E51" s="156"/>
    </row>
    <row r="52" customFormat="false" ht="12.75" hidden="false" customHeight="false" outlineLevel="0" collapsed="false">
      <c r="A52" s="155" t="s">
        <v>547</v>
      </c>
      <c r="B52" s="149" t="n">
        <f aca="false">COUNTIF(Comments!D4:D1210,A52)</f>
        <v>12</v>
      </c>
      <c r="C52" s="149"/>
      <c r="D52" s="151"/>
      <c r="E52" s="156"/>
    </row>
    <row r="53" customFormat="false" ht="12.75" hidden="false" customHeight="false" outlineLevel="0" collapsed="false">
      <c r="A53" s="155" t="s">
        <v>516</v>
      </c>
      <c r="B53" s="149" t="n">
        <f aca="false">COUNTIF(Comments!D4:D1210,A53)</f>
        <v>6</v>
      </c>
      <c r="C53" s="149"/>
      <c r="D53" s="151"/>
      <c r="E53" s="156"/>
    </row>
    <row r="54" customFormat="false" ht="12.75" hidden="false" customHeight="false" outlineLevel="0" collapsed="false">
      <c r="A54" s="155" t="s">
        <v>1417</v>
      </c>
      <c r="B54" s="149" t="n">
        <f aca="false">COUNTIF(Comments!D4:D1210,A54)</f>
        <v>7</v>
      </c>
      <c r="C54" s="149"/>
      <c r="D54" s="151"/>
      <c r="E54" s="156"/>
    </row>
    <row r="55" customFormat="false" ht="12.75" hidden="false" customHeight="false" outlineLevel="0" collapsed="false">
      <c r="A55" s="155" t="s">
        <v>1710</v>
      </c>
      <c r="B55" s="149" t="n">
        <f aca="false">COUNTIF(Comments!D4:D1210,A55)</f>
        <v>6</v>
      </c>
      <c r="C55" s="149"/>
      <c r="D55" s="151"/>
      <c r="E55" s="156"/>
    </row>
    <row r="56" customFormat="false" ht="12.75" hidden="false" customHeight="false" outlineLevel="0" collapsed="false">
      <c r="A56" s="155" t="s">
        <v>524</v>
      </c>
      <c r="B56" s="149" t="n">
        <f aca="false">COUNTIF(Comments!D4:D1210,A56)</f>
        <v>10</v>
      </c>
      <c r="C56" s="149"/>
      <c r="D56" s="151"/>
      <c r="E56" s="156"/>
    </row>
    <row r="57" customFormat="false" ht="12.75" hidden="false" customHeight="false" outlineLevel="0" collapsed="false">
      <c r="A57" s="155" t="s">
        <v>548</v>
      </c>
      <c r="B57" s="149" t="n">
        <f aca="false">COUNTIF(Comments!D4:D1210,A57)</f>
        <v>36</v>
      </c>
      <c r="C57" s="149"/>
      <c r="D57" s="151"/>
      <c r="E57" s="156"/>
    </row>
    <row r="58" customFormat="false" ht="12.75" hidden="false" customHeight="false" outlineLevel="0" collapsed="false">
      <c r="A58" s="155" t="s">
        <v>582</v>
      </c>
      <c r="B58" s="149" t="n">
        <f aca="false">COUNTIF(Comments!D4:D1210,A58)</f>
        <v>23</v>
      </c>
      <c r="C58" s="149"/>
      <c r="D58" s="151"/>
      <c r="E58" s="156"/>
    </row>
    <row r="59" customFormat="false" ht="12.75" hidden="false" customHeight="false" outlineLevel="0" collapsed="false">
      <c r="A59" s="155" t="s">
        <v>603</v>
      </c>
      <c r="B59" s="149" t="n">
        <f aca="false">COUNTIF(Comments!D4:D1210,A59)</f>
        <v>24</v>
      </c>
      <c r="C59" s="149"/>
      <c r="D59" s="151"/>
      <c r="E59" s="156"/>
    </row>
    <row r="60" customFormat="false" ht="12.75" hidden="false" customHeight="false" outlineLevel="0" collapsed="false">
      <c r="A60" s="155" t="s">
        <v>639</v>
      </c>
      <c r="B60" s="149" t="n">
        <f aca="false">COUNTIF(Comments!D4:D1210,A60)</f>
        <v>22</v>
      </c>
      <c r="C60" s="149"/>
      <c r="D60" s="151"/>
      <c r="E60" s="156"/>
    </row>
    <row r="61" customFormat="false" ht="12.75" hidden="false" customHeight="false" outlineLevel="0" collapsed="false">
      <c r="A61" s="155" t="s">
        <v>648</v>
      </c>
      <c r="B61" s="149" t="n">
        <f aca="false">COUNTIF(Comments!D4:D1210,A61)</f>
        <v>13</v>
      </c>
      <c r="C61" s="149"/>
      <c r="D61" s="151"/>
      <c r="E61" s="156"/>
    </row>
    <row r="62" customFormat="false" ht="12.75" hidden="false" customHeight="false" outlineLevel="0" collapsed="false">
      <c r="A62" s="155" t="s">
        <v>1747</v>
      </c>
      <c r="B62" s="149" t="n">
        <f aca="false">COUNTIF(Comments!D4:D1210,A62)</f>
        <v>1</v>
      </c>
      <c r="C62" s="149"/>
      <c r="D62" s="151"/>
      <c r="E62" s="156"/>
    </row>
    <row r="63" customFormat="false" ht="12.75" hidden="false" customHeight="false" outlineLevel="0" collapsed="false">
      <c r="A63" s="155" t="s">
        <v>684</v>
      </c>
      <c r="B63" s="149" t="n">
        <f aca="false">COUNTIF(Comments!D4:D1210,A63)</f>
        <v>6</v>
      </c>
      <c r="C63" s="149"/>
      <c r="D63" s="151"/>
      <c r="E63" s="156"/>
    </row>
    <row r="64" customFormat="false" ht="12.75" hidden="false" customHeight="false" outlineLevel="0" collapsed="false">
      <c r="A64" s="155" t="s">
        <v>688</v>
      </c>
      <c r="B64" s="149" t="n">
        <f aca="false">COUNTIF(Comments!D4:D1210,A64)</f>
        <v>14</v>
      </c>
      <c r="C64" s="149"/>
      <c r="D64" s="151"/>
      <c r="E64" s="156"/>
    </row>
    <row r="65" customFormat="false" ht="12.75" hidden="false" customHeight="false" outlineLevel="0" collapsed="false">
      <c r="A65" s="155" t="s">
        <v>698</v>
      </c>
      <c r="B65" s="149" t="n">
        <f aca="false">COUNTIF(Comments!D4:D1210,A65)</f>
        <v>23</v>
      </c>
      <c r="C65" s="149"/>
      <c r="D65" s="151"/>
      <c r="E65" s="156"/>
    </row>
    <row r="66" customFormat="false" ht="12.75" hidden="false" customHeight="false" outlineLevel="0" collapsed="false">
      <c r="A66" s="155" t="s">
        <v>735</v>
      </c>
      <c r="B66" s="149" t="n">
        <f aca="false">COUNTIF(Comments!D4:D1210,A66)</f>
        <v>6</v>
      </c>
      <c r="C66" s="149"/>
      <c r="D66" s="151"/>
      <c r="E66" s="156"/>
    </row>
    <row r="67" customFormat="false" ht="12.75" hidden="false" customHeight="false" outlineLevel="0" collapsed="false">
      <c r="A67" s="155" t="s">
        <v>712</v>
      </c>
      <c r="B67" s="149" t="n">
        <f aca="false">COUNTIF(Comments!D4:D1210,A67)</f>
        <v>14</v>
      </c>
      <c r="C67" s="149"/>
      <c r="D67" s="151"/>
      <c r="E67" s="156"/>
    </row>
    <row r="68" customFormat="false" ht="12.75" hidden="false" customHeight="false" outlineLevel="0" collapsed="false">
      <c r="A68" s="155" t="s">
        <v>737</v>
      </c>
      <c r="B68" s="149" t="n">
        <f aca="false">COUNTIF(Comments!D4:D1210,A68)</f>
        <v>19</v>
      </c>
      <c r="C68" s="149"/>
      <c r="D68" s="151"/>
      <c r="E68" s="156"/>
    </row>
    <row r="69" customFormat="false" ht="12.75" hidden="false" customHeight="false" outlineLevel="0" collapsed="false">
      <c r="A69" s="155" t="s">
        <v>1776</v>
      </c>
      <c r="B69" s="149" t="n">
        <f aca="false">COUNTIF(Comments!D4:D1210,A69)</f>
        <v>5</v>
      </c>
      <c r="C69" s="149"/>
      <c r="D69" s="151"/>
      <c r="E69" s="156"/>
    </row>
    <row r="70" customFormat="false" ht="12.75" hidden="false" customHeight="false" outlineLevel="0" collapsed="false">
      <c r="A70" s="155" t="s">
        <v>793</v>
      </c>
      <c r="B70" s="149" t="n">
        <f aca="false">COUNTIF(Comments!D4:D1210,A70)</f>
        <v>18</v>
      </c>
      <c r="C70" s="149"/>
      <c r="D70" s="151"/>
      <c r="E70" s="156"/>
    </row>
    <row r="71" customFormat="false" ht="12.75" hidden="false" customHeight="false" outlineLevel="0" collapsed="false">
      <c r="A71" s="155" t="s">
        <v>814</v>
      </c>
      <c r="B71" s="149" t="n">
        <f aca="false">COUNTIF(Comments!D4:D1210,A71)</f>
        <v>23</v>
      </c>
      <c r="C71" s="149"/>
      <c r="D71" s="151"/>
      <c r="E71" s="156"/>
    </row>
    <row r="72" customFormat="false" ht="12.75" hidden="false" customHeight="false" outlineLevel="0" collapsed="false">
      <c r="A72" s="155" t="s">
        <v>835</v>
      </c>
      <c r="B72" s="149" t="n">
        <f aca="false">COUNTIF(Comments!D4:D1210,A72)</f>
        <v>19</v>
      </c>
      <c r="C72" s="149"/>
      <c r="D72" s="151"/>
      <c r="E72" s="156"/>
    </row>
    <row r="73" customFormat="false" ht="12.75" hidden="false" customHeight="false" outlineLevel="0" collapsed="false">
      <c r="A73" s="155" t="s">
        <v>854</v>
      </c>
      <c r="B73" s="149" t="n">
        <f aca="false">COUNTIF(Comments!D4:D1210,A73)</f>
        <v>13</v>
      </c>
      <c r="C73" s="149"/>
      <c r="D73" s="151"/>
      <c r="E73" s="156"/>
    </row>
    <row r="74" customFormat="false" ht="12.75" hidden="false" customHeight="false" outlineLevel="0" collapsed="false">
      <c r="A74" s="155" t="s">
        <v>864</v>
      </c>
      <c r="B74" s="149" t="n">
        <f aca="false">COUNTIF(Comments!D4:D1210,A74)</f>
        <v>18</v>
      </c>
      <c r="C74" s="149"/>
      <c r="D74" s="151"/>
      <c r="E74" s="156"/>
    </row>
    <row r="75" customFormat="false" ht="12.75" hidden="false" customHeight="false" outlineLevel="0" collapsed="false">
      <c r="A75" s="155" t="s">
        <v>896</v>
      </c>
      <c r="B75" s="149" t="n">
        <f aca="false">COUNTIF(Comments!D4:D1210,A75)</f>
        <v>7</v>
      </c>
      <c r="C75" s="149"/>
      <c r="D75" s="151"/>
      <c r="E75" s="156"/>
    </row>
    <row r="76" customFormat="false" ht="12.75" hidden="false" customHeight="false" outlineLevel="0" collapsed="false">
      <c r="A76" s="155" t="s">
        <v>880</v>
      </c>
      <c r="B76" s="149" t="n">
        <f aca="false">COUNTIF(Comments!D4:D1210,A76)</f>
        <v>11</v>
      </c>
      <c r="C76" s="149"/>
      <c r="D76" s="151"/>
      <c r="E76" s="156"/>
    </row>
    <row r="77" customFormat="false" ht="12.75" hidden="false" customHeight="false" outlineLevel="0" collapsed="false">
      <c r="A77" s="155" t="s">
        <v>903</v>
      </c>
      <c r="B77" s="149" t="n">
        <f aca="false">COUNTIF(Comments!D4:D1210,A77)</f>
        <v>16</v>
      </c>
      <c r="C77" s="149"/>
      <c r="D77" s="151"/>
      <c r="E77" s="156"/>
    </row>
    <row r="78" customFormat="false" ht="12.75" hidden="false" customHeight="false" outlineLevel="0" collapsed="false">
      <c r="A78" s="155" t="s">
        <v>927</v>
      </c>
      <c r="B78" s="149" t="n">
        <f aca="false">COUNTIF(Comments!D4:D1210,A78)</f>
        <v>7</v>
      </c>
      <c r="C78" s="149"/>
      <c r="D78" s="151"/>
      <c r="E78" s="156"/>
    </row>
    <row r="79" customFormat="false" ht="12.75" hidden="false" customHeight="false" outlineLevel="0" collapsed="false">
      <c r="A79" s="155" t="s">
        <v>936</v>
      </c>
      <c r="B79" s="149" t="n">
        <f aca="false">COUNTIF(Comments!D4:D1210,A79)</f>
        <v>18</v>
      </c>
      <c r="C79" s="149"/>
      <c r="D79" s="151"/>
      <c r="E79" s="156"/>
    </row>
    <row r="80" customFormat="false" ht="12.75" hidden="false" customHeight="false" outlineLevel="0" collapsed="false">
      <c r="A80" s="155" t="s">
        <v>964</v>
      </c>
      <c r="B80" s="149" t="n">
        <f aca="false">COUNTIF(Comments!D4:D1210,A80)</f>
        <v>7</v>
      </c>
      <c r="C80" s="149"/>
      <c r="D80" s="151"/>
      <c r="E80" s="156"/>
    </row>
    <row r="81" customFormat="false" ht="12.75" hidden="false" customHeight="false" outlineLevel="0" collapsed="false">
      <c r="A81" s="155" t="s">
        <v>976</v>
      </c>
      <c r="B81" s="149" t="n">
        <f aca="false">COUNTIF(Comments!D4:D1210,A81)</f>
        <v>6</v>
      </c>
      <c r="C81" s="149"/>
      <c r="D81" s="151"/>
      <c r="E81" s="156" t="n">
        <f aca="false">IF(B81=0,1,C81/B81)</f>
        <v>0</v>
      </c>
    </row>
    <row r="82" customFormat="false" ht="12.75" hidden="false" customHeight="false" outlineLevel="0" collapsed="false">
      <c r="A82" s="155" t="s">
        <v>1446</v>
      </c>
      <c r="B82" s="149" t="n">
        <f aca="false">COUNTIF(Comments!D4:D1210,A82)</f>
        <v>2</v>
      </c>
      <c r="C82" s="149"/>
      <c r="D82" s="151"/>
      <c r="E82" s="156"/>
    </row>
    <row r="83" customFormat="false" ht="12.75" hidden="false" customHeight="false" outlineLevel="0" collapsed="false">
      <c r="A83" s="155" t="s">
        <v>1846</v>
      </c>
      <c r="B83" s="149" t="n">
        <f aca="false">COUNTIF(Comments!D4:D1210,A83)</f>
        <v>4</v>
      </c>
      <c r="C83" s="149"/>
      <c r="D83" s="151"/>
      <c r="E83" s="156"/>
    </row>
    <row r="84" customFormat="false" ht="12.75" hidden="false" customHeight="false" outlineLevel="0" collapsed="false">
      <c r="A84" s="155" t="s">
        <v>987</v>
      </c>
      <c r="B84" s="149" t="n">
        <f aca="false">COUNTIF(Comments!D4:D1210,A84)</f>
        <v>10</v>
      </c>
      <c r="C84" s="149"/>
      <c r="D84" s="151"/>
      <c r="E84" s="156"/>
    </row>
    <row r="85" customFormat="false" ht="12.75" hidden="false" customHeight="false" outlineLevel="0" collapsed="false">
      <c r="A85" s="155" t="s">
        <v>1000</v>
      </c>
      <c r="B85" s="149" t="n">
        <f aca="false">COUNTIF(Comments!D4:D1210,"8.7.2.2?")</f>
        <v>14</v>
      </c>
      <c r="C85" s="149"/>
      <c r="D85" s="151"/>
      <c r="E85" s="156"/>
    </row>
    <row r="86" customFormat="false" ht="12.75" hidden="false" customHeight="false" outlineLevel="0" collapsed="false">
      <c r="A86" s="155" t="s">
        <v>1015</v>
      </c>
      <c r="B86" s="149" t="n">
        <f aca="false">COUNTIF(Comments!D4:D1210,"8.7.2.3?")</f>
        <v>11</v>
      </c>
      <c r="C86" s="149"/>
      <c r="D86" s="151"/>
      <c r="E86" s="156"/>
    </row>
    <row r="87" customFormat="false" ht="12.75" hidden="false" customHeight="false" outlineLevel="0" collapsed="false">
      <c r="A87" s="155" t="s">
        <v>1028</v>
      </c>
      <c r="B87" s="149" t="n">
        <f aca="false">COUNTIF(Comments!D4:D1210,"8.7.2.4?")</f>
        <v>7</v>
      </c>
      <c r="C87" s="149"/>
      <c r="D87" s="151"/>
      <c r="E87" s="156"/>
    </row>
    <row r="88" customFormat="false" ht="12.75" hidden="false" customHeight="false" outlineLevel="0" collapsed="false">
      <c r="A88" s="155" t="s">
        <v>1093</v>
      </c>
      <c r="B88" s="149" t="n">
        <f aca="false">COUNTIF(Comments!D4:D1210,"8A*")</f>
        <v>3</v>
      </c>
      <c r="C88" s="149"/>
      <c r="D88" s="151"/>
      <c r="E88" s="156"/>
    </row>
    <row r="89" customFormat="false" ht="12.75" hidden="false" customHeight="false" outlineLevel="0" collapsed="false">
      <c r="A89" s="155" t="s">
        <v>74</v>
      </c>
      <c r="B89" s="149" t="n">
        <f aca="false">COUNTIF(Comments!D4:D1210,"11*")</f>
        <v>14</v>
      </c>
      <c r="C89" s="149"/>
      <c r="D89" s="151"/>
      <c r="E89" s="156" t="n">
        <f aca="false">IF(B89=0,1,C89/B89)</f>
        <v>0</v>
      </c>
    </row>
    <row r="90" customFormat="false" ht="12.75" hidden="false" customHeight="false" outlineLevel="0" collapsed="false">
      <c r="A90" s="155" t="s">
        <v>2487</v>
      </c>
      <c r="B90" s="149" t="n">
        <v>4</v>
      </c>
      <c r="C90" s="149"/>
      <c r="D90" s="151"/>
      <c r="E90" s="156" t="n">
        <f aca="false">IF(B90=0,1,C90/B90)</f>
        <v>0</v>
      </c>
    </row>
    <row r="91" customFormat="false" ht="12.75" hidden="false" customHeight="false" outlineLevel="0" collapsed="false">
      <c r="A91" s="155" t="s">
        <v>1891</v>
      </c>
      <c r="B91" s="149" t="n">
        <f aca="false">COUNTIF(Comments!D4:D1210,"*D*")</f>
        <v>44</v>
      </c>
      <c r="C91" s="149"/>
      <c r="D91" s="151"/>
      <c r="E91" s="156"/>
    </row>
    <row r="92" customFormat="false" ht="12.75" hidden="false" customHeight="false" outlineLevel="0" collapsed="false">
      <c r="A92" s="157" t="s">
        <v>1917</v>
      </c>
      <c r="B92" s="149" t="n">
        <f aca="false">COUNTIF(Comments!D4:D1210,"H*")</f>
        <v>1</v>
      </c>
      <c r="C92" s="158"/>
      <c r="D92" s="151"/>
      <c r="E92" s="156"/>
    </row>
    <row r="93" customFormat="false" ht="12.75" hidden="false" customHeight="false" outlineLevel="0" collapsed="false">
      <c r="A93" s="157" t="s">
        <v>2488</v>
      </c>
      <c r="B93" s="149" t="n">
        <f aca="false">COUNTIF(Comments!D4:D1210,"Figure*")</f>
        <v>3</v>
      </c>
      <c r="C93" s="149"/>
      <c r="D93" s="151"/>
      <c r="E93" s="152"/>
    </row>
    <row r="94" customFormat="false" ht="12.75" hidden="false" customHeight="false" outlineLevel="0" collapsed="false">
      <c r="A94" s="157" t="s">
        <v>2489</v>
      </c>
      <c r="B94" s="149" t="n">
        <f aca="false">1206-(SUM(B4:B93))</f>
        <v>66</v>
      </c>
      <c r="C94" s="149"/>
      <c r="D94" s="151"/>
      <c r="E94" s="152"/>
    </row>
    <row r="95" customFormat="false" ht="12.75" hidden="false" customHeight="false" outlineLevel="0" collapsed="false">
      <c r="A95" s="157" t="s">
        <v>2484</v>
      </c>
      <c r="B95" s="149" t="n">
        <f aca="false">SUM(B4:B94)</f>
        <v>1206</v>
      </c>
      <c r="C95" s="149"/>
      <c r="D95" s="151"/>
      <c r="E95" s="152"/>
    </row>
    <row r="96" customFormat="false" ht="12.75" hidden="false" customHeight="false" outlineLevel="0" collapsed="false">
      <c r="B96" s="149"/>
      <c r="C96" s="149"/>
      <c r="D96" s="151"/>
      <c r="E96" s="152"/>
    </row>
    <row r="97" customFormat="false" ht="12.75" hidden="false" customHeight="false" outlineLevel="0" collapsed="false">
      <c r="B97" s="149"/>
      <c r="C97" s="149"/>
      <c r="D97" s="151"/>
      <c r="E97" s="152"/>
    </row>
    <row r="98" customFormat="false" ht="12.75" hidden="false" customHeight="false" outlineLevel="0" collapsed="false">
      <c r="B98" s="149"/>
      <c r="C98" s="149"/>
      <c r="D98" s="151"/>
      <c r="E98" s="152"/>
    </row>
    <row r="99" customFormat="false" ht="12.75" hidden="false" customHeight="false" outlineLevel="0" collapsed="false">
      <c r="B99" s="149"/>
      <c r="C99" s="149"/>
      <c r="D99" s="151"/>
      <c r="E99" s="152"/>
    </row>
    <row r="100" customFormat="false" ht="12.75" hidden="false" customHeight="false" outlineLevel="0" collapsed="false">
      <c r="B100" s="149"/>
      <c r="C100" s="149"/>
      <c r="D100" s="151"/>
      <c r="E100" s="152"/>
    </row>
    <row r="101" customFormat="false" ht="12.75" hidden="false" customHeight="false" outlineLevel="0" collapsed="false">
      <c r="B101" s="149"/>
      <c r="C101" s="149"/>
      <c r="D101" s="151"/>
      <c r="E101" s="152"/>
    </row>
    <row r="102" customFormat="false" ht="12.75" hidden="false" customHeight="false" outlineLevel="0" collapsed="false">
      <c r="B102" s="149"/>
      <c r="C102" s="149"/>
      <c r="D102" s="151"/>
      <c r="E102" s="152"/>
    </row>
    <row r="103" customFormat="false" ht="12.75" hidden="false" customHeight="false" outlineLevel="0" collapsed="false">
      <c r="B103" s="149"/>
      <c r="C103" s="149"/>
      <c r="D103" s="151"/>
      <c r="E103" s="152"/>
    </row>
    <row r="104" customFormat="false" ht="12.75" hidden="false" customHeight="false" outlineLevel="0" collapsed="false">
      <c r="C104" s="149"/>
      <c r="E104" s="151"/>
    </row>
    <row r="105" customFormat="false" ht="12.75" hidden="false" customHeight="false" outlineLevel="0" collapsed="false">
      <c r="C105" s="149"/>
      <c r="E105"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59" t="s">
        <v>2490</v>
      </c>
      <c r="B1" s="159" t="s">
        <v>2491</v>
      </c>
    </row>
    <row r="3" customFormat="false" ht="12.75" hidden="false" customHeight="false" outlineLevel="0" collapsed="false">
      <c r="A3" s="0" t="s">
        <v>2492</v>
      </c>
      <c r="B3" s="0" t="n">
        <f aca="false">COUNTIF(Comments!N4:N1210,"")</f>
        <v>0</v>
      </c>
    </row>
    <row r="4" customFormat="false" ht="12.75" hidden="false" customHeight="false" outlineLevel="0" collapsed="false">
      <c r="A4" s="0" t="s">
        <v>2493</v>
      </c>
      <c r="B4" s="0" t="n">
        <f aca="false">COUNTIF(Comments!G4:G1210,"E")</f>
        <v>728</v>
      </c>
    </row>
    <row r="5" customFormat="false" ht="12.75" hidden="false" customHeight="false" outlineLevel="0" collapsed="false">
      <c r="A5" s="0" t="s">
        <v>2494</v>
      </c>
    </row>
    <row r="6" customFormat="false" ht="12.75" hidden="false" customHeight="false" outlineLevel="0" collapsed="false">
      <c r="A6" s="160" t="s">
        <v>2495</v>
      </c>
    </row>
    <row r="7" customFormat="false" ht="12.75" hidden="false" customHeight="false" outlineLevel="0" collapsed="false">
      <c r="A7" s="0" t="s">
        <v>2496</v>
      </c>
    </row>
    <row r="8" customFormat="false" ht="12.75" hidden="false" customHeight="false" outlineLevel="0" collapsed="false">
      <c r="A8" s="0" t="s">
        <v>2497</v>
      </c>
    </row>
    <row r="9" customFormat="false" ht="12.75" hidden="false" customHeight="false" outlineLevel="0" collapsed="false">
      <c r="A9" s="0" t="s">
        <v>2497</v>
      </c>
    </row>
    <row r="10" customFormat="false" ht="12.75" hidden="false" customHeight="false" outlineLevel="0" collapsed="false">
      <c r="A10" s="0" t="s">
        <v>24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61" t="s">
        <v>2499</v>
      </c>
      <c r="B1" s="161" t="s">
        <v>2500</v>
      </c>
      <c r="C1" s="162" t="s">
        <v>2501</v>
      </c>
      <c r="D1" s="161" t="s">
        <v>2502</v>
      </c>
      <c r="E1" s="161" t="s">
        <v>2503</v>
      </c>
    </row>
    <row r="2" customFormat="false" ht="38.25" hidden="false" customHeight="false" outlineLevel="0" collapsed="false">
      <c r="A2" s="163" t="n">
        <v>1</v>
      </c>
      <c r="B2" s="160" t="s">
        <v>2504</v>
      </c>
      <c r="C2" s="160" t="s">
        <v>2505</v>
      </c>
      <c r="D2" s="160" t="s">
        <v>2506</v>
      </c>
      <c r="E2" s="160"/>
    </row>
    <row r="3" customFormat="false" ht="12.75" hidden="false" customHeight="false" outlineLevel="0" collapsed="false">
      <c r="A3" s="163" t="n">
        <v>2</v>
      </c>
      <c r="B3" s="160" t="s">
        <v>2507</v>
      </c>
      <c r="C3" s="160" t="n">
        <v>87</v>
      </c>
      <c r="D3" s="160"/>
      <c r="E3" s="160"/>
    </row>
    <row r="4" customFormat="false" ht="12.75" hidden="false" customHeight="false" outlineLevel="0" collapsed="false">
      <c r="A4" s="163" t="n">
        <v>3</v>
      </c>
      <c r="B4" s="160" t="s">
        <v>2508</v>
      </c>
      <c r="C4" s="160"/>
      <c r="D4" s="160"/>
      <c r="E4" s="164"/>
    </row>
    <row r="5" customFormat="false" ht="12.75" hidden="false" customHeight="false" outlineLevel="0" collapsed="false">
      <c r="A5" s="163" t="n">
        <v>4</v>
      </c>
      <c r="B5" s="160" t="s">
        <v>2509</v>
      </c>
      <c r="C5" s="160" t="n">
        <v>176</v>
      </c>
      <c r="D5" s="160"/>
      <c r="E5" s="160"/>
    </row>
    <row r="6" customFormat="false" ht="38.25" hidden="false" customHeight="false" outlineLevel="0" collapsed="false">
      <c r="A6" s="163" t="n">
        <v>5</v>
      </c>
      <c r="B6" s="160" t="s">
        <v>2510</v>
      </c>
      <c r="C6" s="160" t="s">
        <v>2511</v>
      </c>
      <c r="D6" s="160" t="s">
        <v>2512</v>
      </c>
      <c r="E6" s="160"/>
    </row>
    <row r="7" customFormat="false" ht="38.25" hidden="false" customHeight="false" outlineLevel="0" collapsed="false">
      <c r="A7" s="163" t="n">
        <v>6</v>
      </c>
      <c r="B7" s="160" t="s">
        <v>2513</v>
      </c>
      <c r="C7" s="160"/>
      <c r="D7" s="160" t="s">
        <v>2514</v>
      </c>
      <c r="E7" s="160" t="s">
        <v>2515</v>
      </c>
    </row>
    <row r="8" customFormat="false" ht="51" hidden="false" customHeight="false" outlineLevel="0" collapsed="false">
      <c r="A8" s="163" t="n">
        <v>7</v>
      </c>
      <c r="B8" s="160" t="s">
        <v>2516</v>
      </c>
      <c r="C8" s="160" t="n">
        <v>202</v>
      </c>
      <c r="D8" s="160" t="s">
        <v>2517</v>
      </c>
      <c r="E8" s="160" t="s">
        <v>2518</v>
      </c>
    </row>
    <row r="9" customFormat="false" ht="51" hidden="false" customHeight="false" outlineLevel="0" collapsed="false">
      <c r="A9" s="163" t="n">
        <v>8</v>
      </c>
      <c r="B9" s="160" t="s">
        <v>2519</v>
      </c>
      <c r="C9" s="160" t="s">
        <v>2520</v>
      </c>
      <c r="D9" s="160" t="s">
        <v>2521</v>
      </c>
      <c r="E9" s="160" t="s">
        <v>2522</v>
      </c>
    </row>
    <row r="10" customFormat="false" ht="12.75" hidden="false" customHeight="false" outlineLevel="0" collapsed="false">
      <c r="A10" s="163" t="n">
        <v>9</v>
      </c>
      <c r="B10" s="160" t="s">
        <v>2523</v>
      </c>
      <c r="C10" s="160" t="s">
        <v>2524</v>
      </c>
      <c r="D10" s="160"/>
      <c r="E10" s="160"/>
    </row>
    <row r="11" customFormat="false" ht="12.75" hidden="false" customHeight="false" outlineLevel="0" collapsed="false">
      <c r="A11" s="163"/>
      <c r="B11" s="160"/>
      <c r="C11" s="160"/>
      <c r="D11" s="160"/>
      <c r="E11" s="160"/>
    </row>
    <row r="12" customFormat="false" ht="25.5" hidden="false" customHeight="false" outlineLevel="0" collapsed="false">
      <c r="A12" s="163" t="n">
        <v>10</v>
      </c>
      <c r="B12" s="160" t="s">
        <v>2525</v>
      </c>
      <c r="C12" s="160" t="n">
        <v>770</v>
      </c>
      <c r="D12" s="160" t="s">
        <v>2526</v>
      </c>
      <c r="E12" s="160" t="s">
        <v>2527</v>
      </c>
    </row>
    <row r="13" customFormat="false" ht="25.5" hidden="false" customHeight="false" outlineLevel="0" collapsed="false">
      <c r="A13" s="163" t="n">
        <v>11</v>
      </c>
      <c r="B13" s="160" t="s">
        <v>2528</v>
      </c>
      <c r="C13" s="160" t="n">
        <v>1069</v>
      </c>
      <c r="D13" s="160" t="s">
        <v>2529</v>
      </c>
      <c r="E13" s="160" t="s">
        <v>2530</v>
      </c>
    </row>
    <row r="14" customFormat="false" ht="12.75" hidden="false" customHeight="false" outlineLevel="0" collapsed="false">
      <c r="A14" s="163" t="n">
        <v>12</v>
      </c>
      <c r="B14" s="160" t="s">
        <v>2531</v>
      </c>
      <c r="C14" s="160" t="n">
        <v>1189</v>
      </c>
      <c r="D14" s="160" t="s">
        <v>2532</v>
      </c>
      <c r="E14" s="160" t="s">
        <v>2533</v>
      </c>
    </row>
    <row r="15" customFormat="false" ht="25.5" hidden="false" customHeight="false" outlineLevel="0" collapsed="false">
      <c r="A15" s="163" t="n">
        <v>13</v>
      </c>
      <c r="B15" s="160" t="s">
        <v>2534</v>
      </c>
      <c r="C15" s="160" t="s">
        <v>2535</v>
      </c>
      <c r="D15" s="160" t="s">
        <v>2536</v>
      </c>
      <c r="E15" s="160" t="s">
        <v>2533</v>
      </c>
    </row>
    <row r="16" customFormat="false" ht="38.25" hidden="false" customHeight="false" outlineLevel="0" collapsed="false">
      <c r="A16" s="163" t="n">
        <v>14</v>
      </c>
      <c r="B16" s="160" t="s">
        <v>2537</v>
      </c>
      <c r="C16" s="160" t="n">
        <v>409</v>
      </c>
      <c r="D16" s="160" t="s">
        <v>2538</v>
      </c>
      <c r="E16" s="160" t="s">
        <v>2539</v>
      </c>
    </row>
    <row r="17" customFormat="false" ht="38.25" hidden="false" customHeight="false" outlineLevel="0" collapsed="false">
      <c r="A17" s="163" t="n">
        <v>15</v>
      </c>
      <c r="B17" s="160" t="s">
        <v>2540</v>
      </c>
      <c r="C17" s="160" t="n">
        <v>418</v>
      </c>
      <c r="D17" s="160" t="s">
        <v>2541</v>
      </c>
      <c r="E17" s="160" t="s">
        <v>2542</v>
      </c>
    </row>
    <row r="18" customFormat="false" ht="38.25" hidden="false" customHeight="false" outlineLevel="0" collapsed="false">
      <c r="A18" s="163" t="n">
        <v>16</v>
      </c>
      <c r="B18" s="160" t="s">
        <v>2543</v>
      </c>
      <c r="C18" s="160" t="n">
        <v>420</v>
      </c>
      <c r="D18" s="160" t="s">
        <v>2544</v>
      </c>
      <c r="E18" s="160" t="s">
        <v>2545</v>
      </c>
    </row>
    <row r="19" customFormat="false" ht="51" hidden="false" customHeight="false" outlineLevel="0" collapsed="false">
      <c r="A19" s="163" t="n">
        <v>17</v>
      </c>
      <c r="B19" s="160" t="s">
        <v>2546</v>
      </c>
      <c r="C19" s="160" t="n">
        <v>580</v>
      </c>
      <c r="D19" s="160" t="s">
        <v>2547</v>
      </c>
      <c r="E19" s="160" t="s">
        <v>2548</v>
      </c>
    </row>
    <row r="20" customFormat="false" ht="51" hidden="false" customHeight="false" outlineLevel="0" collapsed="false">
      <c r="A20" s="163" t="n">
        <v>18</v>
      </c>
      <c r="B20" s="160" t="s">
        <v>2549</v>
      </c>
      <c r="C20" s="160" t="n">
        <v>1093</v>
      </c>
      <c r="D20" s="160" t="s">
        <v>2550</v>
      </c>
      <c r="E20" s="160" t="s">
        <v>2545</v>
      </c>
    </row>
    <row r="21" customFormat="false" ht="38.25" hidden="false" customHeight="false" outlineLevel="0" collapsed="false">
      <c r="A21" s="163" t="n">
        <v>19</v>
      </c>
      <c r="B21" s="160" t="s">
        <v>2551</v>
      </c>
      <c r="C21" s="165" t="n">
        <v>694695</v>
      </c>
      <c r="D21" s="160" t="s">
        <v>2552</v>
      </c>
      <c r="E21" s="160" t="s">
        <v>2553</v>
      </c>
    </row>
    <row r="22" customFormat="false" ht="12.75" hidden="false" customHeight="false" outlineLevel="0" collapsed="false">
      <c r="A22" s="163"/>
      <c r="B22" s="160"/>
      <c r="C22" s="160"/>
      <c r="D22" s="160"/>
      <c r="E22" s="160"/>
    </row>
    <row r="23" customFormat="false" ht="12.75" hidden="false" customHeight="false" outlineLevel="0" collapsed="false">
      <c r="A23" s="163"/>
      <c r="B23" s="160"/>
      <c r="C23" s="160"/>
      <c r="D23" s="160"/>
      <c r="E23" s="160"/>
    </row>
    <row r="24" customFormat="false" ht="12.75" hidden="false" customHeight="false" outlineLevel="0" collapsed="false">
      <c r="A24" s="163"/>
      <c r="B24" s="160"/>
      <c r="C24" s="160"/>
      <c r="D24" s="160"/>
      <c r="E24" s="160"/>
    </row>
    <row r="25" customFormat="false" ht="12.75" hidden="false" customHeight="false" outlineLevel="0" collapsed="false">
      <c r="A25" s="163"/>
      <c r="B25" s="160" t="s">
        <v>2554</v>
      </c>
      <c r="C25" s="160" t="n">
        <f aca="false">COUNTIF(Comments!H4:H1210,"y")</f>
        <v>432</v>
      </c>
      <c r="D25" s="160"/>
      <c r="E25" s="160"/>
    </row>
    <row r="26" customFormat="false" ht="12.75" hidden="false" customHeight="false" outlineLevel="0" collapsed="false">
      <c r="A26" s="163"/>
      <c r="B26" s="160"/>
      <c r="C26" s="160"/>
      <c r="D26" s="160"/>
      <c r="E26" s="160"/>
    </row>
    <row r="27" customFormat="false" ht="12.75" hidden="false" customHeight="false" outlineLevel="0" collapsed="false">
      <c r="B27" s="166"/>
    </row>
    <row r="28" customFormat="false" ht="12.75" hidden="false" customHeight="false" outlineLevel="0" collapsed="false">
      <c r="B28" s="1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68" t="s">
        <v>2555</v>
      </c>
    </row>
    <row r="2" customFormat="false" ht="15.75" hidden="false" customHeight="false" outlineLevel="0" collapsed="false">
      <c r="A2" s="169" t="s">
        <v>2556</v>
      </c>
      <c r="B2" s="170"/>
      <c r="C2" s="171"/>
    </row>
    <row r="3" customFormat="false" ht="12.75" hidden="false" customHeight="false" outlineLevel="0" collapsed="false">
      <c r="A3" s="172"/>
      <c r="B3" s="170" t="s">
        <v>39</v>
      </c>
      <c r="C3" s="173" t="s">
        <v>2557</v>
      </c>
    </row>
    <row r="4" customFormat="false" ht="12.75" hidden="false" customHeight="false" outlineLevel="0" collapsed="false">
      <c r="A4" s="172"/>
      <c r="B4" s="170" t="s">
        <v>89</v>
      </c>
      <c r="C4" s="173" t="s">
        <v>2558</v>
      </c>
    </row>
    <row r="5" customFormat="false" ht="12.75" hidden="false" customHeight="false" outlineLevel="0" collapsed="false">
      <c r="A5" s="172"/>
      <c r="B5" s="170" t="s">
        <v>77</v>
      </c>
      <c r="C5" s="173" t="s">
        <v>2559</v>
      </c>
    </row>
    <row r="6" customFormat="false" ht="12.75" hidden="false" customHeight="false" outlineLevel="0" collapsed="false">
      <c r="A6" s="172"/>
      <c r="B6" s="170" t="s">
        <v>111</v>
      </c>
      <c r="C6" s="173" t="s">
        <v>2560</v>
      </c>
    </row>
    <row r="7" customFormat="false" ht="12.75" hidden="false" customHeight="false" outlineLevel="0" collapsed="false">
      <c r="A7" s="172"/>
      <c r="B7" s="170" t="s">
        <v>104</v>
      </c>
      <c r="C7" s="173" t="s">
        <v>2561</v>
      </c>
    </row>
    <row r="8" customFormat="false" ht="12.75" hidden="false" customHeight="false" outlineLevel="0" collapsed="false">
      <c r="A8" s="172"/>
      <c r="B8" s="170" t="s">
        <v>60</v>
      </c>
      <c r="C8" s="173" t="s">
        <v>2562</v>
      </c>
    </row>
    <row r="9" customFormat="false" ht="12.75" hidden="false" customHeight="false" outlineLevel="0" collapsed="false">
      <c r="A9" s="172"/>
      <c r="B9" s="170"/>
      <c r="C9" s="171"/>
    </row>
    <row r="10" customFormat="false" ht="15.75" hidden="false" customHeight="false" outlineLevel="0" collapsed="false">
      <c r="A10" s="174" t="s">
        <v>2563</v>
      </c>
      <c r="B10" s="175"/>
      <c r="C10" s="171"/>
    </row>
    <row r="11" customFormat="false" ht="12.75" hidden="false" customHeight="false" outlineLevel="0" collapsed="false">
      <c r="A11" s="176"/>
      <c r="B11" s="175" t="s">
        <v>112</v>
      </c>
      <c r="C11" s="173" t="s">
        <v>2564</v>
      </c>
    </row>
    <row r="12" customFormat="false" ht="12.75" hidden="false" customHeight="false" outlineLevel="0" collapsed="false">
      <c r="A12" s="176"/>
      <c r="B12" s="175" t="s">
        <v>226</v>
      </c>
      <c r="C12" s="173" t="s">
        <v>2565</v>
      </c>
    </row>
    <row r="13" customFormat="false" ht="12.75" hidden="false" customHeight="false" outlineLevel="0" collapsed="false">
      <c r="A13" s="176"/>
      <c r="B13" s="175" t="s">
        <v>47</v>
      </c>
      <c r="C13" s="173" t="s">
        <v>2566</v>
      </c>
    </row>
    <row r="14" customFormat="false" ht="12.75" hidden="false" customHeight="false" outlineLevel="0" collapsed="false">
      <c r="A14" s="176"/>
      <c r="B14" s="175" t="s">
        <v>40</v>
      </c>
      <c r="C14" s="173" t="s">
        <v>2567</v>
      </c>
    </row>
    <row r="15" customFormat="false" ht="12.75" hidden="false" customHeight="false" outlineLevel="0" collapsed="false">
      <c r="A15" s="176"/>
      <c r="B15" s="175" t="s">
        <v>74</v>
      </c>
      <c r="C15" s="173" t="s">
        <v>2568</v>
      </c>
    </row>
    <row r="16" customFormat="false" ht="12.75" hidden="false" customHeight="false" outlineLevel="0" collapsed="false">
      <c r="B16" s="163" t="n">
        <v>12</v>
      </c>
      <c r="C16" s="173" t="s">
        <v>2569</v>
      </c>
    </row>
    <row r="17" customFormat="false" ht="12.75" hidden="false" customHeight="false" outlineLevel="0" collapsed="false">
      <c r="B17" s="163" t="n">
        <v>13</v>
      </c>
      <c r="C17" s="171" t="s">
        <v>2570</v>
      </c>
    </row>
    <row r="18" customFormat="false" ht="12.75" hidden="false" customHeight="false" outlineLevel="0" collapsed="false">
      <c r="B18" s="163" t="n">
        <v>14</v>
      </c>
      <c r="C18" s="171" t="s">
        <v>2571</v>
      </c>
    </row>
    <row r="19" customFormat="false" ht="12.75" hidden="false" customHeight="false" outlineLevel="0" collapsed="false">
      <c r="B19" s="163" t="n">
        <v>15</v>
      </c>
      <c r="C19" s="171" t="s">
        <v>2572</v>
      </c>
    </row>
    <row r="20" customFormat="false" ht="12.75" hidden="false" customHeight="false" outlineLevel="0" collapsed="false">
      <c r="B20" s="163" t="n">
        <v>16</v>
      </c>
      <c r="C20" s="171" t="s">
        <v>2573</v>
      </c>
    </row>
    <row r="21" customFormat="false" ht="12.75" hidden="false" customHeight="false" outlineLevel="0" collapsed="false">
      <c r="B21" s="163" t="n">
        <v>17</v>
      </c>
      <c r="C21" s="171" t="s">
        <v>2569</v>
      </c>
    </row>
    <row r="22" customFormat="false" ht="12.75" hidden="false" customHeight="false" outlineLevel="0" collapsed="false">
      <c r="B22" s="163" t="n">
        <v>18</v>
      </c>
      <c r="C22" s="171" t="s">
        <v>2574</v>
      </c>
    </row>
    <row r="23" customFormat="false" ht="12.75" hidden="false" customHeight="false" outlineLevel="0" collapsed="false">
      <c r="B23" s="163" t="n">
        <v>19</v>
      </c>
      <c r="C23" s="171" t="s">
        <v>2575</v>
      </c>
    </row>
    <row r="24" customFormat="false" ht="12.75" hidden="false" customHeight="false" outlineLevel="0" collapsed="false">
      <c r="B24" s="163" t="n">
        <v>20</v>
      </c>
      <c r="C24" s="171" t="s">
        <v>2576</v>
      </c>
    </row>
    <row r="25" customFormat="false" ht="12.75" hidden="false" customHeight="false" outlineLevel="0" collapsed="false">
      <c r="B25" s="163" t="n">
        <v>21</v>
      </c>
      <c r="C25" s="171" t="s">
        <v>2569</v>
      </c>
    </row>
    <row r="26" customFormat="false" ht="12.75" hidden="false" customHeight="false" outlineLevel="0" collapsed="false">
      <c r="B26" s="163" t="n">
        <v>22</v>
      </c>
      <c r="C26" s="171" t="s">
        <v>2577</v>
      </c>
    </row>
    <row r="27" customFormat="false" ht="12.75" hidden="false" customHeight="false" outlineLevel="0" collapsed="false">
      <c r="B27" s="163" t="n">
        <v>23</v>
      </c>
      <c r="C27" s="171" t="s">
        <v>2578</v>
      </c>
    </row>
    <row r="28" customFormat="false" ht="12.75" hidden="false" customHeight="false" outlineLevel="0" collapsed="false">
      <c r="B28" s="163" t="n">
        <v>24</v>
      </c>
      <c r="C28" s="171" t="s">
        <v>2579</v>
      </c>
    </row>
    <row r="29" customFormat="false" ht="12.75" hidden="false" customHeight="false" outlineLevel="0" collapsed="false">
      <c r="B29" s="163" t="n">
        <v>25</v>
      </c>
      <c r="C29" s="171" t="s">
        <v>2580</v>
      </c>
    </row>
    <row r="30" customFormat="false" ht="12.75" hidden="false" customHeight="false" outlineLevel="0" collapsed="false">
      <c r="B30" s="163" t="n">
        <v>26</v>
      </c>
      <c r="C30" s="171" t="s">
        <v>2581</v>
      </c>
    </row>
    <row r="31" customFormat="false" ht="12.75" hidden="false" customHeight="false" outlineLevel="0" collapsed="false">
      <c r="B31" s="163" t="n">
        <v>27</v>
      </c>
      <c r="C31" s="171" t="s">
        <v>2582</v>
      </c>
    </row>
    <row r="32" customFormat="false" ht="12.75" hidden="false" customHeight="false" outlineLevel="0" collapsed="false">
      <c r="B32" s="163" t="n">
        <v>28</v>
      </c>
      <c r="C32" s="171" t="s">
        <v>2583</v>
      </c>
    </row>
    <row r="33" customFormat="false" ht="12.75" hidden="false" customHeight="false" outlineLevel="0" collapsed="false">
      <c r="B33" s="163" t="n">
        <v>29</v>
      </c>
      <c r="C33" s="171" t="s">
        <v>2584</v>
      </c>
    </row>
    <row r="34" customFormat="false" ht="33.75" hidden="false" customHeight="false" outlineLevel="0" collapsed="false">
      <c r="B34" s="163" t="n">
        <v>30</v>
      </c>
      <c r="C34" s="177" t="s">
        <v>2585</v>
      </c>
    </row>
    <row r="35" customFormat="false" ht="12.75" hidden="false" customHeight="false" outlineLevel="0" collapsed="false">
      <c r="B35" s="163" t="n">
        <v>31</v>
      </c>
      <c r="C35" s="171" t="s">
        <v>2586</v>
      </c>
    </row>
    <row r="36" customFormat="false" ht="12.75" hidden="false" customHeight="false" outlineLevel="0" collapsed="false">
      <c r="B36" s="163" t="n">
        <v>32</v>
      </c>
      <c r="C36" s="171" t="s">
        <v>2587</v>
      </c>
    </row>
    <row r="37" customFormat="false" ht="12.75" hidden="false" customHeight="false" outlineLevel="0" collapsed="false">
      <c r="B37" s="163"/>
      <c r="C37" s="171"/>
    </row>
    <row r="38" customFormat="false" ht="15.75" hidden="false" customHeight="false" outlineLevel="0" collapsed="false">
      <c r="A38" s="168" t="s">
        <v>2588</v>
      </c>
      <c r="B38" s="163"/>
      <c r="C38" s="171"/>
    </row>
    <row r="39" customFormat="false" ht="12.75" hidden="false" customHeight="false" outlineLevel="0" collapsed="false">
      <c r="B39" s="163" t="n">
        <v>33</v>
      </c>
      <c r="C39" s="171" t="s">
        <v>2589</v>
      </c>
    </row>
    <row r="40" customFormat="false" ht="22.5" hidden="false" customHeight="false" outlineLevel="0" collapsed="false">
      <c r="B40" s="163" t="n">
        <v>34</v>
      </c>
      <c r="C40" s="171" t="s">
        <v>2590</v>
      </c>
    </row>
    <row r="41" customFormat="false" ht="12.75" hidden="false" customHeight="false" outlineLevel="0" collapsed="false">
      <c r="B41" s="163" t="n">
        <v>35</v>
      </c>
      <c r="C41" s="171" t="s">
        <v>2591</v>
      </c>
    </row>
    <row r="42" customFormat="false" ht="12.75" hidden="false" customHeight="false" outlineLevel="0" collapsed="false">
      <c r="B42" s="163" t="n">
        <v>36</v>
      </c>
      <c r="C42" s="171" t="s">
        <v>2592</v>
      </c>
    </row>
    <row r="43" customFormat="false" ht="22.5" hidden="false" customHeight="false" outlineLevel="0" collapsed="false">
      <c r="B43" s="163" t="n">
        <v>37</v>
      </c>
      <c r="C43" s="171" t="s">
        <v>2593</v>
      </c>
    </row>
    <row r="44" customFormat="false" ht="12.75" hidden="false" customHeight="false" outlineLevel="0" collapsed="false">
      <c r="B44" s="163" t="n">
        <v>38</v>
      </c>
      <c r="C44" s="171" t="s">
        <v>2594</v>
      </c>
    </row>
    <row r="45" customFormat="false" ht="45" hidden="false" customHeight="false" outlineLevel="0" collapsed="false">
      <c r="B45" s="163" t="n">
        <v>39</v>
      </c>
      <c r="C45" s="177" t="s">
        <v>2595</v>
      </c>
    </row>
    <row r="46" customFormat="false" ht="12.75" hidden="false" customHeight="false" outlineLevel="0" collapsed="false">
      <c r="B46" s="163" t="n">
        <v>40</v>
      </c>
      <c r="C46" s="171" t="s">
        <v>2596</v>
      </c>
    </row>
    <row r="47" customFormat="false" ht="12.75" hidden="false" customHeight="false" outlineLevel="0" collapsed="false">
      <c r="B47" s="163" t="n">
        <v>41</v>
      </c>
      <c r="C47" s="171" t="s">
        <v>2597</v>
      </c>
    </row>
    <row r="48" customFormat="false" ht="12.75" hidden="false" customHeight="false" outlineLevel="0" collapsed="false">
      <c r="B48" s="163" t="n">
        <v>42</v>
      </c>
      <c r="C48" s="171" t="s">
        <v>2598</v>
      </c>
    </row>
    <row r="49" customFormat="false" ht="12.75" hidden="false" customHeight="false" outlineLevel="0" collapsed="false">
      <c r="B49" s="163" t="n">
        <v>43</v>
      </c>
      <c r="C49" s="171" t="s">
        <v>2599</v>
      </c>
    </row>
    <row r="50" customFormat="false" ht="12.75" hidden="false" customHeight="false" outlineLevel="0" collapsed="false">
      <c r="B50" s="163" t="n">
        <v>44</v>
      </c>
      <c r="C50" s="171" t="s">
        <v>2600</v>
      </c>
    </row>
    <row r="51" customFormat="false" ht="12.75" hidden="false" customHeight="false" outlineLevel="0" collapsed="false">
      <c r="B51" s="163" t="n">
        <v>45</v>
      </c>
      <c r="C51" s="171" t="s">
        <v>2601</v>
      </c>
    </row>
    <row r="52" customFormat="false" ht="12.75" hidden="false" customHeight="false" outlineLevel="0" collapsed="false">
      <c r="B52" s="163"/>
      <c r="C52" s="171"/>
    </row>
    <row r="53" customFormat="false" ht="15.75" hidden="false" customHeight="false" outlineLevel="0" collapsed="false">
      <c r="A53" s="168" t="s">
        <v>2602</v>
      </c>
      <c r="B53" s="163"/>
      <c r="C53" s="171"/>
    </row>
    <row r="54" customFormat="false" ht="12.75" hidden="false" customHeight="false" outlineLevel="0" collapsed="false">
      <c r="B54" s="163" t="n">
        <v>46</v>
      </c>
      <c r="C54" s="171" t="s">
        <v>2603</v>
      </c>
    </row>
    <row r="55" customFormat="false" ht="12.75" hidden="false" customHeight="false" outlineLevel="0" collapsed="false">
      <c r="B55" s="163" t="n">
        <v>47</v>
      </c>
      <c r="C55" s="171" t="s">
        <v>2604</v>
      </c>
    </row>
    <row r="56" customFormat="false" ht="12.75" hidden="false" customHeight="false" outlineLevel="0" collapsed="false">
      <c r="B56" s="163" t="n">
        <v>48</v>
      </c>
      <c r="C56" s="171" t="s">
        <v>2605</v>
      </c>
    </row>
    <row r="57" customFormat="false" ht="12.75" hidden="false" customHeight="false" outlineLevel="0" collapsed="false">
      <c r="B57" s="163" t="n">
        <v>49</v>
      </c>
      <c r="C57" s="171" t="s">
        <v>2606</v>
      </c>
    </row>
    <row r="58" customFormat="false" ht="12.75" hidden="false" customHeight="false" outlineLevel="0" collapsed="false">
      <c r="B58" s="163" t="n">
        <v>50</v>
      </c>
      <c r="C58" s="171" t="s">
        <v>2607</v>
      </c>
    </row>
    <row r="59" customFormat="false" ht="12.75" hidden="false" customHeight="false" outlineLevel="0" collapsed="false">
      <c r="B59" s="163" t="n">
        <v>51</v>
      </c>
      <c r="C59" s="171" t="s">
        <v>2608</v>
      </c>
    </row>
    <row r="60" customFormat="false" ht="12.75" hidden="false" customHeight="false" outlineLevel="0" collapsed="false">
      <c r="B60" s="163" t="n">
        <v>52</v>
      </c>
      <c r="C60" s="171" t="s">
        <v>2609</v>
      </c>
    </row>
    <row r="61" customFormat="false" ht="12.75" hidden="false" customHeight="false" outlineLevel="0" collapsed="false">
      <c r="B61" s="163" t="n">
        <v>53</v>
      </c>
      <c r="C61" s="171" t="s">
        <v>2610</v>
      </c>
    </row>
    <row r="62" customFormat="false" ht="12.75" hidden="false" customHeight="false" outlineLevel="0" collapsed="false">
      <c r="B62" s="163" t="n">
        <v>54</v>
      </c>
      <c r="C62" s="171" t="s">
        <v>2611</v>
      </c>
    </row>
    <row r="63" customFormat="false" ht="12.75" hidden="false" customHeight="false" outlineLevel="0" collapsed="false">
      <c r="B63" s="163" t="n">
        <v>55</v>
      </c>
      <c r="C63" s="171" t="s">
        <v>2612</v>
      </c>
    </row>
    <row r="64" customFormat="false" ht="12.75" hidden="false" customHeight="false" outlineLevel="0" collapsed="false">
      <c r="B64" s="163" t="n">
        <v>56</v>
      </c>
      <c r="C64" s="171" t="s">
        <v>2613</v>
      </c>
    </row>
    <row r="65" customFormat="false" ht="12.75" hidden="false" customHeight="false" outlineLevel="0" collapsed="false">
      <c r="B65" s="163" t="n">
        <v>57</v>
      </c>
      <c r="C65" s="171" t="s">
        <v>2614</v>
      </c>
    </row>
    <row r="66" customFormat="false" ht="12.75" hidden="false" customHeight="false" outlineLevel="0" collapsed="false">
      <c r="B66" s="163" t="n">
        <v>58</v>
      </c>
      <c r="C66" s="171" t="s">
        <v>26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59" t="s">
        <v>2616</v>
      </c>
    </row>
    <row r="2" customFormat="false" ht="12.75" hidden="false" customHeight="false" outlineLevel="0" collapsed="false">
      <c r="A2" s="178" t="s">
        <v>2617</v>
      </c>
    </row>
    <row r="3" s="180" customFormat="true" ht="12.75" hidden="false" customHeight="false" outlineLevel="0" collapsed="false">
      <c r="A3" s="179" t="s">
        <v>2618</v>
      </c>
    </row>
    <row r="4" s="180" customFormat="true" ht="12.75" hidden="false" customHeight="false" outlineLevel="0" collapsed="false">
      <c r="A4" s="180" t="s">
        <v>2619</v>
      </c>
    </row>
    <row r="5" s="180" customFormat="true" ht="12.75" hidden="false" customHeight="false" outlineLevel="0" collapsed="false">
      <c r="A5" s="180" t="s">
        <v>26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03-08T05:16:17Z</dcterms:modified>
  <cp:revision>0</cp:revision>
  <dc:subject/>
  <dc:title>TGw Comment Resolutions</dc:title>
</cp:coreProperties>
</file>