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464</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3704" uniqueCount="106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McCann</t>
  </si>
  <si>
    <t xml:space="preserve">1</t>
  </si>
  <si>
    <t xml:space="preserve">10</t>
  </si>
  <si>
    <t xml:space="preserve">E</t>
  </si>
  <si>
    <t xml:space="preserve">N</t>
  </si>
  <si>
    <t xml:space="preserve">Missing word "IEEE"</t>
  </si>
  <si>
    <t xml:space="preserve">use "IEEE 802.11eTM-2005"</t>
  </si>
  <si>
    <t xml:space="preserve">Stephens</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t>
  </si>
  <si>
    <t xml:space="preserve">11.7</t>
  </si>
  <si>
    <t xml:space="preserve">30</t>
  </si>
  <si>
    <t xml:space="preserve">45</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Please update to the latest baseline documents.   In REVma 8.0,  you'll find that 5.3 has gone walkabout.</t>
  </si>
  <si>
    <t xml:space="preserve">Recommend: Accept resolution as suggested by commeter.</t>
  </si>
  <si>
    <t xml:space="preserve">5</t>
  </si>
  <si>
    <t xml:space="preserve">I don't believe that protection of management frames is a service - i.e. there is no MLME SAP interface that allows a MAC client to send and receive protected frames.   </t>
  </si>
  <si>
    <t xml:space="preserve">Remove both insertions.</t>
  </si>
  <si>
    <t xml:space="preserve">Malinen</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t>
  </si>
  <si>
    <t xml:space="preserve">Does not say what the DHV is "different" from.</t>
  </si>
  <si>
    <t xml:space="preserve">Replace "different" with "wrong" or "incorrect".</t>
  </si>
  <si>
    <t xml:space="preserve">Cam-Winget</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5.4.3.7.</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8.3.1</t>
  </si>
  <si>
    <t xml:space="preserve">BIP is a protocol that provides integrity only and thus should not be included in this first paragraph.</t>
  </si>
  <si>
    <t xml:space="preserve">Remove BIP from the sentence.</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Look into section 8.3.3.3.2 in REV-ma-8: Don’t bullets (e) (f) and (g) still apply for data frames.  Why is that excluded from the text here?</t>
  </si>
  <si>
    <t xml:space="preserve">Include bullets (e) (f) and (g) and specify that they apply to MPDUs only.</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4" activeCellId="0" sqref="B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13.5" hidden="false" customHeight="false" outlineLevel="0" collapsed="false">
      <c r="A4" s="37" t="n">
        <v>1</v>
      </c>
      <c r="B4" s="50" t="s">
        <v>37</v>
      </c>
      <c r="C4" s="51"/>
      <c r="D4" s="52" t="s">
        <v>38</v>
      </c>
      <c r="E4" s="52" t="s">
        <v>38</v>
      </c>
      <c r="F4" s="52" t="s">
        <v>39</v>
      </c>
      <c r="G4" s="53" t="s">
        <v>40</v>
      </c>
      <c r="H4" s="53" t="s">
        <v>41</v>
      </c>
      <c r="I4" s="54"/>
      <c r="J4" s="55"/>
      <c r="K4" s="56"/>
      <c r="L4" s="57"/>
      <c r="M4" s="58" t="s">
        <v>42</v>
      </c>
      <c r="N4" s="58" t="s">
        <v>43</v>
      </c>
      <c r="O4" s="59"/>
      <c r="P4" s="60"/>
      <c r="Q4" s="60"/>
      <c r="R4" s="60"/>
      <c r="S4" s="60"/>
      <c r="T4" s="40"/>
      <c r="U4" s="40"/>
      <c r="V4" s="40"/>
    </row>
    <row r="5" customFormat="false" ht="26.25" hidden="false" customHeight="false" outlineLevel="0" collapsed="false">
      <c r="A5" s="61" t="n">
        <v>2</v>
      </c>
      <c r="B5" s="50" t="s">
        <v>44</v>
      </c>
      <c r="C5" s="62"/>
      <c r="D5" s="63" t="s">
        <v>38</v>
      </c>
      <c r="E5" s="63" t="s">
        <v>38</v>
      </c>
      <c r="F5" s="63" t="s">
        <v>45</v>
      </c>
      <c r="G5" s="64" t="s">
        <v>40</v>
      </c>
      <c r="H5" s="64" t="s">
        <v>41</v>
      </c>
      <c r="I5" s="65"/>
      <c r="J5" s="66"/>
      <c r="K5" s="67"/>
      <c r="L5" s="68"/>
      <c r="M5" s="69" t="s">
        <v>46</v>
      </c>
      <c r="N5" s="69" t="s">
        <v>47</v>
      </c>
      <c r="O5" s="70"/>
      <c r="P5" s="71"/>
      <c r="Q5" s="71"/>
      <c r="R5" s="71"/>
      <c r="S5" s="71"/>
    </row>
    <row r="6" customFormat="false" ht="39" hidden="false" customHeight="false" outlineLevel="0" collapsed="false">
      <c r="A6" s="37" t="n">
        <v>3</v>
      </c>
      <c r="B6" s="50" t="s">
        <v>44</v>
      </c>
      <c r="C6" s="62"/>
      <c r="D6" s="63" t="s">
        <v>38</v>
      </c>
      <c r="E6" s="63" t="s">
        <v>38</v>
      </c>
      <c r="F6" s="63" t="s">
        <v>48</v>
      </c>
      <c r="G6" s="64" t="s">
        <v>40</v>
      </c>
      <c r="H6" s="64" t="s">
        <v>41</v>
      </c>
      <c r="I6" s="65"/>
      <c r="J6" s="66"/>
      <c r="K6" s="67"/>
      <c r="L6" s="68"/>
      <c r="M6" s="69" t="s">
        <v>49</v>
      </c>
      <c r="N6" s="69" t="s">
        <v>50</v>
      </c>
      <c r="O6" s="70"/>
      <c r="P6" s="71"/>
      <c r="Q6" s="71"/>
      <c r="R6" s="71"/>
      <c r="S6" s="71"/>
    </row>
    <row r="7" customFormat="false" ht="230.25" hidden="false" customHeight="false" outlineLevel="0" collapsed="false">
      <c r="A7" s="61" t="n">
        <v>4</v>
      </c>
      <c r="B7" s="50" t="s">
        <v>51</v>
      </c>
      <c r="C7" s="62"/>
      <c r="D7" s="63" t="s">
        <v>38</v>
      </c>
      <c r="E7" s="63" t="s">
        <v>38</v>
      </c>
      <c r="F7" s="63" t="s">
        <v>45</v>
      </c>
      <c r="G7" s="64" t="s">
        <v>40</v>
      </c>
      <c r="H7" s="64" t="s">
        <v>52</v>
      </c>
      <c r="I7" s="65"/>
      <c r="J7" s="72"/>
      <c r="K7" s="67"/>
      <c r="L7" s="68"/>
      <c r="M7" s="69" t="s">
        <v>53</v>
      </c>
      <c r="N7" s="69" t="s">
        <v>54</v>
      </c>
      <c r="O7" s="70"/>
      <c r="P7" s="71"/>
      <c r="Q7" s="71"/>
      <c r="R7" s="71"/>
      <c r="S7" s="71"/>
    </row>
    <row r="8" customFormat="false" ht="13.5" hidden="false" customHeight="false" outlineLevel="0" collapsed="false">
      <c r="A8" s="37" t="n">
        <v>5</v>
      </c>
      <c r="B8" s="50" t="s">
        <v>55</v>
      </c>
      <c r="C8" s="62"/>
      <c r="D8" s="63" t="s">
        <v>38</v>
      </c>
      <c r="E8" s="63" t="s">
        <v>38</v>
      </c>
      <c r="F8" s="63" t="s">
        <v>56</v>
      </c>
      <c r="G8" s="64" t="s">
        <v>40</v>
      </c>
      <c r="H8" s="64" t="s">
        <v>41</v>
      </c>
      <c r="I8" s="65"/>
      <c r="J8" s="66"/>
      <c r="K8" s="67"/>
      <c r="L8" s="68"/>
      <c r="M8" s="73" t="s">
        <v>57</v>
      </c>
      <c r="N8" s="69" t="s">
        <v>58</v>
      </c>
      <c r="O8" s="70"/>
      <c r="P8" s="71"/>
      <c r="Q8" s="71"/>
      <c r="R8" s="71"/>
      <c r="S8" s="71"/>
    </row>
    <row r="9" customFormat="false" ht="77.25" hidden="false" customHeight="false" outlineLevel="0" collapsed="false">
      <c r="A9" s="61" t="n">
        <v>6</v>
      </c>
      <c r="B9" s="50" t="s">
        <v>44</v>
      </c>
      <c r="D9" s="63" t="s">
        <v>59</v>
      </c>
      <c r="E9" s="74" t="s">
        <v>60</v>
      </c>
      <c r="F9" s="63" t="s">
        <v>60</v>
      </c>
      <c r="G9" s="64" t="s">
        <v>61</v>
      </c>
      <c r="H9" s="64" t="s">
        <v>52</v>
      </c>
      <c r="M9" s="69" t="s">
        <v>62</v>
      </c>
      <c r="N9" s="69" t="s">
        <v>63</v>
      </c>
      <c r="O9" s="75" t="s">
        <v>64</v>
      </c>
      <c r="P9" s="23" t="n">
        <v>2</v>
      </c>
      <c r="R9" s="71"/>
      <c r="S9" s="71"/>
    </row>
    <row r="10" customFormat="false" ht="26.25" hidden="false" customHeight="false" outlineLevel="0" collapsed="false">
      <c r="A10" s="37" t="n">
        <v>7</v>
      </c>
      <c r="B10" s="50" t="s">
        <v>65</v>
      </c>
      <c r="C10" s="62"/>
      <c r="D10" s="63" t="s">
        <v>66</v>
      </c>
      <c r="E10" s="63" t="s">
        <v>67</v>
      </c>
      <c r="F10" s="63" t="s">
        <v>68</v>
      </c>
      <c r="G10" s="64" t="s">
        <v>40</v>
      </c>
      <c r="H10" s="64" t="s">
        <v>41</v>
      </c>
      <c r="I10" s="65"/>
      <c r="J10" s="66"/>
      <c r="K10" s="67"/>
      <c r="L10" s="68"/>
      <c r="M10" s="69" t="s">
        <v>69</v>
      </c>
      <c r="N10" s="69" t="s">
        <v>70</v>
      </c>
      <c r="O10" s="70"/>
      <c r="P10" s="71"/>
      <c r="Q10" s="71"/>
      <c r="R10" s="71"/>
      <c r="S10" s="71"/>
    </row>
    <row r="11" customFormat="false" ht="64.5" hidden="false" customHeight="false" outlineLevel="0" collapsed="false">
      <c r="A11" s="61" t="n">
        <v>8</v>
      </c>
      <c r="B11" s="50" t="s">
        <v>44</v>
      </c>
      <c r="C11" s="62"/>
      <c r="D11" s="63" t="s">
        <v>71</v>
      </c>
      <c r="E11" s="74" t="s">
        <v>38</v>
      </c>
      <c r="F11" s="63" t="s">
        <v>72</v>
      </c>
      <c r="G11" s="64" t="s">
        <v>61</v>
      </c>
      <c r="H11" s="64" t="s">
        <v>41</v>
      </c>
      <c r="I11" s="65"/>
      <c r="J11" s="66"/>
      <c r="K11" s="67"/>
      <c r="L11" s="68"/>
      <c r="M11" s="69" t="s">
        <v>73</v>
      </c>
      <c r="N11" s="69" t="s">
        <v>74</v>
      </c>
      <c r="O11" s="76" t="s">
        <v>75</v>
      </c>
      <c r="P11" s="71" t="n">
        <v>2</v>
      </c>
      <c r="Q11" s="71"/>
      <c r="R11" s="71"/>
      <c r="S11" s="71"/>
    </row>
    <row r="12" customFormat="false" ht="51.75" hidden="false" customHeight="false" outlineLevel="0" collapsed="false">
      <c r="A12" s="37" t="n">
        <v>9</v>
      </c>
      <c r="B12" s="50" t="s">
        <v>51</v>
      </c>
      <c r="C12" s="62"/>
      <c r="D12" s="63" t="s">
        <v>66</v>
      </c>
      <c r="E12" s="63" t="s">
        <v>67</v>
      </c>
      <c r="F12" s="63" t="s">
        <v>76</v>
      </c>
      <c r="G12" s="64" t="s">
        <v>40</v>
      </c>
      <c r="H12" s="64" t="s">
        <v>41</v>
      </c>
      <c r="I12" s="65"/>
      <c r="J12" s="66"/>
      <c r="K12" s="67"/>
      <c r="L12" s="68"/>
      <c r="M12" s="69" t="s">
        <v>77</v>
      </c>
      <c r="N12" s="69" t="s">
        <v>78</v>
      </c>
      <c r="O12" s="70"/>
      <c r="P12" s="71"/>
      <c r="Q12" s="71"/>
      <c r="R12" s="71"/>
      <c r="S12" s="71"/>
    </row>
    <row r="13" customFormat="false" ht="12.75" hidden="false" customHeight="false" outlineLevel="0" collapsed="false">
      <c r="A13" s="61" t="n">
        <v>10</v>
      </c>
      <c r="B13" s="72" t="s">
        <v>79</v>
      </c>
      <c r="C13" s="62"/>
      <c r="D13" s="52" t="s">
        <v>66</v>
      </c>
      <c r="E13" s="52" t="s">
        <v>67</v>
      </c>
      <c r="F13" s="52" t="s">
        <v>80</v>
      </c>
      <c r="G13" s="53" t="s">
        <v>40</v>
      </c>
      <c r="H13" s="53" t="s">
        <v>52</v>
      </c>
      <c r="I13" s="65"/>
      <c r="J13" s="66"/>
      <c r="K13" s="67"/>
      <c r="L13" s="68"/>
      <c r="M13" s="58"/>
      <c r="N13" s="58" t="s">
        <v>81</v>
      </c>
      <c r="O13" s="70"/>
      <c r="P13" s="71"/>
      <c r="Q13" s="71"/>
      <c r="R13" s="71"/>
      <c r="S13" s="71"/>
    </row>
    <row r="14" customFormat="false" ht="38.25" hidden="false" customHeight="false" outlineLevel="0" collapsed="false">
      <c r="A14" s="37" t="n">
        <v>11</v>
      </c>
      <c r="B14" s="72" t="s">
        <v>65</v>
      </c>
      <c r="C14" s="62"/>
      <c r="D14" s="63" t="s">
        <v>82</v>
      </c>
      <c r="E14" s="63" t="s">
        <v>38</v>
      </c>
      <c r="F14" s="63" t="s">
        <v>83</v>
      </c>
      <c r="G14" s="64" t="s">
        <v>40</v>
      </c>
      <c r="H14" s="64" t="s">
        <v>41</v>
      </c>
      <c r="I14" s="65"/>
      <c r="J14" s="66"/>
      <c r="K14" s="67"/>
      <c r="L14" s="68"/>
      <c r="M14" s="58" t="s">
        <v>84</v>
      </c>
      <c r="N14" s="69" t="s">
        <v>85</v>
      </c>
      <c r="O14" s="70"/>
      <c r="P14" s="71"/>
      <c r="Q14" s="71"/>
      <c r="R14" s="71"/>
      <c r="S14" s="71"/>
    </row>
    <row r="15" customFormat="false" ht="25.5" hidden="false" customHeight="false" outlineLevel="0" collapsed="false">
      <c r="A15" s="61" t="n">
        <v>12</v>
      </c>
      <c r="B15" s="72" t="s">
        <v>51</v>
      </c>
      <c r="C15" s="62"/>
      <c r="D15" s="63" t="s">
        <v>82</v>
      </c>
      <c r="E15" s="63" t="s">
        <v>38</v>
      </c>
      <c r="F15" s="63" t="s">
        <v>86</v>
      </c>
      <c r="G15" s="64" t="s">
        <v>40</v>
      </c>
      <c r="H15" s="64" t="s">
        <v>41</v>
      </c>
      <c r="I15" s="65"/>
      <c r="J15" s="66"/>
      <c r="K15" s="67"/>
      <c r="L15" s="68"/>
      <c r="M15" s="69" t="s">
        <v>87</v>
      </c>
      <c r="N15" s="69" t="s">
        <v>88</v>
      </c>
      <c r="O15" s="70"/>
      <c r="P15" s="71"/>
      <c r="Q15" s="71"/>
      <c r="R15" s="71"/>
      <c r="S15" s="71"/>
    </row>
    <row r="16" customFormat="false" ht="76.5" hidden="false" customHeight="false" outlineLevel="0" collapsed="false">
      <c r="A16" s="37" t="n">
        <v>13</v>
      </c>
      <c r="B16" s="72" t="s">
        <v>51</v>
      </c>
      <c r="C16" s="62"/>
      <c r="D16" s="63" t="s">
        <v>82</v>
      </c>
      <c r="E16" s="63" t="s">
        <v>38</v>
      </c>
      <c r="F16" s="63" t="s">
        <v>89</v>
      </c>
      <c r="G16" s="64" t="s">
        <v>40</v>
      </c>
      <c r="H16" s="64" t="s">
        <v>41</v>
      </c>
      <c r="I16" s="65"/>
      <c r="J16" s="66"/>
      <c r="K16" s="67"/>
      <c r="L16" s="68"/>
      <c r="M16" s="69" t="s">
        <v>90</v>
      </c>
      <c r="N16" s="69" t="s">
        <v>91</v>
      </c>
      <c r="O16" s="70"/>
      <c r="P16" s="71"/>
      <c r="Q16" s="71"/>
      <c r="R16" s="71"/>
      <c r="S16" s="71"/>
    </row>
    <row r="17" customFormat="false" ht="38.25" hidden="false" customHeight="false" outlineLevel="0" collapsed="false">
      <c r="A17" s="61" t="n">
        <v>14</v>
      </c>
      <c r="B17" s="72" t="s">
        <v>79</v>
      </c>
      <c r="C17" s="62"/>
      <c r="D17" s="63" t="s">
        <v>82</v>
      </c>
      <c r="E17" s="63" t="s">
        <v>38</v>
      </c>
      <c r="F17" s="63" t="s">
        <v>83</v>
      </c>
      <c r="G17" s="64" t="s">
        <v>40</v>
      </c>
      <c r="H17" s="64" t="s">
        <v>52</v>
      </c>
      <c r="I17" s="65"/>
      <c r="J17" s="66"/>
      <c r="K17" s="67"/>
      <c r="L17" s="68"/>
      <c r="M17" s="69" t="s">
        <v>92</v>
      </c>
      <c r="N17" s="69" t="s">
        <v>93</v>
      </c>
      <c r="O17" s="70"/>
      <c r="P17" s="71"/>
      <c r="Q17" s="71"/>
      <c r="R17" s="71"/>
      <c r="S17" s="71"/>
    </row>
    <row r="18" customFormat="false" ht="38.25" hidden="false" customHeight="false" outlineLevel="0" collapsed="false">
      <c r="A18" s="37" t="n">
        <v>15</v>
      </c>
      <c r="B18" s="72" t="s">
        <v>44</v>
      </c>
      <c r="C18" s="62"/>
      <c r="D18" s="63" t="s">
        <v>94</v>
      </c>
      <c r="E18" s="74" t="s">
        <v>82</v>
      </c>
      <c r="F18" s="63" t="s">
        <v>95</v>
      </c>
      <c r="G18" s="64" t="s">
        <v>61</v>
      </c>
      <c r="H18" s="64" t="s">
        <v>41</v>
      </c>
      <c r="I18" s="65"/>
      <c r="J18" s="66"/>
      <c r="K18" s="67"/>
      <c r="L18" s="68"/>
      <c r="M18" s="69" t="s">
        <v>96</v>
      </c>
      <c r="N18" s="69" t="s">
        <v>63</v>
      </c>
      <c r="O18" s="76" t="s">
        <v>97</v>
      </c>
      <c r="P18" s="71" t="n">
        <v>2</v>
      </c>
      <c r="Q18" s="71"/>
    </row>
    <row r="19" customFormat="false" ht="51" hidden="false" customHeight="false" outlineLevel="0" collapsed="false">
      <c r="A19" s="61" t="n">
        <v>16</v>
      </c>
      <c r="B19" s="77" t="s">
        <v>44</v>
      </c>
      <c r="C19" s="62"/>
      <c r="D19" s="63" t="s">
        <v>94</v>
      </c>
      <c r="E19" s="74" t="s">
        <v>71</v>
      </c>
      <c r="F19" s="63" t="s">
        <v>98</v>
      </c>
      <c r="G19" s="64" t="s">
        <v>61</v>
      </c>
      <c r="H19" s="64" t="s">
        <v>41</v>
      </c>
      <c r="I19" s="65"/>
      <c r="J19" s="66"/>
      <c r="K19" s="67"/>
      <c r="L19" s="68"/>
      <c r="M19" s="69" t="s">
        <v>99</v>
      </c>
      <c r="N19" s="69" t="s">
        <v>100</v>
      </c>
      <c r="O19" s="76" t="s">
        <v>97</v>
      </c>
      <c r="P19" s="71" t="n">
        <v>2</v>
      </c>
      <c r="Q19" s="71"/>
    </row>
    <row r="20" customFormat="false" ht="38.25" hidden="false" customHeight="false" outlineLevel="0" collapsed="false">
      <c r="A20" s="37" t="n">
        <v>17</v>
      </c>
      <c r="B20" s="72" t="s">
        <v>101</v>
      </c>
      <c r="C20" s="62"/>
      <c r="D20" s="63" t="s">
        <v>102</v>
      </c>
      <c r="E20" s="63" t="s">
        <v>82</v>
      </c>
      <c r="F20" s="63" t="s">
        <v>103</v>
      </c>
      <c r="G20" s="53" t="s">
        <v>40</v>
      </c>
      <c r="H20" s="53" t="s">
        <v>52</v>
      </c>
      <c r="I20" s="65"/>
      <c r="J20" s="66"/>
      <c r="K20" s="67"/>
      <c r="L20" s="68"/>
      <c r="M20" s="58" t="s">
        <v>104</v>
      </c>
      <c r="N20" s="58" t="s">
        <v>105</v>
      </c>
      <c r="O20" s="70"/>
      <c r="P20" s="71"/>
      <c r="Q20" s="71"/>
      <c r="R20" s="71"/>
      <c r="S20" s="71"/>
    </row>
    <row r="21" customFormat="false" ht="63.75" hidden="false" customHeight="false" outlineLevel="0" collapsed="false">
      <c r="A21" s="61" t="n">
        <v>18</v>
      </c>
      <c r="B21" s="72" t="s">
        <v>44</v>
      </c>
      <c r="C21" s="62"/>
      <c r="D21" s="63" t="s">
        <v>98</v>
      </c>
      <c r="E21" s="63" t="s">
        <v>82</v>
      </c>
      <c r="F21" s="63" t="s">
        <v>106</v>
      </c>
      <c r="G21" s="53" t="s">
        <v>40</v>
      </c>
      <c r="H21" s="53" t="s">
        <v>41</v>
      </c>
      <c r="I21" s="65"/>
      <c r="J21" s="66"/>
      <c r="K21" s="67"/>
      <c r="L21" s="68"/>
      <c r="M21" s="58" t="s">
        <v>107</v>
      </c>
      <c r="N21" s="58" t="s">
        <v>108</v>
      </c>
      <c r="O21" s="70"/>
      <c r="P21" s="71"/>
      <c r="Q21" s="71"/>
      <c r="R21" s="71"/>
      <c r="S21" s="71"/>
    </row>
    <row r="22" customFormat="false" ht="51" hidden="false" customHeight="false" outlineLevel="0" collapsed="false">
      <c r="A22" s="37" t="n">
        <v>19</v>
      </c>
      <c r="B22" s="72" t="s">
        <v>44</v>
      </c>
      <c r="C22" s="62"/>
      <c r="D22" s="63" t="s">
        <v>109</v>
      </c>
      <c r="E22" s="74" t="s">
        <v>71</v>
      </c>
      <c r="F22" s="63" t="s">
        <v>103</v>
      </c>
      <c r="G22" s="64" t="s">
        <v>61</v>
      </c>
      <c r="H22" s="64" t="s">
        <v>41</v>
      </c>
      <c r="I22" s="65"/>
      <c r="J22" s="66"/>
      <c r="K22" s="67"/>
      <c r="L22" s="68"/>
      <c r="M22" s="69" t="s">
        <v>99</v>
      </c>
      <c r="N22" s="69" t="s">
        <v>100</v>
      </c>
      <c r="O22" s="76" t="s">
        <v>97</v>
      </c>
      <c r="P22" s="71" t="n">
        <v>2</v>
      </c>
      <c r="Q22" s="71"/>
    </row>
    <row r="23" customFormat="false" ht="102" hidden="false" customHeight="false" outlineLevel="0" collapsed="false">
      <c r="A23" s="61" t="n">
        <v>20</v>
      </c>
      <c r="B23" s="72" t="s">
        <v>65</v>
      </c>
      <c r="C23" s="62"/>
      <c r="D23" s="63" t="s">
        <v>110</v>
      </c>
      <c r="E23" s="63" t="s">
        <v>82</v>
      </c>
      <c r="F23" s="63" t="s">
        <v>86</v>
      </c>
      <c r="G23" s="64" t="s">
        <v>40</v>
      </c>
      <c r="H23" s="64" t="s">
        <v>41</v>
      </c>
      <c r="I23" s="65"/>
      <c r="J23" s="66"/>
      <c r="K23" s="67"/>
      <c r="L23" s="68"/>
      <c r="M23" s="69" t="s">
        <v>111</v>
      </c>
      <c r="N23" s="69" t="s">
        <v>112</v>
      </c>
      <c r="O23" s="70"/>
      <c r="P23" s="71"/>
      <c r="Q23" s="71"/>
      <c r="R23" s="71"/>
      <c r="S23" s="71"/>
    </row>
    <row r="24" customFormat="false" ht="51" hidden="false" customHeight="false" outlineLevel="0" collapsed="false">
      <c r="A24" s="37" t="n">
        <v>21</v>
      </c>
      <c r="B24" s="72" t="s">
        <v>79</v>
      </c>
      <c r="C24" s="62"/>
      <c r="D24" s="63" t="s">
        <v>110</v>
      </c>
      <c r="E24" s="63" t="s">
        <v>82</v>
      </c>
      <c r="F24" s="63" t="s">
        <v>113</v>
      </c>
      <c r="G24" s="64" t="s">
        <v>40</v>
      </c>
      <c r="H24" s="64" t="s">
        <v>52</v>
      </c>
      <c r="I24" s="65"/>
      <c r="J24" s="66"/>
      <c r="K24" s="67"/>
      <c r="L24" s="68"/>
      <c r="M24" s="69" t="s">
        <v>114</v>
      </c>
      <c r="N24" s="69" t="s">
        <v>115</v>
      </c>
      <c r="O24" s="70"/>
      <c r="P24" s="71"/>
      <c r="Q24" s="71"/>
      <c r="R24" s="71"/>
      <c r="S24" s="71"/>
    </row>
    <row r="25" customFormat="false" ht="127.5" hidden="false" customHeight="false" outlineLevel="0" collapsed="false">
      <c r="A25" s="61" t="n">
        <v>22</v>
      </c>
      <c r="B25" s="72" t="s">
        <v>65</v>
      </c>
      <c r="C25" s="62"/>
      <c r="D25" s="63" t="s">
        <v>116</v>
      </c>
      <c r="E25" s="74" t="s">
        <v>71</v>
      </c>
      <c r="F25" s="63" t="s">
        <v>117</v>
      </c>
      <c r="G25" s="64" t="s">
        <v>61</v>
      </c>
      <c r="H25" s="64" t="s">
        <v>41</v>
      </c>
      <c r="I25" s="65"/>
      <c r="J25" s="66"/>
      <c r="K25" s="67"/>
      <c r="L25" s="68"/>
      <c r="M25" s="69" t="s">
        <v>118</v>
      </c>
      <c r="N25" s="69" t="s">
        <v>119</v>
      </c>
      <c r="O25" s="78" t="s">
        <v>120</v>
      </c>
      <c r="P25" s="71"/>
      <c r="Q25" s="71"/>
    </row>
    <row r="26" customFormat="false" ht="293.25" hidden="false" customHeight="false" outlineLevel="0" collapsed="false">
      <c r="A26" s="37" t="n">
        <v>23</v>
      </c>
      <c r="B26" s="72" t="s">
        <v>121</v>
      </c>
      <c r="C26" s="62"/>
      <c r="D26" s="63" t="s">
        <v>122</v>
      </c>
      <c r="E26" s="74" t="s">
        <v>71</v>
      </c>
      <c r="F26" s="63" t="s">
        <v>113</v>
      </c>
      <c r="G26" s="64" t="s">
        <v>61</v>
      </c>
      <c r="H26" s="64" t="s">
        <v>52</v>
      </c>
      <c r="I26" s="65"/>
      <c r="J26" s="66"/>
      <c r="K26" s="67"/>
      <c r="L26" s="68"/>
      <c r="M26" s="69" t="s">
        <v>123</v>
      </c>
      <c r="N26" s="69" t="s">
        <v>124</v>
      </c>
      <c r="O26" s="76" t="s">
        <v>125</v>
      </c>
      <c r="P26" s="71" t="n">
        <v>2</v>
      </c>
      <c r="Q26" s="71"/>
    </row>
    <row r="27" customFormat="false" ht="38.25" hidden="false" customHeight="false" outlineLevel="0" collapsed="false">
      <c r="A27" s="61" t="n">
        <v>24</v>
      </c>
      <c r="B27" s="72" t="s">
        <v>51</v>
      </c>
      <c r="C27" s="62"/>
      <c r="D27" s="63" t="s">
        <v>94</v>
      </c>
      <c r="E27" s="63" t="s">
        <v>71</v>
      </c>
      <c r="F27" s="63" t="s">
        <v>98</v>
      </c>
      <c r="G27" s="64" t="s">
        <v>40</v>
      </c>
      <c r="H27" s="64" t="s">
        <v>41</v>
      </c>
      <c r="I27" s="65"/>
      <c r="J27" s="66"/>
      <c r="K27" s="67"/>
      <c r="L27" s="68"/>
      <c r="M27" s="69" t="s">
        <v>126</v>
      </c>
      <c r="N27" s="69" t="s">
        <v>127</v>
      </c>
      <c r="O27" s="70"/>
      <c r="P27" s="71"/>
      <c r="Q27" s="71"/>
      <c r="R27" s="71"/>
      <c r="S27" s="71"/>
    </row>
    <row r="28" customFormat="false" ht="25.5" hidden="false" customHeight="false" outlineLevel="0" collapsed="false">
      <c r="A28" s="37" t="n">
        <v>25</v>
      </c>
      <c r="B28" s="72" t="s">
        <v>79</v>
      </c>
      <c r="C28" s="62"/>
      <c r="D28" s="63" t="s">
        <v>122</v>
      </c>
      <c r="E28" s="74" t="s">
        <v>71</v>
      </c>
      <c r="F28" s="63" t="s">
        <v>128</v>
      </c>
      <c r="G28" s="64" t="s">
        <v>61</v>
      </c>
      <c r="H28" s="64" t="s">
        <v>52</v>
      </c>
      <c r="I28" s="65"/>
      <c r="J28" s="66"/>
      <c r="K28" s="67"/>
      <c r="L28" s="68"/>
      <c r="M28" s="69" t="s">
        <v>129</v>
      </c>
      <c r="N28" s="69" t="s">
        <v>130</v>
      </c>
      <c r="O28" s="76" t="s">
        <v>131</v>
      </c>
      <c r="P28" s="71" t="n">
        <v>2</v>
      </c>
      <c r="Q28" s="71"/>
    </row>
    <row r="29" customFormat="false" ht="38.25" hidden="false" customHeight="false" outlineLevel="0" collapsed="false">
      <c r="A29" s="61" t="n">
        <v>26</v>
      </c>
      <c r="B29" s="72" t="s">
        <v>51</v>
      </c>
      <c r="C29" s="62"/>
      <c r="D29" s="63" t="s">
        <v>109</v>
      </c>
      <c r="E29" s="63" t="s">
        <v>71</v>
      </c>
      <c r="F29" s="63" t="s">
        <v>132</v>
      </c>
      <c r="G29" s="64" t="s">
        <v>40</v>
      </c>
      <c r="H29" s="64" t="s">
        <v>41</v>
      </c>
      <c r="I29" s="65"/>
      <c r="J29" s="66"/>
      <c r="K29" s="67"/>
      <c r="L29" s="68"/>
      <c r="M29" s="69" t="s">
        <v>133</v>
      </c>
      <c r="N29" s="69" t="s">
        <v>134</v>
      </c>
      <c r="O29" s="70"/>
      <c r="P29" s="71"/>
      <c r="Q29" s="71"/>
      <c r="R29" s="71"/>
      <c r="S29" s="71"/>
    </row>
    <row r="30" customFormat="false" ht="63.75" hidden="false" customHeight="false" outlineLevel="0" collapsed="false">
      <c r="A30" s="37" t="n">
        <v>27</v>
      </c>
      <c r="B30" s="77" t="s">
        <v>135</v>
      </c>
      <c r="C30" s="62"/>
      <c r="D30" s="63" t="s">
        <v>136</v>
      </c>
      <c r="E30" s="74" t="s">
        <v>71</v>
      </c>
      <c r="F30" s="63" t="s">
        <v>72</v>
      </c>
      <c r="G30" s="64" t="s">
        <v>61</v>
      </c>
      <c r="H30" s="64" t="s">
        <v>52</v>
      </c>
      <c r="I30" s="65"/>
      <c r="J30" s="66"/>
      <c r="K30" s="67"/>
      <c r="L30" s="68"/>
      <c r="M30" s="69" t="s">
        <v>137</v>
      </c>
      <c r="N30" s="69" t="s">
        <v>138</v>
      </c>
      <c r="O30" s="76" t="s">
        <v>139</v>
      </c>
      <c r="P30" s="71" t="n">
        <v>2</v>
      </c>
      <c r="Q30" s="71"/>
    </row>
    <row r="31" customFormat="false" ht="12.75" hidden="false" customHeight="false" outlineLevel="0" collapsed="false">
      <c r="A31" s="61" t="n">
        <v>28</v>
      </c>
      <c r="B31" s="72" t="s">
        <v>140</v>
      </c>
      <c r="C31" s="62"/>
      <c r="D31" s="63" t="s">
        <v>122</v>
      </c>
      <c r="E31" s="63" t="s">
        <v>71</v>
      </c>
      <c r="F31" s="63" t="s">
        <v>86</v>
      </c>
      <c r="G31" s="64" t="s">
        <v>40</v>
      </c>
      <c r="H31" s="64" t="s">
        <v>41</v>
      </c>
      <c r="I31" s="65"/>
      <c r="J31" s="66"/>
      <c r="K31" s="67"/>
      <c r="L31" s="68"/>
      <c r="M31" s="69" t="s">
        <v>141</v>
      </c>
      <c r="N31" s="69" t="s">
        <v>142</v>
      </c>
      <c r="O31" s="70"/>
      <c r="P31" s="71"/>
      <c r="Q31" s="71"/>
      <c r="R31" s="71"/>
      <c r="S31" s="71"/>
    </row>
    <row r="32" customFormat="false" ht="12.75" hidden="false" customHeight="false" outlineLevel="0" collapsed="false">
      <c r="A32" s="37" t="n">
        <v>29</v>
      </c>
      <c r="B32" s="72" t="s">
        <v>143</v>
      </c>
      <c r="C32" s="62"/>
      <c r="D32" s="63" t="s">
        <v>122</v>
      </c>
      <c r="E32" s="63" t="s">
        <v>71</v>
      </c>
      <c r="F32" s="63" t="s">
        <v>128</v>
      </c>
      <c r="G32" s="64" t="s">
        <v>40</v>
      </c>
      <c r="H32" s="64" t="s">
        <v>41</v>
      </c>
      <c r="I32" s="65"/>
      <c r="J32" s="66"/>
      <c r="K32" s="67"/>
      <c r="L32" s="68"/>
      <c r="M32" s="69" t="s">
        <v>144</v>
      </c>
      <c r="N32" s="69" t="s">
        <v>145</v>
      </c>
      <c r="O32" s="70"/>
      <c r="P32" s="71"/>
      <c r="Q32" s="71"/>
      <c r="R32" s="71"/>
      <c r="S32" s="71"/>
    </row>
    <row r="33" customFormat="false" ht="51" hidden="false" customHeight="false" outlineLevel="0" collapsed="false">
      <c r="A33" s="61" t="n">
        <v>30</v>
      </c>
      <c r="B33" s="72" t="s">
        <v>65</v>
      </c>
      <c r="C33" s="62"/>
      <c r="D33" s="63" t="s">
        <v>122</v>
      </c>
      <c r="E33" s="63" t="s">
        <v>71</v>
      </c>
      <c r="F33" s="63" t="s">
        <v>128</v>
      </c>
      <c r="G33" s="64" t="s">
        <v>40</v>
      </c>
      <c r="H33" s="64" t="s">
        <v>41</v>
      </c>
      <c r="I33" s="65"/>
      <c r="J33" s="66"/>
      <c r="K33" s="67"/>
      <c r="L33" s="68"/>
      <c r="M33" s="69" t="s">
        <v>146</v>
      </c>
      <c r="N33" s="69" t="s">
        <v>147</v>
      </c>
      <c r="O33" s="70"/>
      <c r="P33" s="71"/>
      <c r="Q33" s="71"/>
      <c r="R33" s="71"/>
      <c r="S33" s="71"/>
    </row>
    <row r="34" customFormat="false" ht="63.75" hidden="false" customHeight="false" outlineLevel="0" collapsed="false">
      <c r="A34" s="37" t="n">
        <v>31</v>
      </c>
      <c r="B34" s="72" t="s">
        <v>65</v>
      </c>
      <c r="C34" s="62"/>
      <c r="D34" s="63" t="s">
        <v>122</v>
      </c>
      <c r="E34" s="63" t="s">
        <v>71</v>
      </c>
      <c r="F34" s="63" t="s">
        <v>86</v>
      </c>
      <c r="G34" s="64" t="s">
        <v>40</v>
      </c>
      <c r="H34" s="64" t="s">
        <v>41</v>
      </c>
      <c r="I34" s="65"/>
      <c r="J34" s="66"/>
      <c r="K34" s="67"/>
      <c r="L34" s="68"/>
      <c r="M34" s="69" t="s">
        <v>148</v>
      </c>
      <c r="N34" s="69" t="s">
        <v>149</v>
      </c>
      <c r="O34" s="70"/>
      <c r="P34" s="71"/>
      <c r="Q34" s="71"/>
      <c r="R34" s="71"/>
      <c r="S34" s="71"/>
    </row>
    <row r="35" customFormat="false" ht="76.5" hidden="false" customHeight="false" outlineLevel="0" collapsed="false">
      <c r="A35" s="61" t="n">
        <v>32</v>
      </c>
      <c r="B35" s="72" t="s">
        <v>65</v>
      </c>
      <c r="C35" s="62"/>
      <c r="D35" s="52" t="s">
        <v>136</v>
      </c>
      <c r="E35" s="79" t="s">
        <v>102</v>
      </c>
      <c r="F35" s="52" t="s">
        <v>38</v>
      </c>
      <c r="G35" s="53" t="s">
        <v>61</v>
      </c>
      <c r="H35" s="53" t="s">
        <v>41</v>
      </c>
      <c r="I35" s="65"/>
      <c r="J35" s="66"/>
      <c r="K35" s="67"/>
      <c r="L35" s="68"/>
      <c r="M35" s="58" t="s">
        <v>150</v>
      </c>
      <c r="N35" s="58" t="s">
        <v>151</v>
      </c>
      <c r="O35" s="76" t="s">
        <v>152</v>
      </c>
      <c r="P35" s="71" t="n">
        <v>2</v>
      </c>
      <c r="Q35" s="71"/>
    </row>
    <row r="36" customFormat="false" ht="25.5" hidden="false" customHeight="false" outlineLevel="0" collapsed="false">
      <c r="A36" s="37" t="n">
        <v>33</v>
      </c>
      <c r="B36" s="72" t="s">
        <v>153</v>
      </c>
      <c r="C36" s="62"/>
      <c r="D36" s="63" t="s">
        <v>122</v>
      </c>
      <c r="E36" s="80" t="s">
        <v>71</v>
      </c>
      <c r="F36" s="80" t="s">
        <v>86</v>
      </c>
      <c r="G36" s="81" t="s">
        <v>40</v>
      </c>
      <c r="H36" s="81" t="s">
        <v>41</v>
      </c>
      <c r="I36" s="65"/>
      <c r="J36" s="66"/>
      <c r="K36" s="67"/>
      <c r="L36" s="68"/>
      <c r="M36" s="82" t="s">
        <v>154</v>
      </c>
      <c r="N36" s="82" t="s">
        <v>155</v>
      </c>
      <c r="O36" s="70"/>
      <c r="P36" s="71"/>
      <c r="Q36" s="71"/>
      <c r="R36" s="71"/>
      <c r="S36" s="71"/>
    </row>
    <row r="37" customFormat="false" ht="38.25" hidden="false" customHeight="false" outlineLevel="0" collapsed="false">
      <c r="A37" s="61" t="n">
        <v>34</v>
      </c>
      <c r="B37" s="72" t="s">
        <v>153</v>
      </c>
      <c r="C37" s="62"/>
      <c r="D37" s="83" t="s">
        <v>122</v>
      </c>
      <c r="E37" s="80" t="s">
        <v>71</v>
      </c>
      <c r="F37" s="80" t="s">
        <v>156</v>
      </c>
      <c r="G37" s="81" t="s">
        <v>40</v>
      </c>
      <c r="H37" s="81" t="s">
        <v>41</v>
      </c>
      <c r="I37" s="65"/>
      <c r="J37" s="66"/>
      <c r="K37" s="67"/>
      <c r="L37" s="68"/>
      <c r="M37" s="82" t="s">
        <v>157</v>
      </c>
      <c r="N37" s="82" t="s">
        <v>158</v>
      </c>
      <c r="O37" s="70"/>
      <c r="P37" s="71"/>
      <c r="Q37" s="71"/>
      <c r="R37" s="71"/>
      <c r="S37" s="71"/>
    </row>
    <row r="38" customFormat="false" ht="38.25" hidden="false" customHeight="false" outlineLevel="0" collapsed="false">
      <c r="A38" s="37" t="n">
        <v>35</v>
      </c>
      <c r="B38" s="72" t="s">
        <v>51</v>
      </c>
      <c r="C38" s="62"/>
      <c r="D38" s="63" t="s">
        <v>122</v>
      </c>
      <c r="E38" s="63" t="s">
        <v>71</v>
      </c>
      <c r="F38" s="63" t="s">
        <v>67</v>
      </c>
      <c r="G38" s="64" t="s">
        <v>40</v>
      </c>
      <c r="H38" s="64" t="s">
        <v>41</v>
      </c>
      <c r="I38" s="65"/>
      <c r="J38" s="66"/>
      <c r="K38" s="67"/>
      <c r="L38" s="68"/>
      <c r="M38" s="69" t="s">
        <v>159</v>
      </c>
      <c r="N38" s="69" t="s">
        <v>160</v>
      </c>
      <c r="O38" s="70"/>
      <c r="P38" s="71"/>
      <c r="Q38" s="71"/>
      <c r="R38" s="71"/>
      <c r="S38" s="71"/>
    </row>
    <row r="39" customFormat="false" ht="38.25" hidden="false" customHeight="false" outlineLevel="0" collapsed="false">
      <c r="A39" s="61" t="n">
        <v>36</v>
      </c>
      <c r="B39" s="72" t="s">
        <v>51</v>
      </c>
      <c r="C39" s="62"/>
      <c r="D39" s="63" t="s">
        <v>122</v>
      </c>
      <c r="E39" s="63" t="s">
        <v>71</v>
      </c>
      <c r="F39" s="63" t="s">
        <v>161</v>
      </c>
      <c r="G39" s="64" t="s">
        <v>40</v>
      </c>
      <c r="H39" s="64" t="s">
        <v>41</v>
      </c>
      <c r="I39" s="65"/>
      <c r="J39" s="66"/>
      <c r="K39" s="67"/>
      <c r="L39" s="68"/>
      <c r="M39" s="69" t="s">
        <v>159</v>
      </c>
      <c r="N39" s="69" t="s">
        <v>160</v>
      </c>
      <c r="O39" s="70"/>
      <c r="P39" s="71"/>
      <c r="Q39" s="71"/>
      <c r="R39" s="71"/>
      <c r="S39" s="71"/>
    </row>
    <row r="40" customFormat="false" ht="76.5" hidden="false" customHeight="false" outlineLevel="0" collapsed="false">
      <c r="A40" s="37" t="n">
        <v>37</v>
      </c>
      <c r="B40" s="72" t="s">
        <v>140</v>
      </c>
      <c r="C40" s="62"/>
      <c r="D40" s="63" t="s">
        <v>162</v>
      </c>
      <c r="E40" s="74" t="s">
        <v>102</v>
      </c>
      <c r="F40" s="63" t="s">
        <v>45</v>
      </c>
      <c r="G40" s="64" t="s">
        <v>61</v>
      </c>
      <c r="H40" s="64" t="s">
        <v>41</v>
      </c>
      <c r="I40" s="65"/>
      <c r="J40" s="66"/>
      <c r="K40" s="67"/>
      <c r="L40" s="68"/>
      <c r="M40" s="69" t="s">
        <v>163</v>
      </c>
      <c r="N40" s="69" t="s">
        <v>164</v>
      </c>
      <c r="O40" s="76" t="s">
        <v>152</v>
      </c>
      <c r="P40" s="71" t="n">
        <v>2</v>
      </c>
      <c r="Q40" s="71"/>
    </row>
    <row r="41" customFormat="false" ht="38.25" hidden="false" customHeight="false" outlineLevel="0" collapsed="false">
      <c r="A41" s="61" t="n">
        <v>38</v>
      </c>
      <c r="B41" s="72" t="s">
        <v>65</v>
      </c>
      <c r="C41" s="62"/>
      <c r="D41" s="63" t="s">
        <v>162</v>
      </c>
      <c r="E41" s="74" t="s">
        <v>102</v>
      </c>
      <c r="F41" s="63" t="s">
        <v>45</v>
      </c>
      <c r="G41" s="64" t="s">
        <v>61</v>
      </c>
      <c r="H41" s="64" t="s">
        <v>41</v>
      </c>
      <c r="I41" s="65"/>
      <c r="J41" s="66"/>
      <c r="K41" s="67"/>
      <c r="L41" s="68"/>
      <c r="M41" s="69" t="s">
        <v>165</v>
      </c>
      <c r="N41" s="69" t="s">
        <v>166</v>
      </c>
      <c r="O41" s="76" t="s">
        <v>152</v>
      </c>
      <c r="P41" s="71" t="n">
        <v>2</v>
      </c>
      <c r="Q41" s="71"/>
    </row>
    <row r="42" customFormat="false" ht="38.25" hidden="false" customHeight="false" outlineLevel="0" collapsed="false">
      <c r="A42" s="37" t="n">
        <v>39</v>
      </c>
      <c r="B42" s="77" t="s">
        <v>65</v>
      </c>
      <c r="D42" s="63" t="s">
        <v>167</v>
      </c>
      <c r="E42" s="74" t="s">
        <v>102</v>
      </c>
      <c r="F42" s="63" t="s">
        <v>132</v>
      </c>
      <c r="G42" s="64" t="s">
        <v>61</v>
      </c>
      <c r="H42" s="64" t="s">
        <v>52</v>
      </c>
      <c r="M42" s="69" t="s">
        <v>168</v>
      </c>
      <c r="N42" s="69"/>
      <c r="O42" s="75" t="s">
        <v>169</v>
      </c>
      <c r="P42" s="23" t="n">
        <v>2</v>
      </c>
    </row>
    <row r="43" customFormat="false" ht="51" hidden="false" customHeight="false" outlineLevel="0" collapsed="false">
      <c r="A43" s="61" t="n">
        <v>40</v>
      </c>
      <c r="B43" s="77" t="s">
        <v>143</v>
      </c>
      <c r="D43" s="63" t="s">
        <v>170</v>
      </c>
      <c r="E43" s="74" t="s">
        <v>102</v>
      </c>
      <c r="F43" s="63"/>
      <c r="G43" s="64" t="s">
        <v>61</v>
      </c>
      <c r="H43" s="64" t="s">
        <v>52</v>
      </c>
      <c r="M43" s="69" t="s">
        <v>171</v>
      </c>
      <c r="N43" s="69" t="s">
        <v>145</v>
      </c>
      <c r="O43" s="75" t="s">
        <v>172</v>
      </c>
      <c r="P43" s="23" t="n">
        <v>2</v>
      </c>
    </row>
    <row r="44" customFormat="false" ht="25.5" hidden="false" customHeight="false" outlineLevel="0" collapsed="false">
      <c r="A44" s="37" t="n">
        <v>41</v>
      </c>
      <c r="B44" s="72" t="s">
        <v>143</v>
      </c>
      <c r="C44" s="62"/>
      <c r="D44" s="63" t="s">
        <v>162</v>
      </c>
      <c r="E44" s="63" t="s">
        <v>102</v>
      </c>
      <c r="F44" s="63" t="s">
        <v>103</v>
      </c>
      <c r="G44" s="64" t="s">
        <v>40</v>
      </c>
      <c r="H44" s="64" t="s">
        <v>173</v>
      </c>
      <c r="I44" s="65"/>
      <c r="J44" s="66"/>
      <c r="K44" s="67"/>
      <c r="L44" s="68"/>
      <c r="M44" s="69" t="s">
        <v>174</v>
      </c>
      <c r="N44" s="69" t="s">
        <v>145</v>
      </c>
      <c r="O44" s="70"/>
      <c r="P44" s="71"/>
      <c r="Q44" s="71"/>
      <c r="R44" s="71"/>
      <c r="S44" s="71"/>
    </row>
    <row r="45" customFormat="false" ht="51" hidden="false" customHeight="false" outlineLevel="0" collapsed="false">
      <c r="A45" s="61" t="n">
        <v>42</v>
      </c>
      <c r="B45" s="77" t="s">
        <v>65</v>
      </c>
      <c r="D45" s="63" t="s">
        <v>170</v>
      </c>
      <c r="E45" s="74" t="s">
        <v>98</v>
      </c>
      <c r="F45" s="63" t="s">
        <v>39</v>
      </c>
      <c r="G45" s="64" t="s">
        <v>61</v>
      </c>
      <c r="H45" s="64" t="s">
        <v>41</v>
      </c>
      <c r="M45" s="69" t="s">
        <v>175</v>
      </c>
      <c r="N45" s="69" t="s">
        <v>176</v>
      </c>
      <c r="O45" s="75" t="s">
        <v>177</v>
      </c>
      <c r="P45" s="23" t="n">
        <v>2</v>
      </c>
    </row>
    <row r="46" customFormat="false" ht="25.5" hidden="false" customHeight="false" outlineLevel="0" collapsed="false">
      <c r="A46" s="37" t="n">
        <v>43</v>
      </c>
      <c r="B46" s="72" t="s">
        <v>65</v>
      </c>
      <c r="C46" s="62"/>
      <c r="D46" s="52" t="s">
        <v>162</v>
      </c>
      <c r="E46" s="52" t="s">
        <v>102</v>
      </c>
      <c r="F46" s="52" t="s">
        <v>178</v>
      </c>
      <c r="G46" s="53" t="s">
        <v>40</v>
      </c>
      <c r="H46" s="53" t="s">
        <v>41</v>
      </c>
      <c r="I46" s="65"/>
      <c r="J46" s="66"/>
      <c r="K46" s="67"/>
      <c r="L46" s="68"/>
      <c r="M46" s="58" t="s">
        <v>179</v>
      </c>
      <c r="N46" s="58" t="s">
        <v>180</v>
      </c>
      <c r="O46" s="70"/>
      <c r="P46" s="71"/>
      <c r="Q46" s="71"/>
      <c r="R46" s="71"/>
      <c r="S46" s="71"/>
    </row>
    <row r="47" customFormat="false" ht="140.25" hidden="false" customHeight="false" outlineLevel="0" collapsed="false">
      <c r="A47" s="61" t="n">
        <v>44</v>
      </c>
      <c r="B47" s="72" t="s">
        <v>65</v>
      </c>
      <c r="D47" s="63" t="s">
        <v>162</v>
      </c>
      <c r="E47" s="63" t="s">
        <v>102</v>
      </c>
      <c r="F47" s="63" t="s">
        <v>181</v>
      </c>
      <c r="G47" s="64" t="s">
        <v>40</v>
      </c>
      <c r="H47" s="64" t="s">
        <v>41</v>
      </c>
      <c r="M47" s="69" t="s">
        <v>179</v>
      </c>
      <c r="N47" s="69" t="s">
        <v>182</v>
      </c>
    </row>
    <row r="48" customFormat="false" ht="38.25" hidden="false" customHeight="false" outlineLevel="0" collapsed="false">
      <c r="A48" s="37" t="n">
        <v>45</v>
      </c>
      <c r="B48" s="72" t="s">
        <v>135</v>
      </c>
      <c r="D48" s="63" t="s">
        <v>162</v>
      </c>
      <c r="E48" s="63" t="s">
        <v>102</v>
      </c>
      <c r="F48" s="63" t="s">
        <v>103</v>
      </c>
      <c r="G48" s="64" t="s">
        <v>40</v>
      </c>
      <c r="H48" s="64" t="s">
        <v>41</v>
      </c>
      <c r="M48" s="69" t="s">
        <v>183</v>
      </c>
      <c r="N48" s="69" t="s">
        <v>184</v>
      </c>
    </row>
    <row r="49" customFormat="false" ht="12.75" hidden="false" customHeight="false" outlineLevel="0" collapsed="false">
      <c r="A49" s="61" t="n">
        <v>46</v>
      </c>
      <c r="B49" s="72" t="s">
        <v>153</v>
      </c>
      <c r="D49" s="83" t="s">
        <v>162</v>
      </c>
      <c r="E49" s="80" t="s">
        <v>102</v>
      </c>
      <c r="F49" s="80" t="s">
        <v>98</v>
      </c>
      <c r="G49" s="81" t="s">
        <v>40</v>
      </c>
      <c r="H49" s="81" t="s">
        <v>41</v>
      </c>
      <c r="M49" s="82" t="s">
        <v>185</v>
      </c>
      <c r="N49" s="82" t="s">
        <v>186</v>
      </c>
    </row>
    <row r="50" customFormat="false" ht="63.75" hidden="false" customHeight="false" outlineLevel="0" collapsed="false">
      <c r="A50" s="37" t="n">
        <v>47</v>
      </c>
      <c r="B50" s="72" t="s">
        <v>51</v>
      </c>
      <c r="D50" s="63" t="s">
        <v>162</v>
      </c>
      <c r="E50" s="63" t="s">
        <v>102</v>
      </c>
      <c r="F50" s="63" t="s">
        <v>103</v>
      </c>
      <c r="G50" s="64" t="s">
        <v>40</v>
      </c>
      <c r="H50" s="64" t="s">
        <v>41</v>
      </c>
      <c r="M50" s="69" t="s">
        <v>187</v>
      </c>
      <c r="N50" s="69" t="s">
        <v>188</v>
      </c>
    </row>
    <row r="51" customFormat="false" ht="51" hidden="false" customHeight="false" outlineLevel="0" collapsed="false">
      <c r="A51" s="61" t="n">
        <v>48</v>
      </c>
      <c r="B51" s="72" t="s">
        <v>101</v>
      </c>
      <c r="D51" s="63" t="s">
        <v>162</v>
      </c>
      <c r="E51" s="63" t="s">
        <v>102</v>
      </c>
      <c r="F51" s="63" t="s">
        <v>103</v>
      </c>
      <c r="G51" s="64" t="s">
        <v>40</v>
      </c>
      <c r="H51" s="64" t="s">
        <v>52</v>
      </c>
      <c r="M51" s="69" t="s">
        <v>189</v>
      </c>
      <c r="N51" s="69" t="s">
        <v>190</v>
      </c>
    </row>
    <row r="52" customFormat="false" ht="12.75" hidden="false" customHeight="false" outlineLevel="0" collapsed="false">
      <c r="A52" s="37" t="n">
        <v>49</v>
      </c>
      <c r="B52" s="72" t="s">
        <v>143</v>
      </c>
      <c r="D52" s="63" t="s">
        <v>167</v>
      </c>
      <c r="E52" s="63" t="s">
        <v>102</v>
      </c>
      <c r="F52" s="63" t="s">
        <v>191</v>
      </c>
      <c r="G52" s="64" t="s">
        <v>40</v>
      </c>
      <c r="H52" s="64" t="s">
        <v>41</v>
      </c>
      <c r="M52" s="69" t="s">
        <v>192</v>
      </c>
      <c r="N52" s="69" t="s">
        <v>145</v>
      </c>
    </row>
    <row r="53" customFormat="false" ht="76.5" hidden="false" customHeight="false" outlineLevel="0" collapsed="false">
      <c r="A53" s="61" t="n">
        <v>50</v>
      </c>
      <c r="B53" s="72" t="s">
        <v>65</v>
      </c>
      <c r="D53" s="63" t="s">
        <v>170</v>
      </c>
      <c r="E53" s="74" t="s">
        <v>98</v>
      </c>
      <c r="F53" s="63" t="s">
        <v>39</v>
      </c>
      <c r="G53" s="64" t="s">
        <v>61</v>
      </c>
      <c r="H53" s="64" t="s">
        <v>52</v>
      </c>
      <c r="M53" s="69" t="s">
        <v>193</v>
      </c>
      <c r="N53" s="69" t="s">
        <v>194</v>
      </c>
      <c r="O53" s="84" t="s">
        <v>195</v>
      </c>
    </row>
    <row r="54" customFormat="false" ht="12.75" hidden="false" customHeight="false" outlineLevel="0" collapsed="false">
      <c r="A54" s="37" t="n">
        <v>51</v>
      </c>
      <c r="B54" s="72" t="s">
        <v>135</v>
      </c>
      <c r="D54" s="63" t="s">
        <v>167</v>
      </c>
      <c r="E54" s="63" t="s">
        <v>102</v>
      </c>
      <c r="F54" s="63" t="s">
        <v>196</v>
      </c>
      <c r="G54" s="64" t="s">
        <v>40</v>
      </c>
      <c r="H54" s="64" t="s">
        <v>41</v>
      </c>
      <c r="M54" s="69" t="s">
        <v>197</v>
      </c>
      <c r="N54" s="69" t="s">
        <v>198</v>
      </c>
    </row>
    <row r="55" customFormat="false" ht="12.75" hidden="false" customHeight="false" outlineLevel="0" collapsed="false">
      <c r="A55" s="61" t="n">
        <v>52</v>
      </c>
      <c r="B55" s="72" t="s">
        <v>135</v>
      </c>
      <c r="D55" s="63" t="s">
        <v>167</v>
      </c>
      <c r="E55" s="63" t="s">
        <v>102</v>
      </c>
      <c r="F55" s="63" t="s">
        <v>191</v>
      </c>
      <c r="G55" s="64" t="s">
        <v>40</v>
      </c>
      <c r="H55" s="64" t="s">
        <v>41</v>
      </c>
      <c r="M55" s="69" t="s">
        <v>199</v>
      </c>
      <c r="N55" s="69" t="s">
        <v>198</v>
      </c>
    </row>
    <row r="56" customFormat="false" ht="12.75" hidden="false" customHeight="false" outlineLevel="0" collapsed="false">
      <c r="A56" s="37" t="n">
        <v>53</v>
      </c>
      <c r="B56" s="72" t="s">
        <v>153</v>
      </c>
      <c r="D56" s="83" t="s">
        <v>167</v>
      </c>
      <c r="E56" s="80" t="s">
        <v>102</v>
      </c>
      <c r="F56" s="80" t="s">
        <v>191</v>
      </c>
      <c r="G56" s="81" t="s">
        <v>40</v>
      </c>
      <c r="H56" s="81" t="s">
        <v>41</v>
      </c>
      <c r="M56" s="82" t="s">
        <v>200</v>
      </c>
      <c r="N56" s="69" t="s">
        <v>201</v>
      </c>
    </row>
    <row r="57" customFormat="false" ht="25.5" hidden="false" customHeight="false" outlineLevel="0" collapsed="false">
      <c r="A57" s="61" t="n">
        <v>54</v>
      </c>
      <c r="B57" s="72" t="s">
        <v>79</v>
      </c>
      <c r="D57" s="63" t="s">
        <v>167</v>
      </c>
      <c r="E57" s="63" t="s">
        <v>102</v>
      </c>
      <c r="F57" s="63" t="s">
        <v>191</v>
      </c>
      <c r="G57" s="64" t="s">
        <v>40</v>
      </c>
      <c r="H57" s="64" t="s">
        <v>52</v>
      </c>
      <c r="M57" s="69" t="s">
        <v>202</v>
      </c>
      <c r="N57" s="69" t="s">
        <v>203</v>
      </c>
    </row>
    <row r="58" customFormat="false" ht="25.5" hidden="false" customHeight="false" outlineLevel="0" collapsed="false">
      <c r="A58" s="37" t="n">
        <v>55</v>
      </c>
      <c r="B58" s="72" t="s">
        <v>55</v>
      </c>
      <c r="D58" s="63" t="s">
        <v>167</v>
      </c>
      <c r="E58" s="63" t="s">
        <v>102</v>
      </c>
      <c r="F58" s="63" t="s">
        <v>191</v>
      </c>
      <c r="G58" s="64" t="s">
        <v>40</v>
      </c>
      <c r="H58" s="64" t="s">
        <v>41</v>
      </c>
      <c r="M58" s="73" t="s">
        <v>204</v>
      </c>
      <c r="N58" s="69" t="s">
        <v>205</v>
      </c>
    </row>
    <row r="59" customFormat="false" ht="38.25" hidden="false" customHeight="false" outlineLevel="0" collapsed="false">
      <c r="A59" s="61" t="n">
        <v>56</v>
      </c>
      <c r="B59" s="72" t="s">
        <v>37</v>
      </c>
      <c r="D59" s="63" t="s">
        <v>206</v>
      </c>
      <c r="E59" s="63" t="s">
        <v>102</v>
      </c>
      <c r="F59" s="63" t="s">
        <v>196</v>
      </c>
      <c r="G59" s="64" t="s">
        <v>40</v>
      </c>
      <c r="H59" s="64" t="s">
        <v>41</v>
      </c>
      <c r="M59" s="69" t="s">
        <v>207</v>
      </c>
      <c r="N59" s="69" t="s">
        <v>208</v>
      </c>
    </row>
    <row r="60" customFormat="false" ht="25.5" hidden="false" customHeight="false" outlineLevel="0" collapsed="false">
      <c r="A60" s="37" t="n">
        <v>57</v>
      </c>
      <c r="B60" s="72" t="s">
        <v>37</v>
      </c>
      <c r="D60" s="63" t="s">
        <v>206</v>
      </c>
      <c r="E60" s="63" t="s">
        <v>102</v>
      </c>
      <c r="F60" s="63" t="s">
        <v>209</v>
      </c>
      <c r="G60" s="64" t="s">
        <v>40</v>
      </c>
      <c r="H60" s="64" t="s">
        <v>41</v>
      </c>
      <c r="M60" s="69" t="s">
        <v>210</v>
      </c>
      <c r="N60" s="69" t="s">
        <v>211</v>
      </c>
    </row>
    <row r="61" customFormat="false" ht="76.5" hidden="false" customHeight="false" outlineLevel="0" collapsed="false">
      <c r="A61" s="61" t="n">
        <v>58</v>
      </c>
      <c r="B61" s="72" t="s">
        <v>44</v>
      </c>
      <c r="D61" s="63" t="s">
        <v>170</v>
      </c>
      <c r="E61" s="63" t="s">
        <v>98</v>
      </c>
      <c r="F61" s="63" t="s">
        <v>212</v>
      </c>
      <c r="G61" s="64" t="s">
        <v>40</v>
      </c>
      <c r="H61" s="64" t="s">
        <v>41</v>
      </c>
      <c r="M61" s="69" t="s">
        <v>213</v>
      </c>
      <c r="N61" s="69" t="s">
        <v>63</v>
      </c>
    </row>
    <row r="62" customFormat="false" ht="38.25" hidden="false" customHeight="false" outlineLevel="0" collapsed="false">
      <c r="A62" s="37" t="n">
        <v>59</v>
      </c>
      <c r="B62" s="77" t="s">
        <v>101</v>
      </c>
      <c r="D62" s="63" t="s">
        <v>170</v>
      </c>
      <c r="E62" s="74" t="s">
        <v>98</v>
      </c>
      <c r="F62" s="63"/>
      <c r="G62" s="64" t="s">
        <v>61</v>
      </c>
      <c r="H62" s="64" t="s">
        <v>52</v>
      </c>
      <c r="M62" s="69" t="s">
        <v>214</v>
      </c>
      <c r="N62" s="69" t="s">
        <v>215</v>
      </c>
      <c r="O62" s="75" t="s">
        <v>152</v>
      </c>
      <c r="P62" s="23" t="n">
        <v>2</v>
      </c>
    </row>
    <row r="63" customFormat="false" ht="12.75" hidden="false" customHeight="false" outlineLevel="0" collapsed="false">
      <c r="A63" s="61" t="n">
        <v>60</v>
      </c>
      <c r="B63" s="72" t="s">
        <v>143</v>
      </c>
      <c r="D63" s="63" t="s">
        <v>170</v>
      </c>
      <c r="E63" s="63" t="s">
        <v>98</v>
      </c>
      <c r="F63" s="63" t="s">
        <v>212</v>
      </c>
      <c r="G63" s="64" t="s">
        <v>40</v>
      </c>
      <c r="H63" s="64" t="s">
        <v>41</v>
      </c>
      <c r="M63" s="69" t="s">
        <v>216</v>
      </c>
      <c r="N63" s="69" t="s">
        <v>145</v>
      </c>
    </row>
    <row r="64" customFormat="false" ht="12.75" hidden="false" customHeight="false" outlineLevel="0" collapsed="false">
      <c r="A64" s="37" t="n">
        <v>61</v>
      </c>
      <c r="B64" s="77" t="s">
        <v>143</v>
      </c>
      <c r="D64" s="63" t="s">
        <v>170</v>
      </c>
      <c r="E64" s="63" t="s">
        <v>56</v>
      </c>
      <c r="F64" s="63" t="s">
        <v>71</v>
      </c>
      <c r="G64" s="64" t="s">
        <v>40</v>
      </c>
      <c r="H64" s="64" t="s">
        <v>41</v>
      </c>
      <c r="M64" s="69" t="s">
        <v>217</v>
      </c>
      <c r="N64" s="69" t="s">
        <v>145</v>
      </c>
    </row>
    <row r="65" customFormat="false" ht="38.25" hidden="false" customHeight="false" outlineLevel="0" collapsed="false">
      <c r="A65" s="61" t="n">
        <v>62</v>
      </c>
      <c r="B65" s="72" t="s">
        <v>65</v>
      </c>
      <c r="D65" s="63" t="s">
        <v>170</v>
      </c>
      <c r="E65" s="63" t="s">
        <v>98</v>
      </c>
      <c r="F65" s="63" t="s">
        <v>45</v>
      </c>
      <c r="G65" s="64" t="s">
        <v>40</v>
      </c>
      <c r="H65" s="64" t="s">
        <v>41</v>
      </c>
      <c r="M65" s="69" t="s">
        <v>218</v>
      </c>
      <c r="N65" s="69" t="s">
        <v>219</v>
      </c>
    </row>
    <row r="66" customFormat="false" ht="51" hidden="false" customHeight="false" outlineLevel="0" collapsed="false">
      <c r="A66" s="37" t="n">
        <v>63</v>
      </c>
      <c r="B66" s="77" t="s">
        <v>153</v>
      </c>
      <c r="D66" s="83" t="s">
        <v>220</v>
      </c>
      <c r="E66" s="85" t="s">
        <v>98</v>
      </c>
      <c r="F66" s="80" t="s">
        <v>45</v>
      </c>
      <c r="G66" s="81" t="s">
        <v>61</v>
      </c>
      <c r="H66" s="81" t="s">
        <v>41</v>
      </c>
      <c r="M66" s="82" t="s">
        <v>221</v>
      </c>
      <c r="N66" s="82" t="s">
        <v>222</v>
      </c>
      <c r="O66" s="75" t="s">
        <v>223</v>
      </c>
      <c r="P66" s="23" t="n">
        <v>2</v>
      </c>
    </row>
    <row r="67" customFormat="false" ht="63.75" hidden="false" customHeight="false" outlineLevel="0" collapsed="false">
      <c r="A67" s="61" t="n">
        <v>64</v>
      </c>
      <c r="B67" s="77" t="s">
        <v>101</v>
      </c>
      <c r="D67" s="63" t="s">
        <v>170</v>
      </c>
      <c r="E67" s="74" t="s">
        <v>56</v>
      </c>
      <c r="F67" s="63"/>
      <c r="G67" s="64" t="s">
        <v>61</v>
      </c>
      <c r="H67" s="64" t="s">
        <v>52</v>
      </c>
      <c r="M67" s="69" t="s">
        <v>224</v>
      </c>
      <c r="N67" s="69" t="s">
        <v>225</v>
      </c>
      <c r="O67" s="75" t="s">
        <v>226</v>
      </c>
      <c r="P67" s="23" t="n">
        <v>2</v>
      </c>
    </row>
    <row r="68" customFormat="false" ht="38.25" hidden="false" customHeight="false" outlineLevel="0" collapsed="false">
      <c r="A68" s="37" t="n">
        <v>65</v>
      </c>
      <c r="B68" s="72" t="s">
        <v>65</v>
      </c>
      <c r="D68" s="63" t="s">
        <v>170</v>
      </c>
      <c r="E68" s="63" t="s">
        <v>98</v>
      </c>
      <c r="F68" s="63" t="s">
        <v>227</v>
      </c>
      <c r="G68" s="64" t="s">
        <v>40</v>
      </c>
      <c r="H68" s="64" t="s">
        <v>41</v>
      </c>
      <c r="M68" s="69" t="s">
        <v>218</v>
      </c>
      <c r="N68" s="69" t="s">
        <v>228</v>
      </c>
    </row>
    <row r="69" customFormat="false" ht="38.25" hidden="false" customHeight="false" outlineLevel="0" collapsed="false">
      <c r="A69" s="61" t="n">
        <v>66</v>
      </c>
      <c r="B69" s="72" t="s">
        <v>65</v>
      </c>
      <c r="D69" s="63" t="s">
        <v>170</v>
      </c>
      <c r="E69" s="63" t="s">
        <v>98</v>
      </c>
      <c r="F69" s="63" t="s">
        <v>196</v>
      </c>
      <c r="G69" s="64" t="s">
        <v>40</v>
      </c>
      <c r="H69" s="64" t="s">
        <v>41</v>
      </c>
      <c r="M69" s="69" t="s">
        <v>229</v>
      </c>
      <c r="N69" s="69" t="s">
        <v>230</v>
      </c>
    </row>
    <row r="70" customFormat="false" ht="38.25" hidden="false" customHeight="false" outlineLevel="0" collapsed="false">
      <c r="A70" s="37" t="n">
        <v>67</v>
      </c>
      <c r="B70" s="72" t="s">
        <v>65</v>
      </c>
      <c r="D70" s="63" t="s">
        <v>170</v>
      </c>
      <c r="E70" s="63" t="s">
        <v>56</v>
      </c>
      <c r="F70" s="63" t="s">
        <v>71</v>
      </c>
      <c r="G70" s="64" t="s">
        <v>40</v>
      </c>
      <c r="H70" s="64" t="s">
        <v>41</v>
      </c>
      <c r="M70" s="69" t="s">
        <v>231</v>
      </c>
      <c r="N70" s="69" t="s">
        <v>232</v>
      </c>
    </row>
    <row r="71" customFormat="false" ht="25.5" hidden="false" customHeight="false" outlineLevel="0" collapsed="false">
      <c r="A71" s="61" t="n">
        <v>68</v>
      </c>
      <c r="B71" s="72" t="s">
        <v>51</v>
      </c>
      <c r="D71" s="63" t="s">
        <v>170</v>
      </c>
      <c r="E71" s="63" t="s">
        <v>98</v>
      </c>
      <c r="F71" s="63" t="s">
        <v>212</v>
      </c>
      <c r="G71" s="64" t="s">
        <v>40</v>
      </c>
      <c r="H71" s="64" t="s">
        <v>41</v>
      </c>
      <c r="M71" s="69" t="s">
        <v>233</v>
      </c>
      <c r="N71" s="69" t="s">
        <v>234</v>
      </c>
    </row>
    <row r="72" customFormat="false" ht="25.5" hidden="false" customHeight="false" outlineLevel="0" collapsed="false">
      <c r="A72" s="37" t="n">
        <v>69</v>
      </c>
      <c r="B72" s="77" t="s">
        <v>51</v>
      </c>
      <c r="D72" s="63" t="s">
        <v>170</v>
      </c>
      <c r="E72" s="63" t="s">
        <v>98</v>
      </c>
      <c r="F72" s="63" t="s">
        <v>196</v>
      </c>
      <c r="G72" s="64" t="s">
        <v>40</v>
      </c>
      <c r="H72" s="64" t="s">
        <v>41</v>
      </c>
      <c r="M72" s="69" t="s">
        <v>233</v>
      </c>
      <c r="N72" s="69" t="s">
        <v>235</v>
      </c>
    </row>
    <row r="73" customFormat="false" ht="51" hidden="false" customHeight="false" outlineLevel="0" collapsed="false">
      <c r="A73" s="61" t="n">
        <v>70</v>
      </c>
      <c r="B73" s="77" t="s">
        <v>79</v>
      </c>
      <c r="D73" s="63" t="s">
        <v>170</v>
      </c>
      <c r="E73" s="63" t="s">
        <v>102</v>
      </c>
      <c r="F73" s="63" t="s">
        <v>236</v>
      </c>
      <c r="G73" s="64" t="s">
        <v>40</v>
      </c>
      <c r="H73" s="64" t="s">
        <v>52</v>
      </c>
      <c r="M73" s="69" t="s">
        <v>237</v>
      </c>
      <c r="N73" s="69" t="s">
        <v>238</v>
      </c>
    </row>
    <row r="74" customFormat="false" ht="38.25" hidden="false" customHeight="false" outlineLevel="0" collapsed="false">
      <c r="A74" s="37" t="n">
        <v>71</v>
      </c>
      <c r="B74" s="77" t="s">
        <v>65</v>
      </c>
      <c r="D74" s="63" t="s">
        <v>239</v>
      </c>
      <c r="E74" s="74" t="s">
        <v>56</v>
      </c>
      <c r="F74" s="63" t="s">
        <v>86</v>
      </c>
      <c r="G74" s="64" t="s">
        <v>61</v>
      </c>
      <c r="H74" s="64" t="s">
        <v>52</v>
      </c>
      <c r="M74" s="69" t="s">
        <v>240</v>
      </c>
      <c r="N74" s="69"/>
      <c r="O74" s="75" t="s">
        <v>169</v>
      </c>
      <c r="P74" s="23" t="n">
        <v>2</v>
      </c>
    </row>
    <row r="75" customFormat="false" ht="25.5" hidden="false" customHeight="false" outlineLevel="0" collapsed="false">
      <c r="A75" s="61" t="n">
        <v>72</v>
      </c>
      <c r="B75" s="77" t="s">
        <v>153</v>
      </c>
      <c r="D75" s="83" t="s">
        <v>241</v>
      </c>
      <c r="E75" s="86" t="n">
        <v>6</v>
      </c>
      <c r="F75" s="87" t="n">
        <v>1</v>
      </c>
      <c r="G75" s="81" t="s">
        <v>61</v>
      </c>
      <c r="H75" s="81" t="s">
        <v>41</v>
      </c>
      <c r="M75" s="82" t="s">
        <v>242</v>
      </c>
      <c r="N75" s="69" t="s">
        <v>243</v>
      </c>
      <c r="O75" s="75" t="s">
        <v>244</v>
      </c>
      <c r="P75" s="23" t="n">
        <v>2</v>
      </c>
      <c r="R75" s="71"/>
      <c r="S75" s="71"/>
    </row>
    <row r="76" customFormat="false" ht="38.25" hidden="false" customHeight="false" outlineLevel="0" collapsed="false">
      <c r="A76" s="37" t="n">
        <v>73</v>
      </c>
      <c r="B76" s="77" t="s">
        <v>37</v>
      </c>
      <c r="D76" s="63" t="s">
        <v>245</v>
      </c>
      <c r="E76" s="63" t="s">
        <v>56</v>
      </c>
      <c r="F76" s="63" t="s">
        <v>212</v>
      </c>
      <c r="G76" s="64" t="s">
        <v>40</v>
      </c>
      <c r="H76" s="64" t="s">
        <v>41</v>
      </c>
      <c r="M76" s="69" t="s">
        <v>246</v>
      </c>
      <c r="N76" s="69" t="s">
        <v>247</v>
      </c>
    </row>
    <row r="77" customFormat="false" ht="25.5" hidden="false" customHeight="false" outlineLevel="0" collapsed="false">
      <c r="A77" s="61" t="n">
        <v>74</v>
      </c>
      <c r="B77" s="77" t="s">
        <v>143</v>
      </c>
      <c r="D77" s="63" t="s">
        <v>245</v>
      </c>
      <c r="E77" s="63" t="s">
        <v>56</v>
      </c>
      <c r="F77" s="63" t="s">
        <v>212</v>
      </c>
      <c r="G77" s="64" t="s">
        <v>40</v>
      </c>
      <c r="H77" s="64" t="s">
        <v>41</v>
      </c>
      <c r="M77" s="69" t="s">
        <v>248</v>
      </c>
      <c r="N77" s="69" t="s">
        <v>145</v>
      </c>
    </row>
    <row r="78" customFormat="false" ht="25.5" hidden="false" customHeight="false" outlineLevel="0" collapsed="false">
      <c r="A78" s="37" t="n">
        <v>75</v>
      </c>
      <c r="B78" s="77" t="s">
        <v>51</v>
      </c>
      <c r="D78" s="63" t="s">
        <v>245</v>
      </c>
      <c r="E78" s="63" t="s">
        <v>56</v>
      </c>
      <c r="F78" s="63" t="s">
        <v>45</v>
      </c>
      <c r="G78" s="64" t="s">
        <v>40</v>
      </c>
      <c r="H78" s="64" t="s">
        <v>41</v>
      </c>
      <c r="M78" s="69" t="s">
        <v>249</v>
      </c>
      <c r="N78" s="69" t="s">
        <v>250</v>
      </c>
    </row>
    <row r="79" customFormat="false" ht="25.5" hidden="false" customHeight="false" outlineLevel="0" collapsed="false">
      <c r="A79" s="61" t="n">
        <v>76</v>
      </c>
      <c r="B79" s="77" t="s">
        <v>101</v>
      </c>
      <c r="D79" s="63" t="s">
        <v>245</v>
      </c>
      <c r="E79" s="63" t="s">
        <v>56</v>
      </c>
      <c r="F79" s="63" t="s">
        <v>196</v>
      </c>
      <c r="G79" s="64" t="s">
        <v>40</v>
      </c>
      <c r="H79" s="64" t="s">
        <v>41</v>
      </c>
      <c r="M79" s="69" t="s">
        <v>251</v>
      </c>
      <c r="N79" s="69" t="s">
        <v>252</v>
      </c>
    </row>
    <row r="80" customFormat="false" ht="38.25" hidden="false" customHeight="false" outlineLevel="0" collapsed="false">
      <c r="A80" s="37" t="n">
        <v>77</v>
      </c>
      <c r="B80" s="77" t="s">
        <v>101</v>
      </c>
      <c r="D80" s="63" t="s">
        <v>245</v>
      </c>
      <c r="E80" s="63" t="s">
        <v>56</v>
      </c>
      <c r="F80" s="63"/>
      <c r="G80" s="64" t="s">
        <v>40</v>
      </c>
      <c r="H80" s="64" t="s">
        <v>41</v>
      </c>
      <c r="M80" s="69" t="s">
        <v>253</v>
      </c>
      <c r="N80" s="69" t="s">
        <v>254</v>
      </c>
    </row>
    <row r="81" customFormat="false" ht="12.75" hidden="false" customHeight="false" outlineLevel="0" collapsed="false">
      <c r="A81" s="61" t="n">
        <v>78</v>
      </c>
      <c r="B81" s="77" t="s">
        <v>140</v>
      </c>
      <c r="D81" s="63" t="s">
        <v>255</v>
      </c>
      <c r="E81" s="63" t="s">
        <v>56</v>
      </c>
      <c r="F81" s="63" t="s">
        <v>196</v>
      </c>
      <c r="G81" s="64" t="s">
        <v>40</v>
      </c>
      <c r="H81" s="64" t="s">
        <v>41</v>
      </c>
      <c r="M81" s="69" t="s">
        <v>256</v>
      </c>
      <c r="N81" s="69" t="s">
        <v>257</v>
      </c>
    </row>
    <row r="82" customFormat="false" ht="25.5" hidden="false" customHeight="false" outlineLevel="0" collapsed="false">
      <c r="A82" s="37" t="n">
        <v>79</v>
      </c>
      <c r="B82" s="77" t="s">
        <v>143</v>
      </c>
      <c r="D82" s="63" t="s">
        <v>255</v>
      </c>
      <c r="E82" s="63" t="s">
        <v>56</v>
      </c>
      <c r="F82" s="63" t="s">
        <v>196</v>
      </c>
      <c r="G82" s="64" t="s">
        <v>40</v>
      </c>
      <c r="H82" s="64" t="s">
        <v>41</v>
      </c>
      <c r="M82" s="69" t="s">
        <v>258</v>
      </c>
      <c r="N82" s="69" t="s">
        <v>145</v>
      </c>
    </row>
    <row r="83" customFormat="false" ht="12.75" hidden="false" customHeight="false" outlineLevel="0" collapsed="false">
      <c r="A83" s="61" t="n">
        <v>80</v>
      </c>
      <c r="B83" s="77" t="s">
        <v>135</v>
      </c>
      <c r="D83" s="63" t="s">
        <v>255</v>
      </c>
      <c r="E83" s="63" t="s">
        <v>56</v>
      </c>
      <c r="F83" s="63" t="s">
        <v>196</v>
      </c>
      <c r="G83" s="64" t="s">
        <v>40</v>
      </c>
      <c r="H83" s="64" t="s">
        <v>41</v>
      </c>
      <c r="M83" s="69" t="s">
        <v>259</v>
      </c>
      <c r="N83" s="69" t="s">
        <v>260</v>
      </c>
    </row>
    <row r="84" customFormat="false" ht="12.75" hidden="false" customHeight="false" outlineLevel="0" collapsed="false">
      <c r="A84" s="37" t="n">
        <v>81</v>
      </c>
      <c r="B84" s="77" t="s">
        <v>153</v>
      </c>
      <c r="D84" s="83" t="s">
        <v>255</v>
      </c>
      <c r="E84" s="87" t="n">
        <v>6</v>
      </c>
      <c r="F84" s="87" t="n">
        <v>13</v>
      </c>
      <c r="G84" s="81" t="s">
        <v>40</v>
      </c>
      <c r="H84" s="81" t="s">
        <v>41</v>
      </c>
      <c r="M84" s="82" t="s">
        <v>261</v>
      </c>
      <c r="N84" s="82" t="s">
        <v>262</v>
      </c>
    </row>
    <row r="85" customFormat="false" ht="25.5" hidden="false" customHeight="false" outlineLevel="0" collapsed="false">
      <c r="A85" s="61" t="n">
        <v>82</v>
      </c>
      <c r="B85" s="77" t="s">
        <v>153</v>
      </c>
      <c r="D85" s="83" t="s">
        <v>255</v>
      </c>
      <c r="E85" s="87" t="n">
        <v>6</v>
      </c>
      <c r="F85" s="87" t="n">
        <v>16</v>
      </c>
      <c r="G85" s="81" t="s">
        <v>40</v>
      </c>
      <c r="H85" s="81" t="s">
        <v>41</v>
      </c>
      <c r="M85" s="82" t="s">
        <v>263</v>
      </c>
      <c r="N85" s="82" t="s">
        <v>264</v>
      </c>
    </row>
    <row r="86" customFormat="false" ht="25.5" hidden="false" customHeight="false" outlineLevel="0" collapsed="false">
      <c r="A86" s="37" t="n">
        <v>83</v>
      </c>
      <c r="B86" s="77" t="s">
        <v>79</v>
      </c>
      <c r="D86" s="63" t="s">
        <v>255</v>
      </c>
      <c r="E86" s="63" t="s">
        <v>56</v>
      </c>
      <c r="F86" s="63" t="s">
        <v>196</v>
      </c>
      <c r="G86" s="64" t="s">
        <v>40</v>
      </c>
      <c r="H86" s="64" t="s">
        <v>52</v>
      </c>
      <c r="M86" s="69" t="s">
        <v>265</v>
      </c>
      <c r="N86" s="69" t="s">
        <v>266</v>
      </c>
    </row>
    <row r="87" customFormat="false" ht="76.5" hidden="false" customHeight="false" outlineLevel="0" collapsed="false">
      <c r="A87" s="61" t="n">
        <v>84</v>
      </c>
      <c r="B87" s="88" t="s">
        <v>267</v>
      </c>
      <c r="D87" s="63" t="s">
        <v>239</v>
      </c>
      <c r="E87" s="74" t="s">
        <v>103</v>
      </c>
      <c r="F87" s="63" t="s">
        <v>56</v>
      </c>
      <c r="G87" s="64" t="s">
        <v>61</v>
      </c>
      <c r="H87" s="64" t="s">
        <v>52</v>
      </c>
      <c r="I87" s="89"/>
      <c r="J87" s="90"/>
      <c r="K87" s="91"/>
      <c r="L87" s="92"/>
      <c r="M87" s="69" t="s">
        <v>268</v>
      </c>
      <c r="N87" s="69" t="s">
        <v>269</v>
      </c>
      <c r="O87" s="75" t="s">
        <v>270</v>
      </c>
      <c r="P87" s="23" t="n">
        <v>2</v>
      </c>
    </row>
    <row r="88" customFormat="false" ht="38.25" hidden="false" customHeight="false" outlineLevel="0" collapsed="false">
      <c r="A88" s="37" t="n">
        <v>85</v>
      </c>
      <c r="B88" s="77" t="s">
        <v>37</v>
      </c>
      <c r="D88" s="63" t="s">
        <v>239</v>
      </c>
      <c r="E88" s="63" t="s">
        <v>56</v>
      </c>
      <c r="F88" s="63" t="s">
        <v>209</v>
      </c>
      <c r="G88" s="64" t="s">
        <v>40</v>
      </c>
      <c r="H88" s="64" t="s">
        <v>41</v>
      </c>
      <c r="M88" s="69" t="s">
        <v>271</v>
      </c>
      <c r="N88" s="69" t="s">
        <v>272</v>
      </c>
    </row>
    <row r="89" customFormat="false" ht="25.5" hidden="false" customHeight="false" outlineLevel="0" collapsed="false">
      <c r="A89" s="61" t="n">
        <v>86</v>
      </c>
      <c r="B89" s="77" t="s">
        <v>37</v>
      </c>
      <c r="D89" s="63" t="s">
        <v>239</v>
      </c>
      <c r="E89" s="63" t="s">
        <v>56</v>
      </c>
      <c r="F89" s="63" t="s">
        <v>128</v>
      </c>
      <c r="G89" s="64" t="s">
        <v>40</v>
      </c>
      <c r="H89" s="64" t="s">
        <v>41</v>
      </c>
      <c r="M89" s="69" t="s">
        <v>273</v>
      </c>
      <c r="N89" s="69" t="s">
        <v>274</v>
      </c>
    </row>
    <row r="90" customFormat="false" ht="25.5" hidden="false" customHeight="false" outlineLevel="0" collapsed="false">
      <c r="A90" s="37" t="n">
        <v>87</v>
      </c>
      <c r="B90" s="77" t="s">
        <v>140</v>
      </c>
      <c r="D90" s="63" t="s">
        <v>239</v>
      </c>
      <c r="E90" s="63" t="s">
        <v>103</v>
      </c>
      <c r="F90" s="63" t="s">
        <v>39</v>
      </c>
      <c r="G90" s="64" t="s">
        <v>40</v>
      </c>
      <c r="H90" s="64" t="s">
        <v>41</v>
      </c>
      <c r="M90" s="69" t="s">
        <v>275</v>
      </c>
      <c r="N90" s="69" t="s">
        <v>276</v>
      </c>
    </row>
    <row r="91" customFormat="false" ht="25.5" hidden="false" customHeight="false" outlineLevel="0" collapsed="false">
      <c r="A91" s="61" t="n">
        <v>88</v>
      </c>
      <c r="B91" s="77" t="s">
        <v>44</v>
      </c>
      <c r="D91" s="63" t="s">
        <v>239</v>
      </c>
      <c r="E91" s="74" t="s">
        <v>103</v>
      </c>
      <c r="F91" s="63" t="s">
        <v>45</v>
      </c>
      <c r="G91" s="64" t="s">
        <v>61</v>
      </c>
      <c r="H91" s="64" t="s">
        <v>52</v>
      </c>
      <c r="M91" s="69" t="s">
        <v>277</v>
      </c>
      <c r="N91" s="69" t="s">
        <v>278</v>
      </c>
      <c r="O91" s="75" t="s">
        <v>152</v>
      </c>
      <c r="P91" s="23" t="n">
        <v>2</v>
      </c>
    </row>
    <row r="92" customFormat="false" ht="51" hidden="false" customHeight="false" outlineLevel="0" collapsed="false">
      <c r="A92" s="37" t="n">
        <v>89</v>
      </c>
      <c r="B92" s="77" t="s">
        <v>143</v>
      </c>
      <c r="D92" s="63" t="s">
        <v>239</v>
      </c>
      <c r="E92" s="74" t="s">
        <v>103</v>
      </c>
      <c r="F92" s="63" t="s">
        <v>98</v>
      </c>
      <c r="G92" s="64" t="s">
        <v>61</v>
      </c>
      <c r="H92" s="64" t="s">
        <v>52</v>
      </c>
      <c r="M92" s="69" t="s">
        <v>279</v>
      </c>
      <c r="N92" s="69" t="s">
        <v>280</v>
      </c>
      <c r="O92" s="84" t="s">
        <v>281</v>
      </c>
    </row>
    <row r="93" customFormat="false" ht="25.5" hidden="false" customHeight="false" outlineLevel="0" collapsed="false">
      <c r="A93" s="61" t="n">
        <v>90</v>
      </c>
      <c r="B93" s="77" t="s">
        <v>143</v>
      </c>
      <c r="D93" s="63" t="s">
        <v>239</v>
      </c>
      <c r="E93" s="63" t="s">
        <v>103</v>
      </c>
      <c r="F93" s="63" t="s">
        <v>39</v>
      </c>
      <c r="G93" s="64" t="s">
        <v>40</v>
      </c>
      <c r="H93" s="64" t="s">
        <v>41</v>
      </c>
      <c r="M93" s="69" t="s">
        <v>282</v>
      </c>
      <c r="N93" s="69" t="s">
        <v>145</v>
      </c>
    </row>
    <row r="94" customFormat="false" ht="51" hidden="false" customHeight="false" outlineLevel="0" collapsed="false">
      <c r="A94" s="37" t="n">
        <v>91</v>
      </c>
      <c r="B94" s="77" t="s">
        <v>135</v>
      </c>
      <c r="D94" s="63" t="s">
        <v>239</v>
      </c>
      <c r="E94" s="74" t="s">
        <v>103</v>
      </c>
      <c r="F94" s="63" t="s">
        <v>56</v>
      </c>
      <c r="G94" s="64" t="s">
        <v>61</v>
      </c>
      <c r="H94" s="64" t="s">
        <v>52</v>
      </c>
      <c r="M94" s="69" t="s">
        <v>283</v>
      </c>
      <c r="N94" s="69" t="s">
        <v>284</v>
      </c>
      <c r="O94" s="84" t="s">
        <v>281</v>
      </c>
    </row>
    <row r="95" customFormat="false" ht="51" hidden="false" customHeight="false" outlineLevel="0" collapsed="false">
      <c r="A95" s="61" t="n">
        <v>92</v>
      </c>
      <c r="B95" s="77" t="s">
        <v>65</v>
      </c>
      <c r="D95" s="63" t="s">
        <v>239</v>
      </c>
      <c r="E95" s="63" t="s">
        <v>56</v>
      </c>
      <c r="F95" s="63" t="s">
        <v>285</v>
      </c>
      <c r="G95" s="64" t="s">
        <v>40</v>
      </c>
      <c r="H95" s="64" t="s">
        <v>41</v>
      </c>
      <c r="M95" s="69" t="s">
        <v>286</v>
      </c>
      <c r="N95" s="69" t="s">
        <v>287</v>
      </c>
    </row>
    <row r="96" customFormat="false" ht="25.5" hidden="false" customHeight="false" outlineLevel="0" collapsed="false">
      <c r="A96" s="37" t="n">
        <v>93</v>
      </c>
      <c r="B96" s="77" t="s">
        <v>65</v>
      </c>
      <c r="D96" s="63" t="s">
        <v>239</v>
      </c>
      <c r="E96" s="63" t="s">
        <v>103</v>
      </c>
      <c r="F96" s="63" t="s">
        <v>45</v>
      </c>
      <c r="G96" s="64" t="s">
        <v>40</v>
      </c>
      <c r="H96" s="64" t="s">
        <v>41</v>
      </c>
      <c r="M96" s="69" t="s">
        <v>288</v>
      </c>
      <c r="N96" s="69" t="s">
        <v>289</v>
      </c>
    </row>
    <row r="97" customFormat="false" ht="38.25" hidden="false" customHeight="false" outlineLevel="0" collapsed="false">
      <c r="A97" s="61" t="n">
        <v>94</v>
      </c>
      <c r="B97" s="77" t="s">
        <v>65</v>
      </c>
      <c r="D97" s="63" t="s">
        <v>239</v>
      </c>
      <c r="E97" s="63" t="s">
        <v>103</v>
      </c>
      <c r="F97" s="63" t="s">
        <v>39</v>
      </c>
      <c r="G97" s="64" t="s">
        <v>40</v>
      </c>
      <c r="H97" s="64" t="s">
        <v>41</v>
      </c>
      <c r="M97" s="69" t="s">
        <v>290</v>
      </c>
      <c r="N97" s="69" t="s">
        <v>287</v>
      </c>
    </row>
    <row r="98" customFormat="false" ht="127.5" hidden="false" customHeight="false" outlineLevel="0" collapsed="false">
      <c r="A98" s="37" t="n">
        <v>95</v>
      </c>
      <c r="B98" s="77" t="s">
        <v>44</v>
      </c>
      <c r="D98" s="63" t="s">
        <v>291</v>
      </c>
      <c r="E98" s="74" t="s">
        <v>103</v>
      </c>
      <c r="F98" s="63" t="s">
        <v>48</v>
      </c>
      <c r="G98" s="64" t="s">
        <v>61</v>
      </c>
      <c r="H98" s="64" t="s">
        <v>52</v>
      </c>
      <c r="M98" s="69" t="s">
        <v>292</v>
      </c>
      <c r="N98" s="69" t="s">
        <v>293</v>
      </c>
      <c r="O98" s="75" t="s">
        <v>294</v>
      </c>
      <c r="P98" s="23" t="n">
        <v>2</v>
      </c>
    </row>
    <row r="99" customFormat="false" ht="25.5" hidden="false" customHeight="false" outlineLevel="0" collapsed="false">
      <c r="A99" s="61" t="n">
        <v>96</v>
      </c>
      <c r="B99" s="77" t="s">
        <v>153</v>
      </c>
      <c r="D99" s="83" t="s">
        <v>239</v>
      </c>
      <c r="E99" s="87" t="n">
        <v>7</v>
      </c>
      <c r="F99" s="87" t="n">
        <v>10</v>
      </c>
      <c r="G99" s="81" t="s">
        <v>40</v>
      </c>
      <c r="H99" s="81" t="s">
        <v>41</v>
      </c>
      <c r="M99" s="82" t="s">
        <v>295</v>
      </c>
      <c r="N99" s="82" t="s">
        <v>296</v>
      </c>
    </row>
    <row r="100" customFormat="false" ht="89.25" hidden="false" customHeight="false" outlineLevel="0" collapsed="false">
      <c r="A100" s="37" t="n">
        <v>97</v>
      </c>
      <c r="B100" s="77" t="s">
        <v>51</v>
      </c>
      <c r="D100" s="63" t="s">
        <v>239</v>
      </c>
      <c r="E100" s="63" t="s">
        <v>56</v>
      </c>
      <c r="F100" s="63" t="s">
        <v>48</v>
      </c>
      <c r="G100" s="64" t="s">
        <v>40</v>
      </c>
      <c r="H100" s="64" t="s">
        <v>41</v>
      </c>
      <c r="M100" s="69" t="s">
        <v>297</v>
      </c>
      <c r="N100" s="69" t="s">
        <v>298</v>
      </c>
    </row>
    <row r="101" customFormat="false" ht="38.25" hidden="false" customHeight="false" outlineLevel="0" collapsed="false">
      <c r="A101" s="61" t="n">
        <v>98</v>
      </c>
      <c r="B101" s="77" t="s">
        <v>79</v>
      </c>
      <c r="D101" s="63" t="s">
        <v>239</v>
      </c>
      <c r="E101" s="63" t="s">
        <v>103</v>
      </c>
      <c r="F101" s="63" t="s">
        <v>56</v>
      </c>
      <c r="G101" s="64" t="s">
        <v>40</v>
      </c>
      <c r="H101" s="64" t="s">
        <v>52</v>
      </c>
      <c r="M101" s="69" t="s">
        <v>299</v>
      </c>
      <c r="N101" s="69" t="s">
        <v>300</v>
      </c>
    </row>
    <row r="102" customFormat="false" ht="114.75" hidden="false" customHeight="false" outlineLevel="0" collapsed="false">
      <c r="A102" s="37" t="n">
        <v>99</v>
      </c>
      <c r="B102" s="77" t="s">
        <v>101</v>
      </c>
      <c r="D102" s="52" t="s">
        <v>239</v>
      </c>
      <c r="E102" s="52" t="s">
        <v>56</v>
      </c>
      <c r="F102" s="52"/>
      <c r="G102" s="53" t="s">
        <v>40</v>
      </c>
      <c r="H102" s="53" t="s">
        <v>52</v>
      </c>
      <c r="M102" s="58" t="s">
        <v>301</v>
      </c>
      <c r="N102" s="58" t="s">
        <v>302</v>
      </c>
    </row>
    <row r="103" customFormat="false" ht="38.25" hidden="false" customHeight="false" outlineLevel="0" collapsed="false">
      <c r="A103" s="61" t="n">
        <v>100</v>
      </c>
      <c r="B103" s="77" t="s">
        <v>44</v>
      </c>
      <c r="D103" s="63" t="s">
        <v>291</v>
      </c>
      <c r="E103" s="63" t="s">
        <v>103</v>
      </c>
      <c r="F103" s="63" t="s">
        <v>95</v>
      </c>
      <c r="G103" s="64" t="s">
        <v>40</v>
      </c>
      <c r="H103" s="64" t="s">
        <v>41</v>
      </c>
      <c r="M103" s="69" t="s">
        <v>303</v>
      </c>
      <c r="N103" s="69" t="s">
        <v>63</v>
      </c>
    </row>
    <row r="104" customFormat="false" ht="76.5" hidden="false" customHeight="false" outlineLevel="0" collapsed="false">
      <c r="A104" s="37" t="n">
        <v>101</v>
      </c>
      <c r="B104" s="77" t="s">
        <v>44</v>
      </c>
      <c r="D104" s="63" t="s">
        <v>304</v>
      </c>
      <c r="E104" s="74" t="s">
        <v>212</v>
      </c>
      <c r="F104" s="63" t="s">
        <v>38</v>
      </c>
      <c r="G104" s="64" t="s">
        <v>61</v>
      </c>
      <c r="H104" s="64" t="s">
        <v>52</v>
      </c>
      <c r="M104" s="69" t="s">
        <v>305</v>
      </c>
      <c r="N104" s="69" t="s">
        <v>306</v>
      </c>
      <c r="O104" s="75" t="s">
        <v>307</v>
      </c>
      <c r="P104" s="23" t="n">
        <v>2</v>
      </c>
    </row>
    <row r="105" customFormat="false" ht="12.75" hidden="false" customHeight="false" outlineLevel="0" collapsed="false">
      <c r="A105" s="61" t="n">
        <v>102</v>
      </c>
      <c r="B105" s="77" t="s">
        <v>51</v>
      </c>
      <c r="D105" s="63" t="s">
        <v>291</v>
      </c>
      <c r="E105" s="63" t="s">
        <v>103</v>
      </c>
      <c r="F105" s="63" t="s">
        <v>48</v>
      </c>
      <c r="G105" s="64" t="s">
        <v>40</v>
      </c>
      <c r="H105" s="64" t="s">
        <v>41</v>
      </c>
      <c r="M105" s="69" t="s">
        <v>308</v>
      </c>
      <c r="N105" s="69" t="s">
        <v>309</v>
      </c>
    </row>
    <row r="106" customFormat="false" ht="38.25" hidden="false" customHeight="false" outlineLevel="0" collapsed="false">
      <c r="A106" s="37" t="n">
        <v>103</v>
      </c>
      <c r="B106" s="77" t="s">
        <v>51</v>
      </c>
      <c r="D106" s="63" t="s">
        <v>291</v>
      </c>
      <c r="E106" s="63" t="s">
        <v>103</v>
      </c>
      <c r="F106" s="63" t="s">
        <v>128</v>
      </c>
      <c r="G106" s="64" t="s">
        <v>40</v>
      </c>
      <c r="H106" s="64" t="s">
        <v>41</v>
      </c>
      <c r="M106" s="69" t="s">
        <v>310</v>
      </c>
      <c r="N106" s="69" t="s">
        <v>311</v>
      </c>
    </row>
    <row r="107" customFormat="false" ht="76.5" hidden="false" customHeight="false" outlineLevel="0" collapsed="false">
      <c r="A107" s="61" t="n">
        <v>104</v>
      </c>
      <c r="B107" s="77" t="s">
        <v>153</v>
      </c>
      <c r="D107" s="83" t="s">
        <v>312</v>
      </c>
      <c r="E107" s="86" t="n">
        <v>8</v>
      </c>
      <c r="F107" s="87" t="n">
        <v>8</v>
      </c>
      <c r="G107" s="81" t="s">
        <v>61</v>
      </c>
      <c r="H107" s="81" t="s">
        <v>41</v>
      </c>
      <c r="M107" s="82" t="s">
        <v>313</v>
      </c>
      <c r="N107" s="82" t="s">
        <v>314</v>
      </c>
      <c r="O107" s="75" t="s">
        <v>315</v>
      </c>
      <c r="R107" s="71"/>
      <c r="S107" s="71"/>
    </row>
    <row r="108" customFormat="false" ht="178.5" hidden="false" customHeight="false" outlineLevel="0" collapsed="false">
      <c r="A108" s="37" t="n">
        <v>105</v>
      </c>
      <c r="B108" s="77" t="s">
        <v>101</v>
      </c>
      <c r="D108" s="63" t="s">
        <v>312</v>
      </c>
      <c r="E108" s="74" t="s">
        <v>212</v>
      </c>
      <c r="F108" s="63"/>
      <c r="G108" s="64" t="s">
        <v>61</v>
      </c>
      <c r="H108" s="64" t="s">
        <v>52</v>
      </c>
      <c r="M108" s="69" t="s">
        <v>316</v>
      </c>
      <c r="N108" s="69" t="s">
        <v>317</v>
      </c>
    </row>
    <row r="109" customFormat="false" ht="63.75" hidden="false" customHeight="false" outlineLevel="0" collapsed="false">
      <c r="A109" s="61" t="n">
        <v>106</v>
      </c>
      <c r="B109" s="88" t="s">
        <v>267</v>
      </c>
      <c r="D109" s="63" t="s">
        <v>318</v>
      </c>
      <c r="E109" s="74" t="s">
        <v>212</v>
      </c>
      <c r="F109" s="63" t="s">
        <v>212</v>
      </c>
      <c r="G109" s="64" t="s">
        <v>61</v>
      </c>
      <c r="H109" s="64" t="s">
        <v>52</v>
      </c>
      <c r="I109" s="89"/>
      <c r="K109" s="93"/>
      <c r="L109" s="92"/>
      <c r="M109" s="69" t="s">
        <v>319</v>
      </c>
      <c r="N109" s="69" t="s">
        <v>320</v>
      </c>
    </row>
    <row r="110" customFormat="false" ht="25.5" hidden="false" customHeight="false" outlineLevel="0" collapsed="false">
      <c r="A110" s="37" t="n">
        <v>107</v>
      </c>
      <c r="B110" s="77" t="s">
        <v>51</v>
      </c>
      <c r="D110" s="63" t="s">
        <v>304</v>
      </c>
      <c r="E110" s="63" t="s">
        <v>103</v>
      </c>
      <c r="F110" s="63" t="s">
        <v>321</v>
      </c>
      <c r="G110" s="64" t="s">
        <v>40</v>
      </c>
      <c r="H110" s="64" t="s">
        <v>41</v>
      </c>
      <c r="M110" s="69" t="s">
        <v>322</v>
      </c>
      <c r="N110" s="69" t="s">
        <v>323</v>
      </c>
    </row>
    <row r="111" customFormat="false" ht="51" hidden="false" customHeight="false" outlineLevel="0" collapsed="false">
      <c r="A111" s="61" t="n">
        <v>108</v>
      </c>
      <c r="B111" s="77" t="s">
        <v>51</v>
      </c>
      <c r="D111" s="63" t="s">
        <v>304</v>
      </c>
      <c r="E111" s="63" t="s">
        <v>103</v>
      </c>
      <c r="F111" s="63" t="s">
        <v>324</v>
      </c>
      <c r="G111" s="64" t="s">
        <v>40</v>
      </c>
      <c r="H111" s="64" t="s">
        <v>41</v>
      </c>
      <c r="M111" s="69" t="s">
        <v>325</v>
      </c>
      <c r="N111" s="69" t="s">
        <v>326</v>
      </c>
    </row>
    <row r="112" customFormat="false" ht="12.75" hidden="false" customHeight="false" outlineLevel="0" collapsed="false">
      <c r="A112" s="37" t="n">
        <v>109</v>
      </c>
      <c r="B112" s="77" t="s">
        <v>37</v>
      </c>
      <c r="D112" s="63" t="s">
        <v>312</v>
      </c>
      <c r="E112" s="63" t="s">
        <v>212</v>
      </c>
      <c r="F112" s="63" t="s">
        <v>48</v>
      </c>
      <c r="G112" s="64" t="s">
        <v>40</v>
      </c>
      <c r="H112" s="64" t="s">
        <v>41</v>
      </c>
      <c r="M112" s="58" t="s">
        <v>42</v>
      </c>
      <c r="N112" s="58" t="s">
        <v>327</v>
      </c>
    </row>
    <row r="113" customFormat="false" ht="12.75" hidden="false" customHeight="false" outlineLevel="0" collapsed="false">
      <c r="A113" s="61" t="n">
        <v>110</v>
      </c>
      <c r="B113" s="77" t="s">
        <v>37</v>
      </c>
      <c r="D113" s="63" t="s">
        <v>312</v>
      </c>
      <c r="E113" s="63" t="s">
        <v>212</v>
      </c>
      <c r="F113" s="63" t="s">
        <v>67</v>
      </c>
      <c r="G113" s="64" t="s">
        <v>40</v>
      </c>
      <c r="H113" s="64" t="s">
        <v>41</v>
      </c>
      <c r="M113" s="69" t="s">
        <v>42</v>
      </c>
      <c r="N113" s="69" t="s">
        <v>327</v>
      </c>
    </row>
    <row r="114" customFormat="false" ht="38.25" hidden="false" customHeight="false" outlineLevel="0" collapsed="false">
      <c r="A114" s="37" t="n">
        <v>111</v>
      </c>
      <c r="B114" s="77" t="s">
        <v>65</v>
      </c>
      <c r="D114" s="63" t="s">
        <v>312</v>
      </c>
      <c r="E114" s="74" t="s">
        <v>45</v>
      </c>
      <c r="F114" s="63" t="s">
        <v>38</v>
      </c>
      <c r="G114" s="64" t="s">
        <v>61</v>
      </c>
      <c r="H114" s="64" t="s">
        <v>41</v>
      </c>
      <c r="M114" s="69" t="s">
        <v>328</v>
      </c>
      <c r="N114" s="69" t="s">
        <v>329</v>
      </c>
    </row>
    <row r="115" customFormat="false" ht="38.25" hidden="false" customHeight="false" outlineLevel="0" collapsed="false">
      <c r="A115" s="61" t="n">
        <v>112</v>
      </c>
      <c r="B115" s="88" t="s">
        <v>267</v>
      </c>
      <c r="D115" s="63" t="s">
        <v>330</v>
      </c>
      <c r="E115" s="74" t="s">
        <v>39</v>
      </c>
      <c r="F115" s="63" t="s">
        <v>212</v>
      </c>
      <c r="G115" s="64" t="s">
        <v>61</v>
      </c>
      <c r="H115" s="64" t="s">
        <v>52</v>
      </c>
      <c r="I115" s="89"/>
      <c r="K115" s="93"/>
      <c r="L115" s="92"/>
      <c r="M115" s="69" t="s">
        <v>331</v>
      </c>
      <c r="N115" s="69" t="s">
        <v>332</v>
      </c>
      <c r="R115" s="71"/>
      <c r="S115" s="71"/>
    </row>
    <row r="116" customFormat="false" ht="25.5" hidden="false" customHeight="false" outlineLevel="0" collapsed="false">
      <c r="A116" s="37" t="n">
        <v>113</v>
      </c>
      <c r="B116" s="77" t="s">
        <v>51</v>
      </c>
      <c r="D116" s="63" t="s">
        <v>312</v>
      </c>
      <c r="E116" s="63" t="s">
        <v>212</v>
      </c>
      <c r="F116" s="63" t="s">
        <v>212</v>
      </c>
      <c r="G116" s="64" t="s">
        <v>40</v>
      </c>
      <c r="H116" s="64" t="s">
        <v>41</v>
      </c>
      <c r="M116" s="69" t="s">
        <v>233</v>
      </c>
      <c r="N116" s="69" t="s">
        <v>333</v>
      </c>
    </row>
    <row r="117" customFormat="false" ht="25.5" hidden="false" customHeight="false" outlineLevel="0" collapsed="false">
      <c r="A117" s="61" t="n">
        <v>114</v>
      </c>
      <c r="B117" s="77" t="s">
        <v>51</v>
      </c>
      <c r="D117" s="63" t="s">
        <v>312</v>
      </c>
      <c r="E117" s="63" t="s">
        <v>212</v>
      </c>
      <c r="F117" s="63" t="s">
        <v>106</v>
      </c>
      <c r="G117" s="64" t="s">
        <v>40</v>
      </c>
      <c r="H117" s="64" t="s">
        <v>41</v>
      </c>
      <c r="M117" s="69" t="s">
        <v>334</v>
      </c>
      <c r="N117" s="69" t="s">
        <v>335</v>
      </c>
    </row>
    <row r="118" customFormat="false" ht="25.5" hidden="false" customHeight="false" outlineLevel="0" collapsed="false">
      <c r="A118" s="37" t="n">
        <v>115</v>
      </c>
      <c r="B118" s="77" t="s">
        <v>55</v>
      </c>
      <c r="D118" s="63" t="s">
        <v>312</v>
      </c>
      <c r="E118" s="63" t="s">
        <v>212</v>
      </c>
      <c r="F118" s="63" t="s">
        <v>103</v>
      </c>
      <c r="G118" s="64" t="s">
        <v>40</v>
      </c>
      <c r="H118" s="64" t="s">
        <v>41</v>
      </c>
      <c r="M118" s="69" t="s">
        <v>336</v>
      </c>
      <c r="N118" s="69" t="s">
        <v>337</v>
      </c>
    </row>
    <row r="119" customFormat="false" ht="25.5" hidden="false" customHeight="false" outlineLevel="0" collapsed="false">
      <c r="A119" s="61" t="n">
        <v>116</v>
      </c>
      <c r="B119" s="77" t="s">
        <v>55</v>
      </c>
      <c r="D119" s="63" t="s">
        <v>312</v>
      </c>
      <c r="E119" s="63" t="s">
        <v>45</v>
      </c>
      <c r="F119" s="63" t="s">
        <v>82</v>
      </c>
      <c r="G119" s="64" t="s">
        <v>40</v>
      </c>
      <c r="H119" s="64" t="s">
        <v>41</v>
      </c>
      <c r="M119" s="69" t="s">
        <v>338</v>
      </c>
      <c r="N119" s="69" t="s">
        <v>339</v>
      </c>
    </row>
    <row r="120" customFormat="false" ht="51" hidden="false" customHeight="false" outlineLevel="0" collapsed="false">
      <c r="A120" s="37" t="n">
        <v>117</v>
      </c>
      <c r="B120" s="77" t="s">
        <v>101</v>
      </c>
      <c r="D120" s="63" t="s">
        <v>330</v>
      </c>
      <c r="E120" s="74" t="s">
        <v>39</v>
      </c>
      <c r="F120" s="63" t="s">
        <v>71</v>
      </c>
      <c r="G120" s="64" t="s">
        <v>61</v>
      </c>
      <c r="H120" s="64" t="s">
        <v>52</v>
      </c>
      <c r="M120" s="69" t="s">
        <v>340</v>
      </c>
      <c r="N120" s="69" t="s">
        <v>341</v>
      </c>
      <c r="R120" s="71"/>
      <c r="S120" s="71"/>
    </row>
    <row r="121" customFormat="false" ht="102" hidden="false" customHeight="false" outlineLevel="0" collapsed="false">
      <c r="A121" s="61" t="n">
        <v>118</v>
      </c>
      <c r="B121" s="77" t="s">
        <v>101</v>
      </c>
      <c r="D121" s="63" t="s">
        <v>330</v>
      </c>
      <c r="E121" s="74" t="s">
        <v>39</v>
      </c>
      <c r="F121" s="63" t="s">
        <v>212</v>
      </c>
      <c r="G121" s="64" t="s">
        <v>61</v>
      </c>
      <c r="H121" s="64" t="s">
        <v>52</v>
      </c>
      <c r="M121" s="69" t="s">
        <v>342</v>
      </c>
      <c r="N121" s="69" t="s">
        <v>343</v>
      </c>
      <c r="R121" s="71"/>
      <c r="S121" s="71"/>
    </row>
    <row r="122" customFormat="false" ht="63.75" hidden="false" customHeight="false" outlineLevel="0" collapsed="false">
      <c r="A122" s="37" t="n">
        <v>119</v>
      </c>
      <c r="B122" s="77" t="s">
        <v>44</v>
      </c>
      <c r="D122" s="63" t="s">
        <v>344</v>
      </c>
      <c r="E122" s="63" t="s">
        <v>45</v>
      </c>
      <c r="F122" s="63" t="s">
        <v>209</v>
      </c>
      <c r="G122" s="64" t="s">
        <v>40</v>
      </c>
      <c r="H122" s="64" t="s">
        <v>41</v>
      </c>
      <c r="M122" s="69" t="s">
        <v>345</v>
      </c>
      <c r="N122" s="69" t="s">
        <v>346</v>
      </c>
    </row>
    <row r="123" customFormat="false" ht="25.5" hidden="false" customHeight="false" outlineLevel="0" collapsed="false">
      <c r="A123" s="61" t="n">
        <v>120</v>
      </c>
      <c r="B123" s="77" t="s">
        <v>143</v>
      </c>
      <c r="D123" s="63" t="s">
        <v>344</v>
      </c>
      <c r="E123" s="63" t="s">
        <v>45</v>
      </c>
      <c r="F123" s="63" t="s">
        <v>209</v>
      </c>
      <c r="G123" s="64" t="s">
        <v>40</v>
      </c>
      <c r="H123" s="64" t="s">
        <v>41</v>
      </c>
      <c r="M123" s="69" t="s">
        <v>347</v>
      </c>
      <c r="N123" s="69" t="s">
        <v>145</v>
      </c>
    </row>
    <row r="124" customFormat="false" ht="51" hidden="false" customHeight="false" outlineLevel="0" collapsed="false">
      <c r="A124" s="37" t="n">
        <v>121</v>
      </c>
      <c r="B124" s="77" t="s">
        <v>65</v>
      </c>
      <c r="D124" s="63" t="s">
        <v>344</v>
      </c>
      <c r="E124" s="63" t="s">
        <v>45</v>
      </c>
      <c r="F124" s="63" t="s">
        <v>348</v>
      </c>
      <c r="G124" s="64" t="s">
        <v>40</v>
      </c>
      <c r="H124" s="64" t="s">
        <v>41</v>
      </c>
      <c r="M124" s="69" t="s">
        <v>349</v>
      </c>
      <c r="N124" s="69" t="s">
        <v>350</v>
      </c>
    </row>
    <row r="125" customFormat="false" ht="12.75" hidden="false" customHeight="false" outlineLevel="0" collapsed="false">
      <c r="A125" s="61" t="n">
        <v>122</v>
      </c>
      <c r="B125" s="77" t="s">
        <v>51</v>
      </c>
      <c r="D125" s="63" t="s">
        <v>344</v>
      </c>
      <c r="E125" s="63" t="s">
        <v>45</v>
      </c>
      <c r="F125" s="63" t="s">
        <v>351</v>
      </c>
      <c r="G125" s="64" t="s">
        <v>40</v>
      </c>
      <c r="H125" s="64" t="s">
        <v>41</v>
      </c>
      <c r="M125" s="69" t="s">
        <v>352</v>
      </c>
      <c r="N125" s="69" t="s">
        <v>353</v>
      </c>
    </row>
    <row r="126" customFormat="false" ht="25.5" hidden="false" customHeight="false" outlineLevel="0" collapsed="false">
      <c r="A126" s="37" t="n">
        <v>123</v>
      </c>
      <c r="B126" s="77" t="s">
        <v>51</v>
      </c>
      <c r="D126" s="63" t="s">
        <v>344</v>
      </c>
      <c r="E126" s="63" t="s">
        <v>45</v>
      </c>
      <c r="F126" s="63" t="s">
        <v>348</v>
      </c>
      <c r="G126" s="64" t="s">
        <v>40</v>
      </c>
      <c r="H126" s="64" t="s">
        <v>41</v>
      </c>
      <c r="M126" s="69" t="s">
        <v>354</v>
      </c>
      <c r="N126" s="69" t="s">
        <v>355</v>
      </c>
    </row>
    <row r="127" customFormat="false" ht="25.5" hidden="false" customHeight="false" outlineLevel="0" collapsed="false">
      <c r="A127" s="61" t="n">
        <v>124</v>
      </c>
      <c r="B127" s="77" t="s">
        <v>51</v>
      </c>
      <c r="D127" s="63" t="s">
        <v>344</v>
      </c>
      <c r="E127" s="63" t="s">
        <v>45</v>
      </c>
      <c r="F127" s="63" t="s">
        <v>48</v>
      </c>
      <c r="G127" s="64" t="s">
        <v>40</v>
      </c>
      <c r="H127" s="64" t="s">
        <v>41</v>
      </c>
      <c r="M127" s="69" t="s">
        <v>352</v>
      </c>
      <c r="N127" s="69" t="s">
        <v>356</v>
      </c>
    </row>
    <row r="128" customFormat="false" ht="25.5" hidden="false" customHeight="false" outlineLevel="0" collapsed="false">
      <c r="A128" s="37" t="n">
        <v>125</v>
      </c>
      <c r="B128" s="77" t="s">
        <v>55</v>
      </c>
      <c r="D128" s="63" t="s">
        <v>344</v>
      </c>
      <c r="E128" s="63" t="s">
        <v>45</v>
      </c>
      <c r="F128" s="63" t="s">
        <v>348</v>
      </c>
      <c r="G128" s="64" t="s">
        <v>40</v>
      </c>
      <c r="H128" s="64" t="s">
        <v>41</v>
      </c>
      <c r="M128" s="69" t="s">
        <v>357</v>
      </c>
      <c r="N128" s="69" t="s">
        <v>358</v>
      </c>
    </row>
    <row r="129" customFormat="false" ht="178.5" hidden="false" customHeight="false" outlineLevel="0" collapsed="false">
      <c r="A129" s="61" t="n">
        <v>126</v>
      </c>
      <c r="B129" s="77" t="s">
        <v>101</v>
      </c>
      <c r="D129" s="63" t="s">
        <v>359</v>
      </c>
      <c r="E129" s="74" t="s">
        <v>39</v>
      </c>
      <c r="F129" s="63" t="s">
        <v>360</v>
      </c>
      <c r="G129" s="64" t="s">
        <v>61</v>
      </c>
      <c r="H129" s="64" t="s">
        <v>52</v>
      </c>
      <c r="M129" s="69" t="s">
        <v>361</v>
      </c>
      <c r="N129" s="69" t="s">
        <v>362</v>
      </c>
      <c r="R129" s="71"/>
      <c r="S129" s="71"/>
    </row>
    <row r="130" customFormat="false" ht="25.5" hidden="false" customHeight="false" outlineLevel="0" collapsed="false">
      <c r="A130" s="37" t="n">
        <v>127</v>
      </c>
      <c r="B130" s="88" t="s">
        <v>267</v>
      </c>
      <c r="D130" s="63" t="s">
        <v>330</v>
      </c>
      <c r="E130" s="63" t="s">
        <v>39</v>
      </c>
      <c r="F130" s="63" t="s">
        <v>212</v>
      </c>
      <c r="G130" s="64" t="s">
        <v>40</v>
      </c>
      <c r="H130" s="64" t="s">
        <v>41</v>
      </c>
      <c r="I130" s="89"/>
      <c r="K130" s="93"/>
      <c r="L130" s="92"/>
      <c r="M130" s="69" t="s">
        <v>363</v>
      </c>
      <c r="N130" s="69" t="s">
        <v>364</v>
      </c>
    </row>
    <row r="131" customFormat="false" ht="25.5" hidden="false" customHeight="false" outlineLevel="0" collapsed="false">
      <c r="A131" s="61" t="n">
        <v>128</v>
      </c>
      <c r="B131" s="77" t="s">
        <v>37</v>
      </c>
      <c r="D131" s="63" t="s">
        <v>330</v>
      </c>
      <c r="E131" s="63" t="s">
        <v>39</v>
      </c>
      <c r="F131" s="63" t="s">
        <v>45</v>
      </c>
      <c r="G131" s="64" t="s">
        <v>40</v>
      </c>
      <c r="H131" s="64" t="s">
        <v>41</v>
      </c>
      <c r="M131" s="69" t="s">
        <v>365</v>
      </c>
      <c r="N131" s="69" t="s">
        <v>366</v>
      </c>
    </row>
    <row r="132" customFormat="false" ht="51" hidden="false" customHeight="false" outlineLevel="0" collapsed="false">
      <c r="A132" s="37" t="n">
        <v>129</v>
      </c>
      <c r="B132" s="77" t="s">
        <v>44</v>
      </c>
      <c r="D132" s="63" t="s">
        <v>330</v>
      </c>
      <c r="E132" s="63" t="s">
        <v>39</v>
      </c>
      <c r="F132" s="63" t="s">
        <v>71</v>
      </c>
      <c r="G132" s="64" t="s">
        <v>40</v>
      </c>
      <c r="H132" s="64" t="s">
        <v>52</v>
      </c>
      <c r="M132" s="69" t="s">
        <v>367</v>
      </c>
      <c r="N132" s="69" t="s">
        <v>368</v>
      </c>
    </row>
    <row r="133" customFormat="false" ht="38.25" hidden="false" customHeight="false" outlineLevel="0" collapsed="false">
      <c r="A133" s="61" t="n">
        <v>130</v>
      </c>
      <c r="B133" s="77" t="s">
        <v>153</v>
      </c>
      <c r="D133" s="83" t="s">
        <v>330</v>
      </c>
      <c r="E133" s="87" t="n">
        <v>10</v>
      </c>
      <c r="F133" s="87" t="n">
        <v>8</v>
      </c>
      <c r="G133" s="81" t="s">
        <v>40</v>
      </c>
      <c r="H133" s="81" t="s">
        <v>41</v>
      </c>
      <c r="M133" s="82" t="s">
        <v>369</v>
      </c>
      <c r="N133" s="82" t="s">
        <v>370</v>
      </c>
    </row>
    <row r="134" customFormat="false" ht="12.75" hidden="false" customHeight="false" outlineLevel="0" collapsed="false">
      <c r="A134" s="37" t="n">
        <v>131</v>
      </c>
      <c r="B134" s="77" t="s">
        <v>153</v>
      </c>
      <c r="D134" s="83" t="s">
        <v>330</v>
      </c>
      <c r="E134" s="87" t="n">
        <v>10</v>
      </c>
      <c r="F134" s="87" t="n">
        <v>10</v>
      </c>
      <c r="G134" s="81" t="s">
        <v>40</v>
      </c>
      <c r="H134" s="81" t="s">
        <v>41</v>
      </c>
      <c r="M134" s="82" t="s">
        <v>371</v>
      </c>
      <c r="N134" s="69" t="s">
        <v>372</v>
      </c>
    </row>
    <row r="135" customFormat="false" ht="25.5" hidden="false" customHeight="false" outlineLevel="0" collapsed="false">
      <c r="A135" s="61" t="n">
        <v>132</v>
      </c>
      <c r="B135" s="77" t="s">
        <v>51</v>
      </c>
      <c r="D135" s="63" t="s">
        <v>330</v>
      </c>
      <c r="E135" s="63" t="s">
        <v>39</v>
      </c>
      <c r="F135" s="63" t="s">
        <v>82</v>
      </c>
      <c r="G135" s="64" t="s">
        <v>40</v>
      </c>
      <c r="H135" s="64" t="s">
        <v>41</v>
      </c>
      <c r="M135" s="69" t="s">
        <v>233</v>
      </c>
      <c r="N135" s="69" t="s">
        <v>373</v>
      </c>
    </row>
    <row r="136" customFormat="false" ht="51" hidden="false" customHeight="false" outlineLevel="0" collapsed="false">
      <c r="A136" s="37" t="n">
        <v>133</v>
      </c>
      <c r="B136" s="77" t="s">
        <v>51</v>
      </c>
      <c r="D136" s="63" t="s">
        <v>330</v>
      </c>
      <c r="E136" s="63" t="s">
        <v>39</v>
      </c>
      <c r="F136" s="63" t="s">
        <v>71</v>
      </c>
      <c r="G136" s="64" t="s">
        <v>40</v>
      </c>
      <c r="H136" s="64" t="s">
        <v>41</v>
      </c>
      <c r="M136" s="69" t="s">
        <v>374</v>
      </c>
      <c r="N136" s="69" t="s">
        <v>375</v>
      </c>
    </row>
    <row r="137" customFormat="false" ht="38.25" hidden="false" customHeight="false" outlineLevel="0" collapsed="false">
      <c r="A137" s="61" t="n">
        <v>134</v>
      </c>
      <c r="B137" s="77" t="s">
        <v>51</v>
      </c>
      <c r="D137" s="63" t="s">
        <v>330</v>
      </c>
      <c r="E137" s="63" t="s">
        <v>39</v>
      </c>
      <c r="F137" s="63" t="s">
        <v>376</v>
      </c>
      <c r="G137" s="64" t="s">
        <v>40</v>
      </c>
      <c r="H137" s="64" t="s">
        <v>41</v>
      </c>
      <c r="M137" s="69" t="s">
        <v>297</v>
      </c>
      <c r="N137" s="69" t="s">
        <v>377</v>
      </c>
    </row>
    <row r="138" customFormat="false" ht="89.25" hidden="false" customHeight="false" outlineLevel="0" collapsed="false">
      <c r="A138" s="37" t="n">
        <v>135</v>
      </c>
      <c r="B138" s="77" t="s">
        <v>65</v>
      </c>
      <c r="D138" s="63" t="s">
        <v>212</v>
      </c>
      <c r="E138" s="74" t="s">
        <v>227</v>
      </c>
      <c r="F138" s="63" t="s">
        <v>39</v>
      </c>
      <c r="G138" s="64" t="s">
        <v>61</v>
      </c>
      <c r="H138" s="64" t="s">
        <v>52</v>
      </c>
      <c r="M138" s="69" t="s">
        <v>378</v>
      </c>
      <c r="N138" s="69" t="s">
        <v>379</v>
      </c>
      <c r="R138" s="71"/>
      <c r="S138" s="71"/>
    </row>
    <row r="139" customFormat="false" ht="25.5" hidden="false" customHeight="false" outlineLevel="0" collapsed="false">
      <c r="A139" s="61" t="n">
        <v>136</v>
      </c>
      <c r="B139" s="72" t="s">
        <v>143</v>
      </c>
      <c r="D139" s="63" t="s">
        <v>380</v>
      </c>
      <c r="E139" s="74" t="s">
        <v>376</v>
      </c>
      <c r="F139" s="63" t="s">
        <v>38</v>
      </c>
      <c r="G139" s="64" t="s">
        <v>61</v>
      </c>
      <c r="H139" s="64" t="s">
        <v>52</v>
      </c>
      <c r="M139" s="69" t="s">
        <v>381</v>
      </c>
      <c r="N139" s="69" t="s">
        <v>382</v>
      </c>
      <c r="R139" s="71"/>
      <c r="S139" s="71"/>
    </row>
    <row r="140" customFormat="false" ht="12.75" hidden="false" customHeight="false" outlineLevel="0" collapsed="false">
      <c r="A140" s="37" t="n">
        <v>137</v>
      </c>
      <c r="B140" s="77" t="s">
        <v>44</v>
      </c>
      <c r="D140" s="63" t="s">
        <v>359</v>
      </c>
      <c r="E140" s="63" t="s">
        <v>227</v>
      </c>
      <c r="F140" s="63" t="s">
        <v>212</v>
      </c>
      <c r="G140" s="64" t="s">
        <v>40</v>
      </c>
      <c r="H140" s="64" t="s">
        <v>41</v>
      </c>
      <c r="M140" s="69" t="s">
        <v>383</v>
      </c>
      <c r="N140" s="69" t="s">
        <v>384</v>
      </c>
    </row>
    <row r="141" customFormat="false" ht="25.5" hidden="false" customHeight="false" outlineLevel="0" collapsed="false">
      <c r="A141" s="61" t="n">
        <v>138</v>
      </c>
      <c r="B141" s="77" t="s">
        <v>153</v>
      </c>
      <c r="D141" s="83" t="s">
        <v>359</v>
      </c>
      <c r="E141" s="87" t="n">
        <v>10</v>
      </c>
      <c r="F141" s="87" t="n">
        <v>32</v>
      </c>
      <c r="G141" s="81" t="s">
        <v>40</v>
      </c>
      <c r="H141" s="81" t="s">
        <v>41</v>
      </c>
      <c r="M141" s="82" t="s">
        <v>385</v>
      </c>
      <c r="N141" s="82" t="s">
        <v>386</v>
      </c>
    </row>
    <row r="142" customFormat="false" ht="51" hidden="false" customHeight="false" outlineLevel="0" collapsed="false">
      <c r="A142" s="37" t="n">
        <v>139</v>
      </c>
      <c r="B142" s="77" t="s">
        <v>51</v>
      </c>
      <c r="D142" s="63" t="s">
        <v>359</v>
      </c>
      <c r="E142" s="63" t="s">
        <v>39</v>
      </c>
      <c r="F142" s="63" t="s">
        <v>348</v>
      </c>
      <c r="G142" s="64" t="s">
        <v>40</v>
      </c>
      <c r="H142" s="64" t="s">
        <v>41</v>
      </c>
      <c r="M142" s="69" t="s">
        <v>387</v>
      </c>
      <c r="N142" s="69" t="s">
        <v>388</v>
      </c>
    </row>
    <row r="143" customFormat="false" ht="12.75" hidden="false" customHeight="false" outlineLevel="0" collapsed="false">
      <c r="A143" s="61" t="n">
        <v>140</v>
      </c>
      <c r="B143" s="77" t="s">
        <v>79</v>
      </c>
      <c r="D143" s="63" t="s">
        <v>359</v>
      </c>
      <c r="E143" s="63" t="s">
        <v>39</v>
      </c>
      <c r="F143" s="63" t="s">
        <v>209</v>
      </c>
      <c r="G143" s="64" t="s">
        <v>40</v>
      </c>
      <c r="H143" s="64" t="s">
        <v>52</v>
      </c>
      <c r="M143" s="69" t="s">
        <v>389</v>
      </c>
      <c r="N143" s="69" t="s">
        <v>390</v>
      </c>
    </row>
    <row r="144" customFormat="false" ht="25.5" hidden="false" customHeight="false" outlineLevel="0" collapsed="false">
      <c r="A144" s="37" t="n">
        <v>141</v>
      </c>
      <c r="B144" s="77" t="s">
        <v>79</v>
      </c>
      <c r="D144" s="63" t="s">
        <v>359</v>
      </c>
      <c r="E144" s="63" t="s">
        <v>39</v>
      </c>
      <c r="F144" s="63" t="s">
        <v>321</v>
      </c>
      <c r="G144" s="64" t="s">
        <v>40</v>
      </c>
      <c r="H144" s="64" t="s">
        <v>52</v>
      </c>
      <c r="M144" s="69" t="s">
        <v>391</v>
      </c>
      <c r="N144" s="69" t="s">
        <v>392</v>
      </c>
    </row>
    <row r="145" customFormat="false" ht="63.75" hidden="false" customHeight="false" outlineLevel="0" collapsed="false">
      <c r="A145" s="61" t="n">
        <v>142</v>
      </c>
      <c r="B145" s="72" t="s">
        <v>135</v>
      </c>
      <c r="D145" s="63" t="s">
        <v>393</v>
      </c>
      <c r="E145" s="74" t="s">
        <v>376</v>
      </c>
      <c r="F145" s="63" t="s">
        <v>196</v>
      </c>
      <c r="G145" s="64" t="s">
        <v>61</v>
      </c>
      <c r="H145" s="64" t="s">
        <v>52</v>
      </c>
      <c r="M145" s="69" t="s">
        <v>394</v>
      </c>
      <c r="N145" s="69" t="s">
        <v>395</v>
      </c>
      <c r="R145" s="71"/>
      <c r="S145" s="71"/>
    </row>
    <row r="146" customFormat="false" ht="25.5" hidden="false" customHeight="false" outlineLevel="0" collapsed="false">
      <c r="A146" s="37" t="n">
        <v>143</v>
      </c>
      <c r="B146" s="77" t="s">
        <v>140</v>
      </c>
      <c r="D146" s="63" t="s">
        <v>396</v>
      </c>
      <c r="E146" s="63" t="s">
        <v>227</v>
      </c>
      <c r="F146" s="63" t="s">
        <v>45</v>
      </c>
      <c r="G146" s="64" t="s">
        <v>40</v>
      </c>
      <c r="H146" s="64" t="s">
        <v>41</v>
      </c>
      <c r="M146" s="69" t="s">
        <v>397</v>
      </c>
      <c r="N146" s="69" t="s">
        <v>398</v>
      </c>
    </row>
    <row r="147" customFormat="false" ht="12.75" hidden="false" customHeight="false" outlineLevel="0" collapsed="false">
      <c r="A147" s="61" t="n">
        <v>144</v>
      </c>
      <c r="B147" s="77" t="s">
        <v>143</v>
      </c>
      <c r="D147" s="63" t="s">
        <v>396</v>
      </c>
      <c r="E147" s="63" t="s">
        <v>227</v>
      </c>
      <c r="F147" s="63" t="s">
        <v>212</v>
      </c>
      <c r="G147" s="64" t="s">
        <v>40</v>
      </c>
      <c r="H147" s="64" t="s">
        <v>41</v>
      </c>
      <c r="M147" s="69" t="s">
        <v>399</v>
      </c>
      <c r="N147" s="69" t="s">
        <v>400</v>
      </c>
    </row>
    <row r="148" customFormat="false" ht="25.5" hidden="false" customHeight="false" outlineLevel="0" collapsed="false">
      <c r="A148" s="37" t="n">
        <v>145</v>
      </c>
      <c r="B148" s="77" t="s">
        <v>135</v>
      </c>
      <c r="D148" s="63" t="s">
        <v>396</v>
      </c>
      <c r="E148" s="63" t="s">
        <v>227</v>
      </c>
      <c r="F148" s="63" t="s">
        <v>212</v>
      </c>
      <c r="G148" s="64" t="s">
        <v>40</v>
      </c>
      <c r="H148" s="64" t="s">
        <v>41</v>
      </c>
      <c r="M148" s="69" t="s">
        <v>401</v>
      </c>
      <c r="N148" s="69" t="s">
        <v>402</v>
      </c>
    </row>
    <row r="149" customFormat="false" ht="12.75" hidden="false" customHeight="false" outlineLevel="0" collapsed="false">
      <c r="A149" s="61" t="n">
        <v>146</v>
      </c>
      <c r="B149" s="77" t="s">
        <v>153</v>
      </c>
      <c r="D149" s="83" t="s">
        <v>396</v>
      </c>
      <c r="E149" s="87" t="n">
        <v>11</v>
      </c>
      <c r="F149" s="87" t="n">
        <v>8</v>
      </c>
      <c r="G149" s="81" t="s">
        <v>40</v>
      </c>
      <c r="H149" s="81" t="s">
        <v>41</v>
      </c>
      <c r="M149" s="82" t="s">
        <v>403</v>
      </c>
      <c r="N149" s="69" t="s">
        <v>243</v>
      </c>
    </row>
    <row r="150" customFormat="false" ht="25.5" hidden="false" customHeight="false" outlineLevel="0" collapsed="false">
      <c r="A150" s="37" t="n">
        <v>147</v>
      </c>
      <c r="B150" s="77" t="s">
        <v>51</v>
      </c>
      <c r="D150" s="63" t="s">
        <v>396</v>
      </c>
      <c r="E150" s="63" t="s">
        <v>227</v>
      </c>
      <c r="F150" s="63" t="s">
        <v>212</v>
      </c>
      <c r="G150" s="64" t="s">
        <v>40</v>
      </c>
      <c r="H150" s="64" t="s">
        <v>41</v>
      </c>
      <c r="M150" s="69" t="s">
        <v>404</v>
      </c>
      <c r="N150" s="69" t="s">
        <v>405</v>
      </c>
    </row>
    <row r="151" customFormat="false" ht="12.75" hidden="false" customHeight="false" outlineLevel="0" collapsed="false">
      <c r="A151" s="61" t="n">
        <v>148</v>
      </c>
      <c r="B151" s="77" t="s">
        <v>79</v>
      </c>
      <c r="D151" s="63" t="s">
        <v>396</v>
      </c>
      <c r="E151" s="63" t="s">
        <v>227</v>
      </c>
      <c r="F151" s="63" t="s">
        <v>45</v>
      </c>
      <c r="G151" s="64" t="s">
        <v>40</v>
      </c>
      <c r="H151" s="64" t="s">
        <v>52</v>
      </c>
      <c r="M151" s="69" t="s">
        <v>406</v>
      </c>
      <c r="N151" s="69" t="s">
        <v>407</v>
      </c>
    </row>
    <row r="152" customFormat="false" ht="25.5" hidden="false" customHeight="false" outlineLevel="0" collapsed="false">
      <c r="A152" s="37" t="n">
        <v>149</v>
      </c>
      <c r="B152" s="77" t="s">
        <v>101</v>
      </c>
      <c r="D152" s="63" t="s">
        <v>396</v>
      </c>
      <c r="E152" s="63" t="s">
        <v>227</v>
      </c>
      <c r="F152" s="63" t="s">
        <v>212</v>
      </c>
      <c r="G152" s="64" t="s">
        <v>40</v>
      </c>
      <c r="H152" s="64" t="s">
        <v>41</v>
      </c>
      <c r="M152" s="69" t="s">
        <v>408</v>
      </c>
      <c r="N152" s="69" t="s">
        <v>409</v>
      </c>
    </row>
    <row r="153" customFormat="false" ht="63.75" hidden="false" customHeight="false" outlineLevel="0" collapsed="false">
      <c r="A153" s="61" t="n">
        <v>150</v>
      </c>
      <c r="B153" s="77" t="s">
        <v>135</v>
      </c>
      <c r="D153" s="63" t="s">
        <v>393</v>
      </c>
      <c r="E153" s="74" t="s">
        <v>376</v>
      </c>
      <c r="F153" s="63" t="s">
        <v>348</v>
      </c>
      <c r="G153" s="64" t="s">
        <v>61</v>
      </c>
      <c r="H153" s="64" t="s">
        <v>52</v>
      </c>
      <c r="M153" s="69" t="s">
        <v>410</v>
      </c>
      <c r="N153" s="69" t="s">
        <v>411</v>
      </c>
      <c r="R153" s="71"/>
      <c r="S153" s="71"/>
    </row>
    <row r="154" customFormat="false" ht="89.25" hidden="false" customHeight="false" outlineLevel="0" collapsed="false">
      <c r="A154" s="37" t="n">
        <v>151</v>
      </c>
      <c r="B154" s="77" t="s">
        <v>44</v>
      </c>
      <c r="D154" s="63" t="s">
        <v>412</v>
      </c>
      <c r="E154" s="74" t="s">
        <v>376</v>
      </c>
      <c r="F154" s="63" t="s">
        <v>321</v>
      </c>
      <c r="G154" s="64" t="s">
        <v>61</v>
      </c>
      <c r="H154" s="64" t="s">
        <v>41</v>
      </c>
      <c r="M154" s="69" t="s">
        <v>413</v>
      </c>
      <c r="N154" s="69" t="s">
        <v>414</v>
      </c>
      <c r="R154" s="71"/>
      <c r="S154" s="71"/>
    </row>
    <row r="155" customFormat="false" ht="38.25" hidden="false" customHeight="false" outlineLevel="0" collapsed="false">
      <c r="A155" s="61" t="n">
        <v>152</v>
      </c>
      <c r="B155" s="72" t="s">
        <v>135</v>
      </c>
      <c r="D155" s="63" t="s">
        <v>412</v>
      </c>
      <c r="E155" s="74" t="s">
        <v>376</v>
      </c>
      <c r="F155" s="63" t="s">
        <v>324</v>
      </c>
      <c r="G155" s="64" t="s">
        <v>61</v>
      </c>
      <c r="H155" s="64" t="s">
        <v>52</v>
      </c>
      <c r="M155" s="69" t="s">
        <v>415</v>
      </c>
      <c r="N155" s="69" t="s">
        <v>416</v>
      </c>
    </row>
    <row r="156" customFormat="false" ht="12.75" hidden="false" customHeight="false" outlineLevel="0" collapsed="false">
      <c r="A156" s="37" t="n">
        <v>153</v>
      </c>
      <c r="B156" s="77" t="s">
        <v>143</v>
      </c>
      <c r="D156" s="63" t="s">
        <v>417</v>
      </c>
      <c r="E156" s="63" t="s">
        <v>227</v>
      </c>
      <c r="F156" s="63" t="s">
        <v>83</v>
      </c>
      <c r="G156" s="64" t="s">
        <v>40</v>
      </c>
      <c r="H156" s="64" t="s">
        <v>41</v>
      </c>
      <c r="M156" s="69" t="s">
        <v>418</v>
      </c>
      <c r="N156" s="69" t="s">
        <v>145</v>
      </c>
    </row>
    <row r="157" customFormat="false" ht="12.75" hidden="false" customHeight="false" outlineLevel="0" collapsed="false">
      <c r="A157" s="61" t="n">
        <v>154</v>
      </c>
      <c r="B157" s="77" t="s">
        <v>51</v>
      </c>
      <c r="D157" s="63" t="s">
        <v>417</v>
      </c>
      <c r="E157" s="63" t="s">
        <v>227</v>
      </c>
      <c r="F157" s="63" t="s">
        <v>83</v>
      </c>
      <c r="G157" s="64" t="s">
        <v>40</v>
      </c>
      <c r="H157" s="64" t="s">
        <v>41</v>
      </c>
      <c r="M157" s="69" t="s">
        <v>419</v>
      </c>
      <c r="N157" s="69" t="s">
        <v>420</v>
      </c>
    </row>
    <row r="158" customFormat="false" ht="127.5" hidden="false" customHeight="false" outlineLevel="0" collapsed="false">
      <c r="A158" s="37" t="n">
        <v>155</v>
      </c>
      <c r="B158" s="77" t="s">
        <v>101</v>
      </c>
      <c r="D158" s="63" t="s">
        <v>412</v>
      </c>
      <c r="E158" s="74" t="s">
        <v>376</v>
      </c>
      <c r="F158" s="63" t="s">
        <v>67</v>
      </c>
      <c r="G158" s="64" t="s">
        <v>61</v>
      </c>
      <c r="H158" s="64" t="s">
        <v>52</v>
      </c>
      <c r="M158" s="69" t="s">
        <v>421</v>
      </c>
      <c r="N158" s="69" t="s">
        <v>422</v>
      </c>
    </row>
    <row r="159" customFormat="false" ht="12.75" hidden="false" customHeight="false" outlineLevel="0" collapsed="false">
      <c r="A159" s="61" t="n">
        <v>156</v>
      </c>
      <c r="B159" s="77" t="s">
        <v>153</v>
      </c>
      <c r="D159" s="83" t="s">
        <v>380</v>
      </c>
      <c r="E159" s="80" t="s">
        <v>376</v>
      </c>
      <c r="F159" s="80" t="s">
        <v>103</v>
      </c>
      <c r="G159" s="81" t="s">
        <v>40</v>
      </c>
      <c r="H159" s="81" t="s">
        <v>41</v>
      </c>
      <c r="M159" s="82" t="s">
        <v>423</v>
      </c>
      <c r="N159" s="69" t="s">
        <v>424</v>
      </c>
    </row>
    <row r="160" customFormat="false" ht="38.25" hidden="false" customHeight="false" outlineLevel="0" collapsed="false">
      <c r="A160" s="37" t="n">
        <v>157</v>
      </c>
      <c r="B160" s="77" t="s">
        <v>51</v>
      </c>
      <c r="D160" s="63" t="s">
        <v>380</v>
      </c>
      <c r="E160" s="63" t="s">
        <v>376</v>
      </c>
      <c r="F160" s="63" t="s">
        <v>38</v>
      </c>
      <c r="G160" s="64" t="s">
        <v>40</v>
      </c>
      <c r="H160" s="64" t="s">
        <v>41</v>
      </c>
      <c r="M160" s="69" t="s">
        <v>425</v>
      </c>
      <c r="N160" s="69" t="s">
        <v>426</v>
      </c>
    </row>
    <row r="161" customFormat="false" ht="12.75" hidden="false" customHeight="false" outlineLevel="0" collapsed="false">
      <c r="A161" s="61" t="n">
        <v>158</v>
      </c>
      <c r="B161" s="77" t="s">
        <v>79</v>
      </c>
      <c r="D161" s="63" t="s">
        <v>380</v>
      </c>
      <c r="E161" s="63" t="s">
        <v>227</v>
      </c>
      <c r="F161" s="63" t="s">
        <v>83</v>
      </c>
      <c r="G161" s="64" t="s">
        <v>40</v>
      </c>
      <c r="H161" s="64" t="s">
        <v>52</v>
      </c>
      <c r="M161" s="69" t="s">
        <v>427</v>
      </c>
      <c r="N161" s="69" t="s">
        <v>428</v>
      </c>
    </row>
    <row r="162" customFormat="false" ht="25.5" hidden="false" customHeight="false" outlineLevel="0" collapsed="false">
      <c r="A162" s="37" t="n">
        <v>159</v>
      </c>
      <c r="B162" s="77" t="s">
        <v>101</v>
      </c>
      <c r="D162" s="63" t="s">
        <v>380</v>
      </c>
      <c r="E162" s="63" t="s">
        <v>376</v>
      </c>
      <c r="F162" s="63"/>
      <c r="G162" s="64" t="s">
        <v>40</v>
      </c>
      <c r="H162" s="64" t="s">
        <v>41</v>
      </c>
      <c r="M162" s="69" t="s">
        <v>429</v>
      </c>
      <c r="N162" s="69" t="s">
        <v>430</v>
      </c>
    </row>
    <row r="163" customFormat="false" ht="51" hidden="false" customHeight="false" outlineLevel="0" collapsed="false">
      <c r="A163" s="61" t="n">
        <v>160</v>
      </c>
      <c r="B163" s="72" t="s">
        <v>143</v>
      </c>
      <c r="D163" s="63" t="s">
        <v>431</v>
      </c>
      <c r="E163" s="74" t="s">
        <v>196</v>
      </c>
      <c r="F163" s="63" t="s">
        <v>45</v>
      </c>
      <c r="G163" s="64" t="s">
        <v>61</v>
      </c>
      <c r="H163" s="64" t="s">
        <v>52</v>
      </c>
      <c r="M163" s="69" t="s">
        <v>432</v>
      </c>
      <c r="N163" s="69" t="s">
        <v>433</v>
      </c>
    </row>
    <row r="164" customFormat="false" ht="51" hidden="false" customHeight="false" outlineLevel="0" collapsed="false">
      <c r="A164" s="37" t="n">
        <v>161</v>
      </c>
      <c r="B164" s="77" t="s">
        <v>135</v>
      </c>
      <c r="D164" s="63" t="s">
        <v>431</v>
      </c>
      <c r="E164" s="74" t="s">
        <v>196</v>
      </c>
      <c r="F164" s="63" t="s">
        <v>71</v>
      </c>
      <c r="G164" s="64" t="s">
        <v>61</v>
      </c>
      <c r="H164" s="64" t="s">
        <v>52</v>
      </c>
      <c r="M164" s="69" t="s">
        <v>434</v>
      </c>
      <c r="N164" s="69" t="s">
        <v>435</v>
      </c>
    </row>
    <row r="165" customFormat="false" ht="12.75" hidden="false" customHeight="false" outlineLevel="0" collapsed="false">
      <c r="A165" s="61" t="n">
        <v>162</v>
      </c>
      <c r="B165" s="77" t="s">
        <v>153</v>
      </c>
      <c r="D165" s="63" t="s">
        <v>393</v>
      </c>
      <c r="E165" s="80" t="s">
        <v>376</v>
      </c>
      <c r="F165" s="80" t="s">
        <v>196</v>
      </c>
      <c r="G165" s="81" t="s">
        <v>40</v>
      </c>
      <c r="H165" s="81" t="s">
        <v>41</v>
      </c>
      <c r="M165" s="82" t="s">
        <v>423</v>
      </c>
      <c r="N165" s="69" t="s">
        <v>424</v>
      </c>
    </row>
    <row r="166" customFormat="false" ht="38.25" hidden="false" customHeight="false" outlineLevel="0" collapsed="false">
      <c r="A166" s="37" t="n">
        <v>163</v>
      </c>
      <c r="B166" s="77" t="s">
        <v>79</v>
      </c>
      <c r="D166" s="63" t="s">
        <v>431</v>
      </c>
      <c r="E166" s="74" t="s">
        <v>196</v>
      </c>
      <c r="F166" s="63" t="s">
        <v>102</v>
      </c>
      <c r="G166" s="64" t="s">
        <v>61</v>
      </c>
      <c r="H166" s="64" t="s">
        <v>52</v>
      </c>
      <c r="M166" s="69" t="s">
        <v>436</v>
      </c>
      <c r="N166" s="69" t="s">
        <v>437</v>
      </c>
    </row>
    <row r="167" customFormat="false" ht="38.25" hidden="false" customHeight="false" outlineLevel="0" collapsed="false">
      <c r="A167" s="61" t="n">
        <v>164</v>
      </c>
      <c r="B167" s="77" t="s">
        <v>65</v>
      </c>
      <c r="D167" s="52" t="s">
        <v>412</v>
      </c>
      <c r="E167" s="52" t="s">
        <v>376</v>
      </c>
      <c r="F167" s="52" t="s">
        <v>438</v>
      </c>
      <c r="G167" s="53" t="s">
        <v>40</v>
      </c>
      <c r="H167" s="53" t="s">
        <v>41</v>
      </c>
      <c r="M167" s="58" t="s">
        <v>439</v>
      </c>
      <c r="N167" s="58" t="s">
        <v>440</v>
      </c>
    </row>
    <row r="168" customFormat="false" ht="51" hidden="false" customHeight="false" outlineLevel="0" collapsed="false">
      <c r="A168" s="37" t="n">
        <v>165</v>
      </c>
      <c r="B168" s="77" t="s">
        <v>101</v>
      </c>
      <c r="D168" s="63" t="s">
        <v>431</v>
      </c>
      <c r="E168" s="74" t="s">
        <v>196</v>
      </c>
      <c r="F168" s="63"/>
      <c r="G168" s="64" t="s">
        <v>61</v>
      </c>
      <c r="H168" s="64" t="s">
        <v>52</v>
      </c>
      <c r="M168" s="69" t="s">
        <v>441</v>
      </c>
      <c r="N168" s="69" t="s">
        <v>442</v>
      </c>
    </row>
    <row r="169" customFormat="false" ht="63.75" hidden="false" customHeight="false" outlineLevel="0" collapsed="false">
      <c r="A169" s="61" t="n">
        <v>166</v>
      </c>
      <c r="B169" s="77" t="s">
        <v>51</v>
      </c>
      <c r="D169" s="52" t="s">
        <v>412</v>
      </c>
      <c r="E169" s="52" t="s">
        <v>376</v>
      </c>
      <c r="F169" s="52" t="s">
        <v>438</v>
      </c>
      <c r="G169" s="53" t="s">
        <v>40</v>
      </c>
      <c r="H169" s="53" t="s">
        <v>41</v>
      </c>
      <c r="M169" s="58" t="s">
        <v>443</v>
      </c>
      <c r="N169" s="58" t="s">
        <v>444</v>
      </c>
    </row>
    <row r="170" customFormat="false" ht="12.75" hidden="false" customHeight="false" outlineLevel="0" collapsed="false">
      <c r="A170" s="37" t="n">
        <v>167</v>
      </c>
      <c r="B170" s="77" t="s">
        <v>79</v>
      </c>
      <c r="D170" s="63" t="s">
        <v>412</v>
      </c>
      <c r="E170" s="63" t="s">
        <v>376</v>
      </c>
      <c r="F170" s="63" t="s">
        <v>156</v>
      </c>
      <c r="G170" s="64" t="s">
        <v>40</v>
      </c>
      <c r="H170" s="64" t="s">
        <v>52</v>
      </c>
      <c r="M170" s="69"/>
      <c r="N170" s="69" t="s">
        <v>445</v>
      </c>
    </row>
    <row r="171" customFormat="false" ht="51" hidden="false" customHeight="false" outlineLevel="0" collapsed="false">
      <c r="A171" s="61" t="n">
        <v>168</v>
      </c>
      <c r="B171" s="72" t="s">
        <v>44</v>
      </c>
      <c r="D171" s="63" t="s">
        <v>446</v>
      </c>
      <c r="E171" s="74" t="s">
        <v>196</v>
      </c>
      <c r="F171" s="63" t="s">
        <v>113</v>
      </c>
      <c r="G171" s="64" t="s">
        <v>61</v>
      </c>
      <c r="H171" s="64" t="s">
        <v>52</v>
      </c>
      <c r="M171" s="69" t="s">
        <v>447</v>
      </c>
      <c r="N171" s="69" t="s">
        <v>448</v>
      </c>
    </row>
    <row r="172" customFormat="false" ht="63.75" hidden="false" customHeight="false" outlineLevel="0" collapsed="false">
      <c r="A172" s="37" t="n">
        <v>169</v>
      </c>
      <c r="B172" s="77" t="s">
        <v>135</v>
      </c>
      <c r="D172" s="63" t="s">
        <v>446</v>
      </c>
      <c r="E172" s="74" t="s">
        <v>196</v>
      </c>
      <c r="F172" s="63" t="s">
        <v>438</v>
      </c>
      <c r="G172" s="64" t="s">
        <v>61</v>
      </c>
      <c r="H172" s="64" t="s">
        <v>52</v>
      </c>
      <c r="M172" s="69" t="s">
        <v>449</v>
      </c>
      <c r="N172" s="69" t="s">
        <v>450</v>
      </c>
    </row>
    <row r="173" customFormat="false" ht="25.5" hidden="false" customHeight="false" outlineLevel="0" collapsed="false">
      <c r="A173" s="61" t="n">
        <v>170</v>
      </c>
      <c r="B173" s="77" t="s">
        <v>65</v>
      </c>
      <c r="D173" s="63" t="s">
        <v>431</v>
      </c>
      <c r="E173" s="63" t="s">
        <v>196</v>
      </c>
      <c r="F173" s="63" t="s">
        <v>71</v>
      </c>
      <c r="G173" s="64" t="s">
        <v>40</v>
      </c>
      <c r="H173" s="64" t="s">
        <v>41</v>
      </c>
      <c r="M173" s="69" t="s">
        <v>451</v>
      </c>
      <c r="N173" s="69" t="s">
        <v>452</v>
      </c>
    </row>
    <row r="174" customFormat="false" ht="102" hidden="false" customHeight="false" outlineLevel="0" collapsed="false">
      <c r="A174" s="37" t="n">
        <v>171</v>
      </c>
      <c r="B174" s="77" t="s">
        <v>44</v>
      </c>
      <c r="D174" s="63" t="s">
        <v>446</v>
      </c>
      <c r="E174" s="74" t="s">
        <v>106</v>
      </c>
      <c r="F174" s="63" t="s">
        <v>132</v>
      </c>
      <c r="G174" s="64" t="s">
        <v>61</v>
      </c>
      <c r="H174" s="64" t="s">
        <v>52</v>
      </c>
      <c r="M174" s="69" t="s">
        <v>453</v>
      </c>
      <c r="N174" s="69" t="s">
        <v>454</v>
      </c>
    </row>
    <row r="175" customFormat="false" ht="12.75" hidden="false" customHeight="false" outlineLevel="0" collapsed="false">
      <c r="A175" s="61" t="n">
        <v>172</v>
      </c>
      <c r="B175" s="77" t="s">
        <v>135</v>
      </c>
      <c r="D175" s="63" t="s">
        <v>431</v>
      </c>
      <c r="E175" s="63" t="s">
        <v>196</v>
      </c>
      <c r="F175" s="63" t="s">
        <v>71</v>
      </c>
      <c r="G175" s="64" t="s">
        <v>40</v>
      </c>
      <c r="H175" s="64" t="s">
        <v>41</v>
      </c>
      <c r="M175" s="69" t="s">
        <v>455</v>
      </c>
      <c r="N175" s="69" t="s">
        <v>198</v>
      </c>
    </row>
    <row r="176" customFormat="false" ht="140.25" hidden="false" customHeight="false" outlineLevel="0" collapsed="false">
      <c r="A176" s="37" t="n">
        <v>173</v>
      </c>
      <c r="B176" s="77" t="s">
        <v>65</v>
      </c>
      <c r="D176" s="63" t="s">
        <v>456</v>
      </c>
      <c r="E176" s="74" t="s">
        <v>106</v>
      </c>
      <c r="F176" s="63" t="s">
        <v>38</v>
      </c>
      <c r="G176" s="64" t="s">
        <v>61</v>
      </c>
      <c r="H176" s="64" t="s">
        <v>52</v>
      </c>
      <c r="M176" s="69" t="s">
        <v>457</v>
      </c>
      <c r="N176" s="69" t="s">
        <v>458</v>
      </c>
    </row>
    <row r="177" customFormat="false" ht="89.25" hidden="false" customHeight="false" outlineLevel="0" collapsed="false">
      <c r="A177" s="61" t="n">
        <v>174</v>
      </c>
      <c r="B177" s="77" t="s">
        <v>65</v>
      </c>
      <c r="D177" s="63" t="s">
        <v>459</v>
      </c>
      <c r="E177" s="74" t="s">
        <v>106</v>
      </c>
      <c r="F177" s="63" t="s">
        <v>128</v>
      </c>
      <c r="G177" s="64" t="s">
        <v>61</v>
      </c>
      <c r="H177" s="64" t="s">
        <v>41</v>
      </c>
      <c r="M177" s="69" t="s">
        <v>460</v>
      </c>
      <c r="N177" s="69" t="s">
        <v>461</v>
      </c>
    </row>
    <row r="178" customFormat="false" ht="25.5" hidden="false" customHeight="false" outlineLevel="0" collapsed="false">
      <c r="A178" s="37" t="n">
        <v>175</v>
      </c>
      <c r="B178" s="77" t="s">
        <v>101</v>
      </c>
      <c r="D178" s="63" t="s">
        <v>431</v>
      </c>
      <c r="E178" s="63" t="s">
        <v>196</v>
      </c>
      <c r="F178" s="63" t="s">
        <v>71</v>
      </c>
      <c r="G178" s="64" t="s">
        <v>40</v>
      </c>
      <c r="H178" s="64" t="s">
        <v>41</v>
      </c>
      <c r="M178" s="69" t="s">
        <v>419</v>
      </c>
      <c r="N178" s="69" t="s">
        <v>462</v>
      </c>
    </row>
    <row r="179" customFormat="false" ht="153" hidden="false" customHeight="false" outlineLevel="0" collapsed="false">
      <c r="A179" s="61" t="n">
        <v>176</v>
      </c>
      <c r="B179" s="77" t="s">
        <v>101</v>
      </c>
      <c r="D179" s="63" t="s">
        <v>459</v>
      </c>
      <c r="E179" s="74" t="s">
        <v>106</v>
      </c>
      <c r="F179" s="63"/>
      <c r="G179" s="64" t="s">
        <v>61</v>
      </c>
      <c r="H179" s="64" t="s">
        <v>52</v>
      </c>
      <c r="M179" s="69" t="s">
        <v>463</v>
      </c>
      <c r="N179" s="69" t="s">
        <v>464</v>
      </c>
    </row>
    <row r="180" customFormat="false" ht="165.75" hidden="false" customHeight="false" outlineLevel="0" collapsed="false">
      <c r="A180" s="37" t="n">
        <v>177</v>
      </c>
      <c r="B180" s="72" t="s">
        <v>101</v>
      </c>
      <c r="D180" s="63" t="s">
        <v>459</v>
      </c>
      <c r="E180" s="74" t="s">
        <v>106</v>
      </c>
      <c r="F180" s="63"/>
      <c r="G180" s="64" t="s">
        <v>61</v>
      </c>
      <c r="H180" s="64" t="s">
        <v>52</v>
      </c>
      <c r="M180" s="69" t="s">
        <v>465</v>
      </c>
      <c r="N180" s="69" t="s">
        <v>466</v>
      </c>
    </row>
    <row r="181" customFormat="false" ht="89.25" hidden="false" customHeight="false" outlineLevel="0" collapsed="false">
      <c r="A181" s="61" t="n">
        <v>178</v>
      </c>
      <c r="B181" s="77" t="s">
        <v>101</v>
      </c>
      <c r="D181" s="63" t="s">
        <v>467</v>
      </c>
      <c r="E181" s="74" t="s">
        <v>106</v>
      </c>
      <c r="F181" s="63" t="s">
        <v>468</v>
      </c>
      <c r="G181" s="64" t="s">
        <v>61</v>
      </c>
      <c r="H181" s="64" t="s">
        <v>52</v>
      </c>
      <c r="M181" s="69" t="s">
        <v>469</v>
      </c>
      <c r="N181" s="69" t="s">
        <v>470</v>
      </c>
    </row>
    <row r="182" customFormat="false" ht="25.5" hidden="false" customHeight="false" outlineLevel="0" collapsed="false">
      <c r="A182" s="37" t="n">
        <v>179</v>
      </c>
      <c r="B182" s="77" t="s">
        <v>101</v>
      </c>
      <c r="D182" s="63" t="s">
        <v>446</v>
      </c>
      <c r="E182" s="63" t="s">
        <v>196</v>
      </c>
      <c r="F182" s="63" t="s">
        <v>438</v>
      </c>
      <c r="G182" s="64" t="s">
        <v>40</v>
      </c>
      <c r="H182" s="64" t="s">
        <v>52</v>
      </c>
      <c r="M182" s="69" t="s">
        <v>471</v>
      </c>
      <c r="N182" s="69" t="s">
        <v>472</v>
      </c>
    </row>
    <row r="183" customFormat="false" ht="25.5" hidden="false" customHeight="false" outlineLevel="0" collapsed="false">
      <c r="A183" s="61" t="n">
        <v>180</v>
      </c>
      <c r="B183" s="77" t="s">
        <v>143</v>
      </c>
      <c r="D183" s="63" t="s">
        <v>456</v>
      </c>
      <c r="E183" s="63" t="s">
        <v>106</v>
      </c>
      <c r="F183" s="63" t="s">
        <v>38</v>
      </c>
      <c r="G183" s="64" t="s">
        <v>40</v>
      </c>
      <c r="H183" s="64" t="s">
        <v>41</v>
      </c>
      <c r="M183" s="69" t="s">
        <v>473</v>
      </c>
      <c r="N183" s="69" t="s">
        <v>145</v>
      </c>
    </row>
    <row r="184" customFormat="false" ht="38.25" hidden="false" customHeight="false" outlineLevel="0" collapsed="false">
      <c r="A184" s="37" t="n">
        <v>181</v>
      </c>
      <c r="B184" s="77" t="s">
        <v>44</v>
      </c>
      <c r="D184" s="63" t="s">
        <v>474</v>
      </c>
      <c r="E184" s="74" t="s">
        <v>351</v>
      </c>
      <c r="F184" s="63" t="s">
        <v>161</v>
      </c>
      <c r="G184" s="64" t="s">
        <v>61</v>
      </c>
      <c r="H184" s="64" t="s">
        <v>52</v>
      </c>
      <c r="M184" s="69" t="s">
        <v>475</v>
      </c>
      <c r="N184" s="69" t="s">
        <v>476</v>
      </c>
    </row>
    <row r="185" customFormat="false" ht="12.75" hidden="false" customHeight="false" outlineLevel="0" collapsed="false">
      <c r="A185" s="61" t="n">
        <v>182</v>
      </c>
      <c r="B185" s="77" t="s">
        <v>65</v>
      </c>
      <c r="D185" s="63" t="s">
        <v>456</v>
      </c>
      <c r="E185" s="63" t="s">
        <v>106</v>
      </c>
      <c r="F185" s="63" t="s">
        <v>196</v>
      </c>
      <c r="G185" s="64" t="s">
        <v>40</v>
      </c>
      <c r="H185" s="64" t="s">
        <v>41</v>
      </c>
      <c r="M185" s="69" t="s">
        <v>477</v>
      </c>
      <c r="N185" s="69" t="s">
        <v>478</v>
      </c>
    </row>
    <row r="186" customFormat="false" ht="12.75" hidden="false" customHeight="false" outlineLevel="0" collapsed="false">
      <c r="A186" s="37" t="n">
        <v>183</v>
      </c>
      <c r="B186" s="77" t="s">
        <v>153</v>
      </c>
      <c r="D186" s="83" t="s">
        <v>456</v>
      </c>
      <c r="E186" s="80" t="s">
        <v>106</v>
      </c>
      <c r="F186" s="80" t="s">
        <v>196</v>
      </c>
      <c r="G186" s="81" t="s">
        <v>40</v>
      </c>
      <c r="H186" s="81" t="s">
        <v>41</v>
      </c>
      <c r="M186" s="82" t="s">
        <v>479</v>
      </c>
      <c r="N186" s="69" t="s">
        <v>480</v>
      </c>
    </row>
    <row r="187" customFormat="false" ht="51" hidden="false" customHeight="false" outlineLevel="0" collapsed="false">
      <c r="A187" s="61" t="n">
        <v>184</v>
      </c>
      <c r="B187" s="77" t="s">
        <v>51</v>
      </c>
      <c r="D187" s="63" t="s">
        <v>456</v>
      </c>
      <c r="E187" s="63" t="s">
        <v>106</v>
      </c>
      <c r="F187" s="63" t="s">
        <v>38</v>
      </c>
      <c r="G187" s="64" t="s">
        <v>40</v>
      </c>
      <c r="H187" s="64" t="s">
        <v>41</v>
      </c>
      <c r="M187" s="69" t="s">
        <v>481</v>
      </c>
      <c r="N187" s="69" t="s">
        <v>482</v>
      </c>
    </row>
    <row r="188" customFormat="false" ht="12.75" hidden="false" customHeight="false" outlineLevel="0" collapsed="false">
      <c r="A188" s="37" t="n">
        <v>185</v>
      </c>
      <c r="B188" s="77" t="s">
        <v>79</v>
      </c>
      <c r="D188" s="63" t="s">
        <v>456</v>
      </c>
      <c r="E188" s="63" t="s">
        <v>106</v>
      </c>
      <c r="F188" s="63" t="s">
        <v>98</v>
      </c>
      <c r="G188" s="64" t="s">
        <v>40</v>
      </c>
      <c r="H188" s="64" t="s">
        <v>52</v>
      </c>
      <c r="M188" s="69" t="s">
        <v>483</v>
      </c>
      <c r="N188" s="69" t="s">
        <v>484</v>
      </c>
    </row>
    <row r="189" customFormat="false" ht="25.5" hidden="false" customHeight="false" outlineLevel="0" collapsed="false">
      <c r="A189" s="61" t="n">
        <v>186</v>
      </c>
      <c r="B189" s="77" t="s">
        <v>55</v>
      </c>
      <c r="D189" s="63" t="s">
        <v>456</v>
      </c>
      <c r="E189" s="63" t="s">
        <v>106</v>
      </c>
      <c r="F189" s="63" t="s">
        <v>196</v>
      </c>
      <c r="G189" s="64" t="s">
        <v>40</v>
      </c>
      <c r="H189" s="64" t="s">
        <v>41</v>
      </c>
      <c r="M189" s="73" t="s">
        <v>485</v>
      </c>
      <c r="N189" s="69" t="s">
        <v>486</v>
      </c>
    </row>
    <row r="190" customFormat="false" ht="102" hidden="false" customHeight="false" outlineLevel="0" collapsed="false">
      <c r="A190" s="37" t="n">
        <v>187</v>
      </c>
      <c r="B190" s="77" t="s">
        <v>101</v>
      </c>
      <c r="D190" s="63" t="s">
        <v>456</v>
      </c>
      <c r="E190" s="63" t="s">
        <v>106</v>
      </c>
      <c r="F190" s="63" t="s">
        <v>82</v>
      </c>
      <c r="G190" s="64" t="s">
        <v>40</v>
      </c>
      <c r="H190" s="64" t="s">
        <v>41</v>
      </c>
      <c r="M190" s="69" t="s">
        <v>487</v>
      </c>
      <c r="N190" s="69" t="s">
        <v>488</v>
      </c>
    </row>
    <row r="191" customFormat="false" ht="51" hidden="false" customHeight="false" outlineLevel="0" collapsed="false">
      <c r="A191" s="61" t="n">
        <v>188</v>
      </c>
      <c r="B191" s="77" t="s">
        <v>65</v>
      </c>
      <c r="D191" s="63" t="s">
        <v>474</v>
      </c>
      <c r="E191" s="74" t="s">
        <v>351</v>
      </c>
      <c r="F191" s="63" t="s">
        <v>95</v>
      </c>
      <c r="G191" s="64" t="s">
        <v>61</v>
      </c>
      <c r="H191" s="64" t="s">
        <v>41</v>
      </c>
      <c r="M191" s="69" t="s">
        <v>489</v>
      </c>
      <c r="N191" s="69" t="s">
        <v>490</v>
      </c>
    </row>
    <row r="192" customFormat="false" ht="153" hidden="false" customHeight="false" outlineLevel="0" collapsed="false">
      <c r="A192" s="37" t="n">
        <v>189</v>
      </c>
      <c r="B192" s="77" t="s">
        <v>65</v>
      </c>
      <c r="D192" s="63" t="s">
        <v>474</v>
      </c>
      <c r="E192" s="74" t="s">
        <v>351</v>
      </c>
      <c r="F192" s="63" t="s">
        <v>95</v>
      </c>
      <c r="G192" s="64" t="s">
        <v>61</v>
      </c>
      <c r="H192" s="64" t="s">
        <v>52</v>
      </c>
      <c r="M192" s="69" t="s">
        <v>491</v>
      </c>
      <c r="N192" s="69" t="s">
        <v>492</v>
      </c>
    </row>
    <row r="193" customFormat="false" ht="51" hidden="false" customHeight="false" outlineLevel="0" collapsed="false">
      <c r="A193" s="61" t="n">
        <v>190</v>
      </c>
      <c r="B193" s="77" t="s">
        <v>135</v>
      </c>
      <c r="D193" s="63" t="s">
        <v>474</v>
      </c>
      <c r="E193" s="74" t="s">
        <v>351</v>
      </c>
      <c r="F193" s="63" t="s">
        <v>128</v>
      </c>
      <c r="G193" s="64" t="s">
        <v>61</v>
      </c>
      <c r="H193" s="64" t="s">
        <v>52</v>
      </c>
      <c r="M193" s="69" t="s">
        <v>493</v>
      </c>
      <c r="N193" s="69" t="s">
        <v>494</v>
      </c>
    </row>
    <row r="194" customFormat="false" ht="38.25" hidden="false" customHeight="false" outlineLevel="0" collapsed="false">
      <c r="A194" s="37" t="n">
        <v>191</v>
      </c>
      <c r="B194" s="77" t="s">
        <v>65</v>
      </c>
      <c r="D194" s="63" t="s">
        <v>495</v>
      </c>
      <c r="E194" s="63" t="s">
        <v>106</v>
      </c>
      <c r="F194" s="63" t="s">
        <v>95</v>
      </c>
      <c r="G194" s="64" t="s">
        <v>40</v>
      </c>
      <c r="H194" s="64" t="s">
        <v>41</v>
      </c>
      <c r="M194" s="69" t="s">
        <v>84</v>
      </c>
      <c r="N194" s="69" t="s">
        <v>85</v>
      </c>
    </row>
    <row r="195" customFormat="false" ht="38.25" hidden="false" customHeight="false" outlineLevel="0" collapsed="false">
      <c r="A195" s="61" t="n">
        <v>192</v>
      </c>
      <c r="B195" s="77" t="s">
        <v>79</v>
      </c>
      <c r="D195" s="63" t="s">
        <v>495</v>
      </c>
      <c r="E195" s="63" t="s">
        <v>106</v>
      </c>
      <c r="F195" s="63" t="s">
        <v>95</v>
      </c>
      <c r="G195" s="64" t="s">
        <v>40</v>
      </c>
      <c r="H195" s="64" t="s">
        <v>52</v>
      </c>
      <c r="M195" s="69" t="s">
        <v>92</v>
      </c>
      <c r="N195" s="69" t="s">
        <v>93</v>
      </c>
    </row>
    <row r="196" customFormat="false" ht="51" hidden="false" customHeight="false" outlineLevel="0" collapsed="false">
      <c r="A196" s="37" t="n">
        <v>193</v>
      </c>
      <c r="B196" s="77" t="s">
        <v>135</v>
      </c>
      <c r="D196" s="63" t="s">
        <v>496</v>
      </c>
      <c r="E196" s="74" t="s">
        <v>351</v>
      </c>
      <c r="F196" s="63" t="s">
        <v>76</v>
      </c>
      <c r="G196" s="64" t="s">
        <v>61</v>
      </c>
      <c r="H196" s="64" t="s">
        <v>52</v>
      </c>
      <c r="M196" s="69" t="s">
        <v>497</v>
      </c>
      <c r="N196" s="69" t="s">
        <v>494</v>
      </c>
    </row>
    <row r="197" customFormat="false" ht="25.5" hidden="false" customHeight="false" outlineLevel="0" collapsed="false">
      <c r="A197" s="61" t="n">
        <v>194</v>
      </c>
      <c r="B197" s="77" t="s">
        <v>135</v>
      </c>
      <c r="D197" s="63" t="s">
        <v>496</v>
      </c>
      <c r="E197" s="74" t="s">
        <v>351</v>
      </c>
      <c r="F197" s="63" t="s">
        <v>72</v>
      </c>
      <c r="G197" s="64" t="s">
        <v>61</v>
      </c>
      <c r="H197" s="64" t="s">
        <v>52</v>
      </c>
      <c r="M197" s="69" t="s">
        <v>498</v>
      </c>
      <c r="N197" s="69" t="s">
        <v>499</v>
      </c>
    </row>
    <row r="198" customFormat="false" ht="178.5" hidden="false" customHeight="false" outlineLevel="0" collapsed="false">
      <c r="A198" s="37" t="n">
        <v>195</v>
      </c>
      <c r="B198" s="77" t="s">
        <v>101</v>
      </c>
      <c r="D198" s="63" t="s">
        <v>496</v>
      </c>
      <c r="E198" s="74" t="s">
        <v>351</v>
      </c>
      <c r="F198" s="63"/>
      <c r="G198" s="64" t="s">
        <v>61</v>
      </c>
      <c r="H198" s="64" t="s">
        <v>52</v>
      </c>
      <c r="M198" s="69" t="s">
        <v>500</v>
      </c>
      <c r="N198" s="69" t="s">
        <v>466</v>
      </c>
    </row>
    <row r="199" customFormat="false" ht="102" hidden="false" customHeight="false" outlineLevel="0" collapsed="false">
      <c r="A199" s="61" t="n">
        <v>196</v>
      </c>
      <c r="B199" s="77" t="s">
        <v>143</v>
      </c>
      <c r="D199" s="63" t="s">
        <v>496</v>
      </c>
      <c r="E199" s="74" t="s">
        <v>132</v>
      </c>
      <c r="F199" s="63" t="s">
        <v>106</v>
      </c>
      <c r="G199" s="64" t="s">
        <v>61</v>
      </c>
      <c r="H199" s="64" t="s">
        <v>52</v>
      </c>
      <c r="M199" s="69" t="s">
        <v>501</v>
      </c>
      <c r="N199" s="69" t="s">
        <v>502</v>
      </c>
    </row>
    <row r="200" customFormat="false" ht="102" hidden="false" customHeight="false" outlineLevel="0" collapsed="false">
      <c r="A200" s="37" t="n">
        <v>197</v>
      </c>
      <c r="B200" s="77" t="s">
        <v>65</v>
      </c>
      <c r="D200" s="63" t="s">
        <v>496</v>
      </c>
      <c r="E200" s="74" t="s">
        <v>132</v>
      </c>
      <c r="F200" s="63" t="s">
        <v>106</v>
      </c>
      <c r="G200" s="64" t="s">
        <v>61</v>
      </c>
      <c r="H200" s="64" t="s">
        <v>41</v>
      </c>
      <c r="M200" s="69" t="s">
        <v>503</v>
      </c>
      <c r="N200" s="69" t="s">
        <v>504</v>
      </c>
    </row>
    <row r="201" customFormat="false" ht="25.5" hidden="false" customHeight="false" outlineLevel="0" collapsed="false">
      <c r="A201" s="61" t="n">
        <v>198</v>
      </c>
      <c r="B201" s="77" t="s">
        <v>79</v>
      </c>
      <c r="D201" s="63" t="s">
        <v>474</v>
      </c>
      <c r="E201" s="63" t="s">
        <v>351</v>
      </c>
      <c r="F201" s="63" t="s">
        <v>505</v>
      </c>
      <c r="G201" s="64" t="s">
        <v>40</v>
      </c>
      <c r="H201" s="64" t="s">
        <v>52</v>
      </c>
      <c r="M201" s="69" t="s">
        <v>506</v>
      </c>
      <c r="N201" s="69" t="s">
        <v>507</v>
      </c>
    </row>
    <row r="202" customFormat="false" ht="12.75" hidden="false" customHeight="false" outlineLevel="0" collapsed="false">
      <c r="A202" s="37" t="n">
        <v>199</v>
      </c>
      <c r="B202" s="77" t="s">
        <v>140</v>
      </c>
      <c r="D202" s="63" t="s">
        <v>496</v>
      </c>
      <c r="E202" s="63" t="s">
        <v>132</v>
      </c>
      <c r="F202" s="63" t="s">
        <v>82</v>
      </c>
      <c r="G202" s="64" t="s">
        <v>40</v>
      </c>
      <c r="H202" s="64" t="s">
        <v>41</v>
      </c>
      <c r="M202" s="69" t="s">
        <v>508</v>
      </c>
      <c r="N202" s="69" t="s">
        <v>509</v>
      </c>
    </row>
    <row r="203" customFormat="false" ht="76.5" hidden="false" customHeight="false" outlineLevel="0" collapsed="false">
      <c r="A203" s="61" t="n">
        <v>200</v>
      </c>
      <c r="B203" s="77" t="s">
        <v>65</v>
      </c>
      <c r="D203" s="63" t="s">
        <v>496</v>
      </c>
      <c r="E203" s="74" t="s">
        <v>132</v>
      </c>
      <c r="F203" s="63" t="s">
        <v>106</v>
      </c>
      <c r="G203" s="64" t="s">
        <v>61</v>
      </c>
      <c r="H203" s="64" t="s">
        <v>52</v>
      </c>
      <c r="M203" s="69" t="s">
        <v>510</v>
      </c>
      <c r="N203" s="69" t="s">
        <v>511</v>
      </c>
    </row>
    <row r="204" customFormat="false" ht="38.25" hidden="false" customHeight="false" outlineLevel="0" collapsed="false">
      <c r="A204" s="37" t="n">
        <v>201</v>
      </c>
      <c r="B204" s="77" t="s">
        <v>65</v>
      </c>
      <c r="D204" s="63" t="s">
        <v>496</v>
      </c>
      <c r="E204" s="63" t="s">
        <v>132</v>
      </c>
      <c r="F204" s="63" t="s">
        <v>196</v>
      </c>
      <c r="G204" s="64" t="s">
        <v>40</v>
      </c>
      <c r="H204" s="64" t="s">
        <v>41</v>
      </c>
      <c r="M204" s="69" t="s">
        <v>512</v>
      </c>
      <c r="N204" s="69" t="s">
        <v>513</v>
      </c>
    </row>
    <row r="205" customFormat="false" ht="178.5" hidden="false" customHeight="false" outlineLevel="0" collapsed="false">
      <c r="A205" s="61" t="n">
        <v>202</v>
      </c>
      <c r="B205" s="77" t="s">
        <v>65</v>
      </c>
      <c r="D205" s="63" t="s">
        <v>496</v>
      </c>
      <c r="E205" s="74" t="s">
        <v>132</v>
      </c>
      <c r="F205" s="63" t="s">
        <v>106</v>
      </c>
      <c r="G205" s="64" t="s">
        <v>61</v>
      </c>
      <c r="H205" s="64" t="s">
        <v>52</v>
      </c>
      <c r="M205" s="69" t="s">
        <v>514</v>
      </c>
      <c r="N205" s="69" t="s">
        <v>515</v>
      </c>
    </row>
    <row r="206" customFormat="false" ht="38.25" hidden="false" customHeight="false" outlineLevel="0" collapsed="false">
      <c r="A206" s="37" t="n">
        <v>203</v>
      </c>
      <c r="B206" s="77" t="s">
        <v>135</v>
      </c>
      <c r="D206" s="63" t="s">
        <v>496</v>
      </c>
      <c r="E206" s="74" t="s">
        <v>132</v>
      </c>
      <c r="F206" s="63" t="s">
        <v>38</v>
      </c>
      <c r="G206" s="64" t="s">
        <v>61</v>
      </c>
      <c r="H206" s="64" t="s">
        <v>52</v>
      </c>
      <c r="M206" s="69" t="s">
        <v>516</v>
      </c>
      <c r="N206" s="69" t="s">
        <v>517</v>
      </c>
    </row>
    <row r="207" customFormat="false" ht="25.5" hidden="false" customHeight="false" outlineLevel="0" collapsed="false">
      <c r="A207" s="61" t="n">
        <v>204</v>
      </c>
      <c r="B207" s="77" t="s">
        <v>135</v>
      </c>
      <c r="D207" s="63" t="s">
        <v>496</v>
      </c>
      <c r="E207" s="74" t="s">
        <v>132</v>
      </c>
      <c r="F207" s="63" t="s">
        <v>98</v>
      </c>
      <c r="G207" s="64" t="s">
        <v>61</v>
      </c>
      <c r="H207" s="64" t="s">
        <v>52</v>
      </c>
      <c r="M207" s="69" t="s">
        <v>518</v>
      </c>
      <c r="N207" s="69" t="s">
        <v>519</v>
      </c>
    </row>
    <row r="208" customFormat="false" ht="51" hidden="false" customHeight="false" outlineLevel="0" collapsed="false">
      <c r="A208" s="37" t="n">
        <v>205</v>
      </c>
      <c r="B208" s="77" t="s">
        <v>101</v>
      </c>
      <c r="D208" s="63" t="s">
        <v>496</v>
      </c>
      <c r="E208" s="74" t="s">
        <v>132</v>
      </c>
      <c r="F208" s="63" t="s">
        <v>103</v>
      </c>
      <c r="G208" s="64" t="s">
        <v>61</v>
      </c>
      <c r="H208" s="64" t="s">
        <v>52</v>
      </c>
      <c r="M208" s="69" t="s">
        <v>520</v>
      </c>
      <c r="N208" s="69" t="s">
        <v>521</v>
      </c>
    </row>
    <row r="209" customFormat="false" ht="25.5" hidden="false" customHeight="false" outlineLevel="0" collapsed="false">
      <c r="A209" s="61" t="n">
        <v>206</v>
      </c>
      <c r="B209" s="77" t="s">
        <v>135</v>
      </c>
      <c r="D209" s="63" t="s">
        <v>496</v>
      </c>
      <c r="E209" s="63" t="s">
        <v>351</v>
      </c>
      <c r="F209" s="63" t="s">
        <v>468</v>
      </c>
      <c r="G209" s="64" t="s">
        <v>40</v>
      </c>
      <c r="H209" s="64" t="s">
        <v>41</v>
      </c>
      <c r="M209" s="69" t="s">
        <v>522</v>
      </c>
      <c r="N209" s="69" t="s">
        <v>198</v>
      </c>
    </row>
    <row r="210" customFormat="false" ht="51" hidden="false" customHeight="false" outlineLevel="0" collapsed="false">
      <c r="A210" s="37" t="n">
        <v>207</v>
      </c>
      <c r="B210" s="77" t="s">
        <v>101</v>
      </c>
      <c r="D210" s="63" t="s">
        <v>496</v>
      </c>
      <c r="E210" s="74" t="s">
        <v>132</v>
      </c>
      <c r="F210" s="63" t="s">
        <v>196</v>
      </c>
      <c r="G210" s="64" t="s">
        <v>61</v>
      </c>
      <c r="H210" s="64" t="s">
        <v>52</v>
      </c>
      <c r="M210" s="69" t="s">
        <v>523</v>
      </c>
      <c r="N210" s="69" t="s">
        <v>524</v>
      </c>
    </row>
    <row r="211" customFormat="false" ht="25.5" hidden="false" customHeight="false" outlineLevel="0" collapsed="false">
      <c r="A211" s="61" t="n">
        <v>208</v>
      </c>
      <c r="B211" s="77" t="s">
        <v>44</v>
      </c>
      <c r="D211" s="63" t="s">
        <v>525</v>
      </c>
      <c r="E211" s="74" t="s">
        <v>132</v>
      </c>
      <c r="F211" s="63" t="s">
        <v>438</v>
      </c>
      <c r="G211" s="64" t="s">
        <v>61</v>
      </c>
      <c r="H211" s="64" t="s">
        <v>41</v>
      </c>
      <c r="M211" s="69" t="s">
        <v>526</v>
      </c>
      <c r="N211" s="69" t="s">
        <v>527</v>
      </c>
    </row>
    <row r="212" customFormat="false" ht="140.25" hidden="false" customHeight="false" outlineLevel="0" collapsed="false">
      <c r="A212" s="37" t="n">
        <v>209</v>
      </c>
      <c r="B212" s="77" t="s">
        <v>65</v>
      </c>
      <c r="D212" s="94" t="s">
        <v>525</v>
      </c>
      <c r="E212" s="95" t="s">
        <v>132</v>
      </c>
      <c r="F212" s="94" t="s">
        <v>117</v>
      </c>
      <c r="G212" s="96" t="s">
        <v>61</v>
      </c>
      <c r="H212" s="96" t="s">
        <v>52</v>
      </c>
      <c r="M212" s="97" t="s">
        <v>528</v>
      </c>
      <c r="N212" s="97" t="s">
        <v>529</v>
      </c>
    </row>
    <row r="213" customFormat="false" ht="51" hidden="false" customHeight="false" outlineLevel="0" collapsed="false">
      <c r="A213" s="61" t="n">
        <v>210</v>
      </c>
      <c r="B213" s="77" t="s">
        <v>51</v>
      </c>
      <c r="D213" s="98" t="s">
        <v>496</v>
      </c>
      <c r="E213" s="98" t="s">
        <v>132</v>
      </c>
      <c r="F213" s="98" t="s">
        <v>82</v>
      </c>
      <c r="G213" s="99" t="s">
        <v>40</v>
      </c>
      <c r="H213" s="99" t="s">
        <v>41</v>
      </c>
      <c r="M213" s="100" t="s">
        <v>530</v>
      </c>
      <c r="N213" s="100" t="s">
        <v>531</v>
      </c>
    </row>
    <row r="214" customFormat="false" ht="12.75" hidden="false" customHeight="false" outlineLevel="0" collapsed="false">
      <c r="A214" s="37" t="n">
        <v>211</v>
      </c>
      <c r="B214" s="77" t="s">
        <v>79</v>
      </c>
      <c r="D214" s="98" t="s">
        <v>496</v>
      </c>
      <c r="E214" s="98" t="s">
        <v>132</v>
      </c>
      <c r="F214" s="98" t="s">
        <v>71</v>
      </c>
      <c r="G214" s="99" t="s">
        <v>40</v>
      </c>
      <c r="H214" s="99" t="s">
        <v>52</v>
      </c>
      <c r="M214" s="100"/>
      <c r="N214" s="100" t="s">
        <v>532</v>
      </c>
    </row>
    <row r="215" customFormat="false" ht="25.5" hidden="false" customHeight="false" outlineLevel="0" collapsed="false">
      <c r="A215" s="61" t="n">
        <v>212</v>
      </c>
      <c r="B215" s="77" t="s">
        <v>79</v>
      </c>
      <c r="D215" s="98" t="s">
        <v>496</v>
      </c>
      <c r="E215" s="98" t="s">
        <v>132</v>
      </c>
      <c r="F215" s="98" t="s">
        <v>376</v>
      </c>
      <c r="G215" s="99" t="s">
        <v>40</v>
      </c>
      <c r="H215" s="99" t="s">
        <v>52</v>
      </c>
      <c r="M215" s="100" t="s">
        <v>533</v>
      </c>
      <c r="N215" s="100" t="s">
        <v>507</v>
      </c>
    </row>
    <row r="216" customFormat="false" ht="76.5" hidden="false" customHeight="false" outlineLevel="0" collapsed="false">
      <c r="A216" s="37" t="n">
        <v>213</v>
      </c>
      <c r="B216" s="77" t="s">
        <v>135</v>
      </c>
      <c r="D216" s="98" t="s">
        <v>525</v>
      </c>
      <c r="E216" s="101" t="s">
        <v>132</v>
      </c>
      <c r="F216" s="98" t="s">
        <v>128</v>
      </c>
      <c r="G216" s="99" t="s">
        <v>61</v>
      </c>
      <c r="H216" s="99" t="s">
        <v>52</v>
      </c>
      <c r="M216" s="100" t="s">
        <v>534</v>
      </c>
      <c r="N216" s="100" t="s">
        <v>535</v>
      </c>
    </row>
    <row r="217" customFormat="false" ht="25.5" hidden="false" customHeight="false" outlineLevel="0" collapsed="false">
      <c r="A217" s="61" t="n">
        <v>214</v>
      </c>
      <c r="B217" s="77" t="s">
        <v>79</v>
      </c>
      <c r="D217" s="98" t="s">
        <v>525</v>
      </c>
      <c r="E217" s="101" t="s">
        <v>132</v>
      </c>
      <c r="F217" s="98" t="s">
        <v>438</v>
      </c>
      <c r="G217" s="99" t="s">
        <v>61</v>
      </c>
      <c r="H217" s="99" t="s">
        <v>52</v>
      </c>
      <c r="M217" s="100" t="s">
        <v>536</v>
      </c>
      <c r="N217" s="100" t="s">
        <v>537</v>
      </c>
    </row>
    <row r="218" customFormat="false" ht="51" hidden="false" customHeight="false" outlineLevel="0" collapsed="false">
      <c r="A218" s="37" t="n">
        <v>215</v>
      </c>
      <c r="B218" s="77" t="s">
        <v>101</v>
      </c>
      <c r="D218" s="98" t="s">
        <v>525</v>
      </c>
      <c r="E218" s="101" t="s">
        <v>132</v>
      </c>
      <c r="F218" s="98"/>
      <c r="G218" s="99" t="s">
        <v>61</v>
      </c>
      <c r="H218" s="99" t="s">
        <v>52</v>
      </c>
      <c r="M218" s="100" t="s">
        <v>538</v>
      </c>
      <c r="N218" s="100" t="s">
        <v>539</v>
      </c>
    </row>
    <row r="219" customFormat="false" ht="25.5" hidden="false" customHeight="false" outlineLevel="0" collapsed="false">
      <c r="A219" s="61" t="n">
        <v>216</v>
      </c>
      <c r="B219" s="77" t="s">
        <v>37</v>
      </c>
      <c r="D219" s="98" t="s">
        <v>525</v>
      </c>
      <c r="E219" s="98" t="s">
        <v>132</v>
      </c>
      <c r="F219" s="98" t="s">
        <v>351</v>
      </c>
      <c r="G219" s="99" t="s">
        <v>40</v>
      </c>
      <c r="H219" s="99" t="s">
        <v>41</v>
      </c>
      <c r="M219" s="100" t="s">
        <v>540</v>
      </c>
      <c r="N219" s="100" t="s">
        <v>541</v>
      </c>
    </row>
    <row r="220" customFormat="false" ht="63.75" hidden="false" customHeight="false" outlineLevel="0" collapsed="false">
      <c r="A220" s="37" t="n">
        <v>217</v>
      </c>
      <c r="B220" s="77" t="s">
        <v>65</v>
      </c>
      <c r="D220" s="98" t="s">
        <v>542</v>
      </c>
      <c r="E220" s="101" t="s">
        <v>132</v>
      </c>
      <c r="F220" s="98" t="s">
        <v>505</v>
      </c>
      <c r="G220" s="99" t="s">
        <v>61</v>
      </c>
      <c r="H220" s="99" t="s">
        <v>41</v>
      </c>
      <c r="M220" s="100" t="s">
        <v>543</v>
      </c>
      <c r="N220" s="100" t="s">
        <v>544</v>
      </c>
    </row>
    <row r="221" customFormat="false" ht="25.5" hidden="false" customHeight="false" outlineLevel="0" collapsed="false">
      <c r="A221" s="61" t="n">
        <v>218</v>
      </c>
      <c r="B221" s="77" t="s">
        <v>135</v>
      </c>
      <c r="D221" s="98" t="s">
        <v>542</v>
      </c>
      <c r="E221" s="101" t="s">
        <v>132</v>
      </c>
      <c r="F221" s="98" t="s">
        <v>505</v>
      </c>
      <c r="G221" s="99" t="s">
        <v>61</v>
      </c>
      <c r="H221" s="99" t="s">
        <v>52</v>
      </c>
      <c r="M221" s="100" t="s">
        <v>545</v>
      </c>
      <c r="N221" s="100" t="s">
        <v>546</v>
      </c>
    </row>
    <row r="222" customFormat="false" ht="25.5" hidden="false" customHeight="false" outlineLevel="0" collapsed="false">
      <c r="A222" s="37" t="n">
        <v>219</v>
      </c>
      <c r="B222" s="77" t="s">
        <v>65</v>
      </c>
      <c r="D222" s="98" t="s">
        <v>525</v>
      </c>
      <c r="E222" s="98" t="s">
        <v>132</v>
      </c>
      <c r="F222" s="98" t="s">
        <v>438</v>
      </c>
      <c r="G222" s="99" t="s">
        <v>40</v>
      </c>
      <c r="H222" s="99" t="s">
        <v>41</v>
      </c>
      <c r="M222" s="100" t="s">
        <v>547</v>
      </c>
      <c r="N222" s="100" t="s">
        <v>548</v>
      </c>
    </row>
    <row r="223" customFormat="false" ht="25.5" hidden="false" customHeight="false" outlineLevel="0" collapsed="false">
      <c r="A223" s="61" t="n">
        <v>220</v>
      </c>
      <c r="B223" s="77" t="s">
        <v>135</v>
      </c>
      <c r="D223" s="98" t="s">
        <v>542</v>
      </c>
      <c r="E223" s="101" t="s">
        <v>132</v>
      </c>
      <c r="F223" s="98" t="s">
        <v>360</v>
      </c>
      <c r="G223" s="99" t="s">
        <v>61</v>
      </c>
      <c r="H223" s="99" t="s">
        <v>52</v>
      </c>
      <c r="M223" s="100" t="s">
        <v>549</v>
      </c>
      <c r="N223" s="100" t="s">
        <v>550</v>
      </c>
    </row>
    <row r="224" customFormat="false" ht="76.5" hidden="false" customHeight="false" outlineLevel="0" collapsed="false">
      <c r="A224" s="37" t="n">
        <v>221</v>
      </c>
      <c r="B224" s="77" t="s">
        <v>51</v>
      </c>
      <c r="D224" s="98" t="s">
        <v>525</v>
      </c>
      <c r="E224" s="98" t="s">
        <v>132</v>
      </c>
      <c r="F224" s="98" t="s">
        <v>438</v>
      </c>
      <c r="G224" s="99" t="s">
        <v>40</v>
      </c>
      <c r="H224" s="99" t="s">
        <v>41</v>
      </c>
      <c r="M224" s="100" t="s">
        <v>551</v>
      </c>
      <c r="N224" s="100" t="s">
        <v>552</v>
      </c>
    </row>
    <row r="225" customFormat="false" ht="38.25" hidden="false" customHeight="false" outlineLevel="0" collapsed="false">
      <c r="A225" s="61" t="n">
        <v>222</v>
      </c>
      <c r="B225" s="77" t="s">
        <v>135</v>
      </c>
      <c r="D225" s="98" t="s">
        <v>542</v>
      </c>
      <c r="E225" s="101" t="s">
        <v>132</v>
      </c>
      <c r="F225" s="98" t="s">
        <v>76</v>
      </c>
      <c r="G225" s="99" t="s">
        <v>61</v>
      </c>
      <c r="H225" s="99" t="s">
        <v>52</v>
      </c>
      <c r="M225" s="100" t="s">
        <v>553</v>
      </c>
      <c r="N225" s="100" t="s">
        <v>554</v>
      </c>
    </row>
    <row r="226" customFormat="false" ht="12.75" hidden="false" customHeight="false" outlineLevel="0" collapsed="false">
      <c r="A226" s="37" t="n">
        <v>223</v>
      </c>
      <c r="B226" s="77" t="s">
        <v>55</v>
      </c>
      <c r="D226" s="98" t="s">
        <v>525</v>
      </c>
      <c r="E226" s="98" t="s">
        <v>132</v>
      </c>
      <c r="F226" s="98" t="s">
        <v>86</v>
      </c>
      <c r="G226" s="99" t="s">
        <v>40</v>
      </c>
      <c r="H226" s="99" t="s">
        <v>41</v>
      </c>
      <c r="M226" s="100" t="s">
        <v>555</v>
      </c>
      <c r="N226" s="100" t="s">
        <v>556</v>
      </c>
    </row>
    <row r="227" customFormat="false" ht="51" hidden="false" customHeight="false" outlineLevel="0" collapsed="false">
      <c r="A227" s="61" t="n">
        <v>224</v>
      </c>
      <c r="B227" s="72" t="s">
        <v>79</v>
      </c>
      <c r="D227" s="98" t="s">
        <v>542</v>
      </c>
      <c r="E227" s="101" t="s">
        <v>132</v>
      </c>
      <c r="F227" s="98" t="s">
        <v>505</v>
      </c>
      <c r="G227" s="99" t="s">
        <v>61</v>
      </c>
      <c r="H227" s="99" t="s">
        <v>52</v>
      </c>
      <c r="M227" s="100" t="s">
        <v>557</v>
      </c>
      <c r="N227" s="100" t="s">
        <v>558</v>
      </c>
    </row>
    <row r="228" customFormat="false" ht="38.25" hidden="false" customHeight="false" outlineLevel="0" collapsed="false">
      <c r="A228" s="37" t="n">
        <v>225</v>
      </c>
      <c r="B228" s="77" t="s">
        <v>37</v>
      </c>
      <c r="D228" s="98" t="s">
        <v>542</v>
      </c>
      <c r="E228" s="98" t="s">
        <v>132</v>
      </c>
      <c r="F228" s="98" t="s">
        <v>76</v>
      </c>
      <c r="G228" s="99" t="s">
        <v>40</v>
      </c>
      <c r="H228" s="99" t="s">
        <v>41</v>
      </c>
      <c r="M228" s="100" t="s">
        <v>559</v>
      </c>
      <c r="N228" s="100" t="s">
        <v>560</v>
      </c>
    </row>
    <row r="229" customFormat="false" ht="38.25" hidden="false" customHeight="false" outlineLevel="0" collapsed="false">
      <c r="A229" s="61" t="n">
        <v>226</v>
      </c>
      <c r="B229" s="77" t="s">
        <v>79</v>
      </c>
      <c r="D229" s="98" t="s">
        <v>542</v>
      </c>
      <c r="E229" s="101" t="s">
        <v>132</v>
      </c>
      <c r="F229" s="98" t="s">
        <v>76</v>
      </c>
      <c r="G229" s="99" t="s">
        <v>61</v>
      </c>
      <c r="H229" s="99" t="s">
        <v>52</v>
      </c>
      <c r="M229" s="100" t="s">
        <v>561</v>
      </c>
      <c r="N229" s="100" t="s">
        <v>562</v>
      </c>
    </row>
    <row r="230" customFormat="false" ht="63.75" hidden="false" customHeight="false" outlineLevel="0" collapsed="false">
      <c r="A230" s="37" t="n">
        <v>227</v>
      </c>
      <c r="B230" s="77" t="s">
        <v>101</v>
      </c>
      <c r="D230" s="98" t="s">
        <v>542</v>
      </c>
      <c r="E230" s="101" t="s">
        <v>132</v>
      </c>
      <c r="F230" s="98"/>
      <c r="G230" s="99" t="s">
        <v>61</v>
      </c>
      <c r="H230" s="99" t="s">
        <v>52</v>
      </c>
      <c r="M230" s="100" t="s">
        <v>563</v>
      </c>
      <c r="N230" s="100" t="s">
        <v>564</v>
      </c>
    </row>
    <row r="231" customFormat="false" ht="12.75" hidden="false" customHeight="false" outlineLevel="0" collapsed="false">
      <c r="A231" s="61" t="n">
        <v>228</v>
      </c>
      <c r="B231" s="72" t="s">
        <v>565</v>
      </c>
      <c r="C231" s="62"/>
      <c r="D231" s="98" t="s">
        <v>566</v>
      </c>
      <c r="E231" s="101" t="s">
        <v>348</v>
      </c>
      <c r="F231" s="98" t="s">
        <v>360</v>
      </c>
      <c r="G231" s="99" t="s">
        <v>61</v>
      </c>
      <c r="H231" s="99" t="s">
        <v>52</v>
      </c>
      <c r="I231" s="65"/>
      <c r="J231" s="66"/>
      <c r="K231" s="67"/>
      <c r="L231" s="68"/>
      <c r="M231" s="100" t="s">
        <v>567</v>
      </c>
      <c r="N231" s="100" t="s">
        <v>568</v>
      </c>
      <c r="O231" s="70"/>
      <c r="P231" s="71"/>
      <c r="Q231" s="71"/>
    </row>
    <row r="232" customFormat="false" ht="25.5" hidden="false" customHeight="false" outlineLevel="0" collapsed="false">
      <c r="A232" s="37" t="n">
        <v>229</v>
      </c>
      <c r="B232" s="77" t="s">
        <v>79</v>
      </c>
      <c r="D232" s="98" t="s">
        <v>569</v>
      </c>
      <c r="E232" s="101" t="s">
        <v>348</v>
      </c>
      <c r="F232" s="98" t="s">
        <v>38</v>
      </c>
      <c r="G232" s="99" t="s">
        <v>61</v>
      </c>
      <c r="H232" s="99" t="s">
        <v>52</v>
      </c>
      <c r="M232" s="100" t="s">
        <v>570</v>
      </c>
      <c r="N232" s="100" t="s">
        <v>571</v>
      </c>
      <c r="O232" s="75" t="s">
        <v>572</v>
      </c>
    </row>
    <row r="233" customFormat="false" ht="25.5" hidden="false" customHeight="false" outlineLevel="0" collapsed="false">
      <c r="A233" s="61" t="n">
        <v>230</v>
      </c>
      <c r="B233" s="77" t="s">
        <v>153</v>
      </c>
      <c r="D233" s="102" t="s">
        <v>542</v>
      </c>
      <c r="E233" s="103" t="n">
        <v>16</v>
      </c>
      <c r="F233" s="103" t="n">
        <v>37</v>
      </c>
      <c r="G233" s="104" t="s">
        <v>40</v>
      </c>
      <c r="H233" s="104" t="s">
        <v>41</v>
      </c>
      <c r="M233" s="105" t="s">
        <v>573</v>
      </c>
      <c r="N233" s="105" t="s">
        <v>574</v>
      </c>
    </row>
    <row r="234" customFormat="false" ht="51" hidden="false" customHeight="false" outlineLevel="0" collapsed="false">
      <c r="A234" s="37" t="n">
        <v>231</v>
      </c>
      <c r="B234" s="77" t="s">
        <v>101</v>
      </c>
      <c r="D234" s="52" t="s">
        <v>569</v>
      </c>
      <c r="E234" s="79" t="s">
        <v>348</v>
      </c>
      <c r="F234" s="52" t="s">
        <v>103</v>
      </c>
      <c r="G234" s="53" t="s">
        <v>61</v>
      </c>
      <c r="H234" s="53" t="s">
        <v>52</v>
      </c>
      <c r="M234" s="58" t="s">
        <v>575</v>
      </c>
      <c r="N234" s="58" t="s">
        <v>576</v>
      </c>
    </row>
    <row r="235" customFormat="false" ht="25.5" hidden="false" customHeight="false" outlineLevel="0" collapsed="false">
      <c r="A235" s="61" t="n">
        <v>232</v>
      </c>
      <c r="B235" s="77" t="s">
        <v>79</v>
      </c>
      <c r="D235" s="63" t="s">
        <v>542</v>
      </c>
      <c r="E235" s="63" t="s">
        <v>132</v>
      </c>
      <c r="F235" s="63" t="s">
        <v>76</v>
      </c>
      <c r="G235" s="64" t="s">
        <v>40</v>
      </c>
      <c r="H235" s="64" t="s">
        <v>52</v>
      </c>
      <c r="M235" s="69" t="s">
        <v>577</v>
      </c>
      <c r="N235" s="69" t="s">
        <v>507</v>
      </c>
    </row>
    <row r="236" customFormat="false" ht="25.5" hidden="false" customHeight="false" outlineLevel="0" collapsed="false">
      <c r="A236" s="37" t="n">
        <v>233</v>
      </c>
      <c r="B236" s="77" t="s">
        <v>143</v>
      </c>
      <c r="D236" s="63" t="s">
        <v>578</v>
      </c>
      <c r="E236" s="74" t="s">
        <v>348</v>
      </c>
      <c r="F236" s="63" t="s">
        <v>106</v>
      </c>
      <c r="G236" s="64" t="s">
        <v>61</v>
      </c>
      <c r="H236" s="64" t="s">
        <v>52</v>
      </c>
      <c r="M236" s="69" t="s">
        <v>579</v>
      </c>
      <c r="N236" s="69" t="s">
        <v>580</v>
      </c>
      <c r="O236" s="75" t="s">
        <v>572</v>
      </c>
    </row>
    <row r="237" customFormat="false" ht="12.75" hidden="false" customHeight="false" outlineLevel="0" collapsed="false">
      <c r="A237" s="61" t="n">
        <v>234</v>
      </c>
      <c r="B237" s="77" t="s">
        <v>79</v>
      </c>
      <c r="D237" s="63" t="s">
        <v>542</v>
      </c>
      <c r="E237" s="63" t="s">
        <v>132</v>
      </c>
      <c r="F237" s="63" t="s">
        <v>581</v>
      </c>
      <c r="G237" s="64" t="s">
        <v>40</v>
      </c>
      <c r="H237" s="64" t="s">
        <v>52</v>
      </c>
      <c r="M237" s="69"/>
      <c r="N237" s="69" t="s">
        <v>81</v>
      </c>
    </row>
    <row r="238" customFormat="false" ht="12.75" hidden="false" customHeight="false" outlineLevel="0" collapsed="false">
      <c r="A238" s="37" t="n">
        <v>235</v>
      </c>
      <c r="B238" s="77" t="s">
        <v>55</v>
      </c>
      <c r="D238" s="63" t="s">
        <v>542</v>
      </c>
      <c r="E238" s="63" t="s">
        <v>132</v>
      </c>
      <c r="F238" s="63" t="s">
        <v>324</v>
      </c>
      <c r="G238" s="64" t="s">
        <v>40</v>
      </c>
      <c r="H238" s="64" t="s">
        <v>41</v>
      </c>
      <c r="M238" s="69" t="s">
        <v>555</v>
      </c>
      <c r="N238" s="69" t="s">
        <v>556</v>
      </c>
    </row>
    <row r="239" customFormat="false" ht="12.75" hidden="false" customHeight="false" outlineLevel="0" collapsed="false">
      <c r="A239" s="61" t="n">
        <v>236</v>
      </c>
      <c r="B239" s="77" t="s">
        <v>55</v>
      </c>
      <c r="D239" s="63" t="s">
        <v>542</v>
      </c>
      <c r="E239" s="63" t="s">
        <v>132</v>
      </c>
      <c r="F239" s="63" t="s">
        <v>581</v>
      </c>
      <c r="G239" s="64" t="s">
        <v>40</v>
      </c>
      <c r="H239" s="64" t="s">
        <v>41</v>
      </c>
      <c r="M239" s="69" t="s">
        <v>555</v>
      </c>
      <c r="N239" s="69" t="s">
        <v>556</v>
      </c>
    </row>
    <row r="240" customFormat="false" ht="12.75" hidden="false" customHeight="false" outlineLevel="0" collapsed="false">
      <c r="A240" s="37" t="n">
        <v>237</v>
      </c>
      <c r="B240" s="77" t="s">
        <v>143</v>
      </c>
      <c r="D240" s="63" t="s">
        <v>578</v>
      </c>
      <c r="E240" s="74" t="s">
        <v>348</v>
      </c>
      <c r="F240" s="63" t="s">
        <v>209</v>
      </c>
      <c r="G240" s="64" t="s">
        <v>61</v>
      </c>
      <c r="H240" s="64" t="s">
        <v>52</v>
      </c>
      <c r="M240" s="69" t="s">
        <v>582</v>
      </c>
      <c r="N240" s="69" t="s">
        <v>502</v>
      </c>
    </row>
    <row r="241" customFormat="false" ht="25.5" hidden="false" customHeight="false" outlineLevel="0" collapsed="false">
      <c r="A241" s="61" t="n">
        <v>238</v>
      </c>
      <c r="B241" s="77" t="s">
        <v>143</v>
      </c>
      <c r="D241" s="63" t="s">
        <v>569</v>
      </c>
      <c r="E241" s="63" t="s">
        <v>348</v>
      </c>
      <c r="F241" s="63" t="s">
        <v>45</v>
      </c>
      <c r="G241" s="64" t="s">
        <v>40</v>
      </c>
      <c r="H241" s="64" t="s">
        <v>41</v>
      </c>
      <c r="M241" s="69" t="s">
        <v>583</v>
      </c>
      <c r="N241" s="69" t="s">
        <v>145</v>
      </c>
    </row>
    <row r="242" customFormat="false" ht="12.75" hidden="false" customHeight="false" outlineLevel="0" collapsed="false">
      <c r="A242" s="37" t="n">
        <v>239</v>
      </c>
      <c r="B242" s="77" t="s">
        <v>153</v>
      </c>
      <c r="D242" s="83" t="s">
        <v>569</v>
      </c>
      <c r="E242" s="87" t="n">
        <v>17</v>
      </c>
      <c r="F242" s="87" t="n">
        <v>7</v>
      </c>
      <c r="G242" s="81" t="s">
        <v>40</v>
      </c>
      <c r="H242" s="81" t="s">
        <v>41</v>
      </c>
      <c r="M242" s="82" t="s">
        <v>584</v>
      </c>
      <c r="N242" s="69" t="s">
        <v>585</v>
      </c>
    </row>
    <row r="243" customFormat="false" ht="12.75" hidden="false" customHeight="false" outlineLevel="0" collapsed="false">
      <c r="A243" s="61" t="n">
        <v>240</v>
      </c>
      <c r="B243" s="77" t="s">
        <v>51</v>
      </c>
      <c r="D243" s="63" t="s">
        <v>569</v>
      </c>
      <c r="E243" s="63" t="s">
        <v>348</v>
      </c>
      <c r="F243" s="63" t="s">
        <v>38</v>
      </c>
      <c r="G243" s="64" t="s">
        <v>40</v>
      </c>
      <c r="H243" s="64" t="s">
        <v>41</v>
      </c>
      <c r="M243" s="69" t="s">
        <v>586</v>
      </c>
      <c r="N243" s="69" t="s">
        <v>587</v>
      </c>
    </row>
    <row r="244" customFormat="false" ht="25.5" hidden="false" customHeight="false" outlineLevel="0" collapsed="false">
      <c r="A244" s="37" t="n">
        <v>241</v>
      </c>
      <c r="B244" s="77" t="s">
        <v>51</v>
      </c>
      <c r="D244" s="63" t="s">
        <v>569</v>
      </c>
      <c r="E244" s="63" t="s">
        <v>348</v>
      </c>
      <c r="F244" s="63" t="s">
        <v>103</v>
      </c>
      <c r="G244" s="64" t="s">
        <v>40</v>
      </c>
      <c r="H244" s="64" t="s">
        <v>41</v>
      </c>
      <c r="M244" s="69" t="s">
        <v>588</v>
      </c>
      <c r="N244" s="69" t="s">
        <v>589</v>
      </c>
    </row>
    <row r="245" customFormat="false" ht="38.25" hidden="false" customHeight="false" outlineLevel="0" collapsed="false">
      <c r="A245" s="61" t="n">
        <v>242</v>
      </c>
      <c r="B245" s="77" t="s">
        <v>65</v>
      </c>
      <c r="D245" s="63" t="s">
        <v>578</v>
      </c>
      <c r="E245" s="74" t="s">
        <v>348</v>
      </c>
      <c r="F245" s="63" t="s">
        <v>351</v>
      </c>
      <c r="G245" s="64" t="s">
        <v>61</v>
      </c>
      <c r="H245" s="64" t="s">
        <v>41</v>
      </c>
      <c r="M245" s="69" t="s">
        <v>590</v>
      </c>
      <c r="N245" s="69" t="s">
        <v>591</v>
      </c>
      <c r="O245" s="75" t="s">
        <v>572</v>
      </c>
    </row>
    <row r="246" customFormat="false" ht="51" hidden="false" customHeight="false" outlineLevel="0" collapsed="false">
      <c r="A246" s="37" t="n">
        <v>243</v>
      </c>
      <c r="B246" s="77" t="s">
        <v>79</v>
      </c>
      <c r="D246" s="63" t="s">
        <v>569</v>
      </c>
      <c r="E246" s="63" t="s">
        <v>348</v>
      </c>
      <c r="F246" s="63" t="s">
        <v>38</v>
      </c>
      <c r="G246" s="64" t="s">
        <v>40</v>
      </c>
      <c r="H246" s="64" t="s">
        <v>52</v>
      </c>
      <c r="M246" s="69" t="s">
        <v>592</v>
      </c>
      <c r="N246" s="69" t="s">
        <v>593</v>
      </c>
    </row>
    <row r="247" customFormat="false" ht="12.75" hidden="false" customHeight="false" outlineLevel="0" collapsed="false">
      <c r="A247" s="61" t="n">
        <v>244</v>
      </c>
      <c r="B247" s="77" t="s">
        <v>79</v>
      </c>
      <c r="D247" s="63" t="s">
        <v>569</v>
      </c>
      <c r="E247" s="63" t="s">
        <v>348</v>
      </c>
      <c r="F247" s="63" t="s">
        <v>103</v>
      </c>
      <c r="G247" s="64" t="s">
        <v>40</v>
      </c>
      <c r="H247" s="64" t="s">
        <v>52</v>
      </c>
      <c r="M247" s="69"/>
      <c r="N247" s="69" t="s">
        <v>81</v>
      </c>
    </row>
    <row r="248" customFormat="false" ht="12.75" hidden="false" customHeight="false" outlineLevel="0" collapsed="false">
      <c r="A248" s="37" t="n">
        <v>245</v>
      </c>
      <c r="B248" s="77" t="s">
        <v>79</v>
      </c>
      <c r="D248" s="63" t="s">
        <v>569</v>
      </c>
      <c r="E248" s="63" t="s">
        <v>348</v>
      </c>
      <c r="F248" s="63" t="s">
        <v>39</v>
      </c>
      <c r="G248" s="64" t="s">
        <v>40</v>
      </c>
      <c r="H248" s="64" t="s">
        <v>52</v>
      </c>
      <c r="M248" s="69"/>
      <c r="N248" s="69" t="s">
        <v>81</v>
      </c>
    </row>
    <row r="249" customFormat="false" ht="12.75" hidden="false" customHeight="false" outlineLevel="0" collapsed="false">
      <c r="A249" s="61" t="n">
        <v>246</v>
      </c>
      <c r="B249" s="77" t="s">
        <v>55</v>
      </c>
      <c r="D249" s="63" t="s">
        <v>569</v>
      </c>
      <c r="E249" s="63" t="s">
        <v>348</v>
      </c>
      <c r="F249" s="63" t="s">
        <v>103</v>
      </c>
      <c r="G249" s="64" t="s">
        <v>40</v>
      </c>
      <c r="H249" s="64" t="s">
        <v>41</v>
      </c>
      <c r="M249" s="69" t="s">
        <v>555</v>
      </c>
      <c r="N249" s="69" t="s">
        <v>556</v>
      </c>
    </row>
    <row r="250" customFormat="false" ht="12.75" hidden="false" customHeight="false" outlineLevel="0" collapsed="false">
      <c r="A250" s="37" t="n">
        <v>247</v>
      </c>
      <c r="B250" s="77" t="s">
        <v>55</v>
      </c>
      <c r="D250" s="63" t="s">
        <v>569</v>
      </c>
      <c r="E250" s="63" t="s">
        <v>348</v>
      </c>
      <c r="F250" s="63" t="s">
        <v>39</v>
      </c>
      <c r="G250" s="64" t="s">
        <v>40</v>
      </c>
      <c r="H250" s="64" t="s">
        <v>41</v>
      </c>
      <c r="M250" s="69" t="s">
        <v>555</v>
      </c>
      <c r="N250" s="69" t="s">
        <v>556</v>
      </c>
    </row>
    <row r="251" customFormat="false" ht="38.25" hidden="false" customHeight="false" outlineLevel="0" collapsed="false">
      <c r="A251" s="61" t="n">
        <v>248</v>
      </c>
      <c r="B251" s="77" t="s">
        <v>101</v>
      </c>
      <c r="D251" s="63" t="s">
        <v>569</v>
      </c>
      <c r="E251" s="63" t="s">
        <v>348</v>
      </c>
      <c r="F251" s="63" t="s">
        <v>103</v>
      </c>
      <c r="G251" s="64" t="s">
        <v>40</v>
      </c>
      <c r="H251" s="64" t="s">
        <v>41</v>
      </c>
      <c r="M251" s="69" t="s">
        <v>594</v>
      </c>
      <c r="N251" s="69" t="s">
        <v>595</v>
      </c>
    </row>
    <row r="252" customFormat="false" ht="51" hidden="false" customHeight="false" outlineLevel="0" collapsed="false">
      <c r="A252" s="37" t="n">
        <v>249</v>
      </c>
      <c r="B252" s="77" t="s">
        <v>65</v>
      </c>
      <c r="D252" s="63" t="s">
        <v>578</v>
      </c>
      <c r="E252" s="74" t="s">
        <v>348</v>
      </c>
      <c r="F252" s="63" t="s">
        <v>596</v>
      </c>
      <c r="G252" s="64" t="s">
        <v>61</v>
      </c>
      <c r="H252" s="64" t="s">
        <v>52</v>
      </c>
      <c r="M252" s="69" t="s">
        <v>597</v>
      </c>
      <c r="N252" s="69" t="s">
        <v>598</v>
      </c>
    </row>
    <row r="253" customFormat="false" ht="63.75" hidden="false" customHeight="false" outlineLevel="0" collapsed="false">
      <c r="A253" s="61" t="n">
        <v>250</v>
      </c>
      <c r="B253" s="77" t="s">
        <v>135</v>
      </c>
      <c r="D253" s="63" t="s">
        <v>578</v>
      </c>
      <c r="E253" s="74" t="s">
        <v>348</v>
      </c>
      <c r="F253" s="63" t="s">
        <v>106</v>
      </c>
      <c r="G253" s="64" t="s">
        <v>61</v>
      </c>
      <c r="H253" s="64" t="s">
        <v>52</v>
      </c>
      <c r="M253" s="69" t="s">
        <v>599</v>
      </c>
      <c r="N253" s="69" t="s">
        <v>600</v>
      </c>
    </row>
    <row r="254" customFormat="false" ht="76.5" hidden="false" customHeight="false" outlineLevel="0" collapsed="false">
      <c r="A254" s="37" t="n">
        <v>251</v>
      </c>
      <c r="B254" s="77" t="s">
        <v>101</v>
      </c>
      <c r="D254" s="63" t="s">
        <v>578</v>
      </c>
      <c r="E254" s="74" t="s">
        <v>348</v>
      </c>
      <c r="F254" s="63" t="s">
        <v>209</v>
      </c>
      <c r="G254" s="64" t="s">
        <v>61</v>
      </c>
      <c r="H254" s="64" t="s">
        <v>52</v>
      </c>
      <c r="M254" s="69" t="s">
        <v>601</v>
      </c>
      <c r="N254" s="69" t="s">
        <v>602</v>
      </c>
    </row>
    <row r="255" customFormat="false" ht="51" hidden="false" customHeight="false" outlineLevel="0" collapsed="false">
      <c r="A255" s="61" t="n">
        <v>252</v>
      </c>
      <c r="B255" s="77" t="s">
        <v>101</v>
      </c>
      <c r="D255" s="63" t="s">
        <v>578</v>
      </c>
      <c r="E255" s="74" t="s">
        <v>348</v>
      </c>
      <c r="F255" s="63"/>
      <c r="G255" s="64" t="s">
        <v>61</v>
      </c>
      <c r="H255" s="64" t="s">
        <v>52</v>
      </c>
      <c r="M255" s="69" t="s">
        <v>603</v>
      </c>
      <c r="N255" s="69" t="s">
        <v>604</v>
      </c>
      <c r="O255" s="75" t="s">
        <v>605</v>
      </c>
      <c r="P255" s="23" t="n">
        <v>2</v>
      </c>
    </row>
    <row r="256" customFormat="false" ht="51" hidden="false" customHeight="false" outlineLevel="0" collapsed="false">
      <c r="A256" s="37" t="n">
        <v>253</v>
      </c>
      <c r="B256" s="77" t="s">
        <v>101</v>
      </c>
      <c r="D256" s="63" t="s">
        <v>578</v>
      </c>
      <c r="E256" s="74" t="s">
        <v>348</v>
      </c>
      <c r="F256" s="63" t="s">
        <v>113</v>
      </c>
      <c r="G256" s="64" t="s">
        <v>61</v>
      </c>
      <c r="H256" s="64" t="s">
        <v>52</v>
      </c>
      <c r="M256" s="69" t="s">
        <v>606</v>
      </c>
      <c r="N256" s="69" t="s">
        <v>607</v>
      </c>
      <c r="O256" s="75" t="s">
        <v>608</v>
      </c>
      <c r="P256" s="23" t="n">
        <v>2</v>
      </c>
    </row>
    <row r="257" customFormat="false" ht="38.25" hidden="false" customHeight="false" outlineLevel="0" collapsed="false">
      <c r="A257" s="61" t="n">
        <v>254</v>
      </c>
      <c r="B257" s="77" t="s">
        <v>143</v>
      </c>
      <c r="D257" s="63" t="s">
        <v>609</v>
      </c>
      <c r="E257" s="74" t="s">
        <v>348</v>
      </c>
      <c r="F257" s="63" t="s">
        <v>610</v>
      </c>
      <c r="G257" s="64" t="s">
        <v>61</v>
      </c>
      <c r="H257" s="64" t="s">
        <v>52</v>
      </c>
      <c r="M257" s="69" t="s">
        <v>611</v>
      </c>
      <c r="N257" s="69" t="s">
        <v>502</v>
      </c>
    </row>
    <row r="258" customFormat="false" ht="114.75" hidden="false" customHeight="false" outlineLevel="0" collapsed="false">
      <c r="A258" s="37" t="n">
        <v>255</v>
      </c>
      <c r="B258" s="77" t="s">
        <v>121</v>
      </c>
      <c r="D258" s="63" t="s">
        <v>612</v>
      </c>
      <c r="E258" s="74" t="s">
        <v>117</v>
      </c>
      <c r="F258" s="63" t="s">
        <v>98</v>
      </c>
      <c r="G258" s="64" t="s">
        <v>61</v>
      </c>
      <c r="H258" s="64" t="s">
        <v>52</v>
      </c>
      <c r="M258" s="69" t="s">
        <v>613</v>
      </c>
      <c r="N258" s="69" t="s">
        <v>614</v>
      </c>
    </row>
    <row r="259" customFormat="false" ht="51" hidden="false" customHeight="false" outlineLevel="0" collapsed="false">
      <c r="A259" s="61" t="n">
        <v>256</v>
      </c>
      <c r="B259" s="77" t="s">
        <v>135</v>
      </c>
      <c r="D259" s="63" t="s">
        <v>612</v>
      </c>
      <c r="E259" s="74" t="s">
        <v>117</v>
      </c>
      <c r="F259" s="63" t="s">
        <v>71</v>
      </c>
      <c r="G259" s="64" t="s">
        <v>61</v>
      </c>
      <c r="H259" s="64" t="s">
        <v>52</v>
      </c>
      <c r="M259" s="69" t="s">
        <v>615</v>
      </c>
      <c r="N259" s="69" t="s">
        <v>616</v>
      </c>
      <c r="O259" s="75" t="s">
        <v>617</v>
      </c>
      <c r="P259" s="23" t="n">
        <v>2</v>
      </c>
    </row>
    <row r="260" customFormat="false" ht="76.5" hidden="false" customHeight="false" outlineLevel="0" collapsed="false">
      <c r="A260" s="37" t="n">
        <v>257</v>
      </c>
      <c r="B260" s="77" t="s">
        <v>101</v>
      </c>
      <c r="D260" s="63" t="s">
        <v>612</v>
      </c>
      <c r="E260" s="74" t="s">
        <v>117</v>
      </c>
      <c r="F260" s="63" t="s">
        <v>103</v>
      </c>
      <c r="G260" s="64" t="s">
        <v>61</v>
      </c>
      <c r="H260" s="64" t="s">
        <v>52</v>
      </c>
      <c r="M260" s="69" t="s">
        <v>618</v>
      </c>
      <c r="N260" s="69" t="s">
        <v>619</v>
      </c>
      <c r="O260" s="75" t="s">
        <v>620</v>
      </c>
      <c r="P260" s="23" t="n">
        <v>2</v>
      </c>
    </row>
    <row r="261" customFormat="false" ht="51" hidden="false" customHeight="false" outlineLevel="0" collapsed="false">
      <c r="A261" s="61" t="n">
        <v>258</v>
      </c>
      <c r="B261" s="88" t="s">
        <v>267</v>
      </c>
      <c r="D261" s="63" t="s">
        <v>621</v>
      </c>
      <c r="E261" s="74" t="s">
        <v>117</v>
      </c>
      <c r="F261" s="63" t="s">
        <v>376</v>
      </c>
      <c r="G261" s="64" t="s">
        <v>61</v>
      </c>
      <c r="H261" s="64" t="s">
        <v>52</v>
      </c>
      <c r="M261" s="69" t="s">
        <v>622</v>
      </c>
      <c r="N261" s="69" t="s">
        <v>623</v>
      </c>
    </row>
    <row r="262" customFormat="false" ht="51" hidden="false" customHeight="false" outlineLevel="0" collapsed="false">
      <c r="A262" s="37" t="n">
        <v>259</v>
      </c>
      <c r="B262" s="77" t="s">
        <v>143</v>
      </c>
      <c r="D262" s="63" t="s">
        <v>609</v>
      </c>
      <c r="E262" s="63" t="s">
        <v>117</v>
      </c>
      <c r="F262" s="63" t="s">
        <v>82</v>
      </c>
      <c r="G262" s="64" t="s">
        <v>40</v>
      </c>
      <c r="H262" s="64" t="s">
        <v>41</v>
      </c>
      <c r="M262" s="69" t="s">
        <v>624</v>
      </c>
      <c r="N262" s="69" t="s">
        <v>145</v>
      </c>
    </row>
    <row r="263" customFormat="false" ht="12.75" hidden="false" customHeight="false" outlineLevel="0" collapsed="false">
      <c r="A263" s="61" t="n">
        <v>260</v>
      </c>
      <c r="B263" s="77" t="s">
        <v>51</v>
      </c>
      <c r="D263" s="63" t="s">
        <v>609</v>
      </c>
      <c r="E263" s="63" t="s">
        <v>348</v>
      </c>
      <c r="F263" s="63" t="s">
        <v>191</v>
      </c>
      <c r="G263" s="64" t="s">
        <v>40</v>
      </c>
      <c r="H263" s="64" t="s">
        <v>41</v>
      </c>
      <c r="M263" s="69" t="s">
        <v>625</v>
      </c>
      <c r="N263" s="69" t="s">
        <v>626</v>
      </c>
    </row>
    <row r="264" customFormat="false" ht="38.25" hidden="false" customHeight="false" outlineLevel="0" collapsed="false">
      <c r="A264" s="37" t="n">
        <v>261</v>
      </c>
      <c r="B264" s="77" t="s">
        <v>135</v>
      </c>
      <c r="D264" s="63" t="s">
        <v>621</v>
      </c>
      <c r="E264" s="74" t="s">
        <v>117</v>
      </c>
      <c r="F264" s="63" t="s">
        <v>438</v>
      </c>
      <c r="G264" s="64" t="s">
        <v>61</v>
      </c>
      <c r="H264" s="64" t="s">
        <v>52</v>
      </c>
      <c r="M264" s="69" t="s">
        <v>627</v>
      </c>
      <c r="N264" s="69" t="s">
        <v>628</v>
      </c>
    </row>
    <row r="265" customFormat="false" ht="140.25" hidden="false" customHeight="false" outlineLevel="0" collapsed="false">
      <c r="A265" s="61" t="n">
        <v>262</v>
      </c>
      <c r="B265" s="77" t="s">
        <v>101</v>
      </c>
      <c r="D265" s="63" t="s">
        <v>621</v>
      </c>
      <c r="E265" s="74" t="s">
        <v>117</v>
      </c>
      <c r="F265" s="63"/>
      <c r="G265" s="64" t="s">
        <v>61</v>
      </c>
      <c r="H265" s="64" t="s">
        <v>52</v>
      </c>
      <c r="M265" s="69" t="s">
        <v>629</v>
      </c>
      <c r="N265" s="69" t="s">
        <v>630</v>
      </c>
    </row>
    <row r="266" customFormat="false" ht="38.25" hidden="false" customHeight="false" outlineLevel="0" collapsed="false">
      <c r="A266" s="37" t="n">
        <v>263</v>
      </c>
      <c r="B266" s="77" t="s">
        <v>135</v>
      </c>
      <c r="D266" s="63" t="s">
        <v>631</v>
      </c>
      <c r="E266" s="63" t="s">
        <v>438</v>
      </c>
      <c r="F266" s="63" t="s">
        <v>376</v>
      </c>
      <c r="G266" s="64" t="s">
        <v>40</v>
      </c>
      <c r="H266" s="64" t="s">
        <v>41</v>
      </c>
      <c r="M266" s="69" t="s">
        <v>632</v>
      </c>
      <c r="N266" s="69" t="s">
        <v>633</v>
      </c>
    </row>
    <row r="267" customFormat="false" ht="51" hidden="false" customHeight="false" outlineLevel="0" collapsed="false">
      <c r="A267" s="61" t="n">
        <v>264</v>
      </c>
      <c r="B267" s="77" t="s">
        <v>51</v>
      </c>
      <c r="D267" s="63" t="s">
        <v>631</v>
      </c>
      <c r="E267" s="63" t="s">
        <v>438</v>
      </c>
      <c r="F267" s="63" t="s">
        <v>103</v>
      </c>
      <c r="G267" s="64" t="s">
        <v>40</v>
      </c>
      <c r="H267" s="64" t="s">
        <v>41</v>
      </c>
      <c r="M267" s="69" t="s">
        <v>425</v>
      </c>
      <c r="N267" s="69" t="s">
        <v>634</v>
      </c>
    </row>
    <row r="268" customFormat="false" ht="12.75" hidden="false" customHeight="false" outlineLevel="0" collapsed="false">
      <c r="A268" s="37" t="n">
        <v>265</v>
      </c>
      <c r="B268" s="77" t="s">
        <v>79</v>
      </c>
      <c r="D268" s="63" t="s">
        <v>631</v>
      </c>
      <c r="E268" s="63" t="s">
        <v>438</v>
      </c>
      <c r="F268" s="63" t="s">
        <v>106</v>
      </c>
      <c r="G268" s="64" t="s">
        <v>40</v>
      </c>
      <c r="H268" s="64" t="s">
        <v>52</v>
      </c>
      <c r="M268" s="69" t="s">
        <v>635</v>
      </c>
      <c r="N268" s="69" t="s">
        <v>636</v>
      </c>
    </row>
    <row r="269" customFormat="false" ht="12.75" hidden="false" customHeight="false" outlineLevel="0" collapsed="false">
      <c r="A269" s="61" t="n">
        <v>266</v>
      </c>
      <c r="B269" s="77" t="s">
        <v>79</v>
      </c>
      <c r="D269" s="63" t="s">
        <v>631</v>
      </c>
      <c r="E269" s="63" t="s">
        <v>438</v>
      </c>
      <c r="F269" s="63" t="s">
        <v>132</v>
      </c>
      <c r="G269" s="64" t="s">
        <v>40</v>
      </c>
      <c r="H269" s="64" t="s">
        <v>52</v>
      </c>
      <c r="M269" s="69" t="s">
        <v>637</v>
      </c>
      <c r="N269" s="69" t="s">
        <v>638</v>
      </c>
    </row>
    <row r="270" customFormat="false" ht="25.5" hidden="false" customHeight="false" outlineLevel="0" collapsed="false">
      <c r="A270" s="37" t="n">
        <v>267</v>
      </c>
      <c r="B270" s="77" t="s">
        <v>55</v>
      </c>
      <c r="D270" s="63" t="s">
        <v>631</v>
      </c>
      <c r="E270" s="63" t="s">
        <v>438</v>
      </c>
      <c r="F270" s="63" t="s">
        <v>106</v>
      </c>
      <c r="G270" s="64" t="s">
        <v>40</v>
      </c>
      <c r="H270" s="64" t="s">
        <v>41</v>
      </c>
      <c r="M270" s="73" t="s">
        <v>639</v>
      </c>
      <c r="N270" s="69" t="s">
        <v>640</v>
      </c>
    </row>
    <row r="271" customFormat="false" ht="25.5" hidden="false" customHeight="false" outlineLevel="0" collapsed="false">
      <c r="A271" s="61" t="n">
        <v>268</v>
      </c>
      <c r="B271" s="77" t="s">
        <v>55</v>
      </c>
      <c r="D271" s="63" t="s">
        <v>631</v>
      </c>
      <c r="E271" s="63" t="s">
        <v>438</v>
      </c>
      <c r="F271" s="63" t="s">
        <v>132</v>
      </c>
      <c r="G271" s="64" t="s">
        <v>40</v>
      </c>
      <c r="H271" s="64" t="s">
        <v>41</v>
      </c>
      <c r="M271" s="73" t="s">
        <v>641</v>
      </c>
      <c r="N271" s="69" t="s">
        <v>642</v>
      </c>
    </row>
    <row r="272" customFormat="false" ht="165.75" hidden="false" customHeight="false" outlineLevel="0" collapsed="false">
      <c r="A272" s="37" t="n">
        <v>269</v>
      </c>
      <c r="B272" s="77" t="s">
        <v>101</v>
      </c>
      <c r="D272" s="63" t="s">
        <v>621</v>
      </c>
      <c r="E272" s="74" t="s">
        <v>117</v>
      </c>
      <c r="F272" s="63" t="s">
        <v>351</v>
      </c>
      <c r="G272" s="64" t="s">
        <v>61</v>
      </c>
      <c r="H272" s="64" t="s">
        <v>52</v>
      </c>
      <c r="M272" s="69" t="s">
        <v>643</v>
      </c>
      <c r="N272" s="69" t="s">
        <v>644</v>
      </c>
    </row>
    <row r="273" customFormat="false" ht="127.5" hidden="false" customHeight="false" outlineLevel="0" collapsed="false">
      <c r="A273" s="61" t="n">
        <v>270</v>
      </c>
      <c r="B273" s="77" t="s">
        <v>101</v>
      </c>
      <c r="D273" s="63" t="s">
        <v>621</v>
      </c>
      <c r="E273" s="74" t="s">
        <v>117</v>
      </c>
      <c r="F273" s="63" t="s">
        <v>209</v>
      </c>
      <c r="G273" s="64" t="s">
        <v>61</v>
      </c>
      <c r="H273" s="64" t="s">
        <v>52</v>
      </c>
      <c r="M273" s="69" t="s">
        <v>645</v>
      </c>
      <c r="N273" s="69" t="s">
        <v>646</v>
      </c>
    </row>
    <row r="274" customFormat="false" ht="38.25" hidden="false" customHeight="false" outlineLevel="0" collapsed="false">
      <c r="A274" s="37" t="n">
        <v>271</v>
      </c>
      <c r="B274" s="77" t="s">
        <v>143</v>
      </c>
      <c r="D274" s="63" t="s">
        <v>647</v>
      </c>
      <c r="E274" s="74" t="s">
        <v>117</v>
      </c>
      <c r="F274" s="63" t="s">
        <v>321</v>
      </c>
      <c r="G274" s="64" t="s">
        <v>61</v>
      </c>
      <c r="H274" s="64" t="s">
        <v>52</v>
      </c>
      <c r="M274" s="69" t="s">
        <v>648</v>
      </c>
      <c r="N274" s="69" t="s">
        <v>502</v>
      </c>
    </row>
    <row r="275" customFormat="false" ht="12.75" hidden="false" customHeight="false" outlineLevel="0" collapsed="false">
      <c r="A275" s="61" t="n">
        <v>272</v>
      </c>
      <c r="B275" s="77" t="s">
        <v>135</v>
      </c>
      <c r="D275" s="63" t="s">
        <v>649</v>
      </c>
      <c r="E275" s="63" t="s">
        <v>438</v>
      </c>
      <c r="F275" s="63" t="s">
        <v>86</v>
      </c>
      <c r="G275" s="64" t="s">
        <v>40</v>
      </c>
      <c r="H275" s="64" t="s">
        <v>41</v>
      </c>
      <c r="M275" s="69" t="s">
        <v>650</v>
      </c>
      <c r="N275" s="69" t="s">
        <v>198</v>
      </c>
    </row>
    <row r="276" customFormat="false" ht="12.75" hidden="false" customHeight="false" outlineLevel="0" collapsed="false">
      <c r="A276" s="37" t="n">
        <v>273</v>
      </c>
      <c r="B276" s="77" t="s">
        <v>135</v>
      </c>
      <c r="D276" s="63" t="s">
        <v>649</v>
      </c>
      <c r="E276" s="63" t="s">
        <v>438</v>
      </c>
      <c r="F276" s="63" t="s">
        <v>95</v>
      </c>
      <c r="G276" s="64" t="s">
        <v>40</v>
      </c>
      <c r="H276" s="64" t="s">
        <v>41</v>
      </c>
      <c r="M276" s="69" t="s">
        <v>650</v>
      </c>
      <c r="N276" s="69" t="s">
        <v>198</v>
      </c>
    </row>
    <row r="277" customFormat="false" ht="51" hidden="false" customHeight="false" outlineLevel="0" collapsed="false">
      <c r="A277" s="61" t="n">
        <v>274</v>
      </c>
      <c r="B277" s="77" t="s">
        <v>101</v>
      </c>
      <c r="D277" s="63" t="s">
        <v>647</v>
      </c>
      <c r="E277" s="74" t="s">
        <v>117</v>
      </c>
      <c r="F277" s="63"/>
      <c r="G277" s="64" t="s">
        <v>61</v>
      </c>
      <c r="H277" s="64" t="s">
        <v>52</v>
      </c>
      <c r="M277" s="69" t="s">
        <v>651</v>
      </c>
      <c r="N277" s="69" t="s">
        <v>652</v>
      </c>
    </row>
    <row r="278" customFormat="false" ht="12.75" hidden="false" customHeight="false" outlineLevel="0" collapsed="false">
      <c r="A278" s="37" t="n">
        <v>275</v>
      </c>
      <c r="B278" s="77" t="s">
        <v>79</v>
      </c>
      <c r="D278" s="63" t="s">
        <v>649</v>
      </c>
      <c r="E278" s="63" t="s">
        <v>438</v>
      </c>
      <c r="F278" s="63" t="s">
        <v>89</v>
      </c>
      <c r="G278" s="64" t="s">
        <v>40</v>
      </c>
      <c r="H278" s="64" t="s">
        <v>52</v>
      </c>
      <c r="M278" s="69"/>
      <c r="N278" s="69" t="s">
        <v>81</v>
      </c>
    </row>
    <row r="279" customFormat="false" ht="12.75" hidden="false" customHeight="false" outlineLevel="0" collapsed="false">
      <c r="A279" s="61" t="n">
        <v>276</v>
      </c>
      <c r="B279" s="77" t="s">
        <v>79</v>
      </c>
      <c r="D279" s="63" t="s">
        <v>649</v>
      </c>
      <c r="E279" s="63" t="s">
        <v>438</v>
      </c>
      <c r="F279" s="63" t="s">
        <v>321</v>
      </c>
      <c r="G279" s="64" t="s">
        <v>40</v>
      </c>
      <c r="H279" s="64" t="s">
        <v>52</v>
      </c>
      <c r="M279" s="69"/>
      <c r="N279" s="69" t="s">
        <v>81</v>
      </c>
    </row>
    <row r="280" customFormat="false" ht="25.5" hidden="false" customHeight="false" outlineLevel="0" collapsed="false">
      <c r="A280" s="37" t="n">
        <v>277</v>
      </c>
      <c r="B280" s="77" t="s">
        <v>55</v>
      </c>
      <c r="D280" s="63" t="s">
        <v>649</v>
      </c>
      <c r="E280" s="63" t="s">
        <v>438</v>
      </c>
      <c r="F280" s="63" t="s">
        <v>321</v>
      </c>
      <c r="G280" s="64" t="s">
        <v>40</v>
      </c>
      <c r="H280" s="64" t="s">
        <v>41</v>
      </c>
      <c r="M280" s="69" t="s">
        <v>653</v>
      </c>
      <c r="N280" s="69" t="s">
        <v>654</v>
      </c>
    </row>
    <row r="281" customFormat="false" ht="38.25" hidden="false" customHeight="false" outlineLevel="0" collapsed="false">
      <c r="A281" s="61" t="n">
        <v>278</v>
      </c>
      <c r="B281" s="77" t="s">
        <v>565</v>
      </c>
      <c r="C281" s="62"/>
      <c r="D281" s="63" t="s">
        <v>98</v>
      </c>
      <c r="E281" s="74" t="s">
        <v>438</v>
      </c>
      <c r="F281" s="63" t="s">
        <v>351</v>
      </c>
      <c r="G281" s="64" t="s">
        <v>61</v>
      </c>
      <c r="H281" s="64" t="s">
        <v>52</v>
      </c>
      <c r="I281" s="65"/>
      <c r="J281" s="66"/>
      <c r="K281" s="67"/>
      <c r="L281" s="68"/>
      <c r="M281" s="69" t="s">
        <v>655</v>
      </c>
      <c r="N281" s="69" t="s">
        <v>656</v>
      </c>
      <c r="O281" s="70"/>
      <c r="P281" s="71"/>
      <c r="Q281" s="71"/>
    </row>
    <row r="282" customFormat="false" ht="76.5" hidden="false" customHeight="false" outlineLevel="0" collapsed="false">
      <c r="A282" s="37" t="n">
        <v>279</v>
      </c>
      <c r="B282" s="88" t="s">
        <v>267</v>
      </c>
      <c r="D282" s="63" t="s">
        <v>612</v>
      </c>
      <c r="E282" s="63" t="s">
        <v>117</v>
      </c>
      <c r="F282" s="63" t="s">
        <v>103</v>
      </c>
      <c r="G282" s="64" t="s">
        <v>40</v>
      </c>
      <c r="H282" s="64" t="s">
        <v>41</v>
      </c>
      <c r="M282" s="69" t="s">
        <v>657</v>
      </c>
      <c r="N282" s="69" t="s">
        <v>658</v>
      </c>
    </row>
    <row r="283" customFormat="false" ht="25.5" hidden="false" customHeight="false" outlineLevel="0" collapsed="false">
      <c r="A283" s="61" t="n">
        <v>280</v>
      </c>
      <c r="B283" s="77" t="s">
        <v>65</v>
      </c>
      <c r="D283" s="63" t="s">
        <v>631</v>
      </c>
      <c r="E283" s="74" t="s">
        <v>438</v>
      </c>
      <c r="F283" s="63" t="s">
        <v>376</v>
      </c>
      <c r="G283" s="64" t="s">
        <v>61</v>
      </c>
      <c r="H283" s="64" t="s">
        <v>41</v>
      </c>
      <c r="M283" s="69" t="s">
        <v>659</v>
      </c>
      <c r="N283" s="69" t="s">
        <v>660</v>
      </c>
    </row>
    <row r="284" customFormat="false" ht="89.25" hidden="false" customHeight="false" outlineLevel="0" collapsed="false">
      <c r="A284" s="37" t="n">
        <v>281</v>
      </c>
      <c r="B284" s="77" t="s">
        <v>135</v>
      </c>
      <c r="D284" s="63" t="s">
        <v>631</v>
      </c>
      <c r="E284" s="74" t="s">
        <v>438</v>
      </c>
      <c r="F284" s="63" t="s">
        <v>376</v>
      </c>
      <c r="G284" s="64" t="s">
        <v>61</v>
      </c>
      <c r="H284" s="64" t="s">
        <v>52</v>
      </c>
      <c r="M284" s="69" t="s">
        <v>661</v>
      </c>
      <c r="N284" s="69" t="s">
        <v>662</v>
      </c>
    </row>
    <row r="285" customFormat="false" ht="38.25" hidden="false" customHeight="false" outlineLevel="0" collapsed="false">
      <c r="A285" s="61" t="n">
        <v>282</v>
      </c>
      <c r="B285" s="77" t="s">
        <v>79</v>
      </c>
      <c r="D285" s="63" t="s">
        <v>612</v>
      </c>
      <c r="E285" s="63" t="s">
        <v>117</v>
      </c>
      <c r="F285" s="63" t="s">
        <v>82</v>
      </c>
      <c r="G285" s="64" t="s">
        <v>40</v>
      </c>
      <c r="H285" s="64" t="s">
        <v>52</v>
      </c>
      <c r="M285" s="69" t="s">
        <v>663</v>
      </c>
      <c r="N285" s="69" t="s">
        <v>664</v>
      </c>
    </row>
    <row r="286" customFormat="false" ht="38.25" hidden="false" customHeight="false" outlineLevel="0" collapsed="false">
      <c r="A286" s="37" t="n">
        <v>283</v>
      </c>
      <c r="B286" s="77" t="s">
        <v>79</v>
      </c>
      <c r="D286" s="63" t="s">
        <v>612</v>
      </c>
      <c r="E286" s="63" t="s">
        <v>117</v>
      </c>
      <c r="F286" s="63" t="s">
        <v>56</v>
      </c>
      <c r="G286" s="64" t="s">
        <v>40</v>
      </c>
      <c r="H286" s="64" t="s">
        <v>52</v>
      </c>
      <c r="M286" s="69" t="s">
        <v>663</v>
      </c>
      <c r="N286" s="69" t="s">
        <v>664</v>
      </c>
    </row>
    <row r="287" customFormat="false" ht="12.75" hidden="false" customHeight="false" outlineLevel="0" collapsed="false">
      <c r="A287" s="61" t="n">
        <v>284</v>
      </c>
      <c r="B287" s="77" t="s">
        <v>55</v>
      </c>
      <c r="D287" s="63" t="s">
        <v>612</v>
      </c>
      <c r="E287" s="63" t="s">
        <v>117</v>
      </c>
      <c r="F287" s="63" t="s">
        <v>102</v>
      </c>
      <c r="G287" s="64" t="s">
        <v>40</v>
      </c>
      <c r="H287" s="64" t="s">
        <v>41</v>
      </c>
      <c r="M287" s="69" t="s">
        <v>665</v>
      </c>
      <c r="N287" s="69" t="s">
        <v>666</v>
      </c>
    </row>
    <row r="288" customFormat="false" ht="76.5" hidden="false" customHeight="false" outlineLevel="0" collapsed="false">
      <c r="A288" s="37" t="n">
        <v>285</v>
      </c>
      <c r="B288" s="77" t="s">
        <v>101</v>
      </c>
      <c r="D288" s="63" t="s">
        <v>631</v>
      </c>
      <c r="E288" s="74" t="s">
        <v>438</v>
      </c>
      <c r="F288" s="63" t="s">
        <v>376</v>
      </c>
      <c r="G288" s="64" t="s">
        <v>61</v>
      </c>
      <c r="H288" s="64" t="s">
        <v>52</v>
      </c>
      <c r="M288" s="69" t="s">
        <v>667</v>
      </c>
      <c r="N288" s="69" t="s">
        <v>668</v>
      </c>
    </row>
    <row r="289" customFormat="false" ht="38.25" hidden="false" customHeight="false" outlineLevel="0" collapsed="false">
      <c r="A289" s="61" t="n">
        <v>286</v>
      </c>
      <c r="B289" s="77" t="s">
        <v>101</v>
      </c>
      <c r="D289" s="63" t="s">
        <v>612</v>
      </c>
      <c r="E289" s="63" t="s">
        <v>117</v>
      </c>
      <c r="F289" s="63"/>
      <c r="G289" s="64" t="s">
        <v>40</v>
      </c>
      <c r="H289" s="64" t="s">
        <v>41</v>
      </c>
      <c r="M289" s="69" t="s">
        <v>419</v>
      </c>
      <c r="N289" s="69" t="s">
        <v>669</v>
      </c>
    </row>
    <row r="290" customFormat="false" ht="51" hidden="false" customHeight="false" outlineLevel="0" collapsed="false">
      <c r="A290" s="37" t="n">
        <v>287</v>
      </c>
      <c r="B290" s="72" t="s">
        <v>65</v>
      </c>
      <c r="D290" s="63" t="s">
        <v>649</v>
      </c>
      <c r="E290" s="74" t="s">
        <v>438</v>
      </c>
      <c r="F290" s="63" t="s">
        <v>128</v>
      </c>
      <c r="G290" s="64" t="s">
        <v>61</v>
      </c>
      <c r="H290" s="64" t="s">
        <v>41</v>
      </c>
      <c r="M290" s="69" t="s">
        <v>670</v>
      </c>
      <c r="N290" s="69" t="s">
        <v>671</v>
      </c>
    </row>
    <row r="291" customFormat="false" ht="25.5" hidden="false" customHeight="false" outlineLevel="0" collapsed="false">
      <c r="A291" s="61" t="n">
        <v>288</v>
      </c>
      <c r="B291" s="77" t="s">
        <v>37</v>
      </c>
      <c r="D291" s="63" t="s">
        <v>621</v>
      </c>
      <c r="E291" s="63" t="s">
        <v>117</v>
      </c>
      <c r="F291" s="63" t="s">
        <v>672</v>
      </c>
      <c r="G291" s="64" t="s">
        <v>40</v>
      </c>
      <c r="H291" s="64" t="s">
        <v>41</v>
      </c>
      <c r="M291" s="69" t="s">
        <v>673</v>
      </c>
      <c r="N291" s="69" t="s">
        <v>674</v>
      </c>
    </row>
    <row r="292" customFormat="false" ht="12.75" hidden="false" customHeight="false" outlineLevel="0" collapsed="false">
      <c r="A292" s="37" t="n">
        <v>289</v>
      </c>
      <c r="B292" s="77" t="s">
        <v>37</v>
      </c>
      <c r="D292" s="52" t="s">
        <v>621</v>
      </c>
      <c r="E292" s="52" t="s">
        <v>117</v>
      </c>
      <c r="F292" s="52" t="s">
        <v>438</v>
      </c>
      <c r="G292" s="53" t="s">
        <v>40</v>
      </c>
      <c r="H292" s="53" t="s">
        <v>41</v>
      </c>
      <c r="M292" s="58" t="s">
        <v>675</v>
      </c>
      <c r="N292" s="58" t="s">
        <v>676</v>
      </c>
    </row>
    <row r="293" customFormat="false" ht="38.25" hidden="false" customHeight="false" outlineLevel="0" collapsed="false">
      <c r="A293" s="61" t="n">
        <v>290</v>
      </c>
      <c r="B293" s="77" t="s">
        <v>140</v>
      </c>
      <c r="D293" s="63" t="s">
        <v>621</v>
      </c>
      <c r="E293" s="63" t="s">
        <v>117</v>
      </c>
      <c r="F293" s="63" t="s">
        <v>227</v>
      </c>
      <c r="G293" s="64" t="s">
        <v>40</v>
      </c>
      <c r="H293" s="64" t="s">
        <v>41</v>
      </c>
      <c r="M293" s="69" t="s">
        <v>677</v>
      </c>
      <c r="N293" s="69" t="s">
        <v>678</v>
      </c>
    </row>
    <row r="294" customFormat="false" ht="38.25" hidden="false" customHeight="false" outlineLevel="0" collapsed="false">
      <c r="A294" s="37" t="n">
        <v>291</v>
      </c>
      <c r="B294" s="77" t="s">
        <v>44</v>
      </c>
      <c r="D294" s="63" t="s">
        <v>621</v>
      </c>
      <c r="E294" s="63" t="s">
        <v>117</v>
      </c>
      <c r="F294" s="63" t="s">
        <v>351</v>
      </c>
      <c r="G294" s="64" t="s">
        <v>40</v>
      </c>
      <c r="H294" s="64" t="s">
        <v>41</v>
      </c>
      <c r="M294" s="69" t="s">
        <v>679</v>
      </c>
      <c r="N294" s="69" t="s">
        <v>680</v>
      </c>
    </row>
    <row r="295" customFormat="false" ht="76.5" hidden="false" customHeight="false" outlineLevel="0" collapsed="false">
      <c r="A295" s="61" t="n">
        <v>292</v>
      </c>
      <c r="B295" s="77" t="s">
        <v>65</v>
      </c>
      <c r="D295" s="63" t="s">
        <v>649</v>
      </c>
      <c r="E295" s="74" t="s">
        <v>438</v>
      </c>
      <c r="F295" s="63" t="s">
        <v>191</v>
      </c>
      <c r="G295" s="64" t="s">
        <v>61</v>
      </c>
      <c r="H295" s="64" t="s">
        <v>41</v>
      </c>
      <c r="M295" s="69" t="s">
        <v>681</v>
      </c>
      <c r="N295" s="69" t="s">
        <v>682</v>
      </c>
    </row>
    <row r="296" customFormat="false" ht="25.5" hidden="false" customHeight="false" outlineLevel="0" collapsed="false">
      <c r="A296" s="37" t="n">
        <v>293</v>
      </c>
      <c r="B296" s="77" t="s">
        <v>55</v>
      </c>
      <c r="D296" s="63" t="s">
        <v>621</v>
      </c>
      <c r="E296" s="63" t="s">
        <v>117</v>
      </c>
      <c r="F296" s="63" t="s">
        <v>438</v>
      </c>
      <c r="G296" s="64" t="s">
        <v>40</v>
      </c>
      <c r="H296" s="64" t="s">
        <v>41</v>
      </c>
      <c r="M296" s="73" t="s">
        <v>683</v>
      </c>
      <c r="N296" s="69" t="s">
        <v>684</v>
      </c>
    </row>
    <row r="297" customFormat="false" ht="38.25" hidden="false" customHeight="false" outlineLevel="0" collapsed="false">
      <c r="A297" s="61" t="n">
        <v>294</v>
      </c>
      <c r="B297" s="72" t="s">
        <v>135</v>
      </c>
      <c r="D297" s="63" t="s">
        <v>649</v>
      </c>
      <c r="E297" s="74" t="s">
        <v>438</v>
      </c>
      <c r="F297" s="63" t="s">
        <v>95</v>
      </c>
      <c r="G297" s="64" t="s">
        <v>61</v>
      </c>
      <c r="H297" s="64" t="s">
        <v>52</v>
      </c>
      <c r="M297" s="69" t="s">
        <v>685</v>
      </c>
      <c r="N297" s="69" t="s">
        <v>686</v>
      </c>
    </row>
    <row r="298" customFormat="false" ht="38.25" hidden="false" customHeight="false" outlineLevel="0" collapsed="false">
      <c r="A298" s="37" t="n">
        <v>295</v>
      </c>
      <c r="B298" s="77" t="s">
        <v>101</v>
      </c>
      <c r="D298" s="63" t="s">
        <v>649</v>
      </c>
      <c r="E298" s="74" t="s">
        <v>438</v>
      </c>
      <c r="F298" s="63" t="s">
        <v>95</v>
      </c>
      <c r="G298" s="64" t="s">
        <v>61</v>
      </c>
      <c r="H298" s="64" t="s">
        <v>52</v>
      </c>
      <c r="M298" s="69" t="s">
        <v>687</v>
      </c>
      <c r="N298" s="69" t="s">
        <v>688</v>
      </c>
    </row>
    <row r="299" customFormat="false" ht="25.5" hidden="false" customHeight="false" outlineLevel="0" collapsed="false">
      <c r="A299" s="61" t="n">
        <v>296</v>
      </c>
      <c r="B299" s="77" t="s">
        <v>565</v>
      </c>
      <c r="D299" s="63" t="s">
        <v>689</v>
      </c>
      <c r="E299" s="74" t="s">
        <v>48</v>
      </c>
      <c r="F299" s="63" t="s">
        <v>82</v>
      </c>
      <c r="G299" s="64" t="s">
        <v>61</v>
      </c>
      <c r="H299" s="64" t="s">
        <v>52</v>
      </c>
      <c r="M299" s="69" t="s">
        <v>690</v>
      </c>
      <c r="N299" s="69" t="s">
        <v>691</v>
      </c>
    </row>
    <row r="300" customFormat="false" ht="25.5" hidden="false" customHeight="false" outlineLevel="0" collapsed="false">
      <c r="A300" s="37" t="n">
        <v>297</v>
      </c>
      <c r="B300" s="77" t="s">
        <v>101</v>
      </c>
      <c r="D300" s="63" t="s">
        <v>621</v>
      </c>
      <c r="E300" s="63" t="s">
        <v>117</v>
      </c>
      <c r="F300" s="63" t="s">
        <v>438</v>
      </c>
      <c r="G300" s="64" t="s">
        <v>40</v>
      </c>
      <c r="H300" s="64" t="s">
        <v>41</v>
      </c>
      <c r="M300" s="69" t="s">
        <v>419</v>
      </c>
      <c r="N300" s="69" t="s">
        <v>692</v>
      </c>
    </row>
    <row r="301" customFormat="false" ht="12.75" hidden="false" customHeight="false" outlineLevel="0" collapsed="false">
      <c r="A301" s="61" t="n">
        <v>298</v>
      </c>
      <c r="B301" s="77" t="s">
        <v>37</v>
      </c>
      <c r="D301" s="63" t="s">
        <v>647</v>
      </c>
      <c r="E301" s="63" t="s">
        <v>438</v>
      </c>
      <c r="F301" s="63" t="s">
        <v>82</v>
      </c>
      <c r="G301" s="64" t="s">
        <v>40</v>
      </c>
      <c r="H301" s="64" t="s">
        <v>41</v>
      </c>
      <c r="M301" s="69" t="s">
        <v>693</v>
      </c>
      <c r="N301" s="69" t="s">
        <v>694</v>
      </c>
    </row>
    <row r="302" customFormat="false" ht="25.5" hidden="false" customHeight="false" outlineLevel="0" collapsed="false">
      <c r="A302" s="37" t="n">
        <v>299</v>
      </c>
      <c r="B302" s="77" t="s">
        <v>565</v>
      </c>
      <c r="D302" s="63" t="s">
        <v>695</v>
      </c>
      <c r="E302" s="74" t="s">
        <v>48</v>
      </c>
      <c r="F302" s="63" t="s">
        <v>80</v>
      </c>
      <c r="G302" s="64" t="s">
        <v>61</v>
      </c>
      <c r="H302" s="64" t="s">
        <v>52</v>
      </c>
      <c r="M302" s="69" t="s">
        <v>690</v>
      </c>
      <c r="N302" s="69" t="s">
        <v>691</v>
      </c>
    </row>
    <row r="303" customFormat="false" ht="51" hidden="false" customHeight="false" outlineLevel="0" collapsed="false">
      <c r="A303" s="61" t="n">
        <v>300</v>
      </c>
      <c r="B303" s="77" t="s">
        <v>65</v>
      </c>
      <c r="D303" s="63" t="s">
        <v>696</v>
      </c>
      <c r="E303" s="74" t="s">
        <v>48</v>
      </c>
      <c r="F303" s="63" t="s">
        <v>106</v>
      </c>
      <c r="G303" s="64" t="s">
        <v>61</v>
      </c>
      <c r="H303" s="64" t="s">
        <v>41</v>
      </c>
      <c r="M303" s="69" t="s">
        <v>697</v>
      </c>
      <c r="N303" s="69" t="s">
        <v>698</v>
      </c>
    </row>
    <row r="304" customFormat="false" ht="38.25" hidden="false" customHeight="false" outlineLevel="0" collapsed="false">
      <c r="A304" s="37" t="n">
        <v>301</v>
      </c>
      <c r="B304" s="77" t="s">
        <v>140</v>
      </c>
      <c r="D304" s="63" t="s">
        <v>696</v>
      </c>
      <c r="E304" s="63" t="s">
        <v>438</v>
      </c>
      <c r="F304" s="63" t="s">
        <v>68</v>
      </c>
      <c r="G304" s="64" t="s">
        <v>40</v>
      </c>
      <c r="H304" s="64" t="s">
        <v>41</v>
      </c>
      <c r="M304" s="69" t="s">
        <v>699</v>
      </c>
      <c r="N304" s="69" t="s">
        <v>700</v>
      </c>
    </row>
    <row r="305" customFormat="false" ht="89.25" hidden="false" customHeight="false" outlineLevel="0" collapsed="false">
      <c r="A305" s="61" t="n">
        <v>302</v>
      </c>
      <c r="B305" s="77" t="s">
        <v>65</v>
      </c>
      <c r="D305" s="63" t="s">
        <v>696</v>
      </c>
      <c r="E305" s="63" t="s">
        <v>438</v>
      </c>
      <c r="F305" s="63" t="s">
        <v>68</v>
      </c>
      <c r="G305" s="64" t="s">
        <v>40</v>
      </c>
      <c r="H305" s="64" t="s">
        <v>41</v>
      </c>
      <c r="M305" s="69" t="s">
        <v>701</v>
      </c>
      <c r="N305" s="69" t="s">
        <v>702</v>
      </c>
    </row>
    <row r="306" customFormat="false" ht="127.5" hidden="false" customHeight="false" outlineLevel="0" collapsed="false">
      <c r="A306" s="37" t="n">
        <v>303</v>
      </c>
      <c r="B306" s="77" t="s">
        <v>135</v>
      </c>
      <c r="D306" s="63" t="s">
        <v>696</v>
      </c>
      <c r="E306" s="74" t="s">
        <v>48</v>
      </c>
      <c r="F306" s="63" t="s">
        <v>106</v>
      </c>
      <c r="G306" s="64" t="s">
        <v>61</v>
      </c>
      <c r="H306" s="64" t="s">
        <v>52</v>
      </c>
      <c r="M306" s="58" t="s">
        <v>703</v>
      </c>
      <c r="N306" s="58" t="s">
        <v>704</v>
      </c>
    </row>
    <row r="307" customFormat="false" ht="140.25" hidden="false" customHeight="false" outlineLevel="0" collapsed="false">
      <c r="A307" s="61" t="n">
        <v>304</v>
      </c>
      <c r="B307" s="77" t="s">
        <v>101</v>
      </c>
      <c r="D307" s="63" t="s">
        <v>696</v>
      </c>
      <c r="E307" s="74" t="s">
        <v>48</v>
      </c>
      <c r="F307" s="63" t="s">
        <v>227</v>
      </c>
      <c r="G307" s="64" t="s">
        <v>61</v>
      </c>
      <c r="H307" s="64" t="s">
        <v>52</v>
      </c>
      <c r="M307" s="69" t="s">
        <v>705</v>
      </c>
      <c r="N307" s="69" t="s">
        <v>706</v>
      </c>
    </row>
    <row r="308" customFormat="false" ht="63.75" hidden="false" customHeight="false" outlineLevel="0" collapsed="false">
      <c r="A308" s="37" t="n">
        <v>305</v>
      </c>
      <c r="B308" s="77" t="s">
        <v>51</v>
      </c>
      <c r="D308" s="63" t="s">
        <v>696</v>
      </c>
      <c r="E308" s="63" t="s">
        <v>438</v>
      </c>
      <c r="F308" s="63" t="s">
        <v>707</v>
      </c>
      <c r="G308" s="64" t="s">
        <v>40</v>
      </c>
      <c r="H308" s="64" t="s">
        <v>41</v>
      </c>
      <c r="M308" s="69" t="s">
        <v>708</v>
      </c>
      <c r="N308" s="69" t="s">
        <v>709</v>
      </c>
    </row>
    <row r="309" customFormat="false" ht="38.25" hidden="false" customHeight="false" outlineLevel="0" collapsed="false">
      <c r="A309" s="61" t="n">
        <v>306</v>
      </c>
      <c r="B309" s="77" t="s">
        <v>51</v>
      </c>
      <c r="D309" s="63" t="s">
        <v>696</v>
      </c>
      <c r="E309" s="63" t="s">
        <v>48</v>
      </c>
      <c r="F309" s="63" t="s">
        <v>103</v>
      </c>
      <c r="G309" s="64" t="s">
        <v>40</v>
      </c>
      <c r="H309" s="64" t="s">
        <v>41</v>
      </c>
      <c r="M309" s="69" t="s">
        <v>710</v>
      </c>
      <c r="N309" s="69" t="s">
        <v>711</v>
      </c>
    </row>
    <row r="310" customFormat="false" ht="25.5" hidden="false" customHeight="false" outlineLevel="0" collapsed="false">
      <c r="A310" s="37" t="n">
        <v>307</v>
      </c>
      <c r="B310" s="77" t="s">
        <v>55</v>
      </c>
      <c r="D310" s="63" t="s">
        <v>696</v>
      </c>
      <c r="E310" s="63" t="s">
        <v>48</v>
      </c>
      <c r="F310" s="63" t="s">
        <v>98</v>
      </c>
      <c r="G310" s="64" t="s">
        <v>40</v>
      </c>
      <c r="H310" s="64" t="s">
        <v>41</v>
      </c>
      <c r="M310" s="73" t="s">
        <v>712</v>
      </c>
      <c r="N310" s="69" t="s">
        <v>713</v>
      </c>
    </row>
    <row r="311" customFormat="false" ht="76.5" hidden="false" customHeight="false" outlineLevel="0" collapsed="false">
      <c r="A311" s="61" t="n">
        <v>308</v>
      </c>
      <c r="B311" s="77" t="s">
        <v>65</v>
      </c>
      <c r="D311" s="63" t="s">
        <v>714</v>
      </c>
      <c r="E311" s="74" t="s">
        <v>48</v>
      </c>
      <c r="F311" s="63" t="s">
        <v>86</v>
      </c>
      <c r="G311" s="64" t="s">
        <v>61</v>
      </c>
      <c r="H311" s="64" t="s">
        <v>41</v>
      </c>
      <c r="M311" s="69" t="s">
        <v>715</v>
      </c>
      <c r="N311" s="69" t="s">
        <v>716</v>
      </c>
    </row>
    <row r="312" customFormat="false" ht="12.75" hidden="false" customHeight="false" outlineLevel="0" collapsed="false">
      <c r="A312" s="37" t="n">
        <v>309</v>
      </c>
      <c r="B312" s="77" t="s">
        <v>37</v>
      </c>
      <c r="D312" s="63" t="s">
        <v>714</v>
      </c>
      <c r="E312" s="63" t="s">
        <v>48</v>
      </c>
      <c r="F312" s="63" t="s">
        <v>438</v>
      </c>
      <c r="G312" s="64" t="s">
        <v>40</v>
      </c>
      <c r="H312" s="64" t="s">
        <v>41</v>
      </c>
      <c r="M312" s="69" t="s">
        <v>717</v>
      </c>
      <c r="N312" s="69" t="s">
        <v>718</v>
      </c>
    </row>
    <row r="313" customFormat="false" ht="114.75" hidden="false" customHeight="false" outlineLevel="0" collapsed="false">
      <c r="A313" s="61" t="n">
        <v>310</v>
      </c>
      <c r="B313" s="77" t="s">
        <v>65</v>
      </c>
      <c r="D313" s="63" t="s">
        <v>714</v>
      </c>
      <c r="E313" s="74" t="s">
        <v>48</v>
      </c>
      <c r="F313" s="63" t="s">
        <v>321</v>
      </c>
      <c r="G313" s="64" t="s">
        <v>61</v>
      </c>
      <c r="H313" s="64" t="s">
        <v>41</v>
      </c>
      <c r="M313" s="69" t="s">
        <v>719</v>
      </c>
      <c r="N313" s="69" t="s">
        <v>720</v>
      </c>
    </row>
    <row r="314" customFormat="false" ht="51" hidden="false" customHeight="false" outlineLevel="0" collapsed="false">
      <c r="A314" s="37" t="n">
        <v>311</v>
      </c>
      <c r="B314" s="77" t="s">
        <v>135</v>
      </c>
      <c r="D314" s="63" t="s">
        <v>714</v>
      </c>
      <c r="E314" s="74" t="s">
        <v>48</v>
      </c>
      <c r="F314" s="63" t="s">
        <v>113</v>
      </c>
      <c r="G314" s="64" t="s">
        <v>61</v>
      </c>
      <c r="H314" s="64" t="s">
        <v>52</v>
      </c>
      <c r="M314" s="69" t="s">
        <v>721</v>
      </c>
      <c r="N314" s="69" t="s">
        <v>722</v>
      </c>
      <c r="O314" s="75" t="s">
        <v>723</v>
      </c>
      <c r="P314" s="23" t="n">
        <v>1</v>
      </c>
    </row>
    <row r="315" customFormat="false" ht="51" hidden="false" customHeight="false" outlineLevel="0" collapsed="false">
      <c r="A315" s="61" t="n">
        <v>312</v>
      </c>
      <c r="B315" s="72" t="s">
        <v>101</v>
      </c>
      <c r="D315" s="63" t="s">
        <v>714</v>
      </c>
      <c r="E315" s="74" t="s">
        <v>48</v>
      </c>
      <c r="F315" s="63" t="s">
        <v>156</v>
      </c>
      <c r="G315" s="64" t="s">
        <v>61</v>
      </c>
      <c r="H315" s="64" t="s">
        <v>52</v>
      </c>
      <c r="M315" s="69" t="s">
        <v>724</v>
      </c>
      <c r="N315" s="69" t="s">
        <v>725</v>
      </c>
    </row>
    <row r="316" customFormat="false" ht="25.5" hidden="false" customHeight="false" outlineLevel="0" collapsed="false">
      <c r="A316" s="37" t="n">
        <v>313</v>
      </c>
      <c r="B316" s="77" t="s">
        <v>51</v>
      </c>
      <c r="D316" s="63" t="s">
        <v>714</v>
      </c>
      <c r="E316" s="63" t="s">
        <v>48</v>
      </c>
      <c r="F316" s="63" t="s">
        <v>351</v>
      </c>
      <c r="G316" s="64" t="s">
        <v>40</v>
      </c>
      <c r="H316" s="64" t="s">
        <v>41</v>
      </c>
      <c r="M316" s="69" t="s">
        <v>726</v>
      </c>
      <c r="N316" s="69" t="s">
        <v>727</v>
      </c>
    </row>
    <row r="317" customFormat="false" ht="25.5" hidden="false" customHeight="false" outlineLevel="0" collapsed="false">
      <c r="A317" s="61" t="n">
        <v>314</v>
      </c>
      <c r="B317" s="77" t="s">
        <v>79</v>
      </c>
      <c r="D317" s="63" t="s">
        <v>714</v>
      </c>
      <c r="E317" s="63" t="s">
        <v>48</v>
      </c>
      <c r="F317" s="63" t="s">
        <v>351</v>
      </c>
      <c r="G317" s="64" t="s">
        <v>40</v>
      </c>
      <c r="H317" s="64" t="s">
        <v>52</v>
      </c>
      <c r="M317" s="69" t="s">
        <v>728</v>
      </c>
      <c r="N317" s="69" t="s">
        <v>729</v>
      </c>
    </row>
    <row r="318" customFormat="false" ht="25.5" hidden="false" customHeight="false" outlineLevel="0" collapsed="false">
      <c r="A318" s="37" t="n">
        <v>315</v>
      </c>
      <c r="B318" s="77" t="s">
        <v>101</v>
      </c>
      <c r="D318" s="63" t="s">
        <v>714</v>
      </c>
      <c r="E318" s="63" t="s">
        <v>48</v>
      </c>
      <c r="F318" s="63" t="s">
        <v>351</v>
      </c>
      <c r="G318" s="64" t="s">
        <v>40</v>
      </c>
      <c r="H318" s="64" t="s">
        <v>41</v>
      </c>
      <c r="M318" s="69" t="s">
        <v>419</v>
      </c>
      <c r="N318" s="69" t="s">
        <v>730</v>
      </c>
    </row>
    <row r="319" customFormat="false" ht="89.25" hidden="false" customHeight="false" outlineLevel="0" collapsed="false">
      <c r="A319" s="61" t="n">
        <v>316</v>
      </c>
      <c r="B319" s="77" t="s">
        <v>101</v>
      </c>
      <c r="D319" s="63" t="s">
        <v>714</v>
      </c>
      <c r="E319" s="74" t="s">
        <v>48</v>
      </c>
      <c r="F319" s="63" t="s">
        <v>321</v>
      </c>
      <c r="G319" s="64" t="s">
        <v>61</v>
      </c>
      <c r="H319" s="64" t="s">
        <v>52</v>
      </c>
      <c r="M319" s="69" t="s">
        <v>731</v>
      </c>
      <c r="N319" s="69" t="s">
        <v>732</v>
      </c>
    </row>
    <row r="320" customFormat="false" ht="25.5" hidden="false" customHeight="false" outlineLevel="0" collapsed="false">
      <c r="A320" s="37" t="n">
        <v>317</v>
      </c>
      <c r="B320" s="77" t="s">
        <v>79</v>
      </c>
      <c r="D320" s="63" t="s">
        <v>733</v>
      </c>
      <c r="E320" s="74" t="s">
        <v>161</v>
      </c>
      <c r="F320" s="63" t="s">
        <v>227</v>
      </c>
      <c r="G320" s="64" t="s">
        <v>61</v>
      </c>
      <c r="H320" s="64" t="s">
        <v>52</v>
      </c>
      <c r="M320" s="69" t="s">
        <v>734</v>
      </c>
      <c r="N320" s="69" t="s">
        <v>735</v>
      </c>
    </row>
    <row r="321" customFormat="false" ht="12.75" hidden="false" customHeight="false" outlineLevel="0" collapsed="false">
      <c r="A321" s="61" t="n">
        <v>318</v>
      </c>
      <c r="B321" s="77" t="s">
        <v>51</v>
      </c>
      <c r="D321" s="63" t="s">
        <v>733</v>
      </c>
      <c r="E321" s="63" t="s">
        <v>161</v>
      </c>
      <c r="F321" s="63" t="s">
        <v>38</v>
      </c>
      <c r="G321" s="64" t="s">
        <v>40</v>
      </c>
      <c r="H321" s="64" t="s">
        <v>41</v>
      </c>
      <c r="M321" s="69" t="s">
        <v>322</v>
      </c>
      <c r="N321" s="69" t="s">
        <v>736</v>
      </c>
    </row>
    <row r="322" customFormat="false" ht="127.5" hidden="false" customHeight="false" outlineLevel="0" collapsed="false">
      <c r="A322" s="37" t="n">
        <v>319</v>
      </c>
      <c r="B322" s="77" t="s">
        <v>51</v>
      </c>
      <c r="D322" s="63" t="s">
        <v>733</v>
      </c>
      <c r="E322" s="63" t="s">
        <v>161</v>
      </c>
      <c r="F322" s="63" t="s">
        <v>82</v>
      </c>
      <c r="G322" s="64" t="s">
        <v>40</v>
      </c>
      <c r="H322" s="64" t="s">
        <v>41</v>
      </c>
      <c r="M322" s="69" t="s">
        <v>737</v>
      </c>
      <c r="N322" s="69" t="s">
        <v>738</v>
      </c>
    </row>
    <row r="323" customFormat="false" ht="25.5" hidden="false" customHeight="false" outlineLevel="0" collapsed="false">
      <c r="A323" s="61" t="n">
        <v>320</v>
      </c>
      <c r="B323" s="77" t="s">
        <v>51</v>
      </c>
      <c r="D323" s="63" t="s">
        <v>733</v>
      </c>
      <c r="E323" s="63" t="s">
        <v>161</v>
      </c>
      <c r="F323" s="63" t="s">
        <v>56</v>
      </c>
      <c r="G323" s="64" t="s">
        <v>40</v>
      </c>
      <c r="H323" s="64" t="s">
        <v>41</v>
      </c>
      <c r="M323" s="69" t="s">
        <v>739</v>
      </c>
      <c r="N323" s="69" t="s">
        <v>740</v>
      </c>
    </row>
    <row r="324" customFormat="false" ht="25.5" hidden="false" customHeight="false" outlineLevel="0" collapsed="false">
      <c r="A324" s="37" t="n">
        <v>321</v>
      </c>
      <c r="B324" s="77" t="s">
        <v>51</v>
      </c>
      <c r="D324" s="63" t="s">
        <v>733</v>
      </c>
      <c r="E324" s="63" t="s">
        <v>161</v>
      </c>
      <c r="F324" s="63" t="s">
        <v>227</v>
      </c>
      <c r="G324" s="64" t="s">
        <v>40</v>
      </c>
      <c r="H324" s="64" t="s">
        <v>41</v>
      </c>
      <c r="M324" s="69" t="s">
        <v>741</v>
      </c>
      <c r="N324" s="69" t="s">
        <v>742</v>
      </c>
    </row>
    <row r="325" customFormat="false" ht="38.25" hidden="false" customHeight="false" outlineLevel="0" collapsed="false">
      <c r="A325" s="61" t="n">
        <v>322</v>
      </c>
      <c r="B325" s="77" t="s">
        <v>101</v>
      </c>
      <c r="D325" s="63" t="s">
        <v>733</v>
      </c>
      <c r="E325" s="74" t="s">
        <v>161</v>
      </c>
      <c r="F325" s="63"/>
      <c r="G325" s="64" t="s">
        <v>61</v>
      </c>
      <c r="H325" s="64" t="s">
        <v>52</v>
      </c>
      <c r="M325" s="69" t="s">
        <v>743</v>
      </c>
      <c r="N325" s="69" t="s">
        <v>744</v>
      </c>
    </row>
    <row r="326" customFormat="false" ht="140.25" hidden="false" customHeight="false" outlineLevel="0" collapsed="false">
      <c r="A326" s="37" t="n">
        <v>323</v>
      </c>
      <c r="B326" s="77" t="s">
        <v>101</v>
      </c>
      <c r="D326" s="63" t="s">
        <v>733</v>
      </c>
      <c r="E326" s="74" t="s">
        <v>161</v>
      </c>
      <c r="F326" s="63"/>
      <c r="G326" s="64" t="s">
        <v>61</v>
      </c>
      <c r="H326" s="64" t="s">
        <v>52</v>
      </c>
      <c r="M326" s="69" t="s">
        <v>745</v>
      </c>
      <c r="N326" s="69" t="s">
        <v>746</v>
      </c>
    </row>
    <row r="327" customFormat="false" ht="25.5" hidden="false" customHeight="false" outlineLevel="0" collapsed="false">
      <c r="A327" s="61" t="n">
        <v>324</v>
      </c>
      <c r="B327" s="77" t="s">
        <v>44</v>
      </c>
      <c r="D327" s="63" t="s">
        <v>747</v>
      </c>
      <c r="E327" s="74" t="s">
        <v>161</v>
      </c>
      <c r="F327" s="63" t="s">
        <v>438</v>
      </c>
      <c r="G327" s="64" t="s">
        <v>61</v>
      </c>
      <c r="H327" s="64" t="s">
        <v>52</v>
      </c>
      <c r="M327" s="69" t="s">
        <v>748</v>
      </c>
      <c r="N327" s="69" t="s">
        <v>749</v>
      </c>
    </row>
    <row r="328" customFormat="false" ht="25.5" hidden="false" customHeight="false" outlineLevel="0" collapsed="false">
      <c r="A328" s="37" t="n">
        <v>325</v>
      </c>
      <c r="B328" s="77" t="s">
        <v>140</v>
      </c>
      <c r="D328" s="63" t="s">
        <v>747</v>
      </c>
      <c r="E328" s="63" t="s">
        <v>161</v>
      </c>
      <c r="F328" s="63" t="s">
        <v>438</v>
      </c>
      <c r="G328" s="64" t="s">
        <v>40</v>
      </c>
      <c r="H328" s="64" t="s">
        <v>41</v>
      </c>
      <c r="M328" s="69" t="s">
        <v>750</v>
      </c>
      <c r="N328" s="69" t="s">
        <v>751</v>
      </c>
    </row>
    <row r="329" customFormat="false" ht="51" hidden="false" customHeight="false" outlineLevel="0" collapsed="false">
      <c r="A329" s="61" t="n">
        <v>326</v>
      </c>
      <c r="B329" s="77" t="s">
        <v>135</v>
      </c>
      <c r="D329" s="63" t="s">
        <v>747</v>
      </c>
      <c r="E329" s="74" t="s">
        <v>161</v>
      </c>
      <c r="F329" s="63" t="s">
        <v>156</v>
      </c>
      <c r="G329" s="64" t="s">
        <v>61</v>
      </c>
      <c r="H329" s="64" t="s">
        <v>52</v>
      </c>
      <c r="M329" s="69" t="s">
        <v>752</v>
      </c>
      <c r="N329" s="69" t="s">
        <v>753</v>
      </c>
      <c r="O329" s="75" t="s">
        <v>754</v>
      </c>
      <c r="P329" s="23" t="n">
        <v>1</v>
      </c>
    </row>
    <row r="330" customFormat="false" ht="38.25" hidden="false" customHeight="false" outlineLevel="0" collapsed="false">
      <c r="A330" s="37" t="n">
        <v>327</v>
      </c>
      <c r="B330" s="77" t="s">
        <v>65</v>
      </c>
      <c r="D330" s="63" t="s">
        <v>747</v>
      </c>
      <c r="E330" s="63" t="s">
        <v>161</v>
      </c>
      <c r="F330" s="63" t="s">
        <v>117</v>
      </c>
      <c r="G330" s="64" t="s">
        <v>40</v>
      </c>
      <c r="H330" s="64" t="s">
        <v>41</v>
      </c>
      <c r="M330" s="69" t="s">
        <v>755</v>
      </c>
      <c r="N330" s="69" t="s">
        <v>756</v>
      </c>
    </row>
    <row r="331" customFormat="false" ht="51" hidden="false" customHeight="false" outlineLevel="0" collapsed="false">
      <c r="A331" s="61" t="n">
        <v>328</v>
      </c>
      <c r="B331" s="77" t="s">
        <v>153</v>
      </c>
      <c r="D331" s="83" t="s">
        <v>757</v>
      </c>
      <c r="E331" s="86" t="n">
        <v>22</v>
      </c>
      <c r="F331" s="87" t="n">
        <v>5</v>
      </c>
      <c r="G331" s="81" t="s">
        <v>61</v>
      </c>
      <c r="H331" s="81" t="s">
        <v>52</v>
      </c>
      <c r="M331" s="82" t="s">
        <v>758</v>
      </c>
      <c r="N331" s="82" t="s">
        <v>759</v>
      </c>
      <c r="R331" s="71"/>
      <c r="S331" s="71"/>
    </row>
    <row r="332" customFormat="false" ht="25.5" hidden="false" customHeight="false" outlineLevel="0" collapsed="false">
      <c r="A332" s="37" t="n">
        <v>329</v>
      </c>
      <c r="B332" s="77" t="s">
        <v>51</v>
      </c>
      <c r="D332" s="63" t="s">
        <v>747</v>
      </c>
      <c r="E332" s="63" t="s">
        <v>161</v>
      </c>
      <c r="F332" s="63" t="s">
        <v>117</v>
      </c>
      <c r="G332" s="64" t="s">
        <v>40</v>
      </c>
      <c r="H332" s="64" t="s">
        <v>41</v>
      </c>
      <c r="M332" s="69" t="s">
        <v>760</v>
      </c>
      <c r="N332" s="69" t="s">
        <v>761</v>
      </c>
    </row>
    <row r="333" customFormat="false" ht="25.5" hidden="false" customHeight="false" outlineLevel="0" collapsed="false">
      <c r="A333" s="61" t="n">
        <v>330</v>
      </c>
      <c r="B333" s="77" t="s">
        <v>51</v>
      </c>
      <c r="D333" s="63" t="s">
        <v>747</v>
      </c>
      <c r="E333" s="63" t="s">
        <v>161</v>
      </c>
      <c r="F333" s="63" t="s">
        <v>161</v>
      </c>
      <c r="G333" s="64" t="s">
        <v>40</v>
      </c>
      <c r="H333" s="64" t="s">
        <v>41</v>
      </c>
      <c r="M333" s="69" t="s">
        <v>762</v>
      </c>
      <c r="N333" s="69" t="s">
        <v>763</v>
      </c>
    </row>
    <row r="334" customFormat="false" ht="51" hidden="false" customHeight="false" outlineLevel="0" collapsed="false">
      <c r="A334" s="37" t="n">
        <v>331</v>
      </c>
      <c r="B334" s="77" t="s">
        <v>101</v>
      </c>
      <c r="D334" s="63" t="s">
        <v>747</v>
      </c>
      <c r="E334" s="63" t="s">
        <v>161</v>
      </c>
      <c r="F334" s="63"/>
      <c r="G334" s="64" t="s">
        <v>40</v>
      </c>
      <c r="H334" s="64" t="s">
        <v>52</v>
      </c>
      <c r="M334" s="69" t="s">
        <v>764</v>
      </c>
      <c r="N334" s="69" t="s">
        <v>765</v>
      </c>
    </row>
    <row r="335" customFormat="false" ht="25.5" hidden="false" customHeight="false" outlineLevel="0" collapsed="false">
      <c r="A335" s="61" t="n">
        <v>332</v>
      </c>
      <c r="B335" s="77" t="s">
        <v>101</v>
      </c>
      <c r="D335" s="63" t="s">
        <v>747</v>
      </c>
      <c r="E335" s="63" t="s">
        <v>161</v>
      </c>
      <c r="F335" s="63" t="s">
        <v>156</v>
      </c>
      <c r="G335" s="64" t="s">
        <v>40</v>
      </c>
      <c r="H335" s="64" t="s">
        <v>52</v>
      </c>
      <c r="M335" s="69" t="s">
        <v>766</v>
      </c>
      <c r="N335" s="69" t="s">
        <v>767</v>
      </c>
      <c r="O335" s="75" t="s">
        <v>572</v>
      </c>
      <c r="P335" s="23" t="n">
        <v>1</v>
      </c>
    </row>
    <row r="336" customFormat="false" ht="25.5" hidden="false" customHeight="false" outlineLevel="0" collapsed="false">
      <c r="A336" s="37" t="n">
        <v>333</v>
      </c>
      <c r="B336" s="77" t="s">
        <v>44</v>
      </c>
      <c r="D336" s="63" t="s">
        <v>757</v>
      </c>
      <c r="E336" s="74" t="s">
        <v>209</v>
      </c>
      <c r="F336" s="63" t="s">
        <v>161</v>
      </c>
      <c r="G336" s="64" t="s">
        <v>61</v>
      </c>
      <c r="H336" s="64" t="s">
        <v>52</v>
      </c>
      <c r="M336" s="69" t="s">
        <v>748</v>
      </c>
      <c r="N336" s="69" t="s">
        <v>749</v>
      </c>
    </row>
    <row r="337" customFormat="false" ht="38.25" hidden="false" customHeight="false" outlineLevel="0" collapsed="false">
      <c r="A337" s="61" t="n">
        <v>334</v>
      </c>
      <c r="B337" s="77" t="s">
        <v>65</v>
      </c>
      <c r="D337" s="63" t="s">
        <v>757</v>
      </c>
      <c r="E337" s="63" t="s">
        <v>209</v>
      </c>
      <c r="F337" s="63" t="s">
        <v>106</v>
      </c>
      <c r="G337" s="64" t="s">
        <v>40</v>
      </c>
      <c r="H337" s="64" t="s">
        <v>41</v>
      </c>
      <c r="M337" s="69" t="s">
        <v>768</v>
      </c>
      <c r="N337" s="69" t="s">
        <v>769</v>
      </c>
    </row>
    <row r="338" customFormat="false" ht="12.75" hidden="false" customHeight="false" outlineLevel="0" collapsed="false">
      <c r="A338" s="37" t="n">
        <v>335</v>
      </c>
      <c r="B338" s="77" t="s">
        <v>135</v>
      </c>
      <c r="D338" s="63" t="s">
        <v>757</v>
      </c>
      <c r="E338" s="63" t="s">
        <v>209</v>
      </c>
      <c r="F338" s="63" t="s">
        <v>348</v>
      </c>
      <c r="G338" s="64" t="s">
        <v>40</v>
      </c>
      <c r="H338" s="64" t="s">
        <v>41</v>
      </c>
      <c r="M338" s="69" t="s">
        <v>770</v>
      </c>
      <c r="N338" s="69" t="s">
        <v>198</v>
      </c>
    </row>
    <row r="339" customFormat="false" ht="89.25" hidden="false" customHeight="false" outlineLevel="0" collapsed="false">
      <c r="A339" s="61" t="n">
        <v>336</v>
      </c>
      <c r="B339" s="72" t="s">
        <v>101</v>
      </c>
      <c r="D339" s="63" t="s">
        <v>771</v>
      </c>
      <c r="E339" s="74" t="s">
        <v>209</v>
      </c>
      <c r="F339" s="63" t="s">
        <v>772</v>
      </c>
      <c r="G339" s="64" t="s">
        <v>61</v>
      </c>
      <c r="H339" s="64" t="s">
        <v>52</v>
      </c>
      <c r="M339" s="69" t="s">
        <v>773</v>
      </c>
      <c r="N339" s="69" t="s">
        <v>774</v>
      </c>
    </row>
    <row r="340" customFormat="false" ht="76.5" hidden="false" customHeight="false" outlineLevel="0" collapsed="false">
      <c r="A340" s="37" t="n">
        <v>337</v>
      </c>
      <c r="B340" s="77" t="s">
        <v>135</v>
      </c>
      <c r="D340" s="63" t="s">
        <v>757</v>
      </c>
      <c r="E340" s="74" t="s">
        <v>128</v>
      </c>
      <c r="F340" s="63" t="s">
        <v>103</v>
      </c>
      <c r="G340" s="64" t="s">
        <v>61</v>
      </c>
      <c r="H340" s="64" t="s">
        <v>52</v>
      </c>
      <c r="M340" s="69" t="s">
        <v>775</v>
      </c>
      <c r="N340" s="69" t="s">
        <v>776</v>
      </c>
      <c r="O340" s="75"/>
    </row>
    <row r="341" customFormat="false" ht="12.75" hidden="false" customHeight="false" outlineLevel="0" collapsed="false">
      <c r="A341" s="61" t="n">
        <v>338</v>
      </c>
      <c r="B341" s="77" t="s">
        <v>153</v>
      </c>
      <c r="D341" s="83" t="s">
        <v>757</v>
      </c>
      <c r="E341" s="87" t="n">
        <v>22</v>
      </c>
      <c r="F341" s="87" t="n">
        <v>7</v>
      </c>
      <c r="G341" s="81" t="s">
        <v>40</v>
      </c>
      <c r="H341" s="81" t="s">
        <v>41</v>
      </c>
      <c r="M341" s="82" t="s">
        <v>777</v>
      </c>
      <c r="N341" s="82" t="s">
        <v>372</v>
      </c>
    </row>
    <row r="342" customFormat="false" ht="25.5" hidden="false" customHeight="false" outlineLevel="0" collapsed="false">
      <c r="A342" s="37" t="n">
        <v>339</v>
      </c>
      <c r="B342" s="77" t="s">
        <v>153</v>
      </c>
      <c r="D342" s="83" t="s">
        <v>757</v>
      </c>
      <c r="E342" s="87" t="n">
        <v>22</v>
      </c>
      <c r="F342" s="87" t="n">
        <v>10</v>
      </c>
      <c r="G342" s="81" t="s">
        <v>40</v>
      </c>
      <c r="H342" s="81" t="s">
        <v>41</v>
      </c>
      <c r="M342" s="82" t="s">
        <v>778</v>
      </c>
      <c r="N342" s="82" t="s">
        <v>779</v>
      </c>
    </row>
    <row r="343" customFormat="false" ht="76.5" hidden="false" customHeight="false" outlineLevel="0" collapsed="false">
      <c r="A343" s="61" t="n">
        <v>340</v>
      </c>
      <c r="B343" s="77" t="s">
        <v>51</v>
      </c>
      <c r="D343" s="63" t="s">
        <v>757</v>
      </c>
      <c r="E343" s="63" t="s">
        <v>209</v>
      </c>
      <c r="F343" s="63" t="s">
        <v>98</v>
      </c>
      <c r="G343" s="64" t="s">
        <v>40</v>
      </c>
      <c r="H343" s="64" t="s">
        <v>41</v>
      </c>
      <c r="M343" s="69" t="s">
        <v>780</v>
      </c>
      <c r="N343" s="69" t="s">
        <v>781</v>
      </c>
    </row>
    <row r="344" customFormat="false" ht="25.5" hidden="false" customHeight="false" outlineLevel="0" collapsed="false">
      <c r="A344" s="37" t="n">
        <v>341</v>
      </c>
      <c r="B344" s="77" t="s">
        <v>55</v>
      </c>
      <c r="D344" s="63" t="s">
        <v>757</v>
      </c>
      <c r="E344" s="63" t="s">
        <v>209</v>
      </c>
      <c r="F344" s="63" t="s">
        <v>348</v>
      </c>
      <c r="G344" s="64" t="s">
        <v>40</v>
      </c>
      <c r="H344" s="64" t="s">
        <v>41</v>
      </c>
      <c r="M344" s="69" t="s">
        <v>782</v>
      </c>
      <c r="N344" s="69" t="s">
        <v>783</v>
      </c>
    </row>
    <row r="345" customFormat="false" ht="76.5" hidden="false" customHeight="false" outlineLevel="0" collapsed="false">
      <c r="A345" s="61" t="n">
        <v>342</v>
      </c>
      <c r="B345" s="77" t="s">
        <v>101</v>
      </c>
      <c r="D345" s="63" t="s">
        <v>757</v>
      </c>
      <c r="E345" s="63" t="s">
        <v>209</v>
      </c>
      <c r="F345" s="63"/>
      <c r="G345" s="64" t="s">
        <v>40</v>
      </c>
      <c r="H345" s="64" t="s">
        <v>52</v>
      </c>
      <c r="M345" s="69" t="s">
        <v>784</v>
      </c>
      <c r="N345" s="69" t="s">
        <v>785</v>
      </c>
    </row>
    <row r="346" customFormat="false" ht="25.5" hidden="false" customHeight="false" outlineLevel="0" collapsed="false">
      <c r="A346" s="37" t="n">
        <v>343</v>
      </c>
      <c r="B346" s="77" t="s">
        <v>140</v>
      </c>
      <c r="D346" s="63" t="s">
        <v>786</v>
      </c>
      <c r="E346" s="63" t="s">
        <v>209</v>
      </c>
      <c r="F346" s="63" t="s">
        <v>161</v>
      </c>
      <c r="G346" s="64" t="s">
        <v>40</v>
      </c>
      <c r="H346" s="64" t="s">
        <v>41</v>
      </c>
      <c r="M346" s="69" t="s">
        <v>750</v>
      </c>
      <c r="N346" s="69" t="s">
        <v>751</v>
      </c>
    </row>
    <row r="347" customFormat="false" ht="25.5" hidden="false" customHeight="false" outlineLevel="0" collapsed="false">
      <c r="A347" s="61" t="n">
        <v>344</v>
      </c>
      <c r="B347" s="77" t="s">
        <v>101</v>
      </c>
      <c r="D347" s="63" t="s">
        <v>786</v>
      </c>
      <c r="E347" s="63" t="s">
        <v>209</v>
      </c>
      <c r="F347" s="63"/>
      <c r="G347" s="64" t="s">
        <v>40</v>
      </c>
      <c r="H347" s="64" t="s">
        <v>52</v>
      </c>
      <c r="M347" s="69" t="s">
        <v>787</v>
      </c>
      <c r="N347" s="69" t="s">
        <v>788</v>
      </c>
    </row>
    <row r="348" customFormat="false" ht="38.25" hidden="false" customHeight="false" outlineLevel="0" collapsed="false">
      <c r="A348" s="37" t="n">
        <v>345</v>
      </c>
      <c r="B348" s="77" t="s">
        <v>51</v>
      </c>
      <c r="D348" s="63" t="s">
        <v>771</v>
      </c>
      <c r="E348" s="63" t="s">
        <v>209</v>
      </c>
      <c r="F348" s="63" t="s">
        <v>321</v>
      </c>
      <c r="G348" s="64" t="s">
        <v>40</v>
      </c>
      <c r="H348" s="64" t="s">
        <v>41</v>
      </c>
      <c r="M348" s="69" t="s">
        <v>789</v>
      </c>
      <c r="N348" s="69" t="s">
        <v>790</v>
      </c>
    </row>
    <row r="349" customFormat="false" ht="102" hidden="false" customHeight="false" outlineLevel="0" collapsed="false">
      <c r="A349" s="61" t="n">
        <v>346</v>
      </c>
      <c r="B349" s="77" t="s">
        <v>101</v>
      </c>
      <c r="D349" s="63" t="s">
        <v>771</v>
      </c>
      <c r="E349" s="74" t="s">
        <v>128</v>
      </c>
      <c r="F349" s="63" t="s">
        <v>82</v>
      </c>
      <c r="G349" s="64" t="s">
        <v>61</v>
      </c>
      <c r="H349" s="64" t="s">
        <v>52</v>
      </c>
      <c r="M349" s="69" t="s">
        <v>791</v>
      </c>
      <c r="N349" s="69" t="s">
        <v>792</v>
      </c>
    </row>
    <row r="350" customFormat="false" ht="38.25" hidden="false" customHeight="false" outlineLevel="0" collapsed="false">
      <c r="A350" s="37" t="n">
        <v>347</v>
      </c>
      <c r="B350" s="77" t="s">
        <v>65</v>
      </c>
      <c r="D350" s="63" t="s">
        <v>793</v>
      </c>
      <c r="E350" s="74" t="s">
        <v>128</v>
      </c>
      <c r="F350" s="63" t="s">
        <v>196</v>
      </c>
      <c r="G350" s="64" t="s">
        <v>61</v>
      </c>
      <c r="H350" s="64" t="s">
        <v>41</v>
      </c>
      <c r="M350" s="69" t="s">
        <v>794</v>
      </c>
      <c r="N350" s="69" t="s">
        <v>795</v>
      </c>
    </row>
    <row r="351" customFormat="false" ht="38.25" hidden="false" customHeight="false" outlineLevel="0" collapsed="false">
      <c r="A351" s="61" t="n">
        <v>348</v>
      </c>
      <c r="B351" s="77" t="s">
        <v>65</v>
      </c>
      <c r="D351" s="63" t="s">
        <v>793</v>
      </c>
      <c r="E351" s="63" t="s">
        <v>128</v>
      </c>
      <c r="F351" s="63" t="s">
        <v>227</v>
      </c>
      <c r="G351" s="64" t="s">
        <v>40</v>
      </c>
      <c r="H351" s="64" t="s">
        <v>41</v>
      </c>
      <c r="M351" s="69" t="s">
        <v>796</v>
      </c>
      <c r="N351" s="69" t="s">
        <v>797</v>
      </c>
    </row>
    <row r="352" customFormat="false" ht="25.5" hidden="false" customHeight="false" outlineLevel="0" collapsed="false">
      <c r="A352" s="37" t="n">
        <v>349</v>
      </c>
      <c r="B352" s="77" t="s">
        <v>65</v>
      </c>
      <c r="D352" s="63" t="s">
        <v>793</v>
      </c>
      <c r="E352" s="63" t="s">
        <v>128</v>
      </c>
      <c r="F352" s="63" t="s">
        <v>376</v>
      </c>
      <c r="G352" s="64" t="s">
        <v>40</v>
      </c>
      <c r="H352" s="64" t="s">
        <v>41</v>
      </c>
      <c r="M352" s="69" t="s">
        <v>798</v>
      </c>
      <c r="N352" s="69" t="s">
        <v>799</v>
      </c>
    </row>
    <row r="353" customFormat="false" ht="12.75" hidden="false" customHeight="false" outlineLevel="0" collapsed="false">
      <c r="A353" s="61" t="n">
        <v>350</v>
      </c>
      <c r="B353" s="77" t="s">
        <v>79</v>
      </c>
      <c r="D353" s="52" t="s">
        <v>793</v>
      </c>
      <c r="E353" s="79" t="s">
        <v>128</v>
      </c>
      <c r="F353" s="52" t="s">
        <v>196</v>
      </c>
      <c r="G353" s="53" t="s">
        <v>61</v>
      </c>
      <c r="H353" s="53" t="s">
        <v>52</v>
      </c>
      <c r="M353" s="58" t="s">
        <v>800</v>
      </c>
      <c r="N353" s="58" t="s">
        <v>801</v>
      </c>
    </row>
    <row r="354" customFormat="false" ht="25.5" hidden="false" customHeight="false" outlineLevel="0" collapsed="false">
      <c r="A354" s="37" t="n">
        <v>351</v>
      </c>
      <c r="B354" s="77" t="s">
        <v>135</v>
      </c>
      <c r="D354" s="63" t="s">
        <v>793</v>
      </c>
      <c r="E354" s="63" t="s">
        <v>128</v>
      </c>
      <c r="F354" s="63" t="s">
        <v>227</v>
      </c>
      <c r="G354" s="64" t="s">
        <v>40</v>
      </c>
      <c r="H354" s="64" t="s">
        <v>41</v>
      </c>
      <c r="M354" s="69" t="s">
        <v>802</v>
      </c>
      <c r="N354" s="69" t="s">
        <v>803</v>
      </c>
    </row>
    <row r="355" customFormat="false" ht="51" hidden="false" customHeight="false" outlineLevel="0" collapsed="false">
      <c r="A355" s="61" t="n">
        <v>352</v>
      </c>
      <c r="B355" s="77" t="s">
        <v>51</v>
      </c>
      <c r="D355" s="63" t="s">
        <v>793</v>
      </c>
      <c r="E355" s="63" t="s">
        <v>128</v>
      </c>
      <c r="F355" s="63" t="s">
        <v>227</v>
      </c>
      <c r="G355" s="64" t="s">
        <v>40</v>
      </c>
      <c r="H355" s="64" t="s">
        <v>41</v>
      </c>
      <c r="M355" s="69" t="s">
        <v>804</v>
      </c>
      <c r="N355" s="69" t="s">
        <v>805</v>
      </c>
    </row>
    <row r="356" customFormat="false" ht="25.5" hidden="false" customHeight="false" outlineLevel="0" collapsed="false">
      <c r="A356" s="37" t="n">
        <v>353</v>
      </c>
      <c r="B356" s="77" t="s">
        <v>51</v>
      </c>
      <c r="D356" s="63" t="s">
        <v>793</v>
      </c>
      <c r="E356" s="63" t="s">
        <v>128</v>
      </c>
      <c r="F356" s="63" t="s">
        <v>376</v>
      </c>
      <c r="G356" s="64" t="s">
        <v>40</v>
      </c>
      <c r="H356" s="64" t="s">
        <v>41</v>
      </c>
      <c r="M356" s="69" t="s">
        <v>789</v>
      </c>
      <c r="N356" s="69" t="s">
        <v>806</v>
      </c>
    </row>
    <row r="357" customFormat="false" ht="25.5" hidden="false" customHeight="false" outlineLevel="0" collapsed="false">
      <c r="A357" s="61" t="n">
        <v>354</v>
      </c>
      <c r="B357" s="77" t="s">
        <v>51</v>
      </c>
      <c r="D357" s="63" t="s">
        <v>793</v>
      </c>
      <c r="E357" s="63" t="s">
        <v>128</v>
      </c>
      <c r="F357" s="63" t="s">
        <v>196</v>
      </c>
      <c r="G357" s="64" t="s">
        <v>40</v>
      </c>
      <c r="H357" s="64" t="s">
        <v>41</v>
      </c>
      <c r="M357" s="69" t="s">
        <v>807</v>
      </c>
      <c r="N357" s="69" t="s">
        <v>808</v>
      </c>
    </row>
    <row r="358" customFormat="false" ht="76.5" hidden="false" customHeight="false" outlineLevel="0" collapsed="false">
      <c r="A358" s="37" t="n">
        <v>355</v>
      </c>
      <c r="B358" s="77" t="s">
        <v>101</v>
      </c>
      <c r="D358" s="63" t="s">
        <v>793</v>
      </c>
      <c r="E358" s="74" t="s">
        <v>128</v>
      </c>
      <c r="F358" s="63"/>
      <c r="G358" s="64" t="s">
        <v>61</v>
      </c>
      <c r="H358" s="64" t="s">
        <v>52</v>
      </c>
      <c r="M358" s="69" t="s">
        <v>809</v>
      </c>
      <c r="N358" s="69" t="s">
        <v>810</v>
      </c>
    </row>
    <row r="359" customFormat="false" ht="76.5" hidden="false" customHeight="false" outlineLevel="0" collapsed="false">
      <c r="A359" s="61" t="n">
        <v>356</v>
      </c>
      <c r="B359" s="77" t="s">
        <v>101</v>
      </c>
      <c r="D359" s="63" t="s">
        <v>793</v>
      </c>
      <c r="E359" s="63" t="s">
        <v>128</v>
      </c>
      <c r="F359" s="63"/>
      <c r="G359" s="64" t="s">
        <v>40</v>
      </c>
      <c r="H359" s="64" t="s">
        <v>52</v>
      </c>
      <c r="M359" s="69" t="s">
        <v>811</v>
      </c>
      <c r="N359" s="69" t="s">
        <v>812</v>
      </c>
    </row>
    <row r="360" customFormat="false" ht="76.5" hidden="false" customHeight="false" outlineLevel="0" collapsed="false">
      <c r="A360" s="37" t="n">
        <v>357</v>
      </c>
      <c r="B360" s="88" t="s">
        <v>267</v>
      </c>
      <c r="D360" s="63" t="s">
        <v>813</v>
      </c>
      <c r="E360" s="74" t="s">
        <v>128</v>
      </c>
      <c r="F360" s="63" t="s">
        <v>103</v>
      </c>
      <c r="G360" s="64" t="s">
        <v>61</v>
      </c>
      <c r="H360" s="64" t="s">
        <v>41</v>
      </c>
      <c r="M360" s="69" t="s">
        <v>814</v>
      </c>
      <c r="N360" s="69" t="s">
        <v>815</v>
      </c>
    </row>
    <row r="361" customFormat="false" ht="25.5" hidden="false" customHeight="false" outlineLevel="0" collapsed="false">
      <c r="A361" s="61" t="n">
        <v>358</v>
      </c>
      <c r="B361" s="77" t="s">
        <v>135</v>
      </c>
      <c r="D361" s="63" t="s">
        <v>816</v>
      </c>
      <c r="E361" s="63" t="s">
        <v>128</v>
      </c>
      <c r="F361" s="63" t="s">
        <v>348</v>
      </c>
      <c r="G361" s="64" t="s">
        <v>40</v>
      </c>
      <c r="H361" s="64" t="s">
        <v>41</v>
      </c>
      <c r="M361" s="69" t="s">
        <v>817</v>
      </c>
      <c r="N361" s="69" t="s">
        <v>818</v>
      </c>
    </row>
    <row r="362" customFormat="false" ht="63.75" hidden="false" customHeight="false" outlineLevel="0" collapsed="false">
      <c r="A362" s="37" t="n">
        <v>359</v>
      </c>
      <c r="B362" s="77" t="s">
        <v>135</v>
      </c>
      <c r="D362" s="63" t="s">
        <v>816</v>
      </c>
      <c r="E362" s="74" t="s">
        <v>113</v>
      </c>
      <c r="F362" s="63" t="s">
        <v>82</v>
      </c>
      <c r="G362" s="64" t="s">
        <v>61</v>
      </c>
      <c r="H362" s="64" t="s">
        <v>52</v>
      </c>
      <c r="M362" s="69" t="s">
        <v>819</v>
      </c>
      <c r="N362" s="69" t="s">
        <v>820</v>
      </c>
      <c r="O362" s="75" t="s">
        <v>754</v>
      </c>
      <c r="P362" s="23" t="n">
        <v>1</v>
      </c>
    </row>
    <row r="363" customFormat="false" ht="25.5" hidden="false" customHeight="false" outlineLevel="0" collapsed="false">
      <c r="A363" s="61" t="n">
        <v>360</v>
      </c>
      <c r="B363" s="77" t="s">
        <v>51</v>
      </c>
      <c r="D363" s="52" t="s">
        <v>816</v>
      </c>
      <c r="E363" s="52" t="s">
        <v>128</v>
      </c>
      <c r="F363" s="52" t="s">
        <v>348</v>
      </c>
      <c r="G363" s="53" t="s">
        <v>40</v>
      </c>
      <c r="H363" s="53" t="s">
        <v>41</v>
      </c>
      <c r="M363" s="58" t="s">
        <v>821</v>
      </c>
      <c r="N363" s="58" t="s">
        <v>822</v>
      </c>
    </row>
    <row r="364" customFormat="false" ht="51" hidden="false" customHeight="false" outlineLevel="0" collapsed="false">
      <c r="A364" s="37" t="n">
        <v>361</v>
      </c>
      <c r="B364" s="77" t="s">
        <v>101</v>
      </c>
      <c r="D364" s="63" t="s">
        <v>816</v>
      </c>
      <c r="E364" s="74" t="s">
        <v>113</v>
      </c>
      <c r="F364" s="63" t="s">
        <v>82</v>
      </c>
      <c r="G364" s="64" t="s">
        <v>61</v>
      </c>
      <c r="H364" s="64" t="s">
        <v>52</v>
      </c>
      <c r="M364" s="58" t="s">
        <v>823</v>
      </c>
      <c r="N364" s="58" t="s">
        <v>824</v>
      </c>
      <c r="O364" s="75" t="s">
        <v>754</v>
      </c>
      <c r="P364" s="23" t="n">
        <v>1</v>
      </c>
    </row>
    <row r="365" customFormat="false" ht="12.75" hidden="false" customHeight="false" outlineLevel="0" collapsed="false">
      <c r="A365" s="61" t="n">
        <v>362</v>
      </c>
      <c r="B365" s="77" t="s">
        <v>37</v>
      </c>
      <c r="D365" s="63" t="s">
        <v>825</v>
      </c>
      <c r="E365" s="63" t="s">
        <v>86</v>
      </c>
      <c r="F365" s="63" t="s">
        <v>71</v>
      </c>
      <c r="G365" s="64" t="s">
        <v>40</v>
      </c>
      <c r="H365" s="64" t="s">
        <v>41</v>
      </c>
      <c r="M365" s="69" t="s">
        <v>826</v>
      </c>
      <c r="N365" s="69" t="s">
        <v>827</v>
      </c>
    </row>
    <row r="366" customFormat="false" ht="38.25" hidden="false" customHeight="false" outlineLevel="0" collapsed="false">
      <c r="A366" s="37" t="n">
        <v>363</v>
      </c>
      <c r="B366" s="77" t="s">
        <v>565</v>
      </c>
      <c r="D366" s="63" t="s">
        <v>828</v>
      </c>
      <c r="E366" s="74" t="s">
        <v>86</v>
      </c>
      <c r="F366" s="63" t="s">
        <v>209</v>
      </c>
      <c r="G366" s="64" t="s">
        <v>61</v>
      </c>
      <c r="H366" s="64" t="s">
        <v>52</v>
      </c>
      <c r="M366" s="69" t="s">
        <v>829</v>
      </c>
      <c r="N366" s="69" t="s">
        <v>830</v>
      </c>
    </row>
    <row r="367" customFormat="false" ht="63.75" hidden="false" customHeight="false" outlineLevel="0" collapsed="false">
      <c r="A367" s="61" t="n">
        <v>364</v>
      </c>
      <c r="B367" s="77" t="s">
        <v>65</v>
      </c>
      <c r="D367" s="63" t="s">
        <v>825</v>
      </c>
      <c r="E367" s="74" t="s">
        <v>86</v>
      </c>
      <c r="F367" s="63" t="s">
        <v>438</v>
      </c>
      <c r="G367" s="64" t="s">
        <v>61</v>
      </c>
      <c r="H367" s="64" t="s">
        <v>52</v>
      </c>
      <c r="M367" s="58" t="s">
        <v>831</v>
      </c>
      <c r="N367" s="58" t="s">
        <v>194</v>
      </c>
    </row>
    <row r="368" customFormat="false" ht="25.5" hidden="false" customHeight="false" outlineLevel="0" collapsed="false">
      <c r="A368" s="37" t="n">
        <v>365</v>
      </c>
      <c r="B368" s="77" t="s">
        <v>65</v>
      </c>
      <c r="D368" s="63" t="s">
        <v>825</v>
      </c>
      <c r="E368" s="63" t="s">
        <v>86</v>
      </c>
      <c r="F368" s="63" t="s">
        <v>505</v>
      </c>
      <c r="G368" s="64" t="s">
        <v>40</v>
      </c>
      <c r="H368" s="64" t="s">
        <v>41</v>
      </c>
      <c r="M368" s="69" t="s">
        <v>832</v>
      </c>
      <c r="N368" s="69" t="s">
        <v>833</v>
      </c>
    </row>
    <row r="369" customFormat="false" ht="63.75" hidden="false" customHeight="false" outlineLevel="0" collapsed="false">
      <c r="A369" s="61" t="n">
        <v>366</v>
      </c>
      <c r="B369" s="77" t="s">
        <v>65</v>
      </c>
      <c r="D369" s="63" t="s">
        <v>825</v>
      </c>
      <c r="E369" s="74" t="s">
        <v>86</v>
      </c>
      <c r="F369" s="63" t="s">
        <v>67</v>
      </c>
      <c r="G369" s="64" t="s">
        <v>61</v>
      </c>
      <c r="H369" s="64" t="s">
        <v>52</v>
      </c>
      <c r="M369" s="69" t="s">
        <v>834</v>
      </c>
      <c r="N369" s="69" t="s">
        <v>194</v>
      </c>
    </row>
    <row r="370" customFormat="false" ht="63.75" hidden="false" customHeight="false" outlineLevel="0" collapsed="false">
      <c r="A370" s="37" t="n">
        <v>367</v>
      </c>
      <c r="B370" s="77" t="s">
        <v>65</v>
      </c>
      <c r="D370" s="63" t="s">
        <v>825</v>
      </c>
      <c r="E370" s="74" t="s">
        <v>86</v>
      </c>
      <c r="F370" s="63" t="s">
        <v>835</v>
      </c>
      <c r="G370" s="64" t="s">
        <v>61</v>
      </c>
      <c r="H370" s="64" t="s">
        <v>52</v>
      </c>
      <c r="M370" s="69" t="s">
        <v>836</v>
      </c>
      <c r="N370" s="69" t="s">
        <v>194</v>
      </c>
    </row>
    <row r="371" customFormat="false" ht="25.5" hidden="false" customHeight="false" outlineLevel="0" collapsed="false">
      <c r="A371" s="61" t="n">
        <v>368</v>
      </c>
      <c r="B371" s="77" t="s">
        <v>51</v>
      </c>
      <c r="D371" s="63" t="s">
        <v>825</v>
      </c>
      <c r="E371" s="63" t="s">
        <v>113</v>
      </c>
      <c r="F371" s="63" t="s">
        <v>102</v>
      </c>
      <c r="G371" s="64" t="s">
        <v>40</v>
      </c>
      <c r="H371" s="64" t="s">
        <v>41</v>
      </c>
      <c r="M371" s="69" t="s">
        <v>821</v>
      </c>
      <c r="N371" s="69" t="s">
        <v>837</v>
      </c>
    </row>
    <row r="372" customFormat="false" ht="12.75" hidden="false" customHeight="false" outlineLevel="0" collapsed="false">
      <c r="A372" s="37" t="n">
        <v>369</v>
      </c>
      <c r="B372" s="77" t="s">
        <v>51</v>
      </c>
      <c r="D372" s="63" t="s">
        <v>825</v>
      </c>
      <c r="E372" s="63" t="s">
        <v>86</v>
      </c>
      <c r="F372" s="63" t="s">
        <v>71</v>
      </c>
      <c r="G372" s="64" t="s">
        <v>40</v>
      </c>
      <c r="H372" s="64" t="s">
        <v>41</v>
      </c>
      <c r="M372" s="69" t="s">
        <v>838</v>
      </c>
      <c r="N372" s="69" t="s">
        <v>839</v>
      </c>
    </row>
    <row r="373" customFormat="false" ht="63.75" hidden="false" customHeight="false" outlineLevel="0" collapsed="false">
      <c r="A373" s="61" t="n">
        <v>370</v>
      </c>
      <c r="B373" s="77" t="s">
        <v>51</v>
      </c>
      <c r="D373" s="63" t="s">
        <v>825</v>
      </c>
      <c r="E373" s="63" t="s">
        <v>95</v>
      </c>
      <c r="F373" s="63" t="s">
        <v>132</v>
      </c>
      <c r="G373" s="64" t="s">
        <v>40</v>
      </c>
      <c r="H373" s="64" t="s">
        <v>41</v>
      </c>
      <c r="M373" s="69" t="s">
        <v>840</v>
      </c>
      <c r="N373" s="69" t="s">
        <v>841</v>
      </c>
    </row>
    <row r="374" customFormat="false" ht="12.75" hidden="false" customHeight="false" outlineLevel="0" collapsed="false">
      <c r="A374" s="37" t="n">
        <v>371</v>
      </c>
      <c r="B374" s="77" t="s">
        <v>79</v>
      </c>
      <c r="D374" s="63" t="s">
        <v>825</v>
      </c>
      <c r="E374" s="63" t="s">
        <v>86</v>
      </c>
      <c r="F374" s="63" t="s">
        <v>71</v>
      </c>
      <c r="G374" s="64" t="s">
        <v>40</v>
      </c>
      <c r="H374" s="64" t="s">
        <v>52</v>
      </c>
      <c r="M374" s="69" t="s">
        <v>842</v>
      </c>
      <c r="N374" s="69" t="s">
        <v>843</v>
      </c>
    </row>
    <row r="375" customFormat="false" ht="12.75" hidden="false" customHeight="false" outlineLevel="0" collapsed="false">
      <c r="A375" s="61" t="n">
        <v>372</v>
      </c>
      <c r="B375" s="77" t="s">
        <v>79</v>
      </c>
      <c r="D375" s="63" t="s">
        <v>825</v>
      </c>
      <c r="E375" s="63" t="s">
        <v>95</v>
      </c>
      <c r="F375" s="63" t="s">
        <v>48</v>
      </c>
      <c r="G375" s="64" t="s">
        <v>40</v>
      </c>
      <c r="H375" s="64" t="s">
        <v>52</v>
      </c>
      <c r="M375" s="69"/>
      <c r="N375" s="69" t="s">
        <v>844</v>
      </c>
    </row>
    <row r="376" customFormat="false" ht="12.75" hidden="false" customHeight="false" outlineLevel="0" collapsed="false">
      <c r="A376" s="37" t="n">
        <v>373</v>
      </c>
      <c r="B376" s="77" t="s">
        <v>79</v>
      </c>
      <c r="D376" s="63" t="s">
        <v>825</v>
      </c>
      <c r="E376" s="63" t="s">
        <v>95</v>
      </c>
      <c r="F376" s="63" t="s">
        <v>128</v>
      </c>
      <c r="G376" s="64" t="s">
        <v>40</v>
      </c>
      <c r="H376" s="64" t="s">
        <v>52</v>
      </c>
      <c r="M376" s="63"/>
      <c r="N376" s="63" t="s">
        <v>845</v>
      </c>
    </row>
    <row r="377" customFormat="false" ht="63.75" hidden="false" customHeight="false" outlineLevel="0" collapsed="false">
      <c r="A377" s="61" t="n">
        <v>374</v>
      </c>
      <c r="B377" s="77" t="s">
        <v>65</v>
      </c>
      <c r="D377" s="63" t="s">
        <v>825</v>
      </c>
      <c r="E377" s="74" t="s">
        <v>95</v>
      </c>
      <c r="F377" s="63" t="s">
        <v>56</v>
      </c>
      <c r="G377" s="64" t="s">
        <v>61</v>
      </c>
      <c r="H377" s="64" t="s">
        <v>52</v>
      </c>
      <c r="M377" s="69" t="s">
        <v>846</v>
      </c>
      <c r="N377" s="69" t="s">
        <v>194</v>
      </c>
    </row>
    <row r="378" customFormat="false" ht="25.5" hidden="false" customHeight="false" outlineLevel="0" collapsed="false">
      <c r="A378" s="37" t="n">
        <v>375</v>
      </c>
      <c r="B378" s="77" t="s">
        <v>37</v>
      </c>
      <c r="D378" s="63" t="s">
        <v>847</v>
      </c>
      <c r="E378" s="63" t="s">
        <v>191</v>
      </c>
      <c r="F378" s="63" t="s">
        <v>848</v>
      </c>
      <c r="G378" s="64" t="s">
        <v>40</v>
      </c>
      <c r="H378" s="64" t="s">
        <v>41</v>
      </c>
      <c r="M378" s="69" t="s">
        <v>849</v>
      </c>
      <c r="N378" s="69" t="s">
        <v>850</v>
      </c>
    </row>
    <row r="379" customFormat="false" ht="38.25" hidden="false" customHeight="false" outlineLevel="0" collapsed="false">
      <c r="A379" s="61" t="n">
        <v>376</v>
      </c>
      <c r="B379" s="77" t="s">
        <v>65</v>
      </c>
      <c r="D379" s="63" t="s">
        <v>847</v>
      </c>
      <c r="E379" s="63" t="s">
        <v>95</v>
      </c>
      <c r="F379" s="63" t="s">
        <v>851</v>
      </c>
      <c r="G379" s="64" t="s">
        <v>40</v>
      </c>
      <c r="H379" s="64" t="s">
        <v>41</v>
      </c>
      <c r="M379" s="69" t="s">
        <v>852</v>
      </c>
      <c r="N379" s="69" t="s">
        <v>853</v>
      </c>
    </row>
    <row r="380" customFormat="false" ht="25.5" hidden="false" customHeight="false" outlineLevel="0" collapsed="false">
      <c r="A380" s="37" t="n">
        <v>377</v>
      </c>
      <c r="B380" s="77" t="s">
        <v>65</v>
      </c>
      <c r="D380" s="63" t="s">
        <v>847</v>
      </c>
      <c r="E380" s="63" t="s">
        <v>191</v>
      </c>
      <c r="F380" s="63" t="s">
        <v>38</v>
      </c>
      <c r="G380" s="64" t="s">
        <v>40</v>
      </c>
      <c r="H380" s="64" t="s">
        <v>41</v>
      </c>
      <c r="M380" s="69" t="s">
        <v>854</v>
      </c>
      <c r="N380" s="69" t="s">
        <v>855</v>
      </c>
    </row>
    <row r="381" customFormat="false" ht="51" hidden="false" customHeight="false" outlineLevel="0" collapsed="false">
      <c r="A381" s="61" t="n">
        <v>378</v>
      </c>
      <c r="B381" s="77" t="s">
        <v>51</v>
      </c>
      <c r="D381" s="63" t="s">
        <v>847</v>
      </c>
      <c r="E381" s="63" t="s">
        <v>95</v>
      </c>
      <c r="F381" s="63" t="s">
        <v>856</v>
      </c>
      <c r="G381" s="64" t="s">
        <v>40</v>
      </c>
      <c r="H381" s="64" t="s">
        <v>41</v>
      </c>
      <c r="M381" s="69" t="s">
        <v>857</v>
      </c>
      <c r="N381" s="69" t="s">
        <v>858</v>
      </c>
    </row>
    <row r="382" customFormat="false" ht="25.5" hidden="false" customHeight="false" outlineLevel="0" collapsed="false">
      <c r="A382" s="37" t="n">
        <v>379</v>
      </c>
      <c r="B382" s="77" t="s">
        <v>143</v>
      </c>
      <c r="D382" s="63" t="s">
        <v>859</v>
      </c>
      <c r="E382" s="74" t="s">
        <v>191</v>
      </c>
      <c r="F382" s="63"/>
      <c r="G382" s="64" t="s">
        <v>61</v>
      </c>
      <c r="H382" s="64" t="s">
        <v>52</v>
      </c>
      <c r="M382" s="69" t="s">
        <v>860</v>
      </c>
      <c r="N382" s="69" t="s">
        <v>861</v>
      </c>
    </row>
    <row r="383" customFormat="false" ht="25.5" hidden="false" customHeight="false" outlineLevel="0" collapsed="false">
      <c r="A383" s="61" t="n">
        <v>380</v>
      </c>
      <c r="B383" s="77" t="s">
        <v>135</v>
      </c>
      <c r="D383" s="63" t="s">
        <v>859</v>
      </c>
      <c r="E383" s="74" t="s">
        <v>191</v>
      </c>
      <c r="F383" s="63" t="s">
        <v>71</v>
      </c>
      <c r="G383" s="64" t="s">
        <v>61</v>
      </c>
      <c r="H383" s="64" t="s">
        <v>52</v>
      </c>
      <c r="M383" s="69" t="s">
        <v>862</v>
      </c>
      <c r="N383" s="69" t="s">
        <v>863</v>
      </c>
    </row>
    <row r="384" customFormat="false" ht="63.75" hidden="false" customHeight="false" outlineLevel="0" collapsed="false">
      <c r="A384" s="37" t="n">
        <v>381</v>
      </c>
      <c r="B384" s="77" t="s">
        <v>44</v>
      </c>
      <c r="D384" s="63" t="s">
        <v>859</v>
      </c>
      <c r="E384" s="74" t="s">
        <v>156</v>
      </c>
      <c r="F384" s="63" t="s">
        <v>38</v>
      </c>
      <c r="G384" s="64" t="s">
        <v>61</v>
      </c>
      <c r="H384" s="64" t="s">
        <v>52</v>
      </c>
      <c r="M384" s="69" t="s">
        <v>864</v>
      </c>
      <c r="N384" s="69" t="s">
        <v>865</v>
      </c>
    </row>
    <row r="385" customFormat="false" ht="51" hidden="false" customHeight="false" outlineLevel="0" collapsed="false">
      <c r="A385" s="61" t="n">
        <v>382</v>
      </c>
      <c r="B385" s="77" t="s">
        <v>65</v>
      </c>
      <c r="D385" s="52" t="s">
        <v>859</v>
      </c>
      <c r="E385" s="79" t="s">
        <v>156</v>
      </c>
      <c r="F385" s="52" t="s">
        <v>866</v>
      </c>
      <c r="G385" s="53" t="s">
        <v>61</v>
      </c>
      <c r="H385" s="53" t="s">
        <v>41</v>
      </c>
      <c r="M385" s="58" t="s">
        <v>867</v>
      </c>
      <c r="N385" s="58" t="s">
        <v>868</v>
      </c>
    </row>
    <row r="386" customFormat="false" ht="12.75" hidden="false" customHeight="false" outlineLevel="0" collapsed="false">
      <c r="A386" s="37" t="n">
        <v>383</v>
      </c>
      <c r="B386" s="77" t="s">
        <v>37</v>
      </c>
      <c r="D386" s="63" t="s">
        <v>869</v>
      </c>
      <c r="E386" s="63" t="s">
        <v>156</v>
      </c>
      <c r="F386" s="63" t="s">
        <v>870</v>
      </c>
      <c r="G386" s="64" t="s">
        <v>40</v>
      </c>
      <c r="H386" s="64" t="s">
        <v>41</v>
      </c>
      <c r="M386" s="69" t="s">
        <v>871</v>
      </c>
      <c r="N386" s="69" t="s">
        <v>872</v>
      </c>
    </row>
    <row r="387" customFormat="false" ht="12.75" hidden="false" customHeight="false" outlineLevel="0" collapsed="false">
      <c r="A387" s="61" t="n">
        <v>384</v>
      </c>
      <c r="B387" s="77" t="s">
        <v>79</v>
      </c>
      <c r="D387" s="63" t="s">
        <v>869</v>
      </c>
      <c r="E387" s="63" t="s">
        <v>156</v>
      </c>
      <c r="F387" s="63" t="s">
        <v>438</v>
      </c>
      <c r="G387" s="64" t="s">
        <v>40</v>
      </c>
      <c r="H387" s="64" t="s">
        <v>52</v>
      </c>
      <c r="M387" s="63" t="s">
        <v>873</v>
      </c>
      <c r="N387" s="63" t="s">
        <v>874</v>
      </c>
    </row>
    <row r="388" customFormat="false" ht="25.5" hidden="false" customHeight="false" outlineLevel="0" collapsed="false">
      <c r="A388" s="37" t="n">
        <v>385</v>
      </c>
      <c r="B388" s="77" t="s">
        <v>79</v>
      </c>
      <c r="D388" s="63" t="s">
        <v>869</v>
      </c>
      <c r="E388" s="63" t="s">
        <v>156</v>
      </c>
      <c r="F388" s="63" t="s">
        <v>128</v>
      </c>
      <c r="G388" s="64" t="s">
        <v>40</v>
      </c>
      <c r="H388" s="64" t="s">
        <v>52</v>
      </c>
      <c r="M388" s="69" t="s">
        <v>875</v>
      </c>
      <c r="N388" s="69" t="s">
        <v>876</v>
      </c>
    </row>
    <row r="389" customFormat="false" ht="38.25" hidden="false" customHeight="false" outlineLevel="0" collapsed="false">
      <c r="A389" s="61" t="n">
        <v>386</v>
      </c>
      <c r="B389" s="77" t="s">
        <v>101</v>
      </c>
      <c r="D389" s="63" t="s">
        <v>869</v>
      </c>
      <c r="E389" s="74" t="s">
        <v>156</v>
      </c>
      <c r="F389" s="63" t="s">
        <v>113</v>
      </c>
      <c r="G389" s="64" t="s">
        <v>61</v>
      </c>
      <c r="H389" s="64" t="s">
        <v>52</v>
      </c>
      <c r="M389" s="69" t="s">
        <v>877</v>
      </c>
      <c r="N389" s="69" t="s">
        <v>878</v>
      </c>
    </row>
    <row r="390" customFormat="false" ht="63.75" hidden="false" customHeight="false" outlineLevel="0" collapsed="false">
      <c r="A390" s="37" t="n">
        <v>387</v>
      </c>
      <c r="B390" s="77" t="s">
        <v>101</v>
      </c>
      <c r="D390" s="63" t="s">
        <v>869</v>
      </c>
      <c r="E390" s="74" t="s">
        <v>156</v>
      </c>
      <c r="F390" s="63" t="s">
        <v>68</v>
      </c>
      <c r="G390" s="64" t="s">
        <v>61</v>
      </c>
      <c r="H390" s="64" t="s">
        <v>52</v>
      </c>
      <c r="M390" s="69" t="s">
        <v>879</v>
      </c>
      <c r="N390" s="69" t="s">
        <v>880</v>
      </c>
    </row>
    <row r="391" customFormat="false" ht="38.25" hidden="false" customHeight="false" outlineLevel="0" collapsed="false">
      <c r="A391" s="61" t="n">
        <v>388</v>
      </c>
      <c r="B391" s="77" t="s">
        <v>37</v>
      </c>
      <c r="D391" s="63" t="s">
        <v>881</v>
      </c>
      <c r="E391" s="74" t="s">
        <v>89</v>
      </c>
      <c r="F391" s="63" t="s">
        <v>348</v>
      </c>
      <c r="G391" s="64" t="s">
        <v>61</v>
      </c>
      <c r="H391" s="64" t="s">
        <v>41</v>
      </c>
      <c r="M391" s="69" t="s">
        <v>882</v>
      </c>
      <c r="N391" s="69" t="s">
        <v>883</v>
      </c>
    </row>
    <row r="392" customFormat="false" ht="38.25" hidden="false" customHeight="false" outlineLevel="0" collapsed="false">
      <c r="A392" s="37" t="n">
        <v>389</v>
      </c>
      <c r="B392" s="77" t="s">
        <v>65</v>
      </c>
      <c r="D392" s="63" t="s">
        <v>881</v>
      </c>
      <c r="E392" s="63" t="s">
        <v>89</v>
      </c>
      <c r="F392" s="63" t="s">
        <v>227</v>
      </c>
      <c r="G392" s="64" t="s">
        <v>40</v>
      </c>
      <c r="H392" s="64" t="s">
        <v>41</v>
      </c>
      <c r="M392" s="69" t="s">
        <v>884</v>
      </c>
      <c r="N392" s="69" t="s">
        <v>885</v>
      </c>
    </row>
    <row r="393" customFormat="false" ht="76.5" hidden="false" customHeight="false" outlineLevel="0" collapsed="false">
      <c r="A393" s="61" t="n">
        <v>390</v>
      </c>
      <c r="B393" s="77" t="s">
        <v>65</v>
      </c>
      <c r="D393" s="63" t="s">
        <v>881</v>
      </c>
      <c r="E393" s="63" t="s">
        <v>89</v>
      </c>
      <c r="F393" s="63" t="s">
        <v>196</v>
      </c>
      <c r="G393" s="64" t="s">
        <v>40</v>
      </c>
      <c r="H393" s="64" t="s">
        <v>41</v>
      </c>
      <c r="M393" s="69" t="s">
        <v>886</v>
      </c>
      <c r="N393" s="69" t="s">
        <v>887</v>
      </c>
    </row>
    <row r="394" customFormat="false" ht="12.75" hidden="false" customHeight="false" outlineLevel="0" collapsed="false">
      <c r="A394" s="37" t="n">
        <v>391</v>
      </c>
      <c r="B394" s="77" t="s">
        <v>79</v>
      </c>
      <c r="D394" s="63" t="s">
        <v>881</v>
      </c>
      <c r="E394" s="63" t="s">
        <v>156</v>
      </c>
      <c r="F394" s="63" t="s">
        <v>438</v>
      </c>
      <c r="G394" s="64" t="s">
        <v>40</v>
      </c>
      <c r="H394" s="64" t="s">
        <v>52</v>
      </c>
      <c r="M394" s="63" t="s">
        <v>873</v>
      </c>
      <c r="N394" s="63" t="s">
        <v>874</v>
      </c>
    </row>
    <row r="395" customFormat="false" ht="12.75" hidden="false" customHeight="false" outlineLevel="0" collapsed="false">
      <c r="A395" s="61" t="n">
        <v>392</v>
      </c>
      <c r="B395" s="77" t="s">
        <v>79</v>
      </c>
      <c r="D395" s="63" t="s">
        <v>881</v>
      </c>
      <c r="E395" s="63" t="s">
        <v>89</v>
      </c>
      <c r="F395" s="63" t="s">
        <v>227</v>
      </c>
      <c r="G395" s="64" t="s">
        <v>40</v>
      </c>
      <c r="H395" s="64" t="s">
        <v>52</v>
      </c>
      <c r="M395" s="69" t="s">
        <v>888</v>
      </c>
      <c r="N395" s="69" t="s">
        <v>889</v>
      </c>
    </row>
    <row r="396" customFormat="false" ht="12.75" hidden="false" customHeight="false" outlineLevel="0" collapsed="false">
      <c r="A396" s="37" t="n">
        <v>393</v>
      </c>
      <c r="B396" s="77" t="s">
        <v>79</v>
      </c>
      <c r="D396" s="63" t="s">
        <v>881</v>
      </c>
      <c r="E396" s="63" t="s">
        <v>89</v>
      </c>
      <c r="F396" s="63" t="s">
        <v>196</v>
      </c>
      <c r="G396" s="64" t="s">
        <v>40</v>
      </c>
      <c r="H396" s="64" t="s">
        <v>52</v>
      </c>
      <c r="M396" s="69" t="s">
        <v>888</v>
      </c>
      <c r="N396" s="69" t="s">
        <v>890</v>
      </c>
    </row>
    <row r="397" customFormat="false" ht="12.75" hidden="false" customHeight="false" outlineLevel="0" collapsed="false">
      <c r="A397" s="61" t="n">
        <v>394</v>
      </c>
      <c r="B397" s="77" t="s">
        <v>101</v>
      </c>
      <c r="D397" s="63" t="s">
        <v>881</v>
      </c>
      <c r="E397" s="63" t="s">
        <v>89</v>
      </c>
      <c r="F397" s="63" t="s">
        <v>227</v>
      </c>
      <c r="G397" s="64" t="s">
        <v>40</v>
      </c>
      <c r="H397" s="64" t="s">
        <v>41</v>
      </c>
      <c r="M397" s="69" t="s">
        <v>419</v>
      </c>
      <c r="N397" s="69" t="s">
        <v>891</v>
      </c>
    </row>
    <row r="398" customFormat="false" ht="63.75" hidden="false" customHeight="false" outlineLevel="0" collapsed="false">
      <c r="A398" s="37" t="n">
        <v>395</v>
      </c>
      <c r="B398" s="77" t="s">
        <v>101</v>
      </c>
      <c r="D398" s="63" t="s">
        <v>881</v>
      </c>
      <c r="E398" s="74" t="s">
        <v>89</v>
      </c>
      <c r="F398" s="63" t="s">
        <v>348</v>
      </c>
      <c r="G398" s="64" t="s">
        <v>61</v>
      </c>
      <c r="H398" s="64" t="s">
        <v>52</v>
      </c>
      <c r="M398" s="69" t="s">
        <v>892</v>
      </c>
      <c r="N398" s="69" t="s">
        <v>893</v>
      </c>
    </row>
    <row r="399" customFormat="false" ht="25.5" hidden="false" customHeight="false" outlineLevel="0" collapsed="false">
      <c r="A399" s="61" t="n">
        <v>396</v>
      </c>
      <c r="B399" s="77" t="s">
        <v>79</v>
      </c>
      <c r="D399" s="63" t="s">
        <v>894</v>
      </c>
      <c r="E399" s="74" t="s">
        <v>89</v>
      </c>
      <c r="F399" s="63" t="s">
        <v>610</v>
      </c>
      <c r="G399" s="64" t="s">
        <v>61</v>
      </c>
      <c r="H399" s="64" t="s">
        <v>52</v>
      </c>
      <c r="M399" s="69" t="s">
        <v>895</v>
      </c>
      <c r="N399" s="69" t="s">
        <v>896</v>
      </c>
    </row>
    <row r="400" customFormat="false" ht="102" hidden="false" customHeight="false" outlineLevel="0" collapsed="false">
      <c r="A400" s="37" t="n">
        <v>397</v>
      </c>
      <c r="B400" s="77" t="s">
        <v>101</v>
      </c>
      <c r="D400" s="63" t="s">
        <v>894</v>
      </c>
      <c r="E400" s="74" t="s">
        <v>89</v>
      </c>
      <c r="F400" s="63" t="s">
        <v>360</v>
      </c>
      <c r="G400" s="64" t="s">
        <v>61</v>
      </c>
      <c r="H400" s="64" t="s">
        <v>52</v>
      </c>
      <c r="M400" s="69" t="s">
        <v>897</v>
      </c>
      <c r="N400" s="69" t="s">
        <v>898</v>
      </c>
    </row>
    <row r="401" customFormat="false" ht="25.5" hidden="false" customHeight="false" outlineLevel="0" collapsed="false">
      <c r="A401" s="61" t="n">
        <v>398</v>
      </c>
      <c r="B401" s="77" t="s">
        <v>101</v>
      </c>
      <c r="D401" s="63" t="s">
        <v>894</v>
      </c>
      <c r="E401" s="63" t="s">
        <v>89</v>
      </c>
      <c r="F401" s="63" t="s">
        <v>610</v>
      </c>
      <c r="G401" s="64" t="s">
        <v>40</v>
      </c>
      <c r="H401" s="64" t="s">
        <v>41</v>
      </c>
      <c r="M401" s="69" t="s">
        <v>899</v>
      </c>
      <c r="N401" s="69" t="s">
        <v>900</v>
      </c>
    </row>
    <row r="402" customFormat="false" ht="12.75" hidden="false" customHeight="false" outlineLevel="0" collapsed="false">
      <c r="A402" s="37" t="n">
        <v>399</v>
      </c>
      <c r="B402" s="77" t="s">
        <v>101</v>
      </c>
      <c r="D402" s="63" t="s">
        <v>894</v>
      </c>
      <c r="E402" s="63" t="s">
        <v>89</v>
      </c>
      <c r="F402" s="63" t="s">
        <v>901</v>
      </c>
      <c r="G402" s="64" t="s">
        <v>40</v>
      </c>
      <c r="H402" s="64" t="s">
        <v>41</v>
      </c>
      <c r="M402" s="69" t="s">
        <v>899</v>
      </c>
      <c r="N402" s="69" t="s">
        <v>902</v>
      </c>
    </row>
    <row r="403" customFormat="false" ht="25.5" hidden="false" customHeight="false" outlineLevel="0" collapsed="false">
      <c r="A403" s="61" t="n">
        <v>400</v>
      </c>
      <c r="B403" s="77" t="s">
        <v>101</v>
      </c>
      <c r="D403" s="63" t="s">
        <v>894</v>
      </c>
      <c r="E403" s="63" t="s">
        <v>89</v>
      </c>
      <c r="F403" s="63" t="s">
        <v>772</v>
      </c>
      <c r="G403" s="64" t="s">
        <v>40</v>
      </c>
      <c r="H403" s="64" t="s">
        <v>41</v>
      </c>
      <c r="M403" s="69" t="s">
        <v>419</v>
      </c>
      <c r="N403" s="69" t="s">
        <v>903</v>
      </c>
    </row>
    <row r="404" customFormat="false" ht="25.5" hidden="false" customHeight="false" outlineLevel="0" collapsed="false">
      <c r="A404" s="37" t="n">
        <v>401</v>
      </c>
      <c r="B404" s="77" t="s">
        <v>135</v>
      </c>
      <c r="C404" s="62"/>
      <c r="D404" s="63" t="s">
        <v>66</v>
      </c>
      <c r="E404" s="74" t="s">
        <v>67</v>
      </c>
      <c r="F404" s="63" t="s">
        <v>324</v>
      </c>
      <c r="G404" s="64" t="s">
        <v>61</v>
      </c>
      <c r="H404" s="64" t="s">
        <v>52</v>
      </c>
      <c r="I404" s="65"/>
      <c r="J404" s="66"/>
      <c r="K404" s="67"/>
      <c r="L404" s="68"/>
      <c r="M404" s="69" t="s">
        <v>904</v>
      </c>
      <c r="N404" s="69" t="s">
        <v>905</v>
      </c>
      <c r="O404" s="70"/>
      <c r="P404" s="71"/>
      <c r="Q404" s="71"/>
    </row>
    <row r="405" customFormat="false" ht="25.5" hidden="false" customHeight="false" outlineLevel="0" collapsed="false">
      <c r="A405" s="61" t="n">
        <v>402</v>
      </c>
      <c r="B405" s="77" t="s">
        <v>101</v>
      </c>
      <c r="D405" s="63" t="s">
        <v>906</v>
      </c>
      <c r="E405" s="63" t="s">
        <v>67</v>
      </c>
      <c r="F405" s="63" t="s">
        <v>351</v>
      </c>
      <c r="G405" s="64" t="s">
        <v>40</v>
      </c>
      <c r="H405" s="64" t="s">
        <v>41</v>
      </c>
      <c r="M405" s="69" t="s">
        <v>419</v>
      </c>
      <c r="N405" s="69" t="s">
        <v>907</v>
      </c>
    </row>
    <row r="406" customFormat="false" ht="25.5" hidden="false" customHeight="false" outlineLevel="0" collapsed="false">
      <c r="A406" s="37" t="n">
        <v>403</v>
      </c>
      <c r="B406" s="77" t="s">
        <v>79</v>
      </c>
      <c r="D406" s="63" t="s">
        <v>906</v>
      </c>
      <c r="E406" s="74" t="s">
        <v>67</v>
      </c>
      <c r="F406" s="63" t="s">
        <v>161</v>
      </c>
      <c r="G406" s="64" t="s">
        <v>61</v>
      </c>
      <c r="H406" s="64" t="s">
        <v>52</v>
      </c>
      <c r="M406" s="69" t="s">
        <v>908</v>
      </c>
      <c r="N406" s="69" t="s">
        <v>896</v>
      </c>
    </row>
    <row r="407" customFormat="false" ht="63.75" hidden="false" customHeight="false" outlineLevel="0" collapsed="false">
      <c r="A407" s="61" t="n">
        <v>404</v>
      </c>
      <c r="B407" s="77" t="s">
        <v>101</v>
      </c>
      <c r="D407" s="63" t="s">
        <v>906</v>
      </c>
      <c r="E407" s="74" t="s">
        <v>67</v>
      </c>
      <c r="F407" s="63"/>
      <c r="G407" s="64" t="s">
        <v>61</v>
      </c>
      <c r="H407" s="64" t="s">
        <v>52</v>
      </c>
      <c r="M407" s="69" t="s">
        <v>909</v>
      </c>
      <c r="N407" s="69" t="s">
        <v>910</v>
      </c>
    </row>
    <row r="408" customFormat="false" ht="25.5" hidden="false" customHeight="false" outlineLevel="0" collapsed="false">
      <c r="A408" s="37" t="n">
        <v>405</v>
      </c>
      <c r="B408" s="77" t="s">
        <v>565</v>
      </c>
      <c r="D408" s="63" t="s">
        <v>911</v>
      </c>
      <c r="E408" s="74" t="s">
        <v>360</v>
      </c>
      <c r="F408" s="63" t="s">
        <v>772</v>
      </c>
      <c r="G408" s="64" t="s">
        <v>61</v>
      </c>
      <c r="H408" s="64" t="s">
        <v>52</v>
      </c>
      <c r="M408" s="69" t="s">
        <v>912</v>
      </c>
      <c r="N408" s="69" t="s">
        <v>913</v>
      </c>
    </row>
    <row r="409" customFormat="false" ht="38.25" hidden="false" customHeight="false" outlineLevel="0" collapsed="false">
      <c r="A409" s="61" t="n">
        <v>406</v>
      </c>
      <c r="B409" s="77" t="s">
        <v>79</v>
      </c>
      <c r="D409" s="63" t="s">
        <v>914</v>
      </c>
      <c r="E409" s="74" t="s">
        <v>360</v>
      </c>
      <c r="F409" s="63" t="s">
        <v>438</v>
      </c>
      <c r="G409" s="64" t="s">
        <v>61</v>
      </c>
      <c r="H409" s="64" t="s">
        <v>52</v>
      </c>
      <c r="M409" s="69" t="s">
        <v>915</v>
      </c>
      <c r="N409" s="69" t="s">
        <v>916</v>
      </c>
    </row>
    <row r="410" customFormat="false" ht="25.5" hidden="false" customHeight="false" outlineLevel="0" collapsed="false">
      <c r="A410" s="37" t="n">
        <v>407</v>
      </c>
      <c r="B410" s="77" t="s">
        <v>37</v>
      </c>
      <c r="D410" s="63" t="s">
        <v>914</v>
      </c>
      <c r="E410" s="63" t="s">
        <v>321</v>
      </c>
      <c r="F410" s="63" t="s">
        <v>212</v>
      </c>
      <c r="G410" s="64" t="s">
        <v>40</v>
      </c>
      <c r="H410" s="64" t="s">
        <v>41</v>
      </c>
      <c r="M410" s="69" t="s">
        <v>210</v>
      </c>
      <c r="N410" s="69" t="s">
        <v>211</v>
      </c>
    </row>
    <row r="411" customFormat="false" ht="38.25" hidden="false" customHeight="false" outlineLevel="0" collapsed="false">
      <c r="A411" s="61" t="n">
        <v>408</v>
      </c>
      <c r="B411" s="77" t="s">
        <v>79</v>
      </c>
      <c r="D411" s="63" t="s">
        <v>914</v>
      </c>
      <c r="E411" s="74" t="s">
        <v>360</v>
      </c>
      <c r="F411" s="63" t="s">
        <v>438</v>
      </c>
      <c r="G411" s="64" t="s">
        <v>61</v>
      </c>
      <c r="H411" s="64" t="s">
        <v>52</v>
      </c>
      <c r="M411" s="69" t="s">
        <v>917</v>
      </c>
      <c r="N411" s="69" t="s">
        <v>918</v>
      </c>
    </row>
    <row r="412" customFormat="false" ht="38.25" hidden="false" customHeight="false" outlineLevel="0" collapsed="false">
      <c r="A412" s="37" t="n">
        <v>409</v>
      </c>
      <c r="B412" s="77" t="s">
        <v>79</v>
      </c>
      <c r="D412" s="63" t="s">
        <v>914</v>
      </c>
      <c r="E412" s="74" t="s">
        <v>360</v>
      </c>
      <c r="F412" s="63" t="s">
        <v>67</v>
      </c>
      <c r="G412" s="64" t="s">
        <v>61</v>
      </c>
      <c r="H412" s="64" t="s">
        <v>52</v>
      </c>
      <c r="M412" s="69" t="s">
        <v>919</v>
      </c>
      <c r="N412" s="69" t="s">
        <v>920</v>
      </c>
    </row>
    <row r="413" customFormat="false" ht="38.25" hidden="false" customHeight="false" outlineLevel="0" collapsed="false">
      <c r="A413" s="61" t="n">
        <v>410</v>
      </c>
      <c r="B413" s="77" t="s">
        <v>65</v>
      </c>
      <c r="D413" s="63" t="s">
        <v>914</v>
      </c>
      <c r="E413" s="63" t="s">
        <v>505</v>
      </c>
      <c r="F413" s="63" t="s">
        <v>106</v>
      </c>
      <c r="G413" s="64" t="s">
        <v>40</v>
      </c>
      <c r="H413" s="64" t="s">
        <v>41</v>
      </c>
      <c r="M413" s="69" t="s">
        <v>921</v>
      </c>
      <c r="N413" s="69" t="s">
        <v>922</v>
      </c>
    </row>
    <row r="414" customFormat="false" ht="38.25" hidden="false" customHeight="false" outlineLevel="0" collapsed="false">
      <c r="A414" s="37" t="n">
        <v>411</v>
      </c>
      <c r="B414" s="77" t="s">
        <v>79</v>
      </c>
      <c r="D414" s="63" t="s">
        <v>914</v>
      </c>
      <c r="E414" s="74" t="s">
        <v>360</v>
      </c>
      <c r="F414" s="63" t="s">
        <v>468</v>
      </c>
      <c r="G414" s="64" t="s">
        <v>61</v>
      </c>
      <c r="H414" s="64" t="s">
        <v>52</v>
      </c>
      <c r="M414" s="69" t="s">
        <v>923</v>
      </c>
      <c r="N414" s="69" t="s">
        <v>924</v>
      </c>
    </row>
    <row r="415" customFormat="false" ht="12.75" hidden="false" customHeight="false" outlineLevel="0" collapsed="false">
      <c r="A415" s="61" t="n">
        <v>412</v>
      </c>
      <c r="B415" s="77" t="s">
        <v>51</v>
      </c>
      <c r="D415" s="63" t="s">
        <v>914</v>
      </c>
      <c r="E415" s="63" t="s">
        <v>360</v>
      </c>
      <c r="F415" s="63" t="s">
        <v>48</v>
      </c>
      <c r="G415" s="64" t="s">
        <v>40</v>
      </c>
      <c r="H415" s="64" t="s">
        <v>41</v>
      </c>
      <c r="M415" s="69" t="s">
        <v>925</v>
      </c>
      <c r="N415" s="69" t="s">
        <v>926</v>
      </c>
    </row>
    <row r="416" customFormat="false" ht="12.75" hidden="false" customHeight="false" outlineLevel="0" collapsed="false">
      <c r="A416" s="37" t="n">
        <v>413</v>
      </c>
      <c r="B416" s="77" t="s">
        <v>79</v>
      </c>
      <c r="D416" s="63" t="s">
        <v>914</v>
      </c>
      <c r="E416" s="74" t="s">
        <v>360</v>
      </c>
      <c r="F416" s="63" t="s">
        <v>772</v>
      </c>
      <c r="G416" s="64" t="s">
        <v>61</v>
      </c>
      <c r="H416" s="64" t="s">
        <v>52</v>
      </c>
      <c r="M416" s="69"/>
      <c r="N416" s="69" t="s">
        <v>927</v>
      </c>
    </row>
    <row r="417" customFormat="false" ht="63.75" hidden="false" customHeight="false" outlineLevel="0" collapsed="false">
      <c r="A417" s="61" t="n">
        <v>414</v>
      </c>
      <c r="B417" s="72" t="s">
        <v>101</v>
      </c>
      <c r="D417" s="63" t="s">
        <v>914</v>
      </c>
      <c r="E417" s="74" t="s">
        <v>360</v>
      </c>
      <c r="F417" s="63" t="s">
        <v>772</v>
      </c>
      <c r="G417" s="64" t="s">
        <v>61</v>
      </c>
      <c r="H417" s="64" t="s">
        <v>52</v>
      </c>
      <c r="M417" s="69" t="s">
        <v>928</v>
      </c>
      <c r="N417" s="69" t="s">
        <v>929</v>
      </c>
    </row>
    <row r="418" customFormat="false" ht="76.5" hidden="false" customHeight="false" outlineLevel="0" collapsed="false">
      <c r="A418" s="37" t="n">
        <v>415</v>
      </c>
      <c r="B418" s="77" t="s">
        <v>101</v>
      </c>
      <c r="D418" s="63" t="s">
        <v>914</v>
      </c>
      <c r="E418" s="74" t="s">
        <v>360</v>
      </c>
      <c r="F418" s="63" t="s">
        <v>209</v>
      </c>
      <c r="G418" s="64" t="s">
        <v>61</v>
      </c>
      <c r="H418" s="64" t="s">
        <v>52</v>
      </c>
      <c r="M418" s="69" t="s">
        <v>930</v>
      </c>
      <c r="N418" s="69" t="s">
        <v>931</v>
      </c>
    </row>
    <row r="419" customFormat="false" ht="38.25" hidden="false" customHeight="false" outlineLevel="0" collapsed="false">
      <c r="A419" s="61" t="n">
        <v>416</v>
      </c>
      <c r="B419" s="77" t="s">
        <v>37</v>
      </c>
      <c r="D419" s="63" t="s">
        <v>914</v>
      </c>
      <c r="E419" s="74" t="s">
        <v>321</v>
      </c>
      <c r="F419" s="63" t="s">
        <v>45</v>
      </c>
      <c r="G419" s="64" t="s">
        <v>61</v>
      </c>
      <c r="H419" s="64" t="s">
        <v>41</v>
      </c>
      <c r="M419" s="69" t="s">
        <v>932</v>
      </c>
      <c r="N419" s="69" t="s">
        <v>933</v>
      </c>
    </row>
    <row r="420" customFormat="false" ht="51" hidden="false" customHeight="false" outlineLevel="0" collapsed="false">
      <c r="A420" s="37" t="n">
        <v>417</v>
      </c>
      <c r="B420" s="77" t="s">
        <v>65</v>
      </c>
      <c r="D420" s="63" t="s">
        <v>914</v>
      </c>
      <c r="E420" s="74" t="s">
        <v>321</v>
      </c>
      <c r="F420" s="63" t="s">
        <v>772</v>
      </c>
      <c r="G420" s="64" t="s">
        <v>61</v>
      </c>
      <c r="H420" s="64" t="s">
        <v>41</v>
      </c>
      <c r="M420" s="69" t="s">
        <v>934</v>
      </c>
      <c r="N420" s="69" t="s">
        <v>935</v>
      </c>
    </row>
    <row r="421" customFormat="false" ht="25.5" hidden="false" customHeight="false" outlineLevel="0" collapsed="false">
      <c r="A421" s="61" t="n">
        <v>418</v>
      </c>
      <c r="B421" s="77" t="s">
        <v>79</v>
      </c>
      <c r="D421" s="63" t="s">
        <v>914</v>
      </c>
      <c r="E421" s="74" t="s">
        <v>321</v>
      </c>
      <c r="F421" s="63" t="s">
        <v>45</v>
      </c>
      <c r="G421" s="64" t="s">
        <v>61</v>
      </c>
      <c r="H421" s="64" t="s">
        <v>52</v>
      </c>
      <c r="M421" s="69" t="s">
        <v>936</v>
      </c>
      <c r="N421" s="69" t="s">
        <v>937</v>
      </c>
    </row>
    <row r="422" customFormat="false" ht="38.25" hidden="false" customHeight="false" outlineLevel="0" collapsed="false">
      <c r="A422" s="37" t="n">
        <v>419</v>
      </c>
      <c r="B422" s="77" t="s">
        <v>79</v>
      </c>
      <c r="D422" s="63" t="s">
        <v>914</v>
      </c>
      <c r="E422" s="74" t="s">
        <v>321</v>
      </c>
      <c r="F422" s="63" t="s">
        <v>438</v>
      </c>
      <c r="G422" s="64" t="s">
        <v>61</v>
      </c>
      <c r="H422" s="64" t="s">
        <v>52</v>
      </c>
      <c r="M422" s="69" t="s">
        <v>938</v>
      </c>
      <c r="N422" s="69" t="s">
        <v>939</v>
      </c>
    </row>
    <row r="423" customFormat="false" ht="25.5" hidden="false" customHeight="false" outlineLevel="0" collapsed="false">
      <c r="A423" s="61" t="n">
        <v>420</v>
      </c>
      <c r="B423" s="77" t="s">
        <v>79</v>
      </c>
      <c r="D423" s="63" t="s">
        <v>914</v>
      </c>
      <c r="E423" s="74" t="s">
        <v>321</v>
      </c>
      <c r="F423" s="63" t="s">
        <v>209</v>
      </c>
      <c r="G423" s="64" t="s">
        <v>61</v>
      </c>
      <c r="H423" s="64" t="s">
        <v>52</v>
      </c>
      <c r="M423" s="69" t="s">
        <v>940</v>
      </c>
      <c r="N423" s="69" t="s">
        <v>941</v>
      </c>
    </row>
    <row r="424" customFormat="false" ht="25.5" hidden="false" customHeight="false" outlineLevel="0" collapsed="false">
      <c r="A424" s="37" t="n">
        <v>421</v>
      </c>
      <c r="B424" s="77" t="s">
        <v>79</v>
      </c>
      <c r="D424" s="63" t="s">
        <v>914</v>
      </c>
      <c r="E424" s="74" t="s">
        <v>321</v>
      </c>
      <c r="F424" s="63" t="s">
        <v>67</v>
      </c>
      <c r="G424" s="64" t="s">
        <v>61</v>
      </c>
      <c r="H424" s="64" t="s">
        <v>52</v>
      </c>
      <c r="M424" s="69" t="s">
        <v>942</v>
      </c>
      <c r="N424" s="69" t="s">
        <v>943</v>
      </c>
    </row>
    <row r="425" customFormat="false" ht="38.25" hidden="false" customHeight="false" outlineLevel="0" collapsed="false">
      <c r="A425" s="61" t="n">
        <v>422</v>
      </c>
      <c r="B425" s="77" t="s">
        <v>79</v>
      </c>
      <c r="D425" s="63" t="s">
        <v>914</v>
      </c>
      <c r="E425" s="74" t="s">
        <v>321</v>
      </c>
      <c r="F425" s="63" t="s">
        <v>321</v>
      </c>
      <c r="G425" s="64" t="s">
        <v>61</v>
      </c>
      <c r="H425" s="64" t="s">
        <v>52</v>
      </c>
      <c r="M425" s="69" t="s">
        <v>944</v>
      </c>
      <c r="N425" s="69" t="s">
        <v>945</v>
      </c>
    </row>
    <row r="426" customFormat="false" ht="25.5" hidden="false" customHeight="false" outlineLevel="0" collapsed="false">
      <c r="A426" s="37" t="n">
        <v>423</v>
      </c>
      <c r="B426" s="77" t="s">
        <v>79</v>
      </c>
      <c r="D426" s="63" t="s">
        <v>914</v>
      </c>
      <c r="E426" s="74" t="s">
        <v>321</v>
      </c>
      <c r="F426" s="63" t="s">
        <v>468</v>
      </c>
      <c r="G426" s="64" t="s">
        <v>61</v>
      </c>
      <c r="H426" s="64" t="s">
        <v>52</v>
      </c>
      <c r="M426" s="69" t="s">
        <v>946</v>
      </c>
      <c r="N426" s="69" t="s">
        <v>943</v>
      </c>
    </row>
    <row r="427" customFormat="false" ht="38.25" hidden="false" customHeight="false" outlineLevel="0" collapsed="false">
      <c r="A427" s="61" t="n">
        <v>424</v>
      </c>
      <c r="B427" s="77" t="s">
        <v>79</v>
      </c>
      <c r="D427" s="63" t="s">
        <v>914</v>
      </c>
      <c r="E427" s="74" t="s">
        <v>321</v>
      </c>
      <c r="F427" s="63" t="s">
        <v>772</v>
      </c>
      <c r="G427" s="64" t="s">
        <v>61</v>
      </c>
      <c r="H427" s="64" t="s">
        <v>52</v>
      </c>
      <c r="M427" s="69" t="s">
        <v>947</v>
      </c>
      <c r="N427" s="69" t="s">
        <v>945</v>
      </c>
    </row>
    <row r="428" customFormat="false" ht="12.75" hidden="false" customHeight="false" outlineLevel="0" collapsed="false">
      <c r="A428" s="37" t="n">
        <v>425</v>
      </c>
      <c r="B428" s="77" t="s">
        <v>79</v>
      </c>
      <c r="D428" s="63" t="s">
        <v>914</v>
      </c>
      <c r="E428" s="63" t="s">
        <v>505</v>
      </c>
      <c r="F428" s="63" t="s">
        <v>82</v>
      </c>
      <c r="G428" s="64" t="s">
        <v>40</v>
      </c>
      <c r="H428" s="64" t="s">
        <v>52</v>
      </c>
      <c r="M428" s="69" t="s">
        <v>948</v>
      </c>
      <c r="N428" s="69" t="s">
        <v>949</v>
      </c>
    </row>
    <row r="429" customFormat="false" ht="51" hidden="false" customHeight="false" outlineLevel="0" collapsed="false">
      <c r="A429" s="61" t="n">
        <v>426</v>
      </c>
      <c r="B429" s="77" t="s">
        <v>101</v>
      </c>
      <c r="D429" s="63" t="s">
        <v>914</v>
      </c>
      <c r="E429" s="74" t="s">
        <v>321</v>
      </c>
      <c r="F429" s="63" t="s">
        <v>772</v>
      </c>
      <c r="G429" s="64" t="s">
        <v>61</v>
      </c>
      <c r="H429" s="64" t="s">
        <v>52</v>
      </c>
      <c r="M429" s="69" t="s">
        <v>950</v>
      </c>
      <c r="N429" s="69" t="s">
        <v>951</v>
      </c>
    </row>
    <row r="430" customFormat="false" ht="63.75" hidden="false" customHeight="false" outlineLevel="0" collapsed="false">
      <c r="A430" s="37" t="n">
        <v>427</v>
      </c>
      <c r="B430" s="77" t="s">
        <v>101</v>
      </c>
      <c r="D430" s="63" t="s">
        <v>914</v>
      </c>
      <c r="E430" s="74" t="s">
        <v>321</v>
      </c>
      <c r="F430" s="63" t="s">
        <v>321</v>
      </c>
      <c r="G430" s="64" t="s">
        <v>61</v>
      </c>
      <c r="H430" s="64" t="s">
        <v>52</v>
      </c>
      <c r="M430" s="69" t="s">
        <v>952</v>
      </c>
      <c r="N430" s="69" t="s">
        <v>953</v>
      </c>
    </row>
    <row r="431" customFormat="false" ht="25.5" hidden="false" customHeight="false" outlineLevel="0" collapsed="false">
      <c r="A431" s="61" t="n">
        <v>428</v>
      </c>
      <c r="B431" s="77" t="s">
        <v>101</v>
      </c>
      <c r="D431" s="63" t="s">
        <v>914</v>
      </c>
      <c r="E431" s="63" t="s">
        <v>321</v>
      </c>
      <c r="F431" s="63" t="s">
        <v>209</v>
      </c>
      <c r="G431" s="64" t="s">
        <v>40</v>
      </c>
      <c r="H431" s="64" t="s">
        <v>41</v>
      </c>
      <c r="M431" s="69" t="s">
        <v>419</v>
      </c>
      <c r="N431" s="69" t="s">
        <v>954</v>
      </c>
    </row>
    <row r="432" customFormat="false" ht="25.5" hidden="false" customHeight="false" outlineLevel="0" collapsed="false">
      <c r="A432" s="37" t="n">
        <v>429</v>
      </c>
      <c r="B432" s="77" t="s">
        <v>135</v>
      </c>
      <c r="D432" s="63" t="s">
        <v>914</v>
      </c>
      <c r="E432" s="74" t="s">
        <v>505</v>
      </c>
      <c r="F432" s="63" t="s">
        <v>106</v>
      </c>
      <c r="G432" s="64" t="s">
        <v>61</v>
      </c>
      <c r="H432" s="64" t="s">
        <v>52</v>
      </c>
      <c r="M432" s="69" t="s">
        <v>955</v>
      </c>
      <c r="N432" s="69" t="s">
        <v>956</v>
      </c>
    </row>
    <row r="433" customFormat="false" ht="12.75" hidden="false" customHeight="false" outlineLevel="0" collapsed="false">
      <c r="A433" s="61" t="n">
        <v>430</v>
      </c>
      <c r="B433" s="77" t="s">
        <v>101</v>
      </c>
      <c r="D433" s="63" t="s">
        <v>914</v>
      </c>
      <c r="E433" s="63" t="s">
        <v>505</v>
      </c>
      <c r="F433" s="63" t="s">
        <v>82</v>
      </c>
      <c r="G433" s="64" t="s">
        <v>40</v>
      </c>
      <c r="H433" s="64" t="s">
        <v>41</v>
      </c>
      <c r="M433" s="69" t="s">
        <v>419</v>
      </c>
      <c r="N433" s="69" t="s">
        <v>957</v>
      </c>
    </row>
    <row r="434" customFormat="false" ht="38.25" hidden="false" customHeight="false" outlineLevel="0" collapsed="false">
      <c r="A434" s="37" t="n">
        <v>431</v>
      </c>
      <c r="B434" s="77" t="s">
        <v>101</v>
      </c>
      <c r="D434" s="63" t="s">
        <v>914</v>
      </c>
      <c r="E434" s="63" t="s">
        <v>505</v>
      </c>
      <c r="F434" s="63" t="s">
        <v>106</v>
      </c>
      <c r="G434" s="64" t="s">
        <v>40</v>
      </c>
      <c r="H434" s="64" t="s">
        <v>41</v>
      </c>
      <c r="M434" s="69" t="s">
        <v>958</v>
      </c>
      <c r="N434" s="69" t="s">
        <v>959</v>
      </c>
    </row>
    <row r="435" customFormat="false" ht="38.25" hidden="false" customHeight="false" outlineLevel="0" collapsed="false">
      <c r="A435" s="61" t="n">
        <v>432</v>
      </c>
      <c r="B435" s="77" t="s">
        <v>79</v>
      </c>
      <c r="D435" s="63" t="s">
        <v>914</v>
      </c>
      <c r="E435" s="74" t="s">
        <v>505</v>
      </c>
      <c r="F435" s="63" t="s">
        <v>98</v>
      </c>
      <c r="G435" s="64" t="s">
        <v>61</v>
      </c>
      <c r="H435" s="64" t="s">
        <v>52</v>
      </c>
      <c r="M435" s="69" t="s">
        <v>960</v>
      </c>
      <c r="N435" s="69" t="s">
        <v>961</v>
      </c>
    </row>
    <row r="436" customFormat="false" ht="38.25" hidden="false" customHeight="false" outlineLevel="0" collapsed="false">
      <c r="A436" s="37" t="n">
        <v>433</v>
      </c>
      <c r="B436" s="77" t="s">
        <v>565</v>
      </c>
      <c r="D436" s="63" t="s">
        <v>962</v>
      </c>
      <c r="E436" s="74" t="s">
        <v>80</v>
      </c>
      <c r="F436" s="63" t="s">
        <v>360</v>
      </c>
      <c r="G436" s="64" t="s">
        <v>61</v>
      </c>
      <c r="H436" s="64" t="s">
        <v>52</v>
      </c>
      <c r="M436" s="69" t="s">
        <v>963</v>
      </c>
      <c r="N436" s="69" t="s">
        <v>964</v>
      </c>
    </row>
    <row r="437" customFormat="false" ht="38.25" hidden="false" customHeight="false" outlineLevel="0" collapsed="false">
      <c r="A437" s="61" t="n">
        <v>434</v>
      </c>
      <c r="B437" s="77" t="s">
        <v>51</v>
      </c>
      <c r="D437" s="63" t="s">
        <v>965</v>
      </c>
      <c r="E437" s="63" t="s">
        <v>505</v>
      </c>
      <c r="F437" s="63" t="s">
        <v>966</v>
      </c>
      <c r="G437" s="64" t="s">
        <v>40</v>
      </c>
      <c r="H437" s="64" t="s">
        <v>41</v>
      </c>
      <c r="M437" s="69" t="s">
        <v>967</v>
      </c>
      <c r="N437" s="69" t="s">
        <v>968</v>
      </c>
    </row>
    <row r="438" customFormat="false" ht="127.5" hidden="false" customHeight="false" outlineLevel="0" collapsed="false">
      <c r="A438" s="37" t="n">
        <v>435</v>
      </c>
      <c r="B438" s="77" t="s">
        <v>565</v>
      </c>
      <c r="D438" s="63" t="s">
        <v>969</v>
      </c>
      <c r="E438" s="74" t="s">
        <v>970</v>
      </c>
      <c r="F438" s="63" t="s">
        <v>971</v>
      </c>
      <c r="G438" s="64" t="s">
        <v>61</v>
      </c>
      <c r="H438" s="64" t="s">
        <v>52</v>
      </c>
      <c r="M438" s="69" t="s">
        <v>972</v>
      </c>
      <c r="N438" s="69" t="s">
        <v>973</v>
      </c>
    </row>
    <row r="439" customFormat="false" ht="63.75" hidden="false" customHeight="false" outlineLevel="0" collapsed="false">
      <c r="A439" s="61" t="n">
        <v>436</v>
      </c>
      <c r="B439" s="77" t="s">
        <v>565</v>
      </c>
      <c r="D439" s="63" t="s">
        <v>974</v>
      </c>
      <c r="E439" s="74" t="s">
        <v>975</v>
      </c>
      <c r="F439" s="63" t="s">
        <v>86</v>
      </c>
      <c r="G439" s="64" t="s">
        <v>61</v>
      </c>
      <c r="H439" s="64" t="s">
        <v>52</v>
      </c>
      <c r="M439" s="69" t="s">
        <v>976</v>
      </c>
      <c r="N439" s="106" t="s">
        <v>977</v>
      </c>
    </row>
    <row r="440" customFormat="false" ht="38.25" hidden="false" customHeight="false" outlineLevel="0" collapsed="false">
      <c r="A440" s="37" t="n">
        <v>437</v>
      </c>
      <c r="B440" s="77" t="s">
        <v>565</v>
      </c>
      <c r="C440" s="62"/>
      <c r="D440" s="63" t="s">
        <v>978</v>
      </c>
      <c r="E440" s="74" t="s">
        <v>979</v>
      </c>
      <c r="F440" s="63" t="s">
        <v>71</v>
      </c>
      <c r="G440" s="64" t="s">
        <v>61</v>
      </c>
      <c r="H440" s="64" t="s">
        <v>52</v>
      </c>
      <c r="I440" s="65"/>
      <c r="J440" s="66"/>
      <c r="K440" s="67"/>
      <c r="L440" s="68"/>
      <c r="M440" s="69" t="s">
        <v>980</v>
      </c>
      <c r="N440" s="69" t="s">
        <v>981</v>
      </c>
      <c r="O440" s="70"/>
      <c r="P440" s="71"/>
      <c r="Q440" s="71"/>
      <c r="R440" s="71"/>
      <c r="S440" s="71"/>
    </row>
    <row r="441" customFormat="false" ht="63.75" hidden="false" customHeight="false" outlineLevel="0" collapsed="false">
      <c r="A441" s="61" t="n">
        <v>438</v>
      </c>
      <c r="B441" s="88" t="s">
        <v>267</v>
      </c>
      <c r="D441" s="63" t="s">
        <v>59</v>
      </c>
      <c r="E441" s="63"/>
      <c r="F441" s="63"/>
      <c r="G441" s="64"/>
      <c r="H441" s="64"/>
      <c r="I441" s="89"/>
      <c r="K441" s="93"/>
      <c r="L441" s="92"/>
      <c r="M441" s="69" t="s">
        <v>982</v>
      </c>
      <c r="N441" s="69" t="s">
        <v>983</v>
      </c>
    </row>
    <row r="442" customFormat="false" ht="12.75" hidden="false" customHeight="false" outlineLevel="0" collapsed="false">
      <c r="A442" s="37" t="n">
        <v>439</v>
      </c>
      <c r="B442" s="77" t="s">
        <v>37</v>
      </c>
      <c r="D442" s="63" t="s">
        <v>59</v>
      </c>
      <c r="E442" s="63" t="s">
        <v>984</v>
      </c>
      <c r="F442" s="63" t="s">
        <v>113</v>
      </c>
      <c r="G442" s="64" t="s">
        <v>40</v>
      </c>
      <c r="H442" s="64" t="s">
        <v>41</v>
      </c>
      <c r="M442" s="69" t="s">
        <v>42</v>
      </c>
      <c r="N442" s="69" t="s">
        <v>985</v>
      </c>
    </row>
    <row r="443" customFormat="false" ht="12.75" hidden="false" customHeight="false" outlineLevel="0" collapsed="false">
      <c r="A443" s="61" t="n">
        <v>440</v>
      </c>
      <c r="B443" s="77" t="s">
        <v>44</v>
      </c>
      <c r="D443" s="63" t="s">
        <v>59</v>
      </c>
      <c r="E443" s="63"/>
      <c r="F443" s="63"/>
      <c r="G443" s="64" t="s">
        <v>40</v>
      </c>
      <c r="H443" s="64" t="s">
        <v>41</v>
      </c>
      <c r="M443" s="69" t="s">
        <v>986</v>
      </c>
      <c r="N443" s="69" t="s">
        <v>63</v>
      </c>
    </row>
    <row r="444" customFormat="false" ht="12.75" hidden="false" customHeight="false" outlineLevel="0" collapsed="false">
      <c r="A444" s="37" t="n">
        <v>441</v>
      </c>
      <c r="B444" s="77" t="s">
        <v>44</v>
      </c>
      <c r="D444" s="63" t="s">
        <v>59</v>
      </c>
      <c r="E444" s="63" t="s">
        <v>60</v>
      </c>
      <c r="F444" s="63" t="s">
        <v>60</v>
      </c>
      <c r="G444" s="64" t="s">
        <v>40</v>
      </c>
      <c r="H444" s="64" t="s">
        <v>41</v>
      </c>
      <c r="M444" s="69" t="s">
        <v>987</v>
      </c>
      <c r="N444" s="69" t="s">
        <v>63</v>
      </c>
    </row>
    <row r="445" customFormat="false" ht="76.5" hidden="false" customHeight="false" outlineLevel="0" collapsed="false">
      <c r="A445" s="61" t="n">
        <v>442</v>
      </c>
      <c r="B445" s="77" t="s">
        <v>101</v>
      </c>
      <c r="D445" s="63" t="s">
        <v>825</v>
      </c>
      <c r="E445" s="74"/>
      <c r="F445" s="63"/>
      <c r="G445" s="64" t="s">
        <v>61</v>
      </c>
      <c r="H445" s="64" t="s">
        <v>52</v>
      </c>
      <c r="M445" s="69" t="s">
        <v>988</v>
      </c>
      <c r="N445" s="69" t="s">
        <v>989</v>
      </c>
    </row>
    <row r="446" customFormat="false" ht="12.75" hidden="false" customHeight="false" outlineLevel="0" collapsed="false">
      <c r="A446" s="37" t="n">
        <v>443</v>
      </c>
      <c r="B446" s="77" t="s">
        <v>143</v>
      </c>
      <c r="D446" s="63" t="s">
        <v>59</v>
      </c>
      <c r="E446" s="63"/>
      <c r="F446" s="63"/>
      <c r="G446" s="64" t="s">
        <v>40</v>
      </c>
      <c r="H446" s="64" t="s">
        <v>41</v>
      </c>
      <c r="M446" s="69" t="s">
        <v>990</v>
      </c>
      <c r="N446" s="69" t="s">
        <v>145</v>
      </c>
    </row>
    <row r="447" customFormat="false" ht="38.25" hidden="false" customHeight="false" outlineLevel="0" collapsed="false">
      <c r="A447" s="61" t="n">
        <v>444</v>
      </c>
      <c r="B447" s="77" t="s">
        <v>143</v>
      </c>
      <c r="D447" s="63" t="s">
        <v>59</v>
      </c>
      <c r="E447" s="74"/>
      <c r="F447" s="63"/>
      <c r="G447" s="64" t="s">
        <v>61</v>
      </c>
      <c r="H447" s="64" t="s">
        <v>52</v>
      </c>
      <c r="M447" s="69" t="s">
        <v>991</v>
      </c>
      <c r="N447" s="69" t="s">
        <v>992</v>
      </c>
    </row>
    <row r="448" customFormat="false" ht="76.5" hidden="false" customHeight="false" outlineLevel="0" collapsed="false">
      <c r="A448" s="37" t="n">
        <v>445</v>
      </c>
      <c r="B448" s="77" t="s">
        <v>143</v>
      </c>
      <c r="D448" s="63" t="s">
        <v>59</v>
      </c>
      <c r="E448" s="74"/>
      <c r="F448" s="63"/>
      <c r="G448" s="64" t="s">
        <v>61</v>
      </c>
      <c r="H448" s="64" t="s">
        <v>52</v>
      </c>
      <c r="M448" s="69" t="s">
        <v>993</v>
      </c>
      <c r="N448" s="69" t="s">
        <v>994</v>
      </c>
    </row>
    <row r="449" customFormat="false" ht="63.75" hidden="false" customHeight="false" outlineLevel="0" collapsed="false">
      <c r="A449" s="61" t="n">
        <v>446</v>
      </c>
      <c r="B449" s="77" t="s">
        <v>101</v>
      </c>
      <c r="D449" s="63" t="s">
        <v>59</v>
      </c>
      <c r="E449" s="63"/>
      <c r="F449" s="63"/>
      <c r="G449" s="64" t="s">
        <v>40</v>
      </c>
      <c r="H449" s="64" t="s">
        <v>52</v>
      </c>
      <c r="M449" s="69" t="s">
        <v>995</v>
      </c>
      <c r="N449" s="69" t="s">
        <v>996</v>
      </c>
    </row>
    <row r="450" customFormat="false" ht="63.75" hidden="false" customHeight="false" outlineLevel="0" collapsed="false">
      <c r="A450" s="37" t="n">
        <v>447</v>
      </c>
      <c r="B450" s="77" t="s">
        <v>101</v>
      </c>
      <c r="D450" s="63" t="s">
        <v>59</v>
      </c>
      <c r="E450" s="63"/>
      <c r="F450" s="63"/>
      <c r="G450" s="64" t="s">
        <v>40</v>
      </c>
      <c r="H450" s="64" t="s">
        <v>52</v>
      </c>
      <c r="M450" s="69" t="s">
        <v>997</v>
      </c>
      <c r="N450" s="69" t="s">
        <v>998</v>
      </c>
    </row>
    <row r="451" customFormat="false" ht="293.25" hidden="false" customHeight="false" outlineLevel="0" collapsed="false">
      <c r="A451" s="61" t="n">
        <v>448</v>
      </c>
      <c r="B451" s="77" t="s">
        <v>101</v>
      </c>
      <c r="D451" s="63" t="s">
        <v>59</v>
      </c>
      <c r="E451" s="74"/>
      <c r="F451" s="63"/>
      <c r="G451" s="64" t="s">
        <v>61</v>
      </c>
      <c r="H451" s="64" t="s">
        <v>52</v>
      </c>
      <c r="M451" s="69" t="s">
        <v>999</v>
      </c>
      <c r="N451" s="69" t="s">
        <v>1000</v>
      </c>
    </row>
    <row r="452" customFormat="false" ht="204" hidden="false" customHeight="false" outlineLevel="0" collapsed="false">
      <c r="A452" s="37" t="n">
        <v>449</v>
      </c>
      <c r="B452" s="77" t="s">
        <v>101</v>
      </c>
      <c r="D452" s="63" t="s">
        <v>59</v>
      </c>
      <c r="E452" s="74"/>
      <c r="F452" s="63"/>
      <c r="G452" s="64" t="s">
        <v>61</v>
      </c>
      <c r="H452" s="64" t="s">
        <v>52</v>
      </c>
      <c r="M452" s="69" t="s">
        <v>1001</v>
      </c>
      <c r="N452" s="69" t="s">
        <v>1002</v>
      </c>
    </row>
    <row r="453" customFormat="false" ht="76.5" hidden="false" customHeight="false" outlineLevel="0" collapsed="false">
      <c r="A453" s="61" t="n">
        <v>450</v>
      </c>
      <c r="B453" s="77" t="s">
        <v>1003</v>
      </c>
      <c r="D453" s="63" t="s">
        <v>59</v>
      </c>
      <c r="E453" s="74"/>
      <c r="F453" s="63"/>
      <c r="G453" s="64" t="s">
        <v>61</v>
      </c>
      <c r="H453" s="64" t="s">
        <v>52</v>
      </c>
      <c r="M453" s="69" t="s">
        <v>1004</v>
      </c>
      <c r="N453" s="69" t="s">
        <v>1005</v>
      </c>
    </row>
    <row r="454" customFormat="false" ht="102" hidden="false" customHeight="false" outlineLevel="0" collapsed="false">
      <c r="A454" s="37" t="n">
        <v>451</v>
      </c>
      <c r="B454" s="77" t="s">
        <v>1003</v>
      </c>
      <c r="D454" s="63" t="s">
        <v>59</v>
      </c>
      <c r="E454" s="74"/>
      <c r="F454" s="63"/>
      <c r="G454" s="64" t="s">
        <v>61</v>
      </c>
      <c r="H454" s="64" t="s">
        <v>52</v>
      </c>
      <c r="M454" s="69" t="s">
        <v>1006</v>
      </c>
      <c r="N454" s="69" t="s">
        <v>1007</v>
      </c>
    </row>
    <row r="455" customFormat="false" ht="63.75" hidden="false" customHeight="false" outlineLevel="0" collapsed="false">
      <c r="A455" s="61" t="n">
        <v>452</v>
      </c>
      <c r="B455" s="77" t="s">
        <v>1003</v>
      </c>
      <c r="D455" s="63" t="s">
        <v>59</v>
      </c>
      <c r="E455" s="74"/>
      <c r="F455" s="63"/>
      <c r="G455" s="64" t="s">
        <v>61</v>
      </c>
      <c r="H455" s="64" t="s">
        <v>52</v>
      </c>
      <c r="M455" s="69" t="s">
        <v>1008</v>
      </c>
      <c r="N455" s="69" t="s">
        <v>1009</v>
      </c>
    </row>
    <row r="456" customFormat="false" ht="25.5" hidden="false" customHeight="false" outlineLevel="0" collapsed="false">
      <c r="A456" s="37" t="n">
        <v>453</v>
      </c>
      <c r="B456" s="77" t="s">
        <v>140</v>
      </c>
      <c r="D456" s="63" t="s">
        <v>1010</v>
      </c>
      <c r="E456" s="63" t="s">
        <v>984</v>
      </c>
      <c r="F456" s="63" t="s">
        <v>39</v>
      </c>
      <c r="G456" s="64" t="s">
        <v>40</v>
      </c>
      <c r="H456" s="64" t="s">
        <v>41</v>
      </c>
      <c r="M456" s="69" t="s">
        <v>1011</v>
      </c>
      <c r="N456" s="69" t="s">
        <v>1012</v>
      </c>
    </row>
    <row r="457" customFormat="false" ht="12.75" hidden="false" customHeight="false" outlineLevel="0" collapsed="false">
      <c r="A457" s="61" t="n">
        <v>454</v>
      </c>
      <c r="B457" s="77" t="s">
        <v>143</v>
      </c>
      <c r="D457" s="63" t="s">
        <v>1010</v>
      </c>
      <c r="E457" s="63" t="s">
        <v>984</v>
      </c>
      <c r="F457" s="63" t="s">
        <v>82</v>
      </c>
      <c r="G457" s="64" t="s">
        <v>40</v>
      </c>
      <c r="H457" s="64" t="s">
        <v>41</v>
      </c>
      <c r="M457" s="69" t="s">
        <v>1013</v>
      </c>
      <c r="N457" s="69" t="s">
        <v>145</v>
      </c>
    </row>
    <row r="458" customFormat="false" ht="25.5" hidden="false" customHeight="false" outlineLevel="0" collapsed="false">
      <c r="A458" s="37" t="n">
        <v>455</v>
      </c>
      <c r="B458" s="77" t="s">
        <v>135</v>
      </c>
      <c r="D458" s="63" t="s">
        <v>1010</v>
      </c>
      <c r="E458" s="63" t="s">
        <v>984</v>
      </c>
      <c r="F458" s="63" t="s">
        <v>72</v>
      </c>
      <c r="G458" s="64" t="s">
        <v>40</v>
      </c>
      <c r="H458" s="64" t="s">
        <v>41</v>
      </c>
      <c r="M458" s="69" t="s">
        <v>1014</v>
      </c>
      <c r="N458" s="69" t="s">
        <v>1015</v>
      </c>
    </row>
    <row r="459" customFormat="false" ht="12.75" hidden="false" customHeight="false" outlineLevel="0" collapsed="false">
      <c r="A459" s="61" t="n">
        <v>456</v>
      </c>
      <c r="B459" s="77" t="s">
        <v>55</v>
      </c>
      <c r="D459" s="63" t="s">
        <v>1010</v>
      </c>
      <c r="E459" s="63" t="s">
        <v>1016</v>
      </c>
      <c r="F459" s="63" t="s">
        <v>103</v>
      </c>
      <c r="G459" s="64" t="s">
        <v>40</v>
      </c>
      <c r="H459" s="64" t="s">
        <v>41</v>
      </c>
      <c r="M459" s="73" t="s">
        <v>57</v>
      </c>
      <c r="N459" s="69" t="s">
        <v>58</v>
      </c>
    </row>
    <row r="460" customFormat="false" ht="12.75" hidden="false" customHeight="false" outlineLevel="0" collapsed="false">
      <c r="A460" s="37" t="n">
        <v>457</v>
      </c>
      <c r="B460" s="77" t="s">
        <v>55</v>
      </c>
      <c r="D460" s="63" t="s">
        <v>1010</v>
      </c>
      <c r="E460" s="63" t="s">
        <v>984</v>
      </c>
      <c r="F460" s="63" t="s">
        <v>102</v>
      </c>
      <c r="G460" s="64" t="s">
        <v>40</v>
      </c>
      <c r="H460" s="64" t="s">
        <v>41</v>
      </c>
      <c r="M460" s="73" t="s">
        <v>57</v>
      </c>
      <c r="N460" s="69" t="s">
        <v>58</v>
      </c>
    </row>
    <row r="461" customFormat="false" ht="12.75" hidden="false" customHeight="false" outlineLevel="0" collapsed="false">
      <c r="A461" s="61" t="n">
        <v>458</v>
      </c>
      <c r="B461" s="77" t="s">
        <v>55</v>
      </c>
      <c r="D461" s="63" t="s">
        <v>1010</v>
      </c>
      <c r="E461" s="63" t="s">
        <v>984</v>
      </c>
      <c r="F461" s="63" t="s">
        <v>82</v>
      </c>
      <c r="G461" s="64" t="s">
        <v>40</v>
      </c>
      <c r="H461" s="64" t="s">
        <v>41</v>
      </c>
      <c r="M461" s="69" t="s">
        <v>1017</v>
      </c>
      <c r="N461" s="69" t="s">
        <v>1018</v>
      </c>
    </row>
    <row r="462" customFormat="false" ht="12.75" hidden="false" customHeight="false" outlineLevel="0" collapsed="false">
      <c r="A462" s="37" t="n">
        <v>459</v>
      </c>
      <c r="B462" s="77" t="s">
        <v>55</v>
      </c>
      <c r="D462" s="52" t="s">
        <v>1010</v>
      </c>
      <c r="E462" s="52" t="s">
        <v>984</v>
      </c>
      <c r="F462" s="52"/>
      <c r="G462" s="53" t="s">
        <v>40</v>
      </c>
      <c r="H462" s="53" t="s">
        <v>41</v>
      </c>
      <c r="M462" s="58" t="s">
        <v>1019</v>
      </c>
      <c r="N462" s="58" t="s">
        <v>1020</v>
      </c>
    </row>
    <row r="463" customFormat="false" ht="76.5" hidden="false" customHeight="false" outlineLevel="0" collapsed="false">
      <c r="A463" s="61" t="n">
        <v>460</v>
      </c>
      <c r="B463" s="88" t="s">
        <v>267</v>
      </c>
      <c r="D463" s="63" t="s">
        <v>1021</v>
      </c>
      <c r="E463" s="63" t="s">
        <v>212</v>
      </c>
      <c r="F463" s="63"/>
      <c r="G463" s="64" t="s">
        <v>40</v>
      </c>
      <c r="H463" s="64" t="s">
        <v>41</v>
      </c>
      <c r="I463" s="89"/>
      <c r="K463" s="93"/>
      <c r="L463" s="92"/>
      <c r="M463" s="69" t="s">
        <v>657</v>
      </c>
      <c r="N463" s="69" t="s">
        <v>658</v>
      </c>
    </row>
    <row r="464" customFormat="false" ht="25.5" hidden="false" customHeight="false" outlineLevel="0" collapsed="false">
      <c r="A464" s="37" t="n">
        <v>461</v>
      </c>
      <c r="B464" s="77" t="s">
        <v>143</v>
      </c>
      <c r="D464" s="63" t="s">
        <v>1022</v>
      </c>
      <c r="E464" s="63" t="s">
        <v>1023</v>
      </c>
      <c r="F464" s="63"/>
      <c r="G464" s="64" t="s">
        <v>40</v>
      </c>
      <c r="H464" s="64" t="s">
        <v>41</v>
      </c>
      <c r="M464" s="69" t="s">
        <v>1024</v>
      </c>
      <c r="N464" s="69" t="s">
        <v>145</v>
      </c>
    </row>
    <row r="465" customFormat="false" ht="12.75" hidden="false" customHeight="false" outlineLevel="0" collapsed="false">
      <c r="A465" s="61"/>
    </row>
    <row r="466" customFormat="false" ht="12.75" hidden="false" customHeight="false" outlineLevel="0" collapsed="false">
      <c r="A466" s="37"/>
    </row>
    <row r="467" customFormat="false" ht="12.75" hidden="false" customHeight="false" outlineLevel="0" collapsed="false">
      <c r="A467" s="61"/>
    </row>
    <row r="468" customFormat="false" ht="12.75" hidden="false" customHeight="false" outlineLevel="0" collapsed="false">
      <c r="A468" s="37"/>
    </row>
    <row r="469" customFormat="false" ht="12.75" hidden="false" customHeight="false" outlineLevel="0" collapsed="false">
      <c r="A469" s="61"/>
    </row>
    <row r="470" customFormat="false" ht="12.75" hidden="false" customHeight="false" outlineLevel="0" collapsed="false">
      <c r="A470" s="37"/>
    </row>
    <row r="471" customFormat="false" ht="12.75" hidden="false" customHeight="false" outlineLevel="0" collapsed="false">
      <c r="A471" s="61"/>
    </row>
    <row r="472" customFormat="false" ht="12.75" hidden="false" customHeight="false" outlineLevel="0" collapsed="false">
      <c r="A472" s="37"/>
    </row>
    <row r="473" customFormat="false" ht="12.75" hidden="false" customHeight="false" outlineLevel="0" collapsed="false">
      <c r="A473" s="61"/>
    </row>
    <row r="474" customFormat="false" ht="12.75" hidden="false" customHeight="false" outlineLevel="0" collapsed="false">
      <c r="A474" s="37"/>
    </row>
    <row r="475" customFormat="false" ht="12.75" hidden="false" customHeight="false" outlineLevel="0" collapsed="false">
      <c r="A475" s="61"/>
    </row>
    <row r="476" customFormat="false" ht="12.75" hidden="false" customHeight="false" outlineLevel="0" collapsed="false">
      <c r="A476" s="37"/>
    </row>
    <row r="477" customFormat="false" ht="12.75" hidden="false" customHeight="false" outlineLevel="0" collapsed="false">
      <c r="A477" s="61"/>
    </row>
    <row r="478" customFormat="false" ht="12.75" hidden="false" customHeight="false" outlineLevel="0" collapsed="false">
      <c r="A478" s="37"/>
    </row>
    <row r="479" customFormat="false" ht="12.75" hidden="false" customHeight="false" outlineLevel="0" collapsed="false">
      <c r="A479" s="61"/>
    </row>
    <row r="480" customFormat="false" ht="12.75" hidden="false" customHeight="false" outlineLevel="0" collapsed="false">
      <c r="A480" s="37"/>
    </row>
    <row r="481" customFormat="false" ht="12.75" hidden="false" customHeight="false" outlineLevel="0" collapsed="false">
      <c r="A481" s="61"/>
    </row>
    <row r="482" customFormat="false" ht="12.75" hidden="false" customHeight="false" outlineLevel="0" collapsed="false">
      <c r="A482" s="37"/>
    </row>
    <row r="483" customFormat="false" ht="12.75" hidden="false" customHeight="false" outlineLevel="0" collapsed="false">
      <c r="A483" s="61"/>
    </row>
    <row r="484" customFormat="false" ht="12.75" hidden="false" customHeight="false" outlineLevel="0" collapsed="false">
      <c r="A484" s="37"/>
    </row>
    <row r="485" customFormat="false" ht="12.75" hidden="false" customHeight="false" outlineLevel="0" collapsed="false">
      <c r="A485" s="61"/>
    </row>
    <row r="486" customFormat="false" ht="12.75" hidden="false" customHeight="false" outlineLevel="0" collapsed="false">
      <c r="A486" s="37"/>
    </row>
    <row r="487" customFormat="false" ht="12.75" hidden="false" customHeight="false" outlineLevel="0" collapsed="false">
      <c r="A487" s="61"/>
    </row>
    <row r="488" customFormat="false" ht="12.75" hidden="false" customHeight="false" outlineLevel="0" collapsed="false">
      <c r="A488" s="37"/>
    </row>
    <row r="489" customFormat="false" ht="12.75" hidden="false" customHeight="false" outlineLevel="0" collapsed="false">
      <c r="A489" s="61"/>
    </row>
    <row r="490" customFormat="false" ht="12.75" hidden="false" customHeight="false" outlineLevel="0" collapsed="false">
      <c r="A490" s="37"/>
    </row>
    <row r="491" customFormat="false" ht="12.75" hidden="false" customHeight="false" outlineLevel="0" collapsed="false">
      <c r="A491" s="61"/>
    </row>
    <row r="492" customFormat="false" ht="12.75" hidden="false" customHeight="false" outlineLevel="0" collapsed="false">
      <c r="A492" s="37"/>
    </row>
    <row r="493" customFormat="false" ht="12.75" hidden="false" customHeight="false" outlineLevel="0" collapsed="false">
      <c r="A493" s="61"/>
    </row>
    <row r="494" customFormat="false" ht="12.75" hidden="false" customHeight="false" outlineLevel="0" collapsed="false">
      <c r="A494" s="37"/>
    </row>
    <row r="495" customFormat="false" ht="12.75" hidden="false" customHeight="false" outlineLevel="0" collapsed="false">
      <c r="A495" s="61"/>
    </row>
    <row r="496" customFormat="false" ht="12.75" hidden="false" customHeight="false" outlineLevel="0" collapsed="false">
      <c r="A496" s="37"/>
    </row>
    <row r="497" customFormat="false" ht="12.75" hidden="false" customHeight="false" outlineLevel="0" collapsed="false">
      <c r="A497" s="61"/>
    </row>
    <row r="498" customFormat="false" ht="12.75" hidden="false" customHeight="false" outlineLevel="0" collapsed="false">
      <c r="A498" s="37"/>
    </row>
    <row r="499" customFormat="false" ht="12.75" hidden="false" customHeight="false" outlineLevel="0" collapsed="false">
      <c r="A499" s="61"/>
    </row>
    <row r="500" customFormat="false" ht="12.75" hidden="false" customHeight="false" outlineLevel="0" collapsed="false">
      <c r="A500" s="37"/>
    </row>
    <row r="501" customFormat="false" ht="12.75" hidden="false" customHeight="false" outlineLevel="0" collapsed="false">
      <c r="A501" s="61"/>
    </row>
    <row r="502" customFormat="false" ht="12.75" hidden="false" customHeight="false" outlineLevel="0" collapsed="false">
      <c r="A502" s="37"/>
    </row>
    <row r="503" customFormat="false" ht="12.75" hidden="false" customHeight="false" outlineLevel="0" collapsed="false">
      <c r="A503" s="61"/>
    </row>
    <row r="504" customFormat="false" ht="12.75" hidden="false" customHeight="false" outlineLevel="0" collapsed="false">
      <c r="A504" s="37"/>
    </row>
    <row r="505" customFormat="false" ht="12.75" hidden="false" customHeight="false" outlineLevel="0" collapsed="false">
      <c r="A505" s="61"/>
    </row>
    <row r="506" customFormat="false" ht="12.75" hidden="false" customHeight="false" outlineLevel="0" collapsed="false">
      <c r="A506" s="37"/>
    </row>
    <row r="507" customFormat="false" ht="12.75" hidden="false" customHeight="false" outlineLevel="0" collapsed="false">
      <c r="A507" s="61"/>
    </row>
    <row r="508" customFormat="false" ht="12.75" hidden="false" customHeight="false" outlineLevel="0" collapsed="false">
      <c r="A508" s="37"/>
    </row>
    <row r="509" customFormat="false" ht="12.75" hidden="false" customHeight="false" outlineLevel="0" collapsed="false">
      <c r="A509" s="61"/>
    </row>
    <row r="510" customFormat="false" ht="12.75" hidden="false" customHeight="false" outlineLevel="0" collapsed="false">
      <c r="A510" s="37"/>
    </row>
    <row r="511" customFormat="false" ht="12.75" hidden="false" customHeight="false" outlineLevel="0" collapsed="false">
      <c r="A511" s="61"/>
    </row>
    <row r="512" customFormat="false" ht="12.75" hidden="false" customHeight="false" outlineLevel="0" collapsed="false">
      <c r="A512" s="37"/>
    </row>
    <row r="513" customFormat="false" ht="12.75" hidden="false" customHeight="false" outlineLevel="0" collapsed="false">
      <c r="A513" s="61"/>
    </row>
    <row r="514" customFormat="false" ht="12.75" hidden="false" customHeight="false" outlineLevel="0" collapsed="false">
      <c r="A514" s="37"/>
    </row>
    <row r="515" customFormat="false" ht="12.75" hidden="false" customHeight="false" outlineLevel="0" collapsed="false">
      <c r="A515" s="61"/>
    </row>
    <row r="516" customFormat="false" ht="12.75" hidden="false" customHeight="false" outlineLevel="0" collapsed="false">
      <c r="A516" s="37"/>
    </row>
    <row r="517" customFormat="false" ht="12.75" hidden="false" customHeight="false" outlineLevel="0" collapsed="false">
      <c r="A517" s="61"/>
    </row>
    <row r="518" customFormat="false" ht="12.75" hidden="false" customHeight="false" outlineLevel="0" collapsed="false">
      <c r="A518" s="37"/>
    </row>
    <row r="519" customFormat="false" ht="12.75" hidden="false" customHeight="false" outlineLevel="0" collapsed="false">
      <c r="A519" s="61"/>
    </row>
    <row r="520" customFormat="false" ht="12.75" hidden="false" customHeight="false" outlineLevel="0" collapsed="false">
      <c r="A520" s="37"/>
    </row>
    <row r="521" customFormat="false" ht="12.75" hidden="false" customHeight="false" outlineLevel="0" collapsed="false">
      <c r="A521" s="61"/>
    </row>
    <row r="522" customFormat="false" ht="12.75" hidden="false" customHeight="false" outlineLevel="0" collapsed="false">
      <c r="A522" s="37"/>
    </row>
    <row r="523" customFormat="false" ht="12.75" hidden="false" customHeight="false" outlineLevel="0" collapsed="false">
      <c r="A523" s="61"/>
    </row>
    <row r="524" customFormat="false" ht="12.75" hidden="false" customHeight="false" outlineLevel="0" collapsed="false">
      <c r="A524" s="37"/>
    </row>
    <row r="525" customFormat="false" ht="12.75" hidden="false" customHeight="false" outlineLevel="0" collapsed="false">
      <c r="A525" s="61"/>
    </row>
    <row r="526" customFormat="false" ht="12.75" hidden="false" customHeight="false" outlineLevel="0" collapsed="false">
      <c r="A526" s="37"/>
    </row>
    <row r="527" customFormat="false" ht="12.75" hidden="false" customHeight="false" outlineLevel="0" collapsed="false">
      <c r="A527" s="61"/>
    </row>
    <row r="528" customFormat="false" ht="12.75" hidden="false" customHeight="false" outlineLevel="0" collapsed="false">
      <c r="A528" s="37"/>
    </row>
    <row r="529" customFormat="false" ht="12.75" hidden="false" customHeight="false" outlineLevel="0" collapsed="false">
      <c r="A529" s="61"/>
    </row>
    <row r="530" customFormat="false" ht="12.75" hidden="false" customHeight="false" outlineLevel="0" collapsed="false">
      <c r="A530" s="37"/>
    </row>
    <row r="531" customFormat="false" ht="12.75" hidden="false" customHeight="false" outlineLevel="0" collapsed="false">
      <c r="A531" s="61"/>
    </row>
    <row r="532" customFormat="false" ht="12.75" hidden="false" customHeight="false" outlineLevel="0" collapsed="false">
      <c r="A532" s="37"/>
    </row>
    <row r="533" customFormat="false" ht="12.75" hidden="false" customHeight="false" outlineLevel="0" collapsed="false">
      <c r="A533" s="61"/>
    </row>
    <row r="534" customFormat="false" ht="12.75" hidden="false" customHeight="false" outlineLevel="0" collapsed="false">
      <c r="A534" s="37"/>
    </row>
    <row r="535" customFormat="false" ht="12.75" hidden="false" customHeight="false" outlineLevel="0" collapsed="false">
      <c r="A535" s="61"/>
    </row>
    <row r="536" customFormat="false" ht="12.75" hidden="false" customHeight="false" outlineLevel="0" collapsed="false">
      <c r="A536" s="37"/>
    </row>
    <row r="537" customFormat="false" ht="12.75" hidden="false" customHeight="false" outlineLevel="0" collapsed="false">
      <c r="A537" s="61"/>
    </row>
    <row r="538" customFormat="false" ht="12.75" hidden="false" customHeight="false" outlineLevel="0" collapsed="false">
      <c r="A538" s="37"/>
    </row>
    <row r="539" customFormat="false" ht="12.75" hidden="false" customHeight="false" outlineLevel="0" collapsed="false">
      <c r="A539" s="61"/>
    </row>
    <row r="540" customFormat="false" ht="12.75" hidden="false" customHeight="false" outlineLevel="0" collapsed="false">
      <c r="A540" s="37"/>
    </row>
    <row r="541" customFormat="false" ht="12.75" hidden="false" customHeight="false" outlineLevel="0" collapsed="false">
      <c r="A541" s="61"/>
    </row>
    <row r="542" customFormat="false" ht="12.75" hidden="false" customHeight="false" outlineLevel="0" collapsed="false">
      <c r="A542" s="37"/>
    </row>
    <row r="543" customFormat="false" ht="12.75" hidden="false" customHeight="false" outlineLevel="0" collapsed="false">
      <c r="A543" s="61"/>
    </row>
    <row r="544" customFormat="false" ht="12.75" hidden="false" customHeight="false" outlineLevel="0" collapsed="false">
      <c r="A544" s="37"/>
    </row>
    <row r="545" customFormat="false" ht="12.75" hidden="false" customHeight="false" outlineLevel="0" collapsed="false">
      <c r="A545" s="61"/>
    </row>
    <row r="546" customFormat="false" ht="12.75" hidden="false" customHeight="false" outlineLevel="0" collapsed="false">
      <c r="A546" s="37"/>
    </row>
    <row r="547" customFormat="false" ht="12.75" hidden="false" customHeight="false" outlineLevel="0" collapsed="false">
      <c r="A547" s="61"/>
    </row>
    <row r="548" customFormat="false" ht="12.75" hidden="false" customHeight="false" outlineLevel="0" collapsed="false">
      <c r="A548" s="37"/>
    </row>
    <row r="549" customFormat="false" ht="12.75" hidden="false" customHeight="false" outlineLevel="0" collapsed="false">
      <c r="A549" s="61"/>
    </row>
    <row r="550" customFormat="false" ht="12.75" hidden="false" customHeight="false" outlineLevel="0" collapsed="false">
      <c r="A550" s="37"/>
    </row>
    <row r="551" customFormat="false" ht="12.75" hidden="false" customHeight="false" outlineLevel="0" collapsed="false">
      <c r="A551" s="61"/>
    </row>
    <row r="552" customFormat="false" ht="12.75" hidden="false" customHeight="false" outlineLevel="0" collapsed="false">
      <c r="A552" s="37"/>
    </row>
    <row r="553" customFormat="false" ht="12.75" hidden="false" customHeight="false" outlineLevel="0" collapsed="false">
      <c r="A553" s="61"/>
    </row>
    <row r="554" customFormat="false" ht="12.75" hidden="false" customHeight="false" outlineLevel="0" collapsed="false">
      <c r="A554" s="37"/>
    </row>
    <row r="555" customFormat="false" ht="12.75" hidden="false" customHeight="false" outlineLevel="0" collapsed="false">
      <c r="A555" s="61"/>
    </row>
    <row r="556" customFormat="false" ht="12.75" hidden="false" customHeight="false" outlineLevel="0" collapsed="false">
      <c r="A556" s="37"/>
    </row>
    <row r="557" customFormat="false" ht="12.75" hidden="false" customHeight="false" outlineLevel="0" collapsed="false">
      <c r="A557" s="61"/>
    </row>
    <row r="558" customFormat="false" ht="12.75" hidden="false" customHeight="false" outlineLevel="0" collapsed="false">
      <c r="A558" s="37"/>
    </row>
    <row r="559" customFormat="false" ht="12.75" hidden="false" customHeight="false" outlineLevel="0" collapsed="false">
      <c r="A559" s="61"/>
    </row>
    <row r="560" customFormat="false" ht="12.75" hidden="false" customHeight="false" outlineLevel="0" collapsed="false">
      <c r="A560" s="37"/>
    </row>
    <row r="561" customFormat="false" ht="12.75" hidden="false" customHeight="false" outlineLevel="0" collapsed="false">
      <c r="A561" s="61"/>
    </row>
    <row r="562" customFormat="false" ht="12.75" hidden="false" customHeight="false" outlineLevel="0" collapsed="false">
      <c r="A562" s="37"/>
    </row>
    <row r="563" customFormat="false" ht="12.75" hidden="false" customHeight="false" outlineLevel="0" collapsed="false">
      <c r="A563" s="61"/>
    </row>
    <row r="564" customFormat="false" ht="12.75" hidden="false" customHeight="false" outlineLevel="0" collapsed="false">
      <c r="A564" s="37"/>
    </row>
    <row r="565" customFormat="false" ht="12.75" hidden="false" customHeight="false" outlineLevel="0" collapsed="false">
      <c r="A565" s="61"/>
    </row>
    <row r="566" customFormat="false" ht="12.75" hidden="false" customHeight="false" outlineLevel="0" collapsed="false">
      <c r="A566" s="37"/>
    </row>
    <row r="567" customFormat="false" ht="12.75" hidden="false" customHeight="false" outlineLevel="0" collapsed="false">
      <c r="A567" s="61"/>
    </row>
    <row r="568" customFormat="false" ht="12.75" hidden="false" customHeight="false" outlineLevel="0" collapsed="false">
      <c r="A568" s="37"/>
    </row>
    <row r="569" customFormat="false" ht="12.75" hidden="false" customHeight="false" outlineLevel="0" collapsed="false">
      <c r="A569" s="61"/>
    </row>
    <row r="570" customFormat="false" ht="12.75" hidden="false" customHeight="false" outlineLevel="0" collapsed="false">
      <c r="A570" s="37"/>
    </row>
    <row r="571" customFormat="false" ht="12.75" hidden="false" customHeight="false" outlineLevel="0" collapsed="false">
      <c r="A571" s="61"/>
    </row>
    <row r="572" customFormat="false" ht="12.75" hidden="false" customHeight="false" outlineLevel="0" collapsed="false">
      <c r="A572" s="37"/>
    </row>
    <row r="573" customFormat="false" ht="12.75" hidden="false" customHeight="false" outlineLevel="0" collapsed="false">
      <c r="A573" s="61"/>
    </row>
    <row r="574" customFormat="false" ht="12.75" hidden="false" customHeight="false" outlineLevel="0" collapsed="false">
      <c r="A574" s="37"/>
    </row>
    <row r="575" customFormat="false" ht="12.75" hidden="false" customHeight="false" outlineLevel="0" collapsed="false">
      <c r="A575" s="61"/>
    </row>
    <row r="576" customFormat="false" ht="12.75" hidden="false" customHeight="false" outlineLevel="0" collapsed="false">
      <c r="A576" s="37"/>
    </row>
    <row r="577" customFormat="false" ht="12.75" hidden="false" customHeight="false" outlineLevel="0" collapsed="false">
      <c r="A577" s="61"/>
    </row>
    <row r="578" customFormat="false" ht="12.75" hidden="false" customHeight="false" outlineLevel="0" collapsed="false">
      <c r="A578" s="37"/>
    </row>
    <row r="579" customFormat="false" ht="12.75" hidden="false" customHeight="false" outlineLevel="0" collapsed="false">
      <c r="A579" s="61"/>
    </row>
    <row r="580" customFormat="false" ht="12.75" hidden="false" customHeight="false" outlineLevel="0" collapsed="false">
      <c r="A580" s="37"/>
    </row>
    <row r="581" customFormat="false" ht="12.75" hidden="false" customHeight="false" outlineLevel="0" collapsed="false">
      <c r="A581" s="61"/>
    </row>
    <row r="582" customFormat="false" ht="12.75" hidden="false" customHeight="false" outlineLevel="0" collapsed="false">
      <c r="A582" s="37"/>
    </row>
    <row r="583" customFormat="false" ht="12.75" hidden="false" customHeight="false" outlineLevel="0" collapsed="false">
      <c r="A583" s="61"/>
    </row>
    <row r="584" customFormat="false" ht="12.75" hidden="false" customHeight="false" outlineLevel="0" collapsed="false">
      <c r="A584" s="37"/>
    </row>
    <row r="585" customFormat="false" ht="12.75" hidden="false" customHeight="false" outlineLevel="0" collapsed="false">
      <c r="A585" s="61"/>
    </row>
    <row r="586" customFormat="false" ht="12.75" hidden="false" customHeight="false" outlineLevel="0" collapsed="false">
      <c r="A586" s="37"/>
    </row>
    <row r="587" customFormat="false" ht="12.75" hidden="false" customHeight="false" outlineLevel="0" collapsed="false">
      <c r="A587" s="61"/>
    </row>
    <row r="588" customFormat="false" ht="12.75" hidden="false" customHeight="false" outlineLevel="0" collapsed="false">
      <c r="A588" s="37"/>
    </row>
    <row r="589" customFormat="false" ht="12.75" hidden="false" customHeight="false" outlineLevel="0" collapsed="false">
      <c r="A589" s="61"/>
    </row>
    <row r="590" customFormat="false" ht="12.75" hidden="false" customHeight="false" outlineLevel="0" collapsed="false">
      <c r="A590" s="37"/>
    </row>
    <row r="591" customFormat="false" ht="12.75" hidden="false" customHeight="false" outlineLevel="0" collapsed="false">
      <c r="A591" s="61"/>
    </row>
    <row r="592" customFormat="false" ht="12.75" hidden="false" customHeight="false" outlineLevel="0" collapsed="false">
      <c r="A592" s="37"/>
    </row>
    <row r="593" customFormat="false" ht="12.75" hidden="false" customHeight="false" outlineLevel="0" collapsed="false">
      <c r="A593" s="61"/>
    </row>
    <row r="594" customFormat="false" ht="12.75" hidden="false" customHeight="false" outlineLevel="0" collapsed="false">
      <c r="A594" s="37"/>
    </row>
    <row r="595" customFormat="false" ht="12.75" hidden="false" customHeight="false" outlineLevel="0" collapsed="false">
      <c r="A595" s="61"/>
    </row>
    <row r="596" customFormat="false" ht="12.75" hidden="false" customHeight="false" outlineLevel="0" collapsed="false">
      <c r="A596" s="37"/>
    </row>
    <row r="597" customFormat="false" ht="12.75" hidden="false" customHeight="false" outlineLevel="0" collapsed="false">
      <c r="A597" s="61"/>
    </row>
    <row r="598" customFormat="false" ht="12.75" hidden="false" customHeight="false" outlineLevel="0" collapsed="false">
      <c r="A598" s="37"/>
    </row>
    <row r="599" customFormat="false" ht="12.75" hidden="false" customHeight="false" outlineLevel="0" collapsed="false">
      <c r="A599" s="61"/>
    </row>
    <row r="600" customFormat="false" ht="12.75" hidden="false" customHeight="false" outlineLevel="0" collapsed="false">
      <c r="A600" s="37"/>
    </row>
    <row r="601" customFormat="false" ht="12.75" hidden="false" customHeight="false" outlineLevel="0" collapsed="false">
      <c r="A601" s="61"/>
    </row>
    <row r="602" customFormat="false" ht="12.75" hidden="false" customHeight="false" outlineLevel="0" collapsed="false">
      <c r="A602" s="37"/>
    </row>
    <row r="603" customFormat="false" ht="12.75" hidden="false" customHeight="false" outlineLevel="0" collapsed="false">
      <c r="A603" s="61"/>
    </row>
    <row r="604" customFormat="false" ht="12.75" hidden="false" customHeight="false" outlineLevel="0" collapsed="false">
      <c r="A604" s="37"/>
    </row>
    <row r="605" customFormat="false" ht="12.75" hidden="false" customHeight="false" outlineLevel="0" collapsed="false">
      <c r="A605" s="61"/>
    </row>
    <row r="606" customFormat="false" ht="12.75" hidden="false" customHeight="false" outlineLevel="0" collapsed="false">
      <c r="A606" s="37"/>
    </row>
    <row r="607" customFormat="false" ht="12.75" hidden="false" customHeight="false" outlineLevel="0" collapsed="false">
      <c r="A607" s="61"/>
    </row>
    <row r="608" customFormat="false" ht="12.75" hidden="false" customHeight="false" outlineLevel="0" collapsed="false">
      <c r="A608" s="37"/>
    </row>
  </sheetData>
  <autoFilter ref="B3:V464"/>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07" width="29.99"/>
    <col collapsed="false" customWidth="true" hidden="false" outlineLevel="0" max="3" min="2" style="108" width="19.28"/>
    <col collapsed="false" customWidth="true" hidden="false" outlineLevel="0" max="4" min="4" style="109" width="15.13"/>
    <col collapsed="false" customWidth="true" hidden="false" outlineLevel="0" max="5" min="5" style="110" width="9.56"/>
    <col collapsed="false" customWidth="false" hidden="false" outlineLevel="0" max="15" min="6" style="111" width="9.14"/>
    <col collapsed="false" customWidth="false" hidden="false" outlineLevel="0" max="16" min="16" style="112" width="9.14"/>
    <col collapsed="false" customWidth="false" hidden="false" outlineLevel="0" max="257" min="17" style="111" width="9.14"/>
  </cols>
  <sheetData>
    <row r="1" s="116" customFormat="true" ht="30" hidden="false" customHeight="true" outlineLevel="0" collapsed="false">
      <c r="A1" s="113" t="s">
        <v>1025</v>
      </c>
      <c r="B1" s="114" t="s">
        <v>1026</v>
      </c>
      <c r="C1" s="115" t="s">
        <v>1027</v>
      </c>
      <c r="D1" s="116" t="s">
        <v>1028</v>
      </c>
      <c r="E1" s="117" t="s">
        <v>1029</v>
      </c>
      <c r="P1" s="118"/>
    </row>
    <row r="2" customFormat="false" ht="12.75" hidden="false" customHeight="false" outlineLevel="0" collapsed="false">
      <c r="A2" s="119"/>
      <c r="B2" s="120"/>
      <c r="C2" s="120"/>
      <c r="N2" s="121"/>
      <c r="O2" s="121"/>
      <c r="S2" s="121"/>
    </row>
    <row r="3" customFormat="false" ht="14.25" hidden="false" customHeight="true" outlineLevel="0" collapsed="false">
      <c r="A3" s="122" t="s">
        <v>1030</v>
      </c>
      <c r="B3" s="123" t="n">
        <f aca="false">COUNTIF(Comments!B$4:B$4,'Comment Stats'!A3)</f>
        <v>0</v>
      </c>
      <c r="C3" s="123" t="n">
        <f aca="false">SUMPRODUCT((Comments!B$4:B$4='Comment Stats'!A3)*(Comments!O$4:O$4&gt;0))</f>
        <v>0</v>
      </c>
      <c r="D3" s="108" t="n">
        <f aca="false">B3-C3</f>
        <v>0</v>
      </c>
      <c r="E3" s="124" t="e">
        <f aca="false">C3/B3</f>
        <v>#DIV/0!</v>
      </c>
      <c r="F3" s="111" t="e">
        <f aca="false">IF(E3=1,"Done","")</f>
        <v>#DIV/0!</v>
      </c>
      <c r="N3" s="125"/>
      <c r="O3" s="125"/>
      <c r="P3" s="126"/>
      <c r="Q3" s="125"/>
      <c r="S3" s="125"/>
      <c r="T3" s="125"/>
      <c r="U3" s="125"/>
      <c r="V3" s="125"/>
      <c r="W3" s="125"/>
      <c r="X3" s="125"/>
      <c r="Y3" s="125"/>
    </row>
    <row r="4" customFormat="false" ht="14.25" hidden="false" customHeight="true" outlineLevel="0" collapsed="false">
      <c r="A4" s="122" t="s">
        <v>1031</v>
      </c>
      <c r="B4" s="123" t="n">
        <f aca="false">COUNTIF(Comments!B$4:B$4,'Comment Stats'!A4)</f>
        <v>0</v>
      </c>
      <c r="C4" s="123" t="n">
        <f aca="false">SUMPRODUCT((Comments!B$4:B$4='Comment Stats'!A4)*(Comments!O$4:O$4&gt;0))</f>
        <v>0</v>
      </c>
      <c r="D4" s="108" t="n">
        <f aca="false">B4-C4</f>
        <v>0</v>
      </c>
      <c r="E4" s="124" t="e">
        <f aca="false">C4/B4</f>
        <v>#DIV/0!</v>
      </c>
      <c r="F4" s="111" t="e">
        <f aca="false">IF(E4=1,"Done","")</f>
        <v>#DIV/0!</v>
      </c>
      <c r="S4" s="112"/>
    </row>
    <row r="5" customFormat="false" ht="14.25" hidden="false" customHeight="true" outlineLevel="0" collapsed="false">
      <c r="A5" s="122" t="s">
        <v>1032</v>
      </c>
      <c r="B5" s="123" t="n">
        <f aca="false">COUNTIF(Comments!B$4:B$4,'Comment Stats'!A5)</f>
        <v>0</v>
      </c>
      <c r="C5" s="123" t="n">
        <f aca="false">SUMPRODUCT((Comments!B$4:B$4='Comment Stats'!A5)*(Comments!O$4:O$4&gt;0))</f>
        <v>0</v>
      </c>
      <c r="D5" s="108" t="n">
        <f aca="false">B5-C5</f>
        <v>0</v>
      </c>
      <c r="E5" s="124" t="e">
        <f aca="false">C5/B5</f>
        <v>#DIV/0!</v>
      </c>
      <c r="F5" s="111" t="e">
        <f aca="false">IF(E5=1,"Done","")</f>
        <v>#DIV/0!</v>
      </c>
      <c r="S5" s="112"/>
    </row>
    <row r="6" customFormat="false" ht="14.25" hidden="false" customHeight="true" outlineLevel="0" collapsed="false">
      <c r="A6" s="122" t="s">
        <v>1033</v>
      </c>
      <c r="B6" s="123" t="n">
        <f aca="false">COUNTIF(Comments!B$4:B$4,'Comment Stats'!A6)</f>
        <v>0</v>
      </c>
      <c r="C6" s="123" t="n">
        <f aca="false">SUMPRODUCT((Comments!B$4:B$4='Comment Stats'!A6)*(Comments!O$4:O$4&gt;0))</f>
        <v>0</v>
      </c>
      <c r="D6" s="108" t="n">
        <f aca="false">B6-C6</f>
        <v>0</v>
      </c>
      <c r="E6" s="124" t="e">
        <f aca="false">C6/B6</f>
        <v>#DIV/0!</v>
      </c>
      <c r="F6" s="111" t="e">
        <f aca="false">IF(E6=1,"Done","")</f>
        <v>#DIV/0!</v>
      </c>
      <c r="S6" s="112"/>
    </row>
    <row r="7" customFormat="false" ht="14.25" hidden="false" customHeight="true" outlineLevel="0" collapsed="false">
      <c r="A7" s="102" t="s">
        <v>1034</v>
      </c>
      <c r="B7" s="123" t="n">
        <f aca="false">COUNTIF(Comments!B$4:B$4,'Comment Stats'!A7)</f>
        <v>0</v>
      </c>
      <c r="C7" s="123" t="n">
        <f aca="false">SUMPRODUCT((Comments!B$4:B$4='Comment Stats'!A7)*(Comments!O$4:O$4&gt;0))</f>
        <v>0</v>
      </c>
      <c r="D7" s="108" t="n">
        <f aca="false">B7-C7</f>
        <v>0</v>
      </c>
      <c r="E7" s="124" t="e">
        <f aca="false">C7/B7</f>
        <v>#DIV/0!</v>
      </c>
      <c r="F7" s="111" t="e">
        <f aca="false">IF(E7=1,"Done","")</f>
        <v>#DIV/0!</v>
      </c>
      <c r="S7" s="112"/>
    </row>
    <row r="8" customFormat="false" ht="14.25" hidden="false" customHeight="true" outlineLevel="0" collapsed="false">
      <c r="A8" s="102" t="s">
        <v>1035</v>
      </c>
      <c r="B8" s="123" t="n">
        <f aca="false">COUNTIF(Comments!B$4:B$4,'Comment Stats'!A8)</f>
        <v>0</v>
      </c>
      <c r="C8" s="123" t="n">
        <f aca="false">SUMPRODUCT((Comments!B$4:B$4='Comment Stats'!A8)*(Comments!O$4:O$4&gt;0))</f>
        <v>0</v>
      </c>
      <c r="D8" s="108" t="n">
        <f aca="false">B8-C8</f>
        <v>0</v>
      </c>
      <c r="E8" s="124" t="e">
        <f aca="false">C8/B8</f>
        <v>#DIV/0!</v>
      </c>
      <c r="F8" s="111" t="e">
        <f aca="false">IF(E8=1,"Done","")</f>
        <v>#DIV/0!</v>
      </c>
      <c r="S8" s="112"/>
    </row>
    <row r="9" customFormat="false" ht="14.25" hidden="false" customHeight="true" outlineLevel="0" collapsed="false">
      <c r="A9" s="127" t="s">
        <v>1036</v>
      </c>
      <c r="B9" s="123" t="n">
        <f aca="false">COUNTIF(Comments!B$4:B$4,'Comment Stats'!A9)</f>
        <v>0</v>
      </c>
      <c r="C9" s="123" t="n">
        <f aca="false">SUMPRODUCT((Comments!B$4:B$4='Comment Stats'!A9)*(Comments!O$4:O$4&gt;0))</f>
        <v>0</v>
      </c>
      <c r="D9" s="108" t="n">
        <f aca="false">B9-C9</f>
        <v>0</v>
      </c>
      <c r="E9" s="124" t="e">
        <f aca="false">C9/B9</f>
        <v>#DIV/0!</v>
      </c>
      <c r="F9" s="111" t="e">
        <f aca="false">IF(E9=1,"Done","")</f>
        <v>#DIV/0!</v>
      </c>
      <c r="S9" s="112"/>
    </row>
    <row r="10" customFormat="false" ht="14.25" hidden="false" customHeight="true" outlineLevel="0" collapsed="false">
      <c r="A10" s="102" t="s">
        <v>1037</v>
      </c>
      <c r="B10" s="123" t="n">
        <f aca="false">COUNTIF(Comments!B$4:B$4,'Comment Stats'!A10)</f>
        <v>0</v>
      </c>
      <c r="C10" s="123" t="n">
        <f aca="false">SUMPRODUCT((Comments!B$4:B$4='Comment Stats'!A10)*(Comments!O$4:O$4&gt;0))</f>
        <v>0</v>
      </c>
      <c r="D10" s="108" t="n">
        <f aca="false">B10-C10</f>
        <v>0</v>
      </c>
      <c r="E10" s="124" t="e">
        <f aca="false">C10/B10</f>
        <v>#DIV/0!</v>
      </c>
      <c r="F10" s="111" t="e">
        <f aca="false">IF(E10=1,"Done","")</f>
        <v>#DIV/0!</v>
      </c>
      <c r="S10" s="112"/>
    </row>
    <row r="11" customFormat="false" ht="14.25" hidden="false" customHeight="true" outlineLevel="0" collapsed="false">
      <c r="A11" s="128"/>
      <c r="S11" s="112"/>
    </row>
    <row r="12" customFormat="false" ht="14.25" hidden="false" customHeight="true" outlineLevel="0" collapsed="false">
      <c r="A12" s="129" t="s">
        <v>1038</v>
      </c>
      <c r="B12" s="130" t="n">
        <f aca="false">SUM(B3:B10)</f>
        <v>0</v>
      </c>
      <c r="C12" s="130" t="n">
        <f aca="false">SUM(C3:C10)</f>
        <v>0</v>
      </c>
      <c r="D12" s="131" t="n">
        <f aca="false">SUM(D3:D10)</f>
        <v>0</v>
      </c>
      <c r="E12" s="132" t="e">
        <f aca="false">C12/B12</f>
        <v>#DIV/0!</v>
      </c>
      <c r="F12" s="111" t="e">
        <f aca="false">IF(E12=1,"Done","")</f>
        <v>#DIV/0!</v>
      </c>
      <c r="S12" s="112"/>
    </row>
    <row r="13" customFormat="false" ht="14.25" hidden="false" customHeight="true" outlineLevel="0" collapsed="false">
      <c r="A13" s="133"/>
      <c r="B13" s="108" t="str">
        <f aca="false">IF(SUM(B3:B10)=B12,"","Error")</f>
        <v/>
      </c>
      <c r="C13" s="108" t="str">
        <f aca="false">IF(SUM(C3:C10)=C12,"","Error")</f>
        <v/>
      </c>
      <c r="D13" s="109" t="str">
        <f aca="false">IF(SUM(D3:D10)=D12,"","Error")</f>
        <v/>
      </c>
      <c r="E13" s="124"/>
      <c r="F13" s="134"/>
      <c r="S13" s="112"/>
    </row>
    <row r="14" customFormat="false" ht="14.25" hidden="false" customHeight="true" outlineLevel="0" collapsed="false">
      <c r="A14" s="135" t="s">
        <v>1039</v>
      </c>
      <c r="B14" s="136" t="n">
        <f aca="false">COUNTIF(B3:B10,"&gt;0")</f>
        <v>0</v>
      </c>
      <c r="C14" s="136"/>
      <c r="E14" s="124"/>
      <c r="S14" s="112"/>
    </row>
    <row r="15" customFormat="false" ht="14.25" hidden="false" customHeight="true" outlineLevel="0" collapsed="false">
      <c r="A15" s="128"/>
      <c r="E15" s="124"/>
      <c r="S15" s="112"/>
    </row>
    <row r="16" customFormat="false" ht="14.25" hidden="false" customHeight="true" outlineLevel="0" collapsed="false">
      <c r="A16" s="128"/>
      <c r="B16" s="125" t="s">
        <v>1040</v>
      </c>
      <c r="C16" s="125" t="s">
        <v>1027</v>
      </c>
      <c r="D16" s="125" t="s">
        <v>1041</v>
      </c>
      <c r="E16" s="124"/>
      <c r="S16" s="112"/>
    </row>
    <row r="17" customFormat="false" ht="14.25" hidden="false" customHeight="true" outlineLevel="0" collapsed="false">
      <c r="A17" s="137" t="s">
        <v>1042</v>
      </c>
      <c r="B17" s="123" t="n">
        <f aca="false">COUNTIF(Comments!K4:K4,"E")</f>
        <v>0</v>
      </c>
      <c r="C17" s="123" t="n">
        <f aca="false">SUMPRODUCT((Comments!K$4:K$4="E")*(Comments!O$4:O$4&gt;0))</f>
        <v>0</v>
      </c>
      <c r="D17" s="109" t="n">
        <f aca="false">B17-C17</f>
        <v>0</v>
      </c>
      <c r="E17" s="124" t="e">
        <f aca="false">C17/B17</f>
        <v>#DIV/0!</v>
      </c>
      <c r="F17" s="111" t="e">
        <f aca="false">IF(E17=1,"Done","")</f>
        <v>#DIV/0!</v>
      </c>
      <c r="S17" s="112"/>
    </row>
    <row r="18" customFormat="false" ht="14.25" hidden="false" customHeight="true" outlineLevel="0" collapsed="false">
      <c r="A18" s="137" t="s">
        <v>1043</v>
      </c>
      <c r="B18" s="123" t="n">
        <f aca="false">COUNTIF(Comments!K4:K4,"TT")</f>
        <v>0</v>
      </c>
      <c r="C18" s="123" t="n">
        <f aca="false">SUMPRODUCT((Comments!K$4:K$4="TT")*(Comments!O$4:O$4&gt;0))</f>
        <v>0</v>
      </c>
      <c r="D18" s="109" t="n">
        <f aca="false">B18-C18</f>
        <v>0</v>
      </c>
      <c r="E18" s="124" t="e">
        <f aca="false">C18/B18</f>
        <v>#DIV/0!</v>
      </c>
      <c r="F18" s="111" t="e">
        <f aca="false">IF(E18=1,"Done","")</f>
        <v>#DIV/0!</v>
      </c>
      <c r="S18" s="112"/>
    </row>
    <row r="19" customFormat="false" ht="14.25" hidden="false" customHeight="true" outlineLevel="0" collapsed="false">
      <c r="A19" s="137" t="s">
        <v>1044</v>
      </c>
      <c r="B19" s="123" t="n">
        <f aca="false">COUNTIF(Comments!K4:K4,"T")</f>
        <v>0</v>
      </c>
      <c r="C19" s="123" t="n">
        <f aca="false">SUMPRODUCT((Comments!K$4:K$4="T")*(Comments!O$4:O$4&gt;0))</f>
        <v>0</v>
      </c>
      <c r="D19" s="108" t="n">
        <f aca="false">B19-C19</f>
        <v>0</v>
      </c>
      <c r="E19" s="124" t="e">
        <f aca="false">C19/B19</f>
        <v>#DIV/0!</v>
      </c>
      <c r="F19" s="111" t="e">
        <f aca="false">IF(E19=1,"Done","")</f>
        <v>#DIV/0!</v>
      </c>
      <c r="S19" s="112"/>
    </row>
    <row r="20" customFormat="false" ht="14.25" hidden="false" customHeight="true" outlineLevel="0" collapsed="false">
      <c r="A20" s="128"/>
      <c r="B20" s="108" t="str">
        <f aca="false">IF(SUM(B17:B19)=B12,"","Error")</f>
        <v/>
      </c>
      <c r="C20" s="108" t="str">
        <f aca="false">IF(SUM(C17:C19)=C12,"","Error")</f>
        <v/>
      </c>
      <c r="D20" s="109" t="str">
        <f aca="false">IF(SUM(D17:D19)=D12,"","Error")</f>
        <v/>
      </c>
      <c r="S20" s="112"/>
    </row>
    <row r="21" customFormat="false" ht="14.25" hidden="false" customHeight="true" outlineLevel="0" collapsed="false">
      <c r="A21" s="128"/>
      <c r="S21" s="112"/>
    </row>
    <row r="22" customFormat="false" ht="14.25" hidden="false" customHeight="true" outlineLevel="0" collapsed="false">
      <c r="A22" s="138"/>
      <c r="S22" s="112"/>
    </row>
    <row r="23" customFormat="false" ht="14.25" hidden="false" customHeight="true" outlineLevel="0" collapsed="false">
      <c r="A23" s="128"/>
      <c r="S23" s="112"/>
    </row>
    <row r="24" customFormat="false" ht="14.25" hidden="false" customHeight="true" outlineLevel="0" collapsed="false">
      <c r="A24" s="128"/>
      <c r="S24" s="112"/>
    </row>
    <row r="25" customFormat="false" ht="14.25" hidden="false" customHeight="true" outlineLevel="0" collapsed="false">
      <c r="A25" s="136"/>
      <c r="S25" s="112"/>
    </row>
    <row r="26" customFormat="false" ht="14.25" hidden="false" customHeight="true" outlineLevel="0" collapsed="false">
      <c r="A26" s="138"/>
      <c r="S26" s="112"/>
    </row>
    <row r="27" customFormat="false" ht="14.25" hidden="false" customHeight="true" outlineLevel="0" collapsed="false">
      <c r="A27" s="138"/>
      <c r="D27" s="108"/>
      <c r="E27" s="139"/>
      <c r="S27" s="112"/>
    </row>
    <row r="28" customFormat="false" ht="14.25" hidden="false" customHeight="true" outlineLevel="0" collapsed="false">
      <c r="A28" s="138"/>
      <c r="D28" s="108"/>
      <c r="E28" s="139"/>
      <c r="S28" s="112"/>
    </row>
    <row r="29" customFormat="false" ht="14.25" hidden="false" customHeight="true" outlineLevel="0" collapsed="false">
      <c r="A29" s="138"/>
      <c r="D29" s="108"/>
      <c r="E29" s="139"/>
      <c r="S29" s="112"/>
    </row>
    <row r="30" customFormat="false" ht="14.25" hidden="false" customHeight="true" outlineLevel="0" collapsed="false">
      <c r="A30" s="138"/>
      <c r="D30" s="108"/>
      <c r="E30" s="139"/>
      <c r="S30" s="112"/>
    </row>
    <row r="31" customFormat="false" ht="14.25" hidden="false" customHeight="true" outlineLevel="0" collapsed="false">
      <c r="A31" s="138"/>
      <c r="D31" s="108"/>
      <c r="E31" s="139"/>
      <c r="S31" s="112"/>
    </row>
    <row r="32" customFormat="false" ht="14.25" hidden="false" customHeight="true" outlineLevel="0" collapsed="false">
      <c r="A32" s="138"/>
      <c r="D32" s="108"/>
      <c r="E32" s="139"/>
      <c r="S32" s="112"/>
    </row>
    <row r="33" customFormat="false" ht="14.25" hidden="false" customHeight="true" outlineLevel="0" collapsed="false">
      <c r="A33" s="138"/>
      <c r="D33" s="108"/>
      <c r="E33" s="139"/>
      <c r="S33" s="112"/>
    </row>
    <row r="34" customFormat="false" ht="14.25" hidden="false" customHeight="true" outlineLevel="0" collapsed="false">
      <c r="A34" s="138"/>
      <c r="D34" s="108"/>
      <c r="E34" s="139"/>
      <c r="S34" s="112"/>
    </row>
    <row r="35" customFormat="false" ht="14.25" hidden="false" customHeight="true" outlineLevel="0" collapsed="false">
      <c r="A35" s="138"/>
      <c r="D35" s="108"/>
      <c r="E35" s="139"/>
      <c r="S35" s="112"/>
    </row>
    <row r="36" customFormat="false" ht="14.25" hidden="false" customHeight="true" outlineLevel="0" collapsed="false">
      <c r="A36" s="138"/>
      <c r="C36" s="140"/>
      <c r="D36" s="140"/>
      <c r="E36" s="139"/>
      <c r="S36" s="112"/>
    </row>
    <row r="37" customFormat="false" ht="14.25" hidden="false" customHeight="true" outlineLevel="0" collapsed="false">
      <c r="A37" s="138"/>
      <c r="D37" s="108"/>
      <c r="E37" s="139"/>
      <c r="S37" s="112"/>
    </row>
    <row r="38" customFormat="false" ht="14.25" hidden="false" customHeight="true" outlineLevel="0" collapsed="false">
      <c r="A38" s="138"/>
      <c r="D38" s="108"/>
      <c r="E38" s="139"/>
      <c r="S38" s="112"/>
    </row>
    <row r="39" customFormat="false" ht="14.25" hidden="false" customHeight="true" outlineLevel="0" collapsed="false">
      <c r="A39" s="138"/>
      <c r="D39" s="108"/>
      <c r="E39" s="139"/>
      <c r="S39" s="112"/>
    </row>
    <row r="40" customFormat="false" ht="14.25" hidden="false" customHeight="true" outlineLevel="0" collapsed="false">
      <c r="A40" s="138"/>
      <c r="D40" s="108"/>
      <c r="E40" s="139"/>
      <c r="S40" s="112"/>
    </row>
    <row r="41" customFormat="false" ht="14.25" hidden="false" customHeight="true" outlineLevel="0" collapsed="false">
      <c r="A41" s="138"/>
      <c r="D41" s="108"/>
      <c r="E41" s="139"/>
      <c r="S41" s="112"/>
    </row>
    <row r="42" customFormat="false" ht="12.75" hidden="false" customHeight="false" outlineLevel="0" collapsed="false">
      <c r="A42" s="138"/>
      <c r="D42" s="108"/>
      <c r="E42" s="139"/>
      <c r="S42" s="112"/>
    </row>
    <row r="43" customFormat="false" ht="12.75" hidden="false" customHeight="false" outlineLevel="0" collapsed="false">
      <c r="A43" s="138"/>
      <c r="D43" s="108"/>
      <c r="E43" s="139"/>
      <c r="S43" s="112"/>
    </row>
    <row r="44" customFormat="false" ht="12.75" hidden="false" customHeight="false" outlineLevel="0" collapsed="false">
      <c r="A44" s="138"/>
      <c r="D44" s="108"/>
      <c r="E44" s="139"/>
      <c r="S44" s="112"/>
    </row>
    <row r="45" customFormat="false" ht="12.75" hidden="false" customHeight="false" outlineLevel="0" collapsed="false">
      <c r="A45" s="138"/>
      <c r="D45" s="108"/>
      <c r="E45" s="139"/>
      <c r="S45" s="112"/>
    </row>
    <row r="46" customFormat="false" ht="12.75" hidden="false" customHeight="false" outlineLevel="0" collapsed="false">
      <c r="A46" s="138"/>
      <c r="D46" s="108"/>
      <c r="E46" s="139"/>
      <c r="S46" s="112"/>
    </row>
    <row r="47" customFormat="false" ht="12.75" hidden="false" customHeight="false" outlineLevel="0" collapsed="false">
      <c r="A47" s="138"/>
      <c r="D47" s="108"/>
      <c r="E47" s="139"/>
      <c r="S47" s="112"/>
    </row>
    <row r="48" customFormat="false" ht="12.75" hidden="false" customHeight="false" outlineLevel="0" collapsed="false">
      <c r="A48" s="138"/>
      <c r="D48" s="108"/>
      <c r="E48" s="139"/>
      <c r="S48" s="112"/>
    </row>
    <row r="49" customFormat="false" ht="12.75" hidden="false" customHeight="false" outlineLevel="0" collapsed="false">
      <c r="A49" s="138"/>
      <c r="D49" s="108"/>
      <c r="E49" s="139"/>
      <c r="S49" s="112"/>
    </row>
    <row r="50" customFormat="false" ht="12.75" hidden="false" customHeight="false" outlineLevel="0" collapsed="false">
      <c r="A50" s="138"/>
      <c r="D50" s="108"/>
      <c r="E50" s="139"/>
      <c r="S50" s="112"/>
    </row>
    <row r="51" customFormat="false" ht="12.75" hidden="false" customHeight="false" outlineLevel="0" collapsed="false">
      <c r="A51" s="138"/>
      <c r="D51" s="108"/>
      <c r="E51" s="139"/>
      <c r="S51" s="112"/>
    </row>
    <row r="52" customFormat="false" ht="12.75" hidden="false" customHeight="false" outlineLevel="0" collapsed="false">
      <c r="A52" s="138"/>
      <c r="D52" s="108"/>
      <c r="E52" s="139"/>
      <c r="S52" s="112"/>
    </row>
    <row r="53" customFormat="false" ht="12.75" hidden="false" customHeight="false" outlineLevel="0" collapsed="false">
      <c r="A53" s="138"/>
      <c r="D53" s="108"/>
      <c r="E53" s="139"/>
      <c r="S53" s="112"/>
    </row>
    <row r="54" customFormat="false" ht="12.75" hidden="false" customHeight="false" outlineLevel="0" collapsed="false">
      <c r="A54" s="138"/>
      <c r="D54" s="108"/>
      <c r="E54" s="139"/>
      <c r="S54" s="112"/>
    </row>
    <row r="55" customFormat="false" ht="12.75" hidden="false" customHeight="false" outlineLevel="0" collapsed="false">
      <c r="A55" s="138"/>
      <c r="D55" s="108"/>
      <c r="E55" s="139"/>
      <c r="S55" s="112"/>
    </row>
    <row r="56" customFormat="false" ht="12.75" hidden="false" customHeight="false" outlineLevel="0" collapsed="false">
      <c r="A56" s="128"/>
      <c r="E56" s="141"/>
      <c r="S56" s="112"/>
    </row>
    <row r="57" customFormat="false" ht="12.75" hidden="false" customHeight="false" outlineLevel="0" collapsed="false">
      <c r="A57" s="128"/>
      <c r="B57" s="141"/>
      <c r="C57" s="142"/>
      <c r="D57" s="143"/>
      <c r="E57" s="144"/>
      <c r="F57" s="145"/>
      <c r="S57" s="112"/>
    </row>
    <row r="58" customFormat="false" ht="12.75" hidden="false" customHeight="false" outlineLevel="0" collapsed="false">
      <c r="A58" s="128"/>
      <c r="B58" s="141"/>
      <c r="C58" s="146"/>
      <c r="D58" s="147"/>
      <c r="E58" s="148"/>
      <c r="F58" s="149"/>
      <c r="S58" s="112"/>
    </row>
    <row r="59" customFormat="false" ht="12.75" hidden="false" customHeight="false" outlineLevel="0" collapsed="false">
      <c r="A59" s="139"/>
      <c r="B59" s="141"/>
      <c r="C59" s="146"/>
      <c r="D59" s="147"/>
      <c r="E59" s="148"/>
      <c r="F59" s="149"/>
      <c r="S59" s="112"/>
    </row>
    <row r="60" customFormat="false" ht="12.75" hidden="false" customHeight="false" outlineLevel="0" collapsed="false">
      <c r="A60" s="139"/>
      <c r="B60" s="141"/>
      <c r="C60" s="150"/>
      <c r="D60" s="151"/>
      <c r="E60" s="152"/>
      <c r="F60" s="153"/>
      <c r="S60" s="112"/>
    </row>
    <row r="61" customFormat="false" ht="12.75" hidden="false" customHeight="false" outlineLevel="0" collapsed="false">
      <c r="A61" s="139"/>
      <c r="B61" s="141"/>
      <c r="C61" s="154"/>
      <c r="D61" s="147"/>
      <c r="E61" s="148"/>
      <c r="F61" s="148"/>
      <c r="S61" s="112"/>
    </row>
    <row r="62" customFormat="false" ht="12.75" hidden="false" customHeight="false" outlineLevel="0" collapsed="false">
      <c r="A62" s="139"/>
      <c r="S62" s="112"/>
    </row>
    <row r="63" customFormat="false" ht="12.75" hidden="false" customHeight="false" outlineLevel="0" collapsed="false">
      <c r="A63" s="139"/>
      <c r="S63" s="112"/>
    </row>
    <row r="64" customFormat="false" ht="12.75" hidden="false" customHeight="false" outlineLevel="0" collapsed="false">
      <c r="A64" s="155"/>
      <c r="S64" s="112"/>
    </row>
    <row r="65" customFormat="false" ht="12.75" hidden="false" customHeight="false" outlineLevel="0" collapsed="false">
      <c r="A65" s="155"/>
      <c r="S65" s="112"/>
    </row>
    <row r="66" customFormat="false" ht="12.75" hidden="false" customHeight="false" outlineLevel="0" collapsed="false">
      <c r="A66" s="136"/>
      <c r="S66" s="112"/>
    </row>
    <row r="67" customFormat="false" ht="12.75" hidden="false" customHeight="false" outlineLevel="0" collapsed="false">
      <c r="A67" s="128"/>
      <c r="S67" s="112"/>
    </row>
    <row r="68" customFormat="false" ht="12.75" hidden="false" customHeight="false" outlineLevel="0" collapsed="false">
      <c r="A68" s="136"/>
      <c r="B68" s="125"/>
      <c r="C68" s="125"/>
      <c r="D68" s="125"/>
      <c r="S68" s="112"/>
    </row>
    <row r="69" customFormat="false" ht="12.75" hidden="false" customHeight="false" outlineLevel="0" collapsed="false">
      <c r="A69" s="156"/>
      <c r="E69" s="124"/>
      <c r="S69" s="112"/>
    </row>
    <row r="70" customFormat="false" ht="12.75" hidden="false" customHeight="false" outlineLevel="0" collapsed="false">
      <c r="A70" s="156"/>
      <c r="E70" s="124"/>
      <c r="S70" s="112"/>
    </row>
    <row r="71" customFormat="false" ht="12.75" hidden="false" customHeight="false" outlineLevel="0" collapsed="false">
      <c r="A71" s="156"/>
      <c r="E71" s="124"/>
      <c r="S71" s="112"/>
    </row>
    <row r="72" customFormat="false" ht="12.75" hidden="false" customHeight="false" outlineLevel="0" collapsed="false">
      <c r="A72" s="156"/>
      <c r="E72" s="124"/>
      <c r="S72" s="112"/>
    </row>
    <row r="73" customFormat="false" ht="12.75" hidden="false" customHeight="false" outlineLevel="0" collapsed="false">
      <c r="A73" s="156"/>
      <c r="E73" s="124"/>
      <c r="S73" s="112"/>
    </row>
    <row r="74" customFormat="false" ht="12.75" hidden="false" customHeight="false" outlineLevel="0" collapsed="false">
      <c r="A74" s="156"/>
      <c r="E74" s="124"/>
      <c r="S74" s="112"/>
    </row>
    <row r="75" customFormat="false" ht="12.75" hidden="false" customHeight="false" outlineLevel="0" collapsed="false">
      <c r="A75" s="156"/>
      <c r="E75" s="124"/>
      <c r="S75" s="112"/>
    </row>
    <row r="76" customFormat="false" ht="12.75" hidden="false" customHeight="false" outlineLevel="0" collapsed="false">
      <c r="A76" s="156"/>
      <c r="E76" s="124"/>
      <c r="S76" s="112"/>
    </row>
    <row r="77" customFormat="false" ht="12.75" hidden="false" customHeight="false" outlineLevel="0" collapsed="false">
      <c r="A77" s="156"/>
      <c r="E77" s="124"/>
      <c r="S77" s="112"/>
    </row>
    <row r="78" customFormat="false" ht="12.75" hidden="false" customHeight="false" outlineLevel="0" collapsed="false">
      <c r="A78" s="156"/>
      <c r="E78" s="124"/>
      <c r="S78" s="112"/>
    </row>
    <row r="79" customFormat="false" ht="12.75" hidden="false" customHeight="false" outlineLevel="0" collapsed="false">
      <c r="A79" s="156"/>
      <c r="E79" s="124"/>
      <c r="S79" s="112"/>
    </row>
    <row r="80" customFormat="false" ht="12.75" hidden="false" customHeight="false" outlineLevel="0" collapsed="false">
      <c r="A80" s="156"/>
      <c r="E80" s="124"/>
      <c r="S80" s="112"/>
    </row>
    <row r="81" customFormat="false" ht="12.75" hidden="false" customHeight="false" outlineLevel="0" collapsed="false">
      <c r="A81" s="156"/>
      <c r="E81" s="124"/>
      <c r="S81" s="112"/>
    </row>
    <row r="82" customFormat="false" ht="12.75" hidden="false" customHeight="false" outlineLevel="0" collapsed="false">
      <c r="A82" s="156"/>
      <c r="E82" s="124"/>
      <c r="S82" s="112"/>
    </row>
    <row r="83" customFormat="false" ht="12.75" hidden="false" customHeight="false" outlineLevel="0" collapsed="false">
      <c r="A83" s="156"/>
      <c r="E83" s="124"/>
      <c r="S83" s="112"/>
    </row>
    <row r="84" customFormat="false" ht="12.75" hidden="false" customHeight="false" outlineLevel="0" collapsed="false">
      <c r="A84" s="156"/>
      <c r="E84" s="124"/>
      <c r="S84" s="112"/>
    </row>
    <row r="85" customFormat="false" ht="12.75" hidden="false" customHeight="false" outlineLevel="0" collapsed="false">
      <c r="A85" s="156"/>
      <c r="E85" s="124"/>
      <c r="S85" s="112"/>
    </row>
    <row r="86" customFormat="false" ht="12.75" hidden="false" customHeight="false" outlineLevel="0" collapsed="false">
      <c r="A86" s="156"/>
      <c r="E86" s="124"/>
      <c r="S86" s="112"/>
    </row>
    <row r="87" customFormat="false" ht="12.75" hidden="false" customHeight="false" outlineLevel="0" collapsed="false">
      <c r="A87" s="156"/>
      <c r="E87" s="124"/>
      <c r="S87" s="112"/>
    </row>
    <row r="88" customFormat="false" ht="12.75" hidden="false" customHeight="false" outlineLevel="0" collapsed="false">
      <c r="A88" s="156"/>
      <c r="E88" s="124"/>
      <c r="S88" s="112"/>
    </row>
    <row r="89" customFormat="false" ht="12.75" hidden="false" customHeight="false" outlineLevel="0" collapsed="false">
      <c r="A89" s="156"/>
      <c r="E89" s="124"/>
      <c r="S89" s="112"/>
    </row>
    <row r="90" customFormat="false" ht="12.75" hidden="false" customHeight="false" outlineLevel="0" collapsed="false">
      <c r="A90" s="156"/>
      <c r="E90" s="124"/>
      <c r="S90" s="112"/>
    </row>
    <row r="91" customFormat="false" ht="12.75" hidden="false" customHeight="false" outlineLevel="0" collapsed="false">
      <c r="A91" s="156"/>
      <c r="E91" s="124"/>
      <c r="S91" s="112"/>
    </row>
    <row r="92" customFormat="false" ht="12.75" hidden="false" customHeight="false" outlineLevel="0" collapsed="false">
      <c r="A92" s="156"/>
      <c r="E92" s="124"/>
      <c r="S92" s="112"/>
    </row>
    <row r="93" customFormat="false" ht="12.75" hidden="false" customHeight="false" outlineLevel="0" collapsed="false">
      <c r="A93" s="156"/>
      <c r="E93" s="124"/>
      <c r="S93" s="112"/>
    </row>
    <row r="94" customFormat="false" ht="12.75" hidden="false" customHeight="false" outlineLevel="0" collapsed="false">
      <c r="A94" s="156"/>
      <c r="E94" s="124"/>
      <c r="S94" s="112"/>
    </row>
    <row r="95" customFormat="false" ht="12.75" hidden="false" customHeight="false" outlineLevel="0" collapsed="false">
      <c r="A95" s="156"/>
      <c r="E95" s="124"/>
      <c r="S95" s="112"/>
    </row>
    <row r="96" customFormat="false" ht="12.75" hidden="false" customHeight="false" outlineLevel="0" collapsed="false">
      <c r="A96" s="156"/>
      <c r="E96" s="124"/>
      <c r="S96" s="112"/>
    </row>
    <row r="97" customFormat="false" ht="12.75" hidden="false" customHeight="false" outlineLevel="0" collapsed="false">
      <c r="A97" s="156"/>
      <c r="E97" s="124"/>
      <c r="S97" s="112"/>
    </row>
    <row r="98" customFormat="false" ht="12.75" hidden="false" customHeight="false" outlineLevel="0" collapsed="false">
      <c r="A98" s="156"/>
      <c r="E98" s="124"/>
      <c r="S98" s="112"/>
    </row>
    <row r="99" customFormat="false" ht="12.75" hidden="false" customHeight="false" outlineLevel="0" collapsed="false">
      <c r="A99" s="156"/>
      <c r="E99" s="124"/>
      <c r="S99" s="112"/>
    </row>
    <row r="100" customFormat="false" ht="12.75" hidden="false" customHeight="false" outlineLevel="0" collapsed="false">
      <c r="A100" s="156"/>
      <c r="E100" s="124"/>
      <c r="S100" s="112"/>
    </row>
    <row r="101" customFormat="false" ht="12.75" hidden="false" customHeight="false" outlineLevel="0" collapsed="false">
      <c r="A101" s="156"/>
      <c r="E101" s="124"/>
      <c r="S101" s="112"/>
    </row>
    <row r="102" customFormat="false" ht="12.75" hidden="false" customHeight="false" outlineLevel="0" collapsed="false">
      <c r="A102" s="156"/>
      <c r="E102" s="124"/>
      <c r="S102" s="112"/>
    </row>
    <row r="103" customFormat="false" ht="12.75" hidden="false" customHeight="false" outlineLevel="0" collapsed="false">
      <c r="A103" s="156"/>
      <c r="E103" s="124"/>
      <c r="S103" s="112"/>
    </row>
    <row r="104" customFormat="false" ht="12.75" hidden="false" customHeight="false" outlineLevel="0" collapsed="false">
      <c r="A104" s="156"/>
      <c r="E104" s="124"/>
      <c r="S104" s="112"/>
    </row>
    <row r="105" customFormat="false" ht="12.75" hidden="false" customHeight="false" outlineLevel="0" collapsed="false">
      <c r="A105" s="156"/>
      <c r="E105" s="124"/>
      <c r="S105" s="112"/>
    </row>
    <row r="106" customFormat="false" ht="12.75" hidden="false" customHeight="false" outlineLevel="0" collapsed="false">
      <c r="A106" s="156"/>
      <c r="E106" s="124"/>
      <c r="S106" s="112"/>
    </row>
    <row r="107" customFormat="false" ht="12.75" hidden="false" customHeight="false" outlineLevel="0" collapsed="false">
      <c r="A107" s="156"/>
      <c r="E107" s="124"/>
      <c r="S107" s="112"/>
    </row>
    <row r="108" customFormat="false" ht="12.75" hidden="false" customHeight="false" outlineLevel="0" collapsed="false">
      <c r="A108" s="138"/>
      <c r="E108" s="124"/>
      <c r="S108" s="112"/>
    </row>
    <row r="109" customFormat="false" ht="12.75" hidden="false" customHeight="false" outlineLevel="0" collapsed="false">
      <c r="S109" s="112"/>
    </row>
    <row r="110" customFormat="false" ht="12.75" hidden="false" customHeight="false" outlineLevel="0" collapsed="false">
      <c r="S110" s="112"/>
    </row>
    <row r="111" customFormat="false" ht="12.75" hidden="false" customHeight="false" outlineLevel="0" collapsed="false">
      <c r="S111" s="112"/>
    </row>
    <row r="112" customFormat="false" ht="12.75" hidden="false" customHeight="false" outlineLevel="0" collapsed="false">
      <c r="S112" s="112"/>
    </row>
    <row r="113" customFormat="false" ht="12.75" hidden="false" customHeight="false" outlineLevel="0" collapsed="false">
      <c r="S113" s="112"/>
    </row>
    <row r="114" customFormat="false" ht="12.75" hidden="false" customHeight="false" outlineLevel="0" collapsed="false">
      <c r="S114" s="112"/>
    </row>
    <row r="115" customFormat="false" ht="12.75" hidden="false" customHeight="false" outlineLevel="0" collapsed="false">
      <c r="S115" s="112"/>
    </row>
    <row r="116" customFormat="false" ht="12.75" hidden="false" customHeight="false" outlineLevel="0" collapsed="false">
      <c r="S116" s="112"/>
    </row>
    <row r="117" customFormat="false" ht="12.75" hidden="false" customHeight="false" outlineLevel="0" collapsed="false">
      <c r="S117" s="112"/>
    </row>
    <row r="118" customFormat="false" ht="12.75" hidden="false" customHeight="false" outlineLevel="0" collapsed="false">
      <c r="S118" s="112"/>
    </row>
    <row r="119" customFormat="false" ht="12.75" hidden="false" customHeight="false" outlineLevel="0" collapsed="false">
      <c r="S119" s="112"/>
    </row>
    <row r="120" customFormat="false" ht="12.75" hidden="false" customHeight="false" outlineLevel="0" collapsed="false">
      <c r="S120" s="112"/>
    </row>
    <row r="121" customFormat="false" ht="12.75" hidden="false" customHeight="false" outlineLevel="0" collapsed="false">
      <c r="S121" s="112"/>
    </row>
    <row r="122" customFormat="false" ht="12.75" hidden="false" customHeight="false" outlineLevel="0" collapsed="false">
      <c r="S122" s="112"/>
    </row>
    <row r="123" customFormat="false" ht="12.75" hidden="false" customHeight="false" outlineLevel="0" collapsed="false">
      <c r="S123" s="112"/>
    </row>
    <row r="124" customFormat="false" ht="12.75" hidden="false" customHeight="false" outlineLevel="0" collapsed="false">
      <c r="J124" s="139"/>
      <c r="S124" s="112"/>
    </row>
    <row r="125" customFormat="false" ht="12.75" hidden="false" customHeight="false" outlineLevel="0" collapsed="false">
      <c r="J125" s="139"/>
      <c r="S125" s="112"/>
    </row>
    <row r="126" customFormat="false" ht="12.75" hidden="false" customHeight="false" outlineLevel="0" collapsed="false">
      <c r="S126" s="112"/>
    </row>
    <row r="127" customFormat="false" ht="12.75" hidden="false" customHeight="false" outlineLevel="0" collapsed="false">
      <c r="J127" s="139"/>
      <c r="S127" s="112"/>
    </row>
    <row r="128" customFormat="false" ht="12.75" hidden="false" customHeight="false" outlineLevel="0" collapsed="false">
      <c r="S128" s="112"/>
    </row>
    <row r="129" customFormat="false" ht="12.75" hidden="false" customHeight="false" outlineLevel="0" collapsed="false">
      <c r="J129" s="139"/>
      <c r="S129" s="112"/>
    </row>
    <row r="130" customFormat="false" ht="12.75" hidden="false" customHeight="false" outlineLevel="0" collapsed="false">
      <c r="J130" s="139"/>
      <c r="S130" s="112"/>
    </row>
    <row r="131" customFormat="false" ht="12.75" hidden="false" customHeight="false" outlineLevel="0" collapsed="false">
      <c r="J131" s="139"/>
      <c r="S131" s="112"/>
    </row>
    <row r="132" customFormat="false" ht="12.75" hidden="false" customHeight="false" outlineLevel="0" collapsed="false">
      <c r="S132" s="112"/>
    </row>
    <row r="133" customFormat="false" ht="12.75" hidden="false" customHeight="false" outlineLevel="0" collapsed="false">
      <c r="G133" s="157"/>
      <c r="H133" s="157"/>
      <c r="S133" s="112"/>
    </row>
    <row r="134" customFormat="false" ht="12.75" hidden="false" customHeight="false" outlineLevel="0" collapsed="false">
      <c r="G134" s="157"/>
      <c r="H134" s="157"/>
      <c r="S134" s="112"/>
    </row>
    <row r="135" customFormat="false" ht="12.75" hidden="false" customHeight="false" outlineLevel="0" collapsed="false">
      <c r="G135" s="157"/>
      <c r="H135" s="157"/>
      <c r="S135" s="112"/>
    </row>
    <row r="136" customFormat="false" ht="12.75" hidden="false" customHeight="false" outlineLevel="0" collapsed="false">
      <c r="G136" s="157"/>
      <c r="H136" s="157"/>
      <c r="S136" s="112"/>
    </row>
    <row r="137" customFormat="false" ht="12.75" hidden="false" customHeight="false" outlineLevel="0" collapsed="false">
      <c r="G137" s="157"/>
      <c r="H137" s="157"/>
      <c r="S137" s="112"/>
    </row>
    <row r="138" customFormat="false" ht="12.75" hidden="false" customHeight="false" outlineLevel="0" collapsed="false">
      <c r="G138" s="157"/>
      <c r="H138" s="157"/>
      <c r="S138" s="112"/>
    </row>
    <row r="139" customFormat="false" ht="12.75" hidden="false" customHeight="false" outlineLevel="0" collapsed="false">
      <c r="S139" s="112"/>
    </row>
    <row r="140" customFormat="false" ht="12.75" hidden="false" customHeight="false" outlineLevel="0" collapsed="false">
      <c r="S140" s="112"/>
    </row>
    <row r="141" customFormat="false" ht="12.75" hidden="false" customHeight="false" outlineLevel="0" collapsed="false">
      <c r="S141" s="112"/>
    </row>
    <row r="142" customFormat="false" ht="12.75" hidden="false" customHeight="false" outlineLevel="0" collapsed="false">
      <c r="S142" s="112"/>
    </row>
    <row r="143" customFormat="false" ht="12.75" hidden="false" customHeight="false" outlineLevel="0" collapsed="false">
      <c r="S143" s="112"/>
    </row>
    <row r="144" customFormat="false" ht="12.75" hidden="false" customHeight="false" outlineLevel="0" collapsed="false">
      <c r="S144" s="112"/>
    </row>
    <row r="145" customFormat="false" ht="12.75" hidden="false" customHeight="false" outlineLevel="0" collapsed="false">
      <c r="S145" s="112"/>
    </row>
    <row r="146" customFormat="false" ht="12.75" hidden="false" customHeight="false" outlineLevel="0" collapsed="false">
      <c r="S146" s="112"/>
    </row>
    <row r="147" customFormat="false" ht="12.75" hidden="false" customHeight="false" outlineLevel="0" collapsed="false">
      <c r="S147" s="112"/>
    </row>
    <row r="148" customFormat="false" ht="12.75" hidden="false" customHeight="false" outlineLevel="0" collapsed="false">
      <c r="S148" s="112"/>
    </row>
    <row r="149" customFormat="false" ht="12.75" hidden="false" customHeight="false" outlineLevel="0" collapsed="false">
      <c r="S149" s="112"/>
    </row>
    <row r="150" customFormat="false" ht="12.75" hidden="false" customHeight="false" outlineLevel="0" collapsed="false">
      <c r="S150" s="112"/>
    </row>
    <row r="151" customFormat="false" ht="12.75" hidden="false" customHeight="false" outlineLevel="0" collapsed="false">
      <c r="S151" s="112"/>
    </row>
    <row r="152" customFormat="false" ht="12.75" hidden="false" customHeight="false" outlineLevel="0" collapsed="false">
      <c r="S152" s="112"/>
    </row>
    <row r="153" customFormat="false" ht="12.75" hidden="false" customHeight="false" outlineLevel="0" collapsed="false">
      <c r="S153" s="112"/>
    </row>
    <row r="154" customFormat="false" ht="12.75" hidden="false" customHeight="false" outlineLevel="0" collapsed="false">
      <c r="S154" s="112"/>
    </row>
    <row r="155" customFormat="false" ht="12.75" hidden="false" customHeight="false" outlineLevel="0" collapsed="false">
      <c r="S155" s="112"/>
    </row>
    <row r="156" customFormat="false" ht="12.75" hidden="false" customHeight="false" outlineLevel="0" collapsed="false">
      <c r="S156" s="112"/>
    </row>
    <row r="157" customFormat="false" ht="12.75" hidden="false" customHeight="false" outlineLevel="0" collapsed="false">
      <c r="S157" s="112"/>
    </row>
    <row r="158" customFormat="false" ht="12.75" hidden="false" customHeight="false" outlineLevel="0" collapsed="false">
      <c r="S158" s="112"/>
    </row>
    <row r="159" customFormat="false" ht="12.75" hidden="false" customHeight="false" outlineLevel="0" collapsed="false">
      <c r="S159" s="112"/>
    </row>
    <row r="160" customFormat="false" ht="12.75" hidden="false" customHeight="false" outlineLevel="0" collapsed="false">
      <c r="S160" s="112"/>
    </row>
    <row r="161" customFormat="false" ht="12.75" hidden="false" customHeight="false" outlineLevel="0" collapsed="false">
      <c r="S161" s="112"/>
    </row>
    <row r="162" customFormat="false" ht="12.75" hidden="false" customHeight="false" outlineLevel="0" collapsed="false">
      <c r="S162" s="112"/>
    </row>
    <row r="163" customFormat="false" ht="12.75" hidden="false" customHeight="false" outlineLevel="0" collapsed="false">
      <c r="S163" s="112"/>
    </row>
    <row r="164" customFormat="false" ht="12.75" hidden="false" customHeight="false" outlineLevel="0" collapsed="false">
      <c r="S164" s="112"/>
    </row>
    <row r="165" customFormat="false" ht="12.75" hidden="false" customHeight="false" outlineLevel="0" collapsed="false">
      <c r="S165" s="112"/>
    </row>
    <row r="166" customFormat="false" ht="12.75" hidden="false" customHeight="false" outlineLevel="0" collapsed="false">
      <c r="S166" s="112"/>
    </row>
    <row r="167" customFormat="false" ht="12.75" hidden="false" customHeight="false" outlineLevel="0" collapsed="false">
      <c r="S167" s="112"/>
    </row>
    <row r="168" customFormat="false" ht="12.75" hidden="false" customHeight="false" outlineLevel="0" collapsed="false">
      <c r="S168" s="112"/>
    </row>
    <row r="169" customFormat="false" ht="12.75" hidden="false" customHeight="false" outlineLevel="0" collapsed="false">
      <c r="S169" s="112"/>
    </row>
    <row r="170" customFormat="false" ht="12.75" hidden="false" customHeight="false" outlineLevel="0" collapsed="false">
      <c r="S170" s="112"/>
    </row>
    <row r="171" customFormat="false" ht="12.75" hidden="false" customHeight="false" outlineLevel="0" collapsed="false">
      <c r="S171" s="112"/>
    </row>
    <row r="172" customFormat="false" ht="12.75" hidden="false" customHeight="false" outlineLevel="0" collapsed="false">
      <c r="S172" s="112"/>
    </row>
    <row r="173" customFormat="false" ht="12.75" hidden="false" customHeight="false" outlineLevel="0" collapsed="false">
      <c r="S173" s="112"/>
    </row>
    <row r="174" customFormat="false" ht="12.75" hidden="false" customHeight="false" outlineLevel="0" collapsed="false">
      <c r="S174" s="112"/>
    </row>
    <row r="175" customFormat="false" ht="12.75" hidden="false" customHeight="false" outlineLevel="0" collapsed="false">
      <c r="S175" s="112"/>
    </row>
    <row r="176" customFormat="false" ht="12.75" hidden="false" customHeight="false" outlineLevel="0" collapsed="false">
      <c r="S176" s="112"/>
    </row>
    <row r="177" customFormat="false" ht="12.75" hidden="false" customHeight="false" outlineLevel="0" collapsed="false">
      <c r="S177" s="112"/>
    </row>
    <row r="178" customFormat="false" ht="12.75" hidden="false" customHeight="false" outlineLevel="0" collapsed="false">
      <c r="S178" s="112"/>
    </row>
    <row r="179" customFormat="false" ht="12.75" hidden="false" customHeight="false" outlineLevel="0" collapsed="false">
      <c r="S179" s="112"/>
    </row>
    <row r="180" customFormat="false" ht="12.75" hidden="false" customHeight="false" outlineLevel="0" collapsed="false">
      <c r="S180" s="112"/>
    </row>
    <row r="181" customFormat="false" ht="12.75" hidden="false" customHeight="false" outlineLevel="0" collapsed="false">
      <c r="S181" s="112"/>
    </row>
    <row r="182" customFormat="false" ht="12.75" hidden="false" customHeight="false" outlineLevel="0" collapsed="false">
      <c r="S182" s="112"/>
    </row>
    <row r="183" customFormat="false" ht="12.75" hidden="false" customHeight="false" outlineLevel="0" collapsed="false">
      <c r="S183" s="112"/>
    </row>
    <row r="184" customFormat="false" ht="12.75" hidden="false" customHeight="false" outlineLevel="0" collapsed="false">
      <c r="S184" s="112"/>
    </row>
    <row r="185" customFormat="false" ht="12.75" hidden="false" customHeight="false" outlineLevel="0" collapsed="false">
      <c r="S185" s="112"/>
    </row>
    <row r="186" customFormat="false" ht="12.75" hidden="false" customHeight="false" outlineLevel="0" collapsed="false">
      <c r="S186" s="112"/>
    </row>
    <row r="187" customFormat="false" ht="12.75" hidden="false" customHeight="false" outlineLevel="0" collapsed="false">
      <c r="S187" s="112"/>
    </row>
    <row r="188" customFormat="false" ht="12.75" hidden="false" customHeight="false" outlineLevel="0" collapsed="false">
      <c r="S188" s="112"/>
    </row>
    <row r="189" customFormat="false" ht="12.75" hidden="false" customHeight="false" outlineLevel="0" collapsed="false">
      <c r="S189" s="112"/>
    </row>
    <row r="190" customFormat="false" ht="12.75" hidden="false" customHeight="false" outlineLevel="0" collapsed="false">
      <c r="S190" s="112"/>
    </row>
    <row r="191" customFormat="false" ht="12.75" hidden="false" customHeight="false" outlineLevel="0" collapsed="false">
      <c r="S191" s="112"/>
    </row>
    <row r="192" customFormat="false" ht="12.75" hidden="false" customHeight="false" outlineLevel="0" collapsed="false">
      <c r="S192" s="112"/>
    </row>
    <row r="193" customFormat="false" ht="12.75" hidden="false" customHeight="false" outlineLevel="0" collapsed="false">
      <c r="S193" s="112"/>
    </row>
    <row r="194" customFormat="false" ht="12.75" hidden="false" customHeight="false" outlineLevel="0" collapsed="false">
      <c r="S194" s="112"/>
    </row>
    <row r="195" customFormat="false" ht="12.75" hidden="false" customHeight="false" outlineLevel="0" collapsed="false">
      <c r="S195" s="112"/>
    </row>
    <row r="196" customFormat="false" ht="12.75" hidden="false" customHeight="false" outlineLevel="0" collapsed="false">
      <c r="S196" s="112"/>
    </row>
    <row r="197" customFormat="false" ht="12.75" hidden="false" customHeight="false" outlineLevel="0" collapsed="false">
      <c r="S197" s="112"/>
    </row>
    <row r="198" customFormat="false" ht="12.75" hidden="false" customHeight="false" outlineLevel="0" collapsed="false">
      <c r="S198" s="112"/>
    </row>
    <row r="199" customFormat="false" ht="12.75" hidden="false" customHeight="false" outlineLevel="0" collapsed="false">
      <c r="S199" s="112"/>
    </row>
    <row r="200" customFormat="false" ht="12.75" hidden="false" customHeight="false" outlineLevel="0" collapsed="false">
      <c r="S200" s="112"/>
    </row>
    <row r="201" customFormat="false" ht="12.75" hidden="false" customHeight="false" outlineLevel="0" collapsed="false">
      <c r="S201" s="112"/>
    </row>
    <row r="202" customFormat="false" ht="12.75" hidden="false" customHeight="false" outlineLevel="0" collapsed="false">
      <c r="S202" s="112"/>
    </row>
    <row r="203" customFormat="false" ht="12.75" hidden="false" customHeight="false" outlineLevel="0" collapsed="false">
      <c r="S203" s="112"/>
    </row>
    <row r="204" customFormat="false" ht="12.75" hidden="false" customHeight="false" outlineLevel="0" collapsed="false">
      <c r="S204" s="112"/>
    </row>
    <row r="205" customFormat="false" ht="12.75" hidden="false" customHeight="false" outlineLevel="0" collapsed="false">
      <c r="S205" s="112"/>
    </row>
    <row r="206" customFormat="false" ht="12.75" hidden="false" customHeight="false" outlineLevel="0" collapsed="false">
      <c r="S206" s="112"/>
    </row>
    <row r="207" customFormat="false" ht="12.75" hidden="false" customHeight="false" outlineLevel="0" collapsed="false">
      <c r="S207" s="112"/>
    </row>
    <row r="208" customFormat="false" ht="12.75" hidden="false" customHeight="false" outlineLevel="0" collapsed="false">
      <c r="S208" s="112"/>
    </row>
    <row r="209" customFormat="false" ht="12.75" hidden="false" customHeight="false" outlineLevel="0" collapsed="false">
      <c r="S209" s="112"/>
    </row>
    <row r="210" customFormat="false" ht="12.75" hidden="false" customHeight="false" outlineLevel="0" collapsed="false">
      <c r="S210" s="112"/>
    </row>
    <row r="211" customFormat="false" ht="12.75" hidden="false" customHeight="false" outlineLevel="0" collapsed="false">
      <c r="S211" s="112"/>
    </row>
    <row r="212" customFormat="false" ht="12.75" hidden="false" customHeight="false" outlineLevel="0" collapsed="false">
      <c r="S212" s="112"/>
    </row>
    <row r="213" customFormat="false" ht="12.75" hidden="false" customHeight="false" outlineLevel="0" collapsed="false">
      <c r="S213" s="112"/>
    </row>
    <row r="214" customFormat="false" ht="12.75" hidden="false" customHeight="false" outlineLevel="0" collapsed="false">
      <c r="S214" s="112"/>
    </row>
    <row r="215" customFormat="false" ht="12.75" hidden="false" customHeight="false" outlineLevel="0" collapsed="false">
      <c r="S215" s="112"/>
    </row>
    <row r="216" customFormat="false" ht="12.75" hidden="false" customHeight="false" outlineLevel="0" collapsed="false">
      <c r="S216" s="112"/>
    </row>
    <row r="217" customFormat="false" ht="12.75" hidden="false" customHeight="false" outlineLevel="0" collapsed="false">
      <c r="S217" s="112"/>
    </row>
    <row r="218" customFormat="false" ht="12.75" hidden="false" customHeight="false" outlineLevel="0" collapsed="false">
      <c r="S218" s="112"/>
    </row>
    <row r="219" customFormat="false" ht="12.75" hidden="false" customHeight="false" outlineLevel="0" collapsed="false">
      <c r="S219" s="112"/>
    </row>
    <row r="220" customFormat="false" ht="12.75" hidden="false" customHeight="false" outlineLevel="0" collapsed="false">
      <c r="S220" s="112"/>
    </row>
    <row r="221" customFormat="false" ht="12.75" hidden="false" customHeight="false" outlineLevel="0" collapsed="false">
      <c r="S221" s="112"/>
    </row>
    <row r="222" customFormat="false" ht="12.75" hidden="false" customHeight="false" outlineLevel="0" collapsed="false">
      <c r="S222" s="112"/>
    </row>
    <row r="223" customFormat="false" ht="12.75" hidden="false" customHeight="false" outlineLevel="0" collapsed="false">
      <c r="S223" s="112"/>
    </row>
    <row r="224" customFormat="false" ht="12.75" hidden="false" customHeight="false" outlineLevel="0" collapsed="false">
      <c r="S224" s="112"/>
    </row>
    <row r="225" customFormat="false" ht="12.75" hidden="false" customHeight="false" outlineLevel="0" collapsed="false">
      <c r="S225" s="112"/>
    </row>
    <row r="226" customFormat="false" ht="12.75" hidden="false" customHeight="false" outlineLevel="0" collapsed="false">
      <c r="S226" s="112"/>
    </row>
    <row r="227" customFormat="false" ht="12.75" hidden="false" customHeight="false" outlineLevel="0" collapsed="false">
      <c r="S227" s="112"/>
    </row>
    <row r="228" customFormat="false" ht="12.75" hidden="false" customHeight="false" outlineLevel="0" collapsed="false">
      <c r="S228" s="112"/>
    </row>
    <row r="229" customFormat="false" ht="12.75" hidden="false" customHeight="false" outlineLevel="0" collapsed="false">
      <c r="S229" s="112"/>
    </row>
    <row r="230" customFormat="false" ht="12.75" hidden="false" customHeight="false" outlineLevel="0" collapsed="false">
      <c r="S230" s="112"/>
    </row>
    <row r="231" customFormat="false" ht="12.75" hidden="false" customHeight="false" outlineLevel="0" collapsed="false">
      <c r="S231" s="112"/>
    </row>
    <row r="232" customFormat="false" ht="12.75" hidden="false" customHeight="false" outlineLevel="0" collapsed="false">
      <c r="S232" s="112"/>
    </row>
    <row r="233" customFormat="false" ht="12.75" hidden="false" customHeight="false" outlineLevel="0" collapsed="false">
      <c r="S233" s="112"/>
    </row>
    <row r="234" customFormat="false" ht="12.75" hidden="false" customHeight="false" outlineLevel="0" collapsed="false">
      <c r="S234" s="112"/>
    </row>
    <row r="235" customFormat="false" ht="12.75" hidden="false" customHeight="false" outlineLevel="0" collapsed="false">
      <c r="S235" s="112"/>
    </row>
    <row r="236" customFormat="false" ht="12.75" hidden="false" customHeight="false" outlineLevel="0" collapsed="false">
      <c r="S236" s="112"/>
    </row>
    <row r="237" customFormat="false" ht="12.75" hidden="false" customHeight="false" outlineLevel="0" collapsed="false">
      <c r="S237" s="112"/>
    </row>
    <row r="238" customFormat="false" ht="12.75" hidden="false" customHeight="false" outlineLevel="0" collapsed="false">
      <c r="S238" s="112"/>
    </row>
    <row r="239" customFormat="false" ht="12.75" hidden="false" customHeight="false" outlineLevel="0" collapsed="false">
      <c r="S239" s="112"/>
    </row>
    <row r="240" customFormat="false" ht="12.75" hidden="false" customHeight="false" outlineLevel="0" collapsed="false">
      <c r="S240" s="112"/>
    </row>
    <row r="241" customFormat="false" ht="12.75" hidden="false" customHeight="false" outlineLevel="0" collapsed="false">
      <c r="S241" s="112"/>
    </row>
    <row r="242" customFormat="false" ht="12.75" hidden="false" customHeight="false" outlineLevel="0" collapsed="false">
      <c r="S242" s="112"/>
    </row>
    <row r="243" customFormat="false" ht="12.75" hidden="false" customHeight="false" outlineLevel="0" collapsed="false">
      <c r="S243" s="112"/>
    </row>
    <row r="244" customFormat="false" ht="12.75" hidden="false" customHeight="false" outlineLevel="0" collapsed="false">
      <c r="S244" s="112"/>
    </row>
    <row r="245" customFormat="false" ht="12.75" hidden="false" customHeight="false" outlineLevel="0" collapsed="false">
      <c r="S245" s="112"/>
    </row>
    <row r="246" customFormat="false" ht="12.75" hidden="false" customHeight="false" outlineLevel="0" collapsed="false">
      <c r="S246" s="112"/>
    </row>
    <row r="247" customFormat="false" ht="12.75" hidden="false" customHeight="false" outlineLevel="0" collapsed="false">
      <c r="S247" s="112"/>
    </row>
    <row r="248" customFormat="false" ht="12.75" hidden="false" customHeight="false" outlineLevel="0" collapsed="false">
      <c r="S248" s="112"/>
    </row>
    <row r="249" customFormat="false" ht="12.75" hidden="false" customHeight="false" outlineLevel="0" collapsed="false">
      <c r="S249" s="112"/>
    </row>
    <row r="250" customFormat="false" ht="12.75" hidden="false" customHeight="false" outlineLevel="0" collapsed="false">
      <c r="S250" s="112"/>
    </row>
    <row r="251" customFormat="false" ht="12.75" hidden="false" customHeight="false" outlineLevel="0" collapsed="false">
      <c r="S251" s="112"/>
    </row>
    <row r="252" customFormat="false" ht="12.75" hidden="false" customHeight="false" outlineLevel="0" collapsed="false">
      <c r="S252" s="112"/>
    </row>
    <row r="253" customFormat="false" ht="12.75" hidden="false" customHeight="false" outlineLevel="0" collapsed="false">
      <c r="S253" s="112"/>
    </row>
    <row r="254" customFormat="false" ht="12.75" hidden="false" customHeight="false" outlineLevel="0" collapsed="false">
      <c r="S254" s="112"/>
    </row>
    <row r="255" customFormat="false" ht="12.75" hidden="false" customHeight="false" outlineLevel="0" collapsed="false">
      <c r="S255" s="112"/>
    </row>
    <row r="256" customFormat="false" ht="12.75" hidden="false" customHeight="false" outlineLevel="0" collapsed="false">
      <c r="S256" s="112"/>
    </row>
    <row r="257" customFormat="false" ht="12.75" hidden="false" customHeight="false" outlineLevel="0" collapsed="false">
      <c r="S257" s="112"/>
    </row>
    <row r="258" customFormat="false" ht="12.75" hidden="false" customHeight="false" outlineLevel="0" collapsed="false">
      <c r="S258" s="112"/>
    </row>
    <row r="259" customFormat="false" ht="12.75" hidden="false" customHeight="false" outlineLevel="0" collapsed="false">
      <c r="S259" s="112"/>
    </row>
    <row r="260" customFormat="false" ht="12.75" hidden="false" customHeight="false" outlineLevel="0" collapsed="false">
      <c r="S260" s="112"/>
    </row>
    <row r="261" customFormat="false" ht="12.75" hidden="false" customHeight="false" outlineLevel="0" collapsed="false">
      <c r="S261" s="112"/>
    </row>
    <row r="262" customFormat="false" ht="12.75" hidden="false" customHeight="false" outlineLevel="0" collapsed="false">
      <c r="S262" s="112"/>
    </row>
    <row r="263" customFormat="false" ht="12.75" hidden="false" customHeight="false" outlineLevel="0" collapsed="false">
      <c r="S263" s="112"/>
    </row>
    <row r="264" customFormat="false" ht="12.75" hidden="false" customHeight="false" outlineLevel="0" collapsed="false">
      <c r="S264" s="112"/>
    </row>
    <row r="265" customFormat="false" ht="12.75" hidden="false" customHeight="false" outlineLevel="0" collapsed="false">
      <c r="S265" s="112"/>
    </row>
    <row r="266" customFormat="false" ht="12.75" hidden="false" customHeight="false" outlineLevel="0" collapsed="false">
      <c r="S266" s="112"/>
    </row>
    <row r="267" customFormat="false" ht="12.75" hidden="false" customHeight="false" outlineLevel="0" collapsed="false">
      <c r="S267" s="112"/>
    </row>
    <row r="268" customFormat="false" ht="12.75" hidden="false" customHeight="false" outlineLevel="0" collapsed="false">
      <c r="S268" s="112"/>
    </row>
    <row r="269" customFormat="false" ht="12.75" hidden="false" customHeight="false" outlineLevel="0" collapsed="false">
      <c r="S269" s="112"/>
    </row>
    <row r="270" customFormat="false" ht="12.75" hidden="false" customHeight="false" outlineLevel="0" collapsed="false">
      <c r="S270" s="112"/>
    </row>
    <row r="271" customFormat="false" ht="12.75" hidden="false" customHeight="false" outlineLevel="0" collapsed="false">
      <c r="S271" s="112"/>
    </row>
    <row r="272" customFormat="false" ht="12.75" hidden="false" customHeight="false" outlineLevel="0" collapsed="false">
      <c r="S272" s="112"/>
    </row>
    <row r="273" customFormat="false" ht="12.75" hidden="false" customHeight="false" outlineLevel="0" collapsed="false">
      <c r="S273" s="112"/>
    </row>
    <row r="274" customFormat="false" ht="12.75" hidden="false" customHeight="false" outlineLevel="0" collapsed="false">
      <c r="S274" s="112"/>
    </row>
    <row r="275" customFormat="false" ht="12.75" hidden="false" customHeight="false" outlineLevel="0" collapsed="false">
      <c r="S275" s="112"/>
    </row>
    <row r="276" customFormat="false" ht="12.75" hidden="false" customHeight="false" outlineLevel="0" collapsed="false">
      <c r="S276" s="112"/>
    </row>
    <row r="277" customFormat="false" ht="12.75" hidden="false" customHeight="false" outlineLevel="0" collapsed="false">
      <c r="S277" s="112"/>
    </row>
    <row r="278" customFormat="false" ht="12.75" hidden="false" customHeight="false" outlineLevel="0" collapsed="false">
      <c r="S278" s="112"/>
    </row>
    <row r="279" customFormat="false" ht="12.75" hidden="false" customHeight="false" outlineLevel="0" collapsed="false">
      <c r="S279" s="112"/>
    </row>
    <row r="280" customFormat="false" ht="12.75" hidden="false" customHeight="false" outlineLevel="0" collapsed="false">
      <c r="S280" s="112"/>
    </row>
    <row r="281" customFormat="false" ht="12.75" hidden="false" customHeight="false" outlineLevel="0" collapsed="false">
      <c r="S281" s="112"/>
    </row>
    <row r="282" customFormat="false" ht="12.75" hidden="false" customHeight="false" outlineLevel="0" collapsed="false">
      <c r="S282" s="112"/>
    </row>
    <row r="283" customFormat="false" ht="12.75" hidden="false" customHeight="false" outlineLevel="0" collapsed="false">
      <c r="S283" s="112"/>
    </row>
    <row r="284" customFormat="false" ht="12.75" hidden="false" customHeight="false" outlineLevel="0" collapsed="false">
      <c r="S284" s="112"/>
    </row>
    <row r="285" customFormat="false" ht="12.75" hidden="false" customHeight="false" outlineLevel="0" collapsed="false">
      <c r="S285" s="112"/>
    </row>
    <row r="286" customFormat="false" ht="12.75" hidden="false" customHeight="false" outlineLevel="0" collapsed="false">
      <c r="S286" s="112"/>
    </row>
    <row r="287" customFormat="false" ht="12.75" hidden="false" customHeight="false" outlineLevel="0" collapsed="false">
      <c r="S287" s="112"/>
    </row>
    <row r="288" customFormat="false" ht="12.75" hidden="false" customHeight="false" outlineLevel="0" collapsed="false">
      <c r="S288" s="112"/>
    </row>
    <row r="289" customFormat="false" ht="12.75" hidden="false" customHeight="false" outlineLevel="0" collapsed="false">
      <c r="S289" s="112"/>
    </row>
    <row r="290" customFormat="false" ht="12.75" hidden="false" customHeight="false" outlineLevel="0" collapsed="false">
      <c r="S290" s="112"/>
    </row>
    <row r="291" customFormat="false" ht="12.75" hidden="false" customHeight="false" outlineLevel="0" collapsed="false">
      <c r="S291" s="112"/>
    </row>
    <row r="292" customFormat="false" ht="12.75" hidden="false" customHeight="false" outlineLevel="0" collapsed="false">
      <c r="S292" s="112"/>
    </row>
    <row r="293" customFormat="false" ht="12.75" hidden="false" customHeight="false" outlineLevel="0" collapsed="false">
      <c r="S293" s="112"/>
    </row>
    <row r="294" customFormat="false" ht="12.75" hidden="false" customHeight="false" outlineLevel="0" collapsed="false">
      <c r="S294" s="112"/>
    </row>
    <row r="295" customFormat="false" ht="12.75" hidden="false" customHeight="false" outlineLevel="0" collapsed="false">
      <c r="S295" s="112"/>
    </row>
    <row r="296" customFormat="false" ht="12.75" hidden="false" customHeight="false" outlineLevel="0" collapsed="false">
      <c r="S296" s="112"/>
    </row>
    <row r="297" customFormat="false" ht="12.75" hidden="false" customHeight="false" outlineLevel="0" collapsed="false">
      <c r="S297" s="112"/>
    </row>
    <row r="298" customFormat="false" ht="12.75" hidden="false" customHeight="false" outlineLevel="0" collapsed="false">
      <c r="S298" s="112"/>
    </row>
    <row r="299" customFormat="false" ht="12.75" hidden="false" customHeight="false" outlineLevel="0" collapsed="false">
      <c r="S299" s="112"/>
    </row>
    <row r="300" customFormat="false" ht="12.75" hidden="false" customHeight="false" outlineLevel="0" collapsed="false">
      <c r="S300" s="112"/>
    </row>
    <row r="301" customFormat="false" ht="12.75" hidden="false" customHeight="false" outlineLevel="0" collapsed="false">
      <c r="S301" s="112"/>
    </row>
    <row r="302" customFormat="false" ht="12.75" hidden="false" customHeight="false" outlineLevel="0" collapsed="false">
      <c r="S302" s="112"/>
    </row>
    <row r="303" customFormat="false" ht="12.75" hidden="false" customHeight="false" outlineLevel="0" collapsed="false">
      <c r="S303" s="112"/>
    </row>
    <row r="304" customFormat="false" ht="12.75" hidden="false" customHeight="false" outlineLevel="0" collapsed="false">
      <c r="S304" s="112"/>
    </row>
    <row r="305" customFormat="false" ht="12.75" hidden="false" customHeight="false" outlineLevel="0" collapsed="false">
      <c r="S305" s="112"/>
    </row>
    <row r="306" customFormat="false" ht="12.75" hidden="false" customHeight="false" outlineLevel="0" collapsed="false">
      <c r="S306" s="112"/>
    </row>
    <row r="307" customFormat="false" ht="12.75" hidden="false" customHeight="false" outlineLevel="0" collapsed="false">
      <c r="S307" s="112"/>
    </row>
    <row r="308" customFormat="false" ht="12.75" hidden="false" customHeight="false" outlineLevel="0" collapsed="false">
      <c r="S308" s="112"/>
    </row>
    <row r="309" customFormat="false" ht="12.75" hidden="false" customHeight="false" outlineLevel="0" collapsed="false">
      <c r="S309" s="112"/>
    </row>
    <row r="310" customFormat="false" ht="12.75" hidden="false" customHeight="false" outlineLevel="0" collapsed="false">
      <c r="S310" s="112"/>
    </row>
    <row r="311" customFormat="false" ht="12.75" hidden="false" customHeight="false" outlineLevel="0" collapsed="false">
      <c r="S311" s="112"/>
    </row>
    <row r="312" customFormat="false" ht="12.75" hidden="false" customHeight="false" outlineLevel="0" collapsed="false">
      <c r="S312" s="112"/>
    </row>
    <row r="313" customFormat="false" ht="12.75" hidden="false" customHeight="false" outlineLevel="0" collapsed="false">
      <c r="S313" s="112"/>
    </row>
    <row r="314" customFormat="false" ht="12.75" hidden="false" customHeight="false" outlineLevel="0" collapsed="false">
      <c r="S314" s="112"/>
    </row>
    <row r="315" customFormat="false" ht="12.75" hidden="false" customHeight="false" outlineLevel="0" collapsed="false">
      <c r="S315" s="112"/>
    </row>
    <row r="316" customFormat="false" ht="12.75" hidden="false" customHeight="false" outlineLevel="0" collapsed="false">
      <c r="S316" s="112"/>
    </row>
    <row r="317" customFormat="false" ht="12.75" hidden="false" customHeight="false" outlineLevel="0" collapsed="false">
      <c r="S317" s="112"/>
    </row>
    <row r="318" customFormat="false" ht="12.75" hidden="false" customHeight="false" outlineLevel="0" collapsed="false">
      <c r="S318" s="112"/>
    </row>
    <row r="319" customFormat="false" ht="12.75" hidden="false" customHeight="false" outlineLevel="0" collapsed="false">
      <c r="S319" s="112"/>
    </row>
    <row r="320" customFormat="false" ht="12.75" hidden="false" customHeight="false" outlineLevel="0" collapsed="false">
      <c r="S320" s="112"/>
    </row>
    <row r="321" customFormat="false" ht="12.75" hidden="false" customHeight="false" outlineLevel="0" collapsed="false">
      <c r="S321" s="112"/>
    </row>
    <row r="322" customFormat="false" ht="12.75" hidden="false" customHeight="false" outlineLevel="0" collapsed="false">
      <c r="S322" s="112"/>
    </row>
    <row r="323" customFormat="false" ht="12.75" hidden="false" customHeight="false" outlineLevel="0" collapsed="false">
      <c r="S323" s="112"/>
    </row>
    <row r="324" customFormat="false" ht="12.75" hidden="false" customHeight="false" outlineLevel="0" collapsed="false">
      <c r="S324" s="112"/>
    </row>
    <row r="325" customFormat="false" ht="12.75" hidden="false" customHeight="false" outlineLevel="0" collapsed="false">
      <c r="S325" s="112"/>
    </row>
    <row r="326" customFormat="false" ht="12.75" hidden="false" customHeight="false" outlineLevel="0" collapsed="false">
      <c r="S326" s="112"/>
    </row>
    <row r="327" customFormat="false" ht="12.75" hidden="false" customHeight="false" outlineLevel="0" collapsed="false">
      <c r="S327" s="112"/>
    </row>
    <row r="328" customFormat="false" ht="12.75" hidden="false" customHeight="false" outlineLevel="0" collapsed="false">
      <c r="S328" s="112"/>
    </row>
    <row r="329" customFormat="false" ht="12.75" hidden="false" customHeight="false" outlineLevel="0" collapsed="false">
      <c r="S329" s="112"/>
    </row>
    <row r="330" customFormat="false" ht="12.75" hidden="false" customHeight="false" outlineLevel="0" collapsed="false">
      <c r="S330" s="112"/>
    </row>
    <row r="331" customFormat="false" ht="12.75" hidden="false" customHeight="false" outlineLevel="0" collapsed="false">
      <c r="S331" s="112"/>
    </row>
    <row r="332" customFormat="false" ht="12.75" hidden="false" customHeight="false" outlineLevel="0" collapsed="false">
      <c r="S332" s="112"/>
    </row>
    <row r="333" customFormat="false" ht="12.75" hidden="false" customHeight="false" outlineLevel="0" collapsed="false">
      <c r="S333" s="112"/>
    </row>
    <row r="334" customFormat="false" ht="12.75" hidden="false" customHeight="false" outlineLevel="0" collapsed="false">
      <c r="S334" s="112"/>
    </row>
    <row r="335" customFormat="false" ht="12.75" hidden="false" customHeight="false" outlineLevel="0" collapsed="false">
      <c r="S335" s="112"/>
    </row>
    <row r="336" customFormat="false" ht="12.75" hidden="false" customHeight="false" outlineLevel="0" collapsed="false">
      <c r="S336" s="112"/>
    </row>
    <row r="337" customFormat="false" ht="12.75" hidden="false" customHeight="false" outlineLevel="0" collapsed="false">
      <c r="S337" s="112"/>
    </row>
    <row r="338" customFormat="false" ht="12.75" hidden="false" customHeight="false" outlineLevel="0" collapsed="false">
      <c r="S338" s="112"/>
    </row>
    <row r="339" customFormat="false" ht="12.75" hidden="false" customHeight="false" outlineLevel="0" collapsed="false">
      <c r="S339" s="112"/>
    </row>
    <row r="340" customFormat="false" ht="12.75" hidden="false" customHeight="false" outlineLevel="0" collapsed="false">
      <c r="S340" s="112"/>
    </row>
    <row r="341" customFormat="false" ht="12.75" hidden="false" customHeight="false" outlineLevel="0" collapsed="false">
      <c r="S341" s="112"/>
    </row>
    <row r="342" customFormat="false" ht="12.75" hidden="false" customHeight="false" outlineLevel="0" collapsed="false">
      <c r="S342" s="112"/>
    </row>
    <row r="343" customFormat="false" ht="12.75" hidden="false" customHeight="false" outlineLevel="0" collapsed="false">
      <c r="S343" s="112"/>
    </row>
    <row r="344" customFormat="false" ht="12.75" hidden="false" customHeight="false" outlineLevel="0" collapsed="false">
      <c r="S344" s="112"/>
    </row>
    <row r="345" customFormat="false" ht="12.75" hidden="false" customHeight="false" outlineLevel="0" collapsed="false">
      <c r="S345" s="112"/>
    </row>
    <row r="346" customFormat="false" ht="12.75" hidden="false" customHeight="false" outlineLevel="0" collapsed="false">
      <c r="S346" s="112"/>
    </row>
    <row r="347" customFormat="false" ht="12.75" hidden="false" customHeight="false" outlineLevel="0" collapsed="false">
      <c r="S347" s="112"/>
    </row>
    <row r="348" customFormat="false" ht="12.75" hidden="false" customHeight="false" outlineLevel="0" collapsed="false">
      <c r="S348" s="112"/>
    </row>
    <row r="349" customFormat="false" ht="12.75" hidden="false" customHeight="false" outlineLevel="0" collapsed="false">
      <c r="S349" s="112"/>
    </row>
    <row r="350" customFormat="false" ht="12.75" hidden="false" customHeight="false" outlineLevel="0" collapsed="false">
      <c r="S350" s="112"/>
    </row>
    <row r="351" customFormat="false" ht="12.75" hidden="false" customHeight="false" outlineLevel="0" collapsed="false">
      <c r="S351" s="112"/>
    </row>
    <row r="352" customFormat="false" ht="12.75" hidden="false" customHeight="false" outlineLevel="0" collapsed="false">
      <c r="S352" s="112"/>
    </row>
    <row r="353" customFormat="false" ht="12.75" hidden="false" customHeight="false" outlineLevel="0" collapsed="false">
      <c r="S353" s="112"/>
    </row>
    <row r="354" customFormat="false" ht="12.75" hidden="false" customHeight="false" outlineLevel="0" collapsed="false">
      <c r="S354" s="112"/>
    </row>
    <row r="355" customFormat="false" ht="12.75" hidden="false" customHeight="false" outlineLevel="0" collapsed="false">
      <c r="S355" s="112"/>
    </row>
    <row r="356" customFormat="false" ht="12.75" hidden="false" customHeight="false" outlineLevel="0" collapsed="false">
      <c r="S356" s="112"/>
    </row>
    <row r="357" customFormat="false" ht="12.75" hidden="false" customHeight="false" outlineLevel="0" collapsed="false">
      <c r="S357" s="112"/>
    </row>
    <row r="358" customFormat="false" ht="12.75" hidden="false" customHeight="false" outlineLevel="0" collapsed="false">
      <c r="S358" s="112"/>
    </row>
    <row r="359" customFormat="false" ht="12.75" hidden="false" customHeight="false" outlineLevel="0" collapsed="false">
      <c r="S359" s="112"/>
    </row>
    <row r="360" customFormat="false" ht="12.75" hidden="false" customHeight="false" outlineLevel="0" collapsed="false">
      <c r="S360" s="112"/>
    </row>
    <row r="361" customFormat="false" ht="12.75" hidden="false" customHeight="false" outlineLevel="0" collapsed="false">
      <c r="S361" s="112"/>
    </row>
    <row r="362" customFormat="false" ht="12.75" hidden="false" customHeight="false" outlineLevel="0" collapsed="false">
      <c r="S362" s="112"/>
    </row>
    <row r="363" customFormat="false" ht="12.75" hidden="false" customHeight="false" outlineLevel="0" collapsed="false">
      <c r="S363" s="112"/>
    </row>
    <row r="364" customFormat="false" ht="12.75" hidden="false" customHeight="false" outlineLevel="0" collapsed="false">
      <c r="S364" s="112"/>
    </row>
    <row r="365" customFormat="false" ht="12.75" hidden="false" customHeight="false" outlineLevel="0" collapsed="false">
      <c r="S365" s="112"/>
    </row>
    <row r="366" customFormat="false" ht="12.75" hidden="false" customHeight="false" outlineLevel="0" collapsed="false">
      <c r="S366" s="112"/>
    </row>
    <row r="367" customFormat="false" ht="12.75" hidden="false" customHeight="false" outlineLevel="0" collapsed="false">
      <c r="S367" s="112"/>
    </row>
    <row r="368" customFormat="false" ht="12.75" hidden="false" customHeight="false" outlineLevel="0" collapsed="false">
      <c r="S368" s="112"/>
    </row>
    <row r="369" customFormat="false" ht="12.75" hidden="false" customHeight="false" outlineLevel="0" collapsed="false">
      <c r="S369" s="112"/>
    </row>
    <row r="370" customFormat="false" ht="12.75" hidden="false" customHeight="false" outlineLevel="0" collapsed="false">
      <c r="S370" s="112"/>
    </row>
    <row r="371" customFormat="false" ht="12.75" hidden="false" customHeight="false" outlineLevel="0" collapsed="false">
      <c r="S371" s="112"/>
    </row>
    <row r="372" customFormat="false" ht="12.75" hidden="false" customHeight="false" outlineLevel="0" collapsed="false">
      <c r="S372" s="112"/>
    </row>
    <row r="373" customFormat="false" ht="12.75" hidden="false" customHeight="false" outlineLevel="0" collapsed="false">
      <c r="S373" s="112"/>
    </row>
    <row r="374" customFormat="false" ht="12.75" hidden="false" customHeight="false" outlineLevel="0" collapsed="false">
      <c r="S374" s="112"/>
    </row>
    <row r="375" customFormat="false" ht="12.75" hidden="false" customHeight="false" outlineLevel="0" collapsed="false">
      <c r="S375" s="112"/>
    </row>
    <row r="376" customFormat="false" ht="12.75" hidden="false" customHeight="false" outlineLevel="0" collapsed="false">
      <c r="S376" s="112"/>
    </row>
    <row r="377" customFormat="false" ht="12.75" hidden="false" customHeight="false" outlineLevel="0" collapsed="false">
      <c r="S377" s="112"/>
    </row>
    <row r="378" customFormat="false" ht="12.75" hidden="false" customHeight="false" outlineLevel="0" collapsed="false">
      <c r="S378" s="112"/>
    </row>
    <row r="379" customFormat="false" ht="12.75" hidden="false" customHeight="false" outlineLevel="0" collapsed="false">
      <c r="S379" s="112"/>
    </row>
    <row r="380" customFormat="false" ht="12.75" hidden="false" customHeight="false" outlineLevel="0" collapsed="false">
      <c r="S380" s="112"/>
    </row>
    <row r="381" customFormat="false" ht="12.75" hidden="false" customHeight="false" outlineLevel="0" collapsed="false">
      <c r="S381" s="112"/>
    </row>
    <row r="382" customFormat="false" ht="12.75" hidden="false" customHeight="false" outlineLevel="0" collapsed="false">
      <c r="S382" s="112"/>
    </row>
    <row r="383" customFormat="false" ht="12.75" hidden="false" customHeight="false" outlineLevel="0" collapsed="false">
      <c r="S383" s="112"/>
    </row>
    <row r="384" customFormat="false" ht="12.75" hidden="false" customHeight="false" outlineLevel="0" collapsed="false">
      <c r="S384" s="112"/>
    </row>
    <row r="385" customFormat="false" ht="12.75" hidden="false" customHeight="false" outlineLevel="0" collapsed="false">
      <c r="S385" s="112"/>
    </row>
    <row r="386" customFormat="false" ht="12.75" hidden="false" customHeight="false" outlineLevel="0" collapsed="false">
      <c r="S386" s="112"/>
    </row>
    <row r="387" customFormat="false" ht="12.75" hidden="false" customHeight="false" outlineLevel="0" collapsed="false">
      <c r="S387" s="112"/>
    </row>
    <row r="388" customFormat="false" ht="12.75" hidden="false" customHeight="false" outlineLevel="0" collapsed="false">
      <c r="S388" s="112"/>
    </row>
    <row r="389" customFormat="false" ht="12.75" hidden="false" customHeight="false" outlineLevel="0" collapsed="false">
      <c r="S389" s="112"/>
    </row>
    <row r="390" customFormat="false" ht="12.75" hidden="false" customHeight="false" outlineLevel="0" collapsed="false">
      <c r="S390" s="112"/>
    </row>
    <row r="391" customFormat="false" ht="12.75" hidden="false" customHeight="false" outlineLevel="0" collapsed="false">
      <c r="S391" s="112"/>
    </row>
    <row r="392" customFormat="false" ht="12.75" hidden="false" customHeight="false" outlineLevel="0" collapsed="false">
      <c r="S392" s="112"/>
    </row>
    <row r="393" customFormat="false" ht="12.75" hidden="false" customHeight="false" outlineLevel="0" collapsed="false">
      <c r="S393" s="112"/>
    </row>
    <row r="394" customFormat="false" ht="12.75" hidden="false" customHeight="false" outlineLevel="0" collapsed="false">
      <c r="S394" s="112"/>
    </row>
    <row r="395" customFormat="false" ht="12.75" hidden="false" customHeight="false" outlineLevel="0" collapsed="false">
      <c r="S395" s="112"/>
    </row>
    <row r="396" customFormat="false" ht="12.75" hidden="false" customHeight="false" outlineLevel="0" collapsed="false">
      <c r="S396" s="112"/>
    </row>
    <row r="397" customFormat="false" ht="12.75" hidden="false" customHeight="false" outlineLevel="0" collapsed="false">
      <c r="S397" s="112"/>
    </row>
    <row r="398" customFormat="false" ht="12.75" hidden="false" customHeight="false" outlineLevel="0" collapsed="false">
      <c r="S398" s="112"/>
    </row>
    <row r="399" customFormat="false" ht="12.75" hidden="false" customHeight="false" outlineLevel="0" collapsed="false">
      <c r="S399" s="112"/>
    </row>
    <row r="400" customFormat="false" ht="12.75" hidden="false" customHeight="false" outlineLevel="0" collapsed="false">
      <c r="S400" s="112"/>
    </row>
    <row r="401" customFormat="false" ht="12.75" hidden="false" customHeight="false" outlineLevel="0" collapsed="false">
      <c r="S401" s="112"/>
    </row>
    <row r="402" customFormat="false" ht="12.75" hidden="false" customHeight="false" outlineLevel="0" collapsed="false">
      <c r="S402" s="112"/>
    </row>
    <row r="403" customFormat="false" ht="12.75" hidden="false" customHeight="false" outlineLevel="0" collapsed="false">
      <c r="S403" s="112"/>
    </row>
    <row r="404" customFormat="false" ht="12.75" hidden="false" customHeight="false" outlineLevel="0" collapsed="false">
      <c r="S404" s="112"/>
    </row>
    <row r="405" customFormat="false" ht="12.75" hidden="false" customHeight="false" outlineLevel="0" collapsed="false">
      <c r="S405" s="112"/>
    </row>
    <row r="406" customFormat="false" ht="12.75" hidden="false" customHeight="false" outlineLevel="0" collapsed="false">
      <c r="S406" s="112"/>
    </row>
    <row r="407" customFormat="false" ht="12.75" hidden="false" customHeight="false" outlineLevel="0" collapsed="false">
      <c r="S407" s="112"/>
    </row>
    <row r="408" customFormat="false" ht="12.75" hidden="false" customHeight="false" outlineLevel="0" collapsed="false">
      <c r="S408" s="112"/>
    </row>
    <row r="409" customFormat="false" ht="12.75" hidden="false" customHeight="false" outlineLevel="0" collapsed="false">
      <c r="S409" s="112"/>
    </row>
    <row r="410" customFormat="false" ht="12.75" hidden="false" customHeight="false" outlineLevel="0" collapsed="false">
      <c r="S410" s="112"/>
    </row>
    <row r="411" customFormat="false" ht="12.75" hidden="false" customHeight="false" outlineLevel="0" collapsed="false">
      <c r="S411" s="112"/>
    </row>
    <row r="412" customFormat="false" ht="12.75" hidden="false" customHeight="false" outlineLevel="0" collapsed="false">
      <c r="S412" s="112"/>
    </row>
    <row r="413" customFormat="false" ht="12.75" hidden="false" customHeight="false" outlineLevel="0" collapsed="false">
      <c r="S413" s="112"/>
    </row>
    <row r="414" customFormat="false" ht="12.75" hidden="false" customHeight="false" outlineLevel="0" collapsed="false">
      <c r="S414" s="112"/>
    </row>
    <row r="415" customFormat="false" ht="12.75" hidden="false" customHeight="false" outlineLevel="0" collapsed="false">
      <c r="S415" s="112"/>
    </row>
    <row r="416" customFormat="false" ht="12.75" hidden="false" customHeight="false" outlineLevel="0" collapsed="false">
      <c r="S416" s="112"/>
    </row>
    <row r="417" customFormat="false" ht="12.75" hidden="false" customHeight="false" outlineLevel="0" collapsed="false">
      <c r="S417" s="112"/>
    </row>
    <row r="418" customFormat="false" ht="12.75" hidden="false" customHeight="false" outlineLevel="0" collapsed="false">
      <c r="S418" s="112"/>
    </row>
    <row r="419" customFormat="false" ht="12.75" hidden="false" customHeight="false" outlineLevel="0" collapsed="false">
      <c r="S419" s="112"/>
    </row>
    <row r="420" customFormat="false" ht="12.75" hidden="false" customHeight="false" outlineLevel="0" collapsed="false">
      <c r="S420" s="112"/>
    </row>
    <row r="421" customFormat="false" ht="12.75" hidden="false" customHeight="false" outlineLevel="0" collapsed="false">
      <c r="S421" s="112"/>
    </row>
    <row r="422" customFormat="false" ht="12.75" hidden="false" customHeight="false" outlineLevel="0" collapsed="false">
      <c r="S422" s="112"/>
    </row>
    <row r="423" customFormat="false" ht="12.75" hidden="false" customHeight="false" outlineLevel="0" collapsed="false">
      <c r="S423" s="112"/>
    </row>
    <row r="424" customFormat="false" ht="12.75" hidden="false" customHeight="false" outlineLevel="0" collapsed="false">
      <c r="S424" s="112"/>
    </row>
    <row r="425" customFormat="false" ht="12.75" hidden="false" customHeight="false" outlineLevel="0" collapsed="false">
      <c r="S425" s="112"/>
    </row>
    <row r="426" customFormat="false" ht="12.75" hidden="false" customHeight="false" outlineLevel="0" collapsed="false">
      <c r="S426" s="112"/>
    </row>
    <row r="427" customFormat="false" ht="12.75" hidden="false" customHeight="false" outlineLevel="0" collapsed="false">
      <c r="S427" s="112"/>
    </row>
    <row r="428" customFormat="false" ht="12.75" hidden="false" customHeight="false" outlineLevel="0" collapsed="false">
      <c r="S428" s="112"/>
    </row>
    <row r="429" customFormat="false" ht="12.75" hidden="false" customHeight="false" outlineLevel="0" collapsed="false">
      <c r="S429" s="112"/>
    </row>
    <row r="430" customFormat="false" ht="12.75" hidden="false" customHeight="false" outlineLevel="0" collapsed="false">
      <c r="S430" s="112"/>
    </row>
    <row r="431" customFormat="false" ht="12.75" hidden="false" customHeight="false" outlineLevel="0" collapsed="false">
      <c r="S431" s="112"/>
    </row>
    <row r="432" customFormat="false" ht="12.75" hidden="false" customHeight="false" outlineLevel="0" collapsed="false">
      <c r="S432" s="112"/>
    </row>
    <row r="433" customFormat="false" ht="12.75" hidden="false" customHeight="false" outlineLevel="0" collapsed="false">
      <c r="S433" s="112"/>
    </row>
    <row r="434" customFormat="false" ht="12.75" hidden="false" customHeight="false" outlineLevel="0" collapsed="false">
      <c r="S434" s="112"/>
    </row>
    <row r="435" customFormat="false" ht="12.75" hidden="false" customHeight="false" outlineLevel="0" collapsed="false">
      <c r="S435" s="112"/>
    </row>
    <row r="436" customFormat="false" ht="12.75" hidden="false" customHeight="false" outlineLevel="0" collapsed="false">
      <c r="S436" s="112"/>
    </row>
    <row r="437" customFormat="false" ht="12.75" hidden="false" customHeight="false" outlineLevel="0" collapsed="false">
      <c r="S437" s="112"/>
    </row>
    <row r="438" customFormat="false" ht="12.75" hidden="false" customHeight="false" outlineLevel="0" collapsed="false">
      <c r="S438" s="112"/>
    </row>
    <row r="439" customFormat="false" ht="12.75" hidden="false" customHeight="false" outlineLevel="0" collapsed="false">
      <c r="S439" s="112"/>
    </row>
    <row r="440" customFormat="false" ht="12.75" hidden="false" customHeight="false" outlineLevel="0" collapsed="false">
      <c r="S440" s="112"/>
    </row>
    <row r="441" customFormat="false" ht="12.75" hidden="false" customHeight="false" outlineLevel="0" collapsed="false">
      <c r="S441" s="112"/>
    </row>
    <row r="442" customFormat="false" ht="12.75" hidden="false" customHeight="false" outlineLevel="0" collapsed="false">
      <c r="S442" s="112"/>
    </row>
    <row r="443" customFormat="false" ht="12.75" hidden="false" customHeight="false" outlineLevel="0" collapsed="false">
      <c r="S443" s="112"/>
    </row>
    <row r="444" customFormat="false" ht="12.75" hidden="false" customHeight="false" outlineLevel="0" collapsed="false">
      <c r="S444" s="112"/>
    </row>
    <row r="445" customFormat="false" ht="12.75" hidden="false" customHeight="false" outlineLevel="0" collapsed="false">
      <c r="S445" s="112"/>
    </row>
    <row r="446" customFormat="false" ht="12.75" hidden="false" customHeight="false" outlineLevel="0" collapsed="false">
      <c r="S446" s="112"/>
    </row>
    <row r="447" customFormat="false" ht="12.75" hidden="false" customHeight="false" outlineLevel="0" collapsed="false">
      <c r="S447" s="112"/>
    </row>
    <row r="448" customFormat="false" ht="12.75" hidden="false" customHeight="false" outlineLevel="0" collapsed="false">
      <c r="S448" s="112"/>
    </row>
    <row r="449" customFormat="false" ht="12.75" hidden="false" customHeight="false" outlineLevel="0" collapsed="false">
      <c r="S449" s="112"/>
    </row>
    <row r="450" customFormat="false" ht="12.75" hidden="false" customHeight="false" outlineLevel="0" collapsed="false">
      <c r="S450" s="112"/>
    </row>
    <row r="451" customFormat="false" ht="12.75" hidden="false" customHeight="false" outlineLevel="0" collapsed="false">
      <c r="S451" s="112"/>
    </row>
    <row r="452" customFormat="false" ht="12.75" hidden="false" customHeight="false" outlineLevel="0" collapsed="false">
      <c r="S452" s="112"/>
    </row>
    <row r="453" customFormat="false" ht="12.75" hidden="false" customHeight="false" outlineLevel="0" collapsed="false">
      <c r="S453" s="112"/>
    </row>
    <row r="454" customFormat="false" ht="12.75" hidden="false" customHeight="false" outlineLevel="0" collapsed="false">
      <c r="S454" s="112"/>
    </row>
    <row r="455" customFormat="false" ht="12.75" hidden="false" customHeight="false" outlineLevel="0" collapsed="false">
      <c r="S455" s="112"/>
    </row>
    <row r="456" customFormat="false" ht="12.75" hidden="false" customHeight="false" outlineLevel="0" collapsed="false">
      <c r="S456" s="112"/>
    </row>
    <row r="457" customFormat="false" ht="12.75" hidden="false" customHeight="false" outlineLevel="0" collapsed="false">
      <c r="S457" s="112"/>
    </row>
    <row r="458" customFormat="false" ht="12.75" hidden="false" customHeight="false" outlineLevel="0" collapsed="false">
      <c r="S458" s="112"/>
    </row>
    <row r="459" customFormat="false" ht="12.75" hidden="false" customHeight="false" outlineLevel="0" collapsed="false">
      <c r="S459" s="112"/>
    </row>
    <row r="460" customFormat="false" ht="12.75" hidden="false" customHeight="false" outlineLevel="0" collapsed="false">
      <c r="S460" s="112"/>
    </row>
    <row r="461" customFormat="false" ht="12.75" hidden="false" customHeight="false" outlineLevel="0" collapsed="false">
      <c r="S461" s="112"/>
    </row>
    <row r="462" customFormat="false" ht="12.75" hidden="false" customHeight="false" outlineLevel="0" collapsed="false">
      <c r="S462" s="112"/>
    </row>
    <row r="463" customFormat="false" ht="12.75" hidden="false" customHeight="false" outlineLevel="0" collapsed="false">
      <c r="S463" s="112"/>
    </row>
    <row r="464" customFormat="false" ht="12.75" hidden="false" customHeight="false" outlineLevel="0" collapsed="false">
      <c r="S464" s="112"/>
    </row>
    <row r="465" customFormat="false" ht="12.75" hidden="false" customHeight="false" outlineLevel="0" collapsed="false">
      <c r="S465" s="112"/>
    </row>
    <row r="466" customFormat="false" ht="12.75" hidden="false" customHeight="false" outlineLevel="0" collapsed="false">
      <c r="S466" s="112"/>
    </row>
    <row r="467" customFormat="false" ht="12.75" hidden="false" customHeight="false" outlineLevel="0" collapsed="false">
      <c r="S467" s="112"/>
    </row>
    <row r="468" customFormat="false" ht="12.75" hidden="false" customHeight="false" outlineLevel="0" collapsed="false">
      <c r="S468" s="112"/>
    </row>
    <row r="469" customFormat="false" ht="12.75" hidden="false" customHeight="false" outlineLevel="0" collapsed="false">
      <c r="S469" s="112"/>
    </row>
    <row r="470" customFormat="false" ht="12.75" hidden="false" customHeight="false" outlineLevel="0" collapsed="false">
      <c r="S470" s="112"/>
    </row>
    <row r="471" customFormat="false" ht="12.75" hidden="false" customHeight="false" outlineLevel="0" collapsed="false">
      <c r="S471" s="112"/>
    </row>
    <row r="472" customFormat="false" ht="12.75" hidden="false" customHeight="false" outlineLevel="0" collapsed="false">
      <c r="S472" s="112"/>
    </row>
    <row r="473" customFormat="false" ht="12.75" hidden="false" customHeight="false" outlineLevel="0" collapsed="false">
      <c r="S473" s="112"/>
    </row>
    <row r="474" customFormat="false" ht="12.75" hidden="false" customHeight="false" outlineLevel="0" collapsed="false">
      <c r="S474" s="112"/>
    </row>
    <row r="475" customFormat="false" ht="12.75" hidden="false" customHeight="false" outlineLevel="0" collapsed="false">
      <c r="S475" s="112"/>
    </row>
    <row r="476" customFormat="false" ht="12.75" hidden="false" customHeight="false" outlineLevel="0" collapsed="false">
      <c r="S476" s="112"/>
    </row>
    <row r="477" customFormat="false" ht="12.75" hidden="false" customHeight="false" outlineLevel="0" collapsed="false">
      <c r="S477" s="112"/>
    </row>
    <row r="478" customFormat="false" ht="12.75" hidden="false" customHeight="false" outlineLevel="0" collapsed="false">
      <c r="S478" s="112"/>
    </row>
    <row r="479" customFormat="false" ht="12.75" hidden="false" customHeight="false" outlineLevel="0" collapsed="false">
      <c r="S479" s="112"/>
    </row>
    <row r="480" customFormat="false" ht="12.75" hidden="false" customHeight="false" outlineLevel="0" collapsed="false">
      <c r="S480" s="112"/>
    </row>
    <row r="481" customFormat="false" ht="12.75" hidden="false" customHeight="false" outlineLevel="0" collapsed="false">
      <c r="S481" s="112"/>
    </row>
    <row r="482" customFormat="false" ht="12.75" hidden="false" customHeight="false" outlineLevel="0" collapsed="false">
      <c r="S482" s="112"/>
    </row>
    <row r="483" customFormat="false" ht="12.75" hidden="false" customHeight="false" outlineLevel="0" collapsed="false">
      <c r="S483" s="112"/>
    </row>
    <row r="484" customFormat="false" ht="12.75" hidden="false" customHeight="false" outlineLevel="0" collapsed="false">
      <c r="S484" s="112"/>
    </row>
    <row r="485" customFormat="false" ht="12.75" hidden="false" customHeight="false" outlineLevel="0" collapsed="false">
      <c r="S485" s="112"/>
    </row>
    <row r="486" customFormat="false" ht="12.75" hidden="false" customHeight="false" outlineLevel="0" collapsed="false">
      <c r="S486" s="112"/>
    </row>
    <row r="487" customFormat="false" ht="12.75" hidden="false" customHeight="false" outlineLevel="0" collapsed="false">
      <c r="S487" s="112"/>
    </row>
    <row r="488" customFormat="false" ht="12.75" hidden="false" customHeight="false" outlineLevel="0" collapsed="false">
      <c r="S488" s="112"/>
    </row>
    <row r="489" customFormat="false" ht="12.75" hidden="false" customHeight="false" outlineLevel="0" collapsed="false">
      <c r="S489" s="112"/>
    </row>
    <row r="490" customFormat="false" ht="12.75" hidden="false" customHeight="false" outlineLevel="0" collapsed="false">
      <c r="S490" s="112"/>
    </row>
    <row r="491" customFormat="false" ht="12.75" hidden="false" customHeight="false" outlineLevel="0" collapsed="false">
      <c r="S491" s="112"/>
    </row>
    <row r="492" customFormat="false" ht="12.75" hidden="false" customHeight="false" outlineLevel="0" collapsed="false">
      <c r="S492" s="112"/>
    </row>
    <row r="493" customFormat="false" ht="12.75" hidden="false" customHeight="false" outlineLevel="0" collapsed="false">
      <c r="S493" s="112"/>
    </row>
    <row r="494" customFormat="false" ht="12.75" hidden="false" customHeight="false" outlineLevel="0" collapsed="false">
      <c r="S494" s="112"/>
    </row>
    <row r="495" customFormat="false" ht="12.75" hidden="false" customHeight="false" outlineLevel="0" collapsed="false">
      <c r="S495" s="112"/>
    </row>
    <row r="496" customFormat="false" ht="12.75" hidden="false" customHeight="false" outlineLevel="0" collapsed="false">
      <c r="S496" s="112"/>
    </row>
    <row r="497" customFormat="false" ht="12.75" hidden="false" customHeight="false" outlineLevel="0" collapsed="false">
      <c r="S497" s="112"/>
    </row>
    <row r="498" customFormat="false" ht="12.75" hidden="false" customHeight="false" outlineLevel="0" collapsed="false">
      <c r="S498" s="112"/>
    </row>
    <row r="499" customFormat="false" ht="12.75" hidden="false" customHeight="false" outlineLevel="0" collapsed="false">
      <c r="S499" s="112"/>
    </row>
    <row r="500" customFormat="false" ht="12.75" hidden="false" customHeight="false" outlineLevel="0" collapsed="false">
      <c r="S500" s="112"/>
    </row>
    <row r="501" customFormat="false" ht="12.75" hidden="false" customHeight="false" outlineLevel="0" collapsed="false">
      <c r="S501" s="112"/>
    </row>
    <row r="502" customFormat="false" ht="12.75" hidden="false" customHeight="false" outlineLevel="0" collapsed="false">
      <c r="S502" s="112"/>
    </row>
    <row r="503" customFormat="false" ht="12.75" hidden="false" customHeight="false" outlineLevel="0" collapsed="false">
      <c r="S503" s="112"/>
    </row>
    <row r="504" customFormat="false" ht="12.75" hidden="false" customHeight="false" outlineLevel="0" collapsed="false">
      <c r="S504" s="112"/>
    </row>
    <row r="505" customFormat="false" ht="12.75" hidden="false" customHeight="false" outlineLevel="0" collapsed="false">
      <c r="S505" s="112"/>
    </row>
    <row r="506" customFormat="false" ht="12.75" hidden="false" customHeight="false" outlineLevel="0" collapsed="false">
      <c r="S506" s="112"/>
    </row>
    <row r="507" customFormat="false" ht="12.75" hidden="false" customHeight="false" outlineLevel="0" collapsed="false">
      <c r="S507" s="112"/>
    </row>
    <row r="508" customFormat="false" ht="12.75" hidden="false" customHeight="false" outlineLevel="0" collapsed="false">
      <c r="S508" s="112"/>
    </row>
    <row r="509" customFormat="false" ht="12.75" hidden="false" customHeight="false" outlineLevel="0" collapsed="false">
      <c r="S509" s="112"/>
    </row>
    <row r="510" customFormat="false" ht="12.75" hidden="false" customHeight="false" outlineLevel="0" collapsed="false">
      <c r="S510" s="112"/>
    </row>
    <row r="511" customFormat="false" ht="12.75" hidden="false" customHeight="false" outlineLevel="0" collapsed="false">
      <c r="S511" s="112"/>
    </row>
    <row r="512" customFormat="false" ht="12.75" hidden="false" customHeight="false" outlineLevel="0" collapsed="false">
      <c r="S512" s="112"/>
    </row>
    <row r="513" customFormat="false" ht="12.75" hidden="false" customHeight="false" outlineLevel="0" collapsed="false">
      <c r="S513" s="112"/>
    </row>
    <row r="514" customFormat="false" ht="12.75" hidden="false" customHeight="false" outlineLevel="0" collapsed="false">
      <c r="S514" s="112"/>
    </row>
    <row r="515" customFormat="false" ht="12.75" hidden="false" customHeight="false" outlineLevel="0" collapsed="false">
      <c r="S515" s="112"/>
    </row>
    <row r="516" customFormat="false" ht="12.75" hidden="false" customHeight="false" outlineLevel="0" collapsed="false">
      <c r="S516" s="112"/>
    </row>
    <row r="517" customFormat="false" ht="12.75" hidden="false" customHeight="false" outlineLevel="0" collapsed="false">
      <c r="S517" s="112"/>
    </row>
    <row r="518" customFormat="false" ht="12.75" hidden="false" customHeight="false" outlineLevel="0" collapsed="false">
      <c r="S518" s="112"/>
    </row>
    <row r="519" customFormat="false" ht="12.75" hidden="false" customHeight="false" outlineLevel="0" collapsed="false">
      <c r="S519" s="112"/>
    </row>
    <row r="520" customFormat="false" ht="12.75" hidden="false" customHeight="false" outlineLevel="0" collapsed="false">
      <c r="S520" s="112"/>
    </row>
    <row r="521" customFormat="false" ht="12.75" hidden="false" customHeight="false" outlineLevel="0" collapsed="false">
      <c r="S521" s="112"/>
    </row>
    <row r="522" customFormat="false" ht="12.75" hidden="false" customHeight="false" outlineLevel="0" collapsed="false">
      <c r="S522" s="112"/>
    </row>
    <row r="523" customFormat="false" ht="12.75" hidden="false" customHeight="false" outlineLevel="0" collapsed="false">
      <c r="S523" s="112"/>
    </row>
    <row r="524" customFormat="false" ht="12.75" hidden="false" customHeight="false" outlineLevel="0" collapsed="false">
      <c r="S524" s="112"/>
    </row>
    <row r="525" customFormat="false" ht="12.75" hidden="false" customHeight="false" outlineLevel="0" collapsed="false">
      <c r="S525" s="112"/>
    </row>
    <row r="526" customFormat="false" ht="12.75" hidden="false" customHeight="false" outlineLevel="0" collapsed="false">
      <c r="S526" s="112"/>
    </row>
    <row r="527" customFormat="false" ht="12.75" hidden="false" customHeight="false" outlineLevel="0" collapsed="false">
      <c r="S527" s="112"/>
    </row>
    <row r="528" customFormat="false" ht="12.75" hidden="false" customHeight="false" outlineLevel="0" collapsed="false">
      <c r="S528" s="112"/>
    </row>
    <row r="529" customFormat="false" ht="12.75" hidden="false" customHeight="false" outlineLevel="0" collapsed="false">
      <c r="S529" s="112"/>
    </row>
    <row r="530" customFormat="false" ht="12.75" hidden="false" customHeight="false" outlineLevel="0" collapsed="false">
      <c r="S530" s="112"/>
    </row>
    <row r="531" customFormat="false" ht="12.75" hidden="false" customHeight="false" outlineLevel="0" collapsed="false">
      <c r="S531" s="112"/>
    </row>
    <row r="532" customFormat="false" ht="12.75" hidden="false" customHeight="false" outlineLevel="0" collapsed="false">
      <c r="S532" s="112"/>
    </row>
    <row r="533" customFormat="false" ht="12.75" hidden="false" customHeight="false" outlineLevel="0" collapsed="false">
      <c r="S533" s="112"/>
    </row>
    <row r="534" customFormat="false" ht="12.75" hidden="false" customHeight="false" outlineLevel="0" collapsed="false">
      <c r="S534" s="112"/>
    </row>
    <row r="535" customFormat="false" ht="12.75" hidden="false" customHeight="false" outlineLevel="0" collapsed="false">
      <c r="S535" s="112"/>
    </row>
    <row r="536" customFormat="false" ht="12.75" hidden="false" customHeight="false" outlineLevel="0" collapsed="false">
      <c r="S536" s="112"/>
    </row>
    <row r="537" customFormat="false" ht="12.75" hidden="false" customHeight="false" outlineLevel="0" collapsed="false">
      <c r="S537" s="112"/>
    </row>
    <row r="538" customFormat="false" ht="12.75" hidden="false" customHeight="false" outlineLevel="0" collapsed="false">
      <c r="S538" s="112"/>
    </row>
    <row r="539" customFormat="false" ht="12.75" hidden="false" customHeight="false" outlineLevel="0" collapsed="false">
      <c r="S539" s="112"/>
    </row>
    <row r="540" customFormat="false" ht="12.75" hidden="false" customHeight="false" outlineLevel="0" collapsed="false">
      <c r="S540" s="112"/>
    </row>
    <row r="541" customFormat="false" ht="12.75" hidden="false" customHeight="false" outlineLevel="0" collapsed="false">
      <c r="S541" s="112"/>
    </row>
    <row r="542" customFormat="false" ht="12.75" hidden="false" customHeight="false" outlineLevel="0" collapsed="false">
      <c r="S542" s="112"/>
    </row>
    <row r="543" customFormat="false" ht="12.75" hidden="false" customHeight="false" outlineLevel="0" collapsed="false">
      <c r="S543" s="112"/>
    </row>
    <row r="544" customFormat="false" ht="12.75" hidden="false" customHeight="false" outlineLevel="0" collapsed="false">
      <c r="S544" s="112"/>
    </row>
    <row r="545" customFormat="false" ht="12.75" hidden="false" customHeight="false" outlineLevel="0" collapsed="false">
      <c r="S545" s="112"/>
    </row>
    <row r="546" customFormat="false" ht="12.75" hidden="false" customHeight="false" outlineLevel="0" collapsed="false">
      <c r="S546" s="112"/>
    </row>
    <row r="547" customFormat="false" ht="12.75" hidden="false" customHeight="false" outlineLevel="0" collapsed="false">
      <c r="S547" s="112"/>
    </row>
    <row r="548" customFormat="false" ht="12.75" hidden="false" customHeight="false" outlineLevel="0" collapsed="false">
      <c r="S548" s="112"/>
    </row>
    <row r="549" customFormat="false" ht="12.75" hidden="false" customHeight="false" outlineLevel="0" collapsed="false">
      <c r="S549" s="112"/>
    </row>
    <row r="550" customFormat="false" ht="12.75" hidden="false" customHeight="false" outlineLevel="0" collapsed="false">
      <c r="S550" s="112"/>
    </row>
    <row r="551" customFormat="false" ht="12.75" hidden="false" customHeight="false" outlineLevel="0" collapsed="false">
      <c r="S551" s="112"/>
    </row>
    <row r="552" customFormat="false" ht="12.75" hidden="false" customHeight="false" outlineLevel="0" collapsed="false">
      <c r="S552" s="112"/>
    </row>
    <row r="553" customFormat="false" ht="12.75" hidden="false" customHeight="false" outlineLevel="0" collapsed="false">
      <c r="S553" s="112"/>
    </row>
    <row r="554" customFormat="false" ht="12.75" hidden="false" customHeight="false" outlineLevel="0" collapsed="false">
      <c r="S554" s="112"/>
    </row>
    <row r="555" customFormat="false" ht="12.75" hidden="false" customHeight="false" outlineLevel="0" collapsed="false">
      <c r="S555" s="112"/>
    </row>
    <row r="556" customFormat="false" ht="12.75" hidden="false" customHeight="false" outlineLevel="0" collapsed="false">
      <c r="S556" s="112"/>
    </row>
    <row r="557" customFormat="false" ht="12.75" hidden="false" customHeight="false" outlineLevel="0" collapsed="false">
      <c r="S557" s="112"/>
    </row>
    <row r="558" customFormat="false" ht="12.75" hidden="false" customHeight="false" outlineLevel="0" collapsed="false">
      <c r="S558" s="112"/>
    </row>
    <row r="559" customFormat="false" ht="12.75" hidden="false" customHeight="false" outlineLevel="0" collapsed="false">
      <c r="S559" s="112"/>
    </row>
    <row r="560" customFormat="false" ht="12.75" hidden="false" customHeight="false" outlineLevel="0" collapsed="false">
      <c r="S560" s="112"/>
    </row>
    <row r="561" customFormat="false" ht="12.75" hidden="false" customHeight="false" outlineLevel="0" collapsed="false">
      <c r="S561" s="112"/>
    </row>
    <row r="562" customFormat="false" ht="12.75" hidden="false" customHeight="false" outlineLevel="0" collapsed="false">
      <c r="S562" s="112"/>
    </row>
    <row r="563" customFormat="false" ht="12.75" hidden="false" customHeight="false" outlineLevel="0" collapsed="false">
      <c r="S563" s="112"/>
    </row>
    <row r="564" customFormat="false" ht="12.75" hidden="false" customHeight="false" outlineLevel="0" collapsed="false">
      <c r="S564" s="112"/>
    </row>
    <row r="565" customFormat="false" ht="12.75" hidden="false" customHeight="false" outlineLevel="0" collapsed="false">
      <c r="S565" s="112"/>
    </row>
    <row r="566" customFormat="false" ht="12.75" hidden="false" customHeight="false" outlineLevel="0" collapsed="false">
      <c r="S566" s="112"/>
    </row>
    <row r="567" customFormat="false" ht="12.75" hidden="false" customHeight="false" outlineLevel="0" collapsed="false">
      <c r="S567" s="112"/>
    </row>
    <row r="568" customFormat="false" ht="12.75" hidden="false" customHeight="false" outlineLevel="0" collapsed="false">
      <c r="S568" s="112"/>
    </row>
    <row r="569" customFormat="false" ht="12.75" hidden="false" customHeight="false" outlineLevel="0" collapsed="false">
      <c r="S569" s="112"/>
    </row>
    <row r="570" customFormat="false" ht="12.75" hidden="false" customHeight="false" outlineLevel="0" collapsed="false">
      <c r="S570" s="112"/>
    </row>
    <row r="571" customFormat="false" ht="12.75" hidden="false" customHeight="false" outlineLevel="0" collapsed="false">
      <c r="S571" s="112"/>
    </row>
    <row r="572" customFormat="false" ht="12.75" hidden="false" customHeight="false" outlineLevel="0" collapsed="false">
      <c r="S572" s="112"/>
    </row>
    <row r="573" customFormat="false" ht="12.75" hidden="false" customHeight="false" outlineLevel="0" collapsed="false">
      <c r="S573" s="112"/>
    </row>
    <row r="574" customFormat="false" ht="12.75" hidden="false" customHeight="false" outlineLevel="0" collapsed="false">
      <c r="S574" s="112"/>
    </row>
    <row r="575" customFormat="false" ht="12.75" hidden="false" customHeight="false" outlineLevel="0" collapsed="false">
      <c r="S575" s="112"/>
    </row>
    <row r="576" customFormat="false" ht="12.75" hidden="false" customHeight="false" outlineLevel="0" collapsed="false">
      <c r="S576" s="112"/>
    </row>
    <row r="577" customFormat="false" ht="12.75" hidden="false" customHeight="false" outlineLevel="0" collapsed="false">
      <c r="S577" s="112"/>
    </row>
    <row r="578" customFormat="false" ht="12.75" hidden="false" customHeight="false" outlineLevel="0" collapsed="false">
      <c r="S578" s="112"/>
    </row>
    <row r="579" customFormat="false" ht="12.75" hidden="false" customHeight="false" outlineLevel="0" collapsed="false">
      <c r="S579" s="112"/>
    </row>
    <row r="580" customFormat="false" ht="12.75" hidden="false" customHeight="false" outlineLevel="0" collapsed="false">
      <c r="S580" s="112"/>
    </row>
    <row r="581" customFormat="false" ht="12.75" hidden="false" customHeight="false" outlineLevel="0" collapsed="false">
      <c r="S581" s="112"/>
    </row>
    <row r="582" customFormat="false" ht="12.75" hidden="false" customHeight="false" outlineLevel="0" collapsed="false">
      <c r="S582" s="112"/>
    </row>
    <row r="583" customFormat="false" ht="12.75" hidden="false" customHeight="false" outlineLevel="0" collapsed="false">
      <c r="S583" s="112"/>
    </row>
    <row r="584" customFormat="false" ht="12.75" hidden="false" customHeight="false" outlineLevel="0" collapsed="false">
      <c r="S584" s="112"/>
    </row>
    <row r="585" customFormat="false" ht="12.75" hidden="false" customHeight="false" outlineLevel="0" collapsed="false">
      <c r="S585" s="112"/>
    </row>
    <row r="586" customFormat="false" ht="12.75" hidden="false" customHeight="false" outlineLevel="0" collapsed="false">
      <c r="S586" s="112"/>
    </row>
    <row r="587" customFormat="false" ht="12.75" hidden="false" customHeight="false" outlineLevel="0" collapsed="false">
      <c r="S587" s="112"/>
    </row>
    <row r="588" customFormat="false" ht="12.75" hidden="false" customHeight="false" outlineLevel="0" collapsed="false">
      <c r="S588" s="112"/>
    </row>
    <row r="589" customFormat="false" ht="12.75" hidden="false" customHeight="false" outlineLevel="0" collapsed="false">
      <c r="S589" s="112"/>
    </row>
    <row r="590" customFormat="false" ht="12.75" hidden="false" customHeight="false" outlineLevel="0" collapsed="false">
      <c r="S590" s="112"/>
    </row>
    <row r="591" customFormat="false" ht="12.75" hidden="false" customHeight="false" outlineLevel="0" collapsed="false">
      <c r="S591" s="112"/>
    </row>
    <row r="592" customFormat="false" ht="12.75" hidden="false" customHeight="false" outlineLevel="0" collapsed="false">
      <c r="S592" s="112"/>
    </row>
    <row r="593" customFormat="false" ht="12.75" hidden="false" customHeight="false" outlineLevel="0" collapsed="false">
      <c r="S593" s="112"/>
    </row>
    <row r="594" customFormat="false" ht="12.75" hidden="false" customHeight="false" outlineLevel="0" collapsed="false">
      <c r="S594" s="112"/>
    </row>
    <row r="595" customFormat="false" ht="12.75" hidden="false" customHeight="false" outlineLevel="0" collapsed="false">
      <c r="S595" s="112"/>
    </row>
    <row r="596" customFormat="false" ht="12.75" hidden="false" customHeight="false" outlineLevel="0" collapsed="false">
      <c r="S596" s="112"/>
    </row>
    <row r="597" customFormat="false" ht="12.75" hidden="false" customHeight="false" outlineLevel="0" collapsed="false">
      <c r="S597" s="112"/>
    </row>
    <row r="598" customFormat="false" ht="12.75" hidden="false" customHeight="false" outlineLevel="0" collapsed="false">
      <c r="S598" s="112"/>
    </row>
    <row r="599" customFormat="false" ht="12.75" hidden="false" customHeight="false" outlineLevel="0" collapsed="false">
      <c r="S599" s="112"/>
    </row>
    <row r="600" customFormat="false" ht="12.75" hidden="false" customHeight="false" outlineLevel="0" collapsed="false">
      <c r="S600" s="112"/>
    </row>
    <row r="601" customFormat="false" ht="12.75" hidden="false" customHeight="false" outlineLevel="0" collapsed="false">
      <c r="S601" s="112"/>
    </row>
    <row r="602" customFormat="false" ht="12.75" hidden="false" customHeight="false" outlineLevel="0" collapsed="false">
      <c r="S602" s="112"/>
    </row>
    <row r="603" customFormat="false" ht="12.75" hidden="false" customHeight="false" outlineLevel="0" collapsed="false">
      <c r="S603" s="112"/>
    </row>
    <row r="604" customFormat="false" ht="12.75" hidden="false" customHeight="false" outlineLevel="0" collapsed="false">
      <c r="S604" s="112"/>
    </row>
    <row r="605" customFormat="false" ht="12.75" hidden="false" customHeight="false" outlineLevel="0" collapsed="false">
      <c r="S605" s="112"/>
    </row>
    <row r="606" customFormat="false" ht="12.75" hidden="false" customHeight="false" outlineLevel="0" collapsed="false">
      <c r="S606" s="112"/>
    </row>
    <row r="607" customFormat="false" ht="12.75" hidden="false" customHeight="false" outlineLevel="0" collapsed="false">
      <c r="S607" s="112"/>
    </row>
    <row r="608" customFormat="false" ht="12.75" hidden="false" customHeight="false" outlineLevel="0" collapsed="false">
      <c r="S608" s="112"/>
    </row>
    <row r="609" customFormat="false" ht="12.75" hidden="false" customHeight="false" outlineLevel="0" collapsed="false">
      <c r="S609" s="112"/>
    </row>
    <row r="610" customFormat="false" ht="12.75" hidden="false" customHeight="false" outlineLevel="0" collapsed="false">
      <c r="S610" s="112"/>
    </row>
    <row r="611" customFormat="false" ht="12.75" hidden="false" customHeight="false" outlineLevel="0" collapsed="false">
      <c r="S611" s="112"/>
    </row>
    <row r="612" customFormat="false" ht="12.75" hidden="false" customHeight="false" outlineLevel="0" collapsed="false">
      <c r="S612" s="112"/>
    </row>
    <row r="613" customFormat="false" ht="12.75" hidden="false" customHeight="false" outlineLevel="0" collapsed="false">
      <c r="S613" s="112"/>
    </row>
    <row r="614" customFormat="false" ht="12.75" hidden="false" customHeight="false" outlineLevel="0" collapsed="false">
      <c r="S614" s="112"/>
    </row>
    <row r="615" customFormat="false" ht="12.75" hidden="false" customHeight="false" outlineLevel="0" collapsed="false">
      <c r="S615" s="112"/>
    </row>
    <row r="616" customFormat="false" ht="12.75" hidden="false" customHeight="false" outlineLevel="0" collapsed="false">
      <c r="S616" s="112"/>
    </row>
    <row r="617" customFormat="false" ht="12.75" hidden="false" customHeight="false" outlineLevel="0" collapsed="false">
      <c r="S617" s="112"/>
    </row>
    <row r="618" customFormat="false" ht="12.75" hidden="false" customHeight="false" outlineLevel="0" collapsed="false">
      <c r="S618" s="112"/>
    </row>
    <row r="619" customFormat="false" ht="12.75" hidden="false" customHeight="false" outlineLevel="0" collapsed="false">
      <c r="S619" s="112"/>
    </row>
    <row r="620" customFormat="false" ht="12.75" hidden="false" customHeight="false" outlineLevel="0" collapsed="false">
      <c r="S620" s="112"/>
    </row>
    <row r="621" customFormat="false" ht="12.75" hidden="false" customHeight="false" outlineLevel="0" collapsed="false">
      <c r="S621" s="112"/>
    </row>
    <row r="622" customFormat="false" ht="12.75" hidden="false" customHeight="false" outlineLevel="0" collapsed="false">
      <c r="S622" s="112"/>
    </row>
    <row r="623" customFormat="false" ht="12.75" hidden="false" customHeight="false" outlineLevel="0" collapsed="false">
      <c r="S623" s="112"/>
    </row>
    <row r="624" customFormat="false" ht="12.75" hidden="false" customHeight="false" outlineLevel="0" collapsed="false">
      <c r="S624" s="112"/>
    </row>
    <row r="625" customFormat="false" ht="12.75" hidden="false" customHeight="false" outlineLevel="0" collapsed="false">
      <c r="S625" s="112"/>
    </row>
    <row r="626" customFormat="false" ht="12.75" hidden="false" customHeight="false" outlineLevel="0" collapsed="false">
      <c r="S626" s="112"/>
    </row>
    <row r="627" customFormat="false" ht="12.75" hidden="false" customHeight="false" outlineLevel="0" collapsed="false">
      <c r="S627" s="112"/>
    </row>
    <row r="628" customFormat="false" ht="12.75" hidden="false" customHeight="false" outlineLevel="0" collapsed="false">
      <c r="S628" s="112"/>
    </row>
    <row r="629" customFormat="false" ht="12.75" hidden="false" customHeight="false" outlineLevel="0" collapsed="false">
      <c r="S629" s="112"/>
    </row>
    <row r="630" customFormat="false" ht="12.75" hidden="false" customHeight="false" outlineLevel="0" collapsed="false">
      <c r="S630" s="112"/>
    </row>
    <row r="631" customFormat="false" ht="12.75" hidden="false" customHeight="false" outlineLevel="0" collapsed="false">
      <c r="S631" s="112"/>
    </row>
    <row r="632" customFormat="false" ht="12.75" hidden="false" customHeight="false" outlineLevel="0" collapsed="false">
      <c r="S632" s="112"/>
    </row>
    <row r="633" customFormat="false" ht="12.75" hidden="false" customHeight="false" outlineLevel="0" collapsed="false">
      <c r="S633" s="112"/>
    </row>
    <row r="634" customFormat="false" ht="12.75" hidden="false" customHeight="false" outlineLevel="0" collapsed="false">
      <c r="S634" s="112"/>
    </row>
    <row r="635" customFormat="false" ht="12.75" hidden="false" customHeight="false" outlineLevel="0" collapsed="false">
      <c r="S635" s="112"/>
    </row>
    <row r="636" customFormat="false" ht="12.75" hidden="false" customHeight="false" outlineLevel="0" collapsed="false">
      <c r="S636" s="112"/>
    </row>
    <row r="637" customFormat="false" ht="12.75" hidden="false" customHeight="false" outlineLevel="0" collapsed="false">
      <c r="S637" s="112"/>
    </row>
    <row r="638" customFormat="false" ht="12.75" hidden="false" customHeight="false" outlineLevel="0" collapsed="false">
      <c r="S638" s="112"/>
    </row>
    <row r="639" customFormat="false" ht="12.75" hidden="false" customHeight="false" outlineLevel="0" collapsed="false">
      <c r="S639" s="112"/>
    </row>
    <row r="640" customFormat="false" ht="12.75" hidden="false" customHeight="false" outlineLevel="0" collapsed="false">
      <c r="S640" s="112"/>
    </row>
    <row r="641" customFormat="false" ht="12.75" hidden="false" customHeight="false" outlineLevel="0" collapsed="false">
      <c r="S641" s="112"/>
    </row>
    <row r="642" customFormat="false" ht="12.75" hidden="false" customHeight="false" outlineLevel="0" collapsed="false">
      <c r="S642" s="112"/>
    </row>
    <row r="643" customFormat="false" ht="12.75" hidden="false" customHeight="false" outlineLevel="0" collapsed="false">
      <c r="S643" s="112"/>
    </row>
    <row r="644" customFormat="false" ht="12.75" hidden="false" customHeight="false" outlineLevel="0" collapsed="false">
      <c r="S644" s="112"/>
    </row>
    <row r="645" customFormat="false" ht="12.75" hidden="false" customHeight="false" outlineLevel="0" collapsed="false">
      <c r="S645" s="112"/>
    </row>
    <row r="646" customFormat="false" ht="12.75" hidden="false" customHeight="false" outlineLevel="0" collapsed="false">
      <c r="S646" s="112"/>
    </row>
    <row r="647" customFormat="false" ht="12.75" hidden="false" customHeight="false" outlineLevel="0" collapsed="false">
      <c r="S647" s="112"/>
    </row>
    <row r="648" customFormat="false" ht="12.75" hidden="false" customHeight="false" outlineLevel="0" collapsed="false">
      <c r="S648" s="112"/>
    </row>
    <row r="649" customFormat="false" ht="12.75" hidden="false" customHeight="false" outlineLevel="0" collapsed="false">
      <c r="S649" s="112"/>
    </row>
    <row r="650" customFormat="false" ht="12.75" hidden="false" customHeight="false" outlineLevel="0" collapsed="false">
      <c r="S650"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8" t="s">
        <v>1045</v>
      </c>
      <c r="B1" s="158" t="s">
        <v>1046</v>
      </c>
      <c r="C1" s="159" t="s">
        <v>1047</v>
      </c>
      <c r="D1" s="158" t="s">
        <v>1048</v>
      </c>
      <c r="E1" s="158" t="s">
        <v>1049</v>
      </c>
    </row>
    <row r="2" customFormat="false" ht="38.25" hidden="false" customHeight="false" outlineLevel="0" collapsed="false">
      <c r="A2" s="160" t="n">
        <v>1</v>
      </c>
      <c r="B2" s="161" t="s">
        <v>1050</v>
      </c>
      <c r="C2" s="161" t="s">
        <v>1051</v>
      </c>
      <c r="D2" s="161" t="s">
        <v>1052</v>
      </c>
      <c r="E2" s="161"/>
    </row>
    <row r="3" customFormat="false" ht="12.75" hidden="false" customHeight="false" outlineLevel="0" collapsed="false">
      <c r="A3" s="160" t="n">
        <v>2</v>
      </c>
      <c r="B3" s="161" t="s">
        <v>1053</v>
      </c>
      <c r="C3" s="161" t="n">
        <v>87</v>
      </c>
      <c r="D3" s="161"/>
      <c r="E3" s="161"/>
    </row>
    <row r="4" customFormat="false" ht="12.75" hidden="false" customHeight="false" outlineLevel="0" collapsed="false">
      <c r="A4" s="160" t="n">
        <v>3</v>
      </c>
      <c r="B4" s="161" t="s">
        <v>1054</v>
      </c>
      <c r="C4" s="161"/>
      <c r="D4" s="161"/>
      <c r="E4" s="162"/>
    </row>
    <row r="5" customFormat="false" ht="12.75" hidden="false" customHeight="false" outlineLevel="0" collapsed="false">
      <c r="A5" s="160"/>
      <c r="B5" s="161"/>
      <c r="C5" s="161"/>
      <c r="D5" s="161"/>
      <c r="E5" s="161"/>
    </row>
    <row r="6" customFormat="false" ht="12.75" hidden="false" customHeight="false" outlineLevel="0" collapsed="false">
      <c r="A6" s="160"/>
      <c r="B6" s="161"/>
      <c r="C6" s="161"/>
      <c r="D6" s="161"/>
      <c r="E6" s="161"/>
    </row>
    <row r="7" customFormat="false" ht="12.75" hidden="false" customHeight="false" outlineLevel="0" collapsed="false">
      <c r="A7" s="160"/>
      <c r="B7" s="161"/>
      <c r="C7" s="161"/>
      <c r="D7" s="161"/>
      <c r="E7" s="161"/>
    </row>
    <row r="8" customFormat="false" ht="12.75" hidden="false" customHeight="false" outlineLevel="0" collapsed="false">
      <c r="A8" s="160"/>
      <c r="B8" s="161"/>
      <c r="C8" s="161"/>
      <c r="D8" s="161"/>
      <c r="E8" s="161"/>
    </row>
    <row r="9" customFormat="false" ht="12.75" hidden="false" customHeight="false" outlineLevel="0" collapsed="false">
      <c r="A9" s="160"/>
      <c r="B9" s="161"/>
      <c r="C9" s="161"/>
      <c r="D9" s="161"/>
      <c r="E9" s="161"/>
    </row>
    <row r="10" customFormat="false" ht="12.75" hidden="false" customHeight="false" outlineLevel="0" collapsed="false">
      <c r="A10" s="160"/>
      <c r="B10" s="161"/>
      <c r="C10" s="161"/>
      <c r="D10" s="161"/>
      <c r="E10" s="161"/>
    </row>
    <row r="11" customFormat="false" ht="12.75" hidden="false" customHeight="false" outlineLevel="0" collapsed="false">
      <c r="A11" s="160"/>
      <c r="B11" s="161"/>
      <c r="C11" s="161"/>
      <c r="D11" s="161"/>
      <c r="E11" s="161"/>
    </row>
    <row r="12" customFormat="false" ht="12.75" hidden="false" customHeight="false" outlineLevel="0" collapsed="false">
      <c r="A12" s="160"/>
      <c r="B12" s="161"/>
      <c r="C12" s="161"/>
      <c r="D12" s="161"/>
      <c r="E12" s="161"/>
    </row>
    <row r="13" customFormat="false" ht="12.75" hidden="false" customHeight="false" outlineLevel="0" collapsed="false">
      <c r="A13" s="160"/>
      <c r="B13" s="161"/>
      <c r="C13" s="161"/>
      <c r="D13" s="161"/>
      <c r="E13" s="161"/>
    </row>
    <row r="14" customFormat="false" ht="12.75" hidden="false" customHeight="false" outlineLevel="0" collapsed="false">
      <c r="A14" s="160"/>
      <c r="B14" s="161"/>
      <c r="C14" s="161"/>
      <c r="D14" s="161"/>
      <c r="E14" s="161"/>
    </row>
    <row r="15" customFormat="false" ht="12.75" hidden="false" customHeight="false" outlineLevel="0" collapsed="false">
      <c r="B15" s="163"/>
    </row>
    <row r="16" customFormat="false" ht="12.75" hidden="false" customHeight="false" outlineLevel="0" collapsed="false">
      <c r="B16"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65" t="s">
        <v>1055</v>
      </c>
    </row>
    <row r="2" customFormat="false" ht="12.75" hidden="false" customHeight="false" outlineLevel="0" collapsed="false">
      <c r="A2" s="166"/>
    </row>
    <row r="3" customFormat="false" ht="12.75" hidden="false" customHeight="false" outlineLevel="0" collapsed="false">
      <c r="A3" s="166"/>
    </row>
    <row r="4" customFormat="false" ht="12.75" hidden="false" customHeight="false" outlineLevel="0" collapsed="false">
      <c r="A4" s="166"/>
    </row>
    <row r="5" customFormat="false" ht="12.75" hidden="false" customHeight="false" outlineLevel="0" collapsed="false">
      <c r="A5" s="166"/>
    </row>
    <row r="6" customFormat="false" ht="12.75" hidden="false" customHeight="false" outlineLevel="0" collapsed="false">
      <c r="A6" s="166"/>
    </row>
    <row r="7" customFormat="false" ht="12.75" hidden="false" customHeight="false" outlineLevel="0" collapsed="false">
      <c r="A7" s="166"/>
    </row>
    <row r="8" customFormat="false" ht="12.75" hidden="false" customHeight="false" outlineLevel="0" collapsed="false">
      <c r="A8" s="166"/>
    </row>
    <row r="9" customFormat="false" ht="12.75" hidden="false" customHeight="false" outlineLevel="0" collapsed="false">
      <c r="A9" s="166"/>
    </row>
    <row r="10" customFormat="false" ht="12.75" hidden="false" customHeight="false" outlineLevel="0" collapsed="false">
      <c r="A10" s="166"/>
    </row>
    <row r="11" customFormat="false" ht="12.75" hidden="false" customHeight="false" outlineLevel="0" collapsed="false">
      <c r="A11" s="166"/>
    </row>
    <row r="12" customFormat="false" ht="12.75" hidden="false" customHeight="false" outlineLevel="0" collapsed="false">
      <c r="A12" s="166"/>
    </row>
    <row r="13" customFormat="false" ht="12.75" hidden="false" customHeight="false" outlineLevel="0" collapsed="false">
      <c r="A13" s="166"/>
    </row>
    <row r="14" customFormat="false" ht="12.75" hidden="false" customHeight="false" outlineLevel="0" collapsed="false">
      <c r="A14" s="166"/>
    </row>
    <row r="15" customFormat="false" ht="12.75" hidden="false" customHeight="false" outlineLevel="0" collapsed="false">
      <c r="A15" s="166"/>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row r="22" customFormat="false" ht="12.75" hidden="false" customHeight="false" outlineLevel="0" collapsed="false">
      <c r="A22" s="166"/>
    </row>
    <row r="23" customFormat="false" ht="12.75" hidden="false" customHeight="false" outlineLevel="0" collapsed="false">
      <c r="A23" s="166"/>
    </row>
    <row r="24" customFormat="false" ht="12.75" hidden="false" customHeight="false" outlineLevel="0" collapsed="false">
      <c r="A24" s="166"/>
    </row>
    <row r="25" customFormat="false" ht="12.75" hidden="false" customHeight="false" outlineLevel="0" collapsed="false">
      <c r="A25" s="166"/>
    </row>
    <row r="26" customFormat="false" ht="12.75" hidden="false" customHeight="false" outlineLevel="0" collapsed="false">
      <c r="A26" s="166"/>
    </row>
    <row r="27" customFormat="false" ht="12.75" hidden="false" customHeight="false" outlineLevel="0" collapsed="false">
      <c r="A27" s="166"/>
    </row>
    <row r="28" customFormat="false" ht="12.75" hidden="false" customHeight="false" outlineLevel="0" collapsed="false">
      <c r="A28" s="166"/>
    </row>
    <row r="29" customFormat="false" ht="12.75" hidden="false" customHeight="false" outlineLevel="0" collapsed="false">
      <c r="A29" s="166"/>
    </row>
    <row r="30" customFormat="false" ht="12.75" hidden="false" customHeight="false" outlineLevel="0" collapsed="false">
      <c r="A30" s="166"/>
    </row>
    <row r="31" customFormat="false" ht="12.75"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7" t="s">
        <v>1056</v>
      </c>
    </row>
    <row r="2" customFormat="false" ht="12.75" hidden="false" customHeight="false" outlineLevel="0" collapsed="false">
      <c r="A2" s="168" t="s">
        <v>1057</v>
      </c>
    </row>
    <row r="3" s="169" customFormat="true" ht="12.75" hidden="false" customHeight="false" outlineLevel="0" collapsed="false">
      <c r="A3" s="169" t="s">
        <v>1058</v>
      </c>
    </row>
    <row r="4" s="170" customFormat="true" ht="12.75" hidden="false" customHeight="false" outlineLevel="0" collapsed="false">
      <c r="A4" s="170" t="s">
        <v>1059</v>
      </c>
    </row>
    <row r="5" s="171" customFormat="true" ht="12.75" hidden="false" customHeight="false" outlineLevel="0" collapsed="false">
      <c r="A5" s="171" t="s">
        <v>10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11-14T18:18:45Z</dcterms:modified>
  <cp:revision>0</cp:revision>
  <dc:subject/>
  <dc:title>TGw Comment Resolutions</dc:title>
</cp:coreProperties>
</file>