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comments9.xml" ContentType="application/vnd.openxmlformats-officedocument.spreadsheetml.comments+xml"/>
  <Override PartName="/xl/comments11.xml" ContentType="application/vnd.openxmlformats-officedocument.spreadsheetml.comments+xml"/>
  <Override PartName="/xl/pivotCache/_rels/pivotCacheDefinition9.xml.rels" ContentType="application/vnd.openxmlformats-package.relationships+xml"/>
  <Override PartName="/xl/pivotCache/_rels/pivotCacheDefinition3.xml.rels" ContentType="application/vnd.openxmlformats-package.relationships+xml"/>
  <Override PartName="/xl/pivotCache/_rels/pivotCacheDefinition8.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_rels/pivotCacheDefinition7.xml.rels" ContentType="application/vnd.openxmlformats-package.relationships+xml"/>
  <Override PartName="/xl/pivotCache/_rels/pivotCacheDefinition4.xml.rels" ContentType="application/vnd.openxmlformats-package.relationships+xml"/>
  <Override PartName="/xl/pivotCache/_rels/pivotCacheDefinition5.xml.rels" ContentType="application/vnd.openxmlformats-package.relationships+xml"/>
  <Override PartName="/xl/pivotCache/_rels/pivotCacheDefinition6.xml.rels" ContentType="application/vnd.openxmlformats-package.relationships+xml"/>
  <Override PartName="/xl/pivotCache/pivotCacheDefinition7.xml" ContentType="application/vnd.openxmlformats-officedocument.spreadsheetml.pivotCacheDefinition+xml"/>
  <Override PartName="/xl/pivotCache/pivotCacheRecords8.xml" ContentType="application/vnd.openxmlformats-officedocument.spreadsheetml.pivotCacheRecords+xml"/>
  <Override PartName="/xl/pivotCache/pivotCacheDefinition6.xml" ContentType="application/vnd.openxmlformats-officedocument.spreadsheetml.pivotCacheDefinition+xml"/>
  <Override PartName="/xl/pivotCache/pivotCacheRecords7.xml" ContentType="application/vnd.openxmlformats-officedocument.spreadsheetml.pivotCacheRecords+xml"/>
  <Override PartName="/xl/pivotCache/pivotCacheDefinition9.xml" ContentType="application/vnd.openxmlformats-officedocument.spreadsheetml.pivotCacheDefinition+xml"/>
  <Override PartName="/xl/pivotCache/pivotCacheRecords9.xml" ContentType="application/vnd.openxmlformats-officedocument.spreadsheetml.pivotCacheRecords+xml"/>
  <Override PartName="/xl/pivotCache/pivotCacheDefinition8.xml" ContentType="application/vnd.openxmlformats-officedocument.spreadsheetml.pivotCacheDefinition+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xl/pivotCache/pivotCacheRecords5.xml" ContentType="application/vnd.openxmlformats-officedocument.spreadsheetml.pivotCacheRecords+xml"/>
  <Override PartName="/xl/pivotCache/pivotCacheRecords6.xml" ContentType="application/vnd.openxmlformats-officedocument.spreadsheetml.pivotCacheRecords+xml"/>
  <Override PartName="/xl/pivotCache/pivotCacheDefinition5.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8"/>
  </bookViews>
  <sheets>
    <sheet name="Title" sheetId="1" state="visible" r:id="rId2"/>
    <sheet name="Revision History" sheetId="2" state="visible" r:id="rId3"/>
    <sheet name="Summary" sheetId="3" state="visible" r:id="rId4"/>
    <sheet name="Coexistence Summary" sheetId="4" state="visible" r:id="rId5"/>
    <sheet name="Coexistence" sheetId="5" state="visible" r:id="rId6"/>
    <sheet name="Schema" sheetId="6" state="visible" r:id="rId7"/>
    <sheet name="Headings" sheetId="7" state="visible" r:id="rId8"/>
    <sheet name="TopicGroupings" sheetId="8" state="visible" r:id="rId9"/>
    <sheet name="Transfer In" sheetId="9" state="visible" r:id="rId10"/>
    <sheet name="Transfer Out" sheetId="10" state="visible" r:id="rId11"/>
    <sheet name="Submission List" sheetId="11" state="visible" r:id="rId12"/>
    <sheet name="DPCache_Beam &amp; Adapt" sheetId="12" state="visible" r:id="rId13"/>
    <sheet name="DPCache_CA Doc" sheetId="13" state="visible" r:id="rId14"/>
    <sheet name="DPCache_Frame Formats" sheetId="14" state="visible" r:id="rId15"/>
    <sheet name="DPCache_General" sheetId="15" state="visible" r:id="rId16"/>
    <sheet name="DPCache_MAC" sheetId="16" state="visible" r:id="rId17"/>
    <sheet name="DPCache_PHY" sheetId="17" state="visible" r:id="rId18"/>
    <sheet name="DPCache_PSMP" sheetId="18" state="visible" r:id="rId19"/>
  </sheets>
  <externalReferences>
    <externalReference r:id="rId20"/>
  </externalReferences>
  <definedNames>
    <definedName function="false" hidden="true" localSheetId="6" name="_xlnm._FilterDatabase" vbProcedure="false">Headings!$A$1:$E$663</definedName>
    <definedName function="false" hidden="true" localSheetId="7" name="_xlnm._FilterDatabase" vbProcedure="false">TopicGroupings!$A$1:$B$60</definedName>
    <definedName function="false" hidden="false" name="HeadingsLookup" vbProcedure="false">Headings!$B$2:$E$663</definedName>
    <definedName function="false" hidden="false" name="HeadsUp" vbProcedure="false">[1]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4" name="Excel_BuiltIn__FilterDatabase" vbProcedure="false">Coexistence!$A$1:$AA$504</definedName>
  </definedNames>
  <calcPr iterateCount="100" refMode="A1" iterate="false" iterateDelta="0.001"/>
  <pivotCaches>
    <pivotCache cacheId="1" r:id="rId22"/>
    <pivotCache cacheId="2" r:id="rId23"/>
    <pivotCache cacheId="3" r:id="rId24"/>
    <pivotCache cacheId="4" r:id="rId25"/>
    <pivotCache cacheId="5" r:id="rId26"/>
    <pivotCache cacheId="6" r:id="rId27"/>
    <pivotCache cacheId="7" r:id="rId28"/>
    <pivotCache cacheId="8" r:id="rId29"/>
    <pivotCache cacheId="9" r:id="rId30"/>
  </pivotCaches>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1</xdr:row>
                <xdr:rowOff>2</xdr:rowOff>
              </xdr:from>
              <xdr:to>
                <xdr:col>5</xdr:col>
                <xdr:colOff>15</xdr:colOff>
                <xdr:row>2</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1</xdr:row>
                <xdr:rowOff>2</xdr:rowOff>
              </xdr:from>
              <xdr:to>
                <xdr:col>7</xdr:col>
                <xdr:colOff>29</xdr:colOff>
                <xdr:row>2</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0</xdr:colOff>
                <xdr:row>1</xdr:row>
                <xdr:rowOff>2</xdr:rowOff>
              </xdr:from>
              <xdr:to>
                <xdr:col>7</xdr:col>
                <xdr:colOff>111</xdr:colOff>
                <xdr:row>2</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5</xdr:colOff>
                <xdr:row>1</xdr:row>
                <xdr:rowOff>-69</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4</xdr:colOff>
                <xdr:row>1</xdr:row>
                <xdr:rowOff>-6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71</xdr:colOff>
                <xdr:row>1</xdr:row>
                <xdr:rowOff>-7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42</xdr:colOff>
                <xdr:row>0</xdr:row>
                <xdr:rowOff>2</xdr:rowOff>
              </xdr:from>
              <xdr:to>
                <xdr:col>10</xdr:col>
                <xdr:colOff>24</xdr:colOff>
                <xdr:row>1</xdr:row>
                <xdr:rowOff>-7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10</xdr:colOff>
                <xdr:row>0</xdr:row>
                <xdr:rowOff>2</xdr:rowOff>
              </xdr:from>
              <xdr:to>
                <xdr:col>12</xdr:col>
                <xdr:colOff>2</xdr:colOff>
                <xdr:row>1</xdr:row>
                <xdr:rowOff>-7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1</xdr:colOff>
                <xdr:row>0</xdr:row>
                <xdr:rowOff>2</xdr:rowOff>
              </xdr:from>
              <xdr:to>
                <xdr:col>17</xdr:col>
                <xdr:colOff>216</xdr:colOff>
                <xdr:row>1</xdr:row>
                <xdr:rowOff>-7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81</xdr:colOff>
                <xdr:row>1</xdr:row>
                <xdr:rowOff>-71</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7</xdr:col>
                <xdr:colOff>70</xdr:colOff>
                <xdr:row>0</xdr:row>
                <xdr:rowOff>2</xdr:rowOff>
              </xdr:from>
              <xdr:to>
                <xdr:col>18</xdr:col>
                <xdr:colOff>-40</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7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3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13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5</xdr:col>
                <xdr:colOff>17</xdr:colOff>
                <xdr:row>18</xdr:row>
                <xdr:rowOff>72</xdr:rowOff>
              </xdr:to>
            </anchor>
          </commentPr>
        </mc:Choice>
        <mc:Fallback/>
      </mc:AlternateContent>
    </comment>
    <comment ref="C19"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8</xdr:col>
                <xdr:colOff>18</xdr:colOff>
                <xdr:row>18</xdr:row>
                <xdr:rowOff>72</xdr:rowOff>
              </xdr:to>
            </anchor>
          </commentPr>
        </mc:Choice>
        <mc:Fallback/>
      </mc:AlternateContent>
    </comment>
    <comment ref="F19"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17</xdr:row>
                <xdr:rowOff>7</xdr:rowOff>
              </xdr:from>
              <xdr:to>
                <xdr:col>10</xdr:col>
                <xdr:colOff>6</xdr:colOff>
                <xdr:row>18</xdr:row>
                <xdr:rowOff>70</xdr:rowOff>
              </xdr:to>
            </anchor>
          </commentPr>
        </mc:Choice>
        <mc:Fallback/>
      </mc:AlternateContent>
    </comment>
    <comment ref="H19"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2</xdr:colOff>
                <xdr:row>17</xdr:row>
                <xdr:rowOff>7</xdr:rowOff>
              </xdr:from>
              <xdr:to>
                <xdr:col>17</xdr:col>
                <xdr:colOff>40</xdr:colOff>
                <xdr:row>18</xdr:row>
                <xdr:rowOff>66</xdr:rowOff>
              </xdr:to>
            </anchor>
          </commentPr>
        </mc:Choice>
        <mc:Fallback/>
      </mc:AlternateContent>
    </comment>
    <comment ref="I19"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21</xdr:colOff>
                <xdr:row>17</xdr:row>
                <xdr:rowOff>7</xdr:rowOff>
              </xdr:from>
              <xdr:to>
                <xdr:col>17</xdr:col>
                <xdr:colOff>108</xdr:colOff>
                <xdr:row>18</xdr:row>
                <xdr:rowOff>66</xdr:rowOff>
              </xdr:to>
            </anchor>
          </commentPr>
        </mc:Choice>
        <mc:Fallback/>
      </mc:AlternateContent>
    </comment>
    <comment ref="K19"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08</xdr:colOff>
                <xdr:row>17</xdr:row>
                <xdr:rowOff>7</xdr:rowOff>
              </xdr:from>
              <xdr:to>
                <xdr:col>18</xdr:col>
                <xdr:colOff>200</xdr:colOff>
                <xdr:row>18</xdr:row>
                <xdr:rowOff>66</xdr:rowOff>
              </xdr:to>
            </anchor>
          </commentPr>
        </mc:Choice>
        <mc:Fallback/>
      </mc:AlternateContent>
    </comment>
    <comment ref="L19"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17</xdr:row>
                <xdr:rowOff>7</xdr:rowOff>
              </xdr:from>
              <xdr:to>
                <xdr:col>18</xdr:col>
                <xdr:colOff>39</xdr:colOff>
                <xdr:row>18</xdr:row>
                <xdr:rowOff>70</xdr:rowOff>
              </xdr:to>
            </anchor>
          </commentPr>
        </mc:Choice>
        <mc:Fallback/>
      </mc:AlternateContent>
    </comment>
    <comment ref="N19"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8</xdr:col>
                <xdr:colOff>55</xdr:colOff>
                <xdr:row>17</xdr:row>
                <xdr:rowOff>7</xdr:rowOff>
              </xdr:from>
              <xdr:to>
                <xdr:col>19</xdr:col>
                <xdr:colOff>104</xdr:colOff>
                <xdr:row>18</xdr:row>
                <xdr:rowOff>107</xdr:rowOff>
              </xdr:to>
            </anchor>
          </commentPr>
        </mc:Choice>
        <mc:Fallback/>
      </mc:AlternateContent>
    </comment>
    <comment ref="P19"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17</xdr:row>
                <xdr:rowOff>7</xdr:rowOff>
              </xdr:from>
              <xdr:to>
                <xdr:col>18</xdr:col>
                <xdr:colOff>11</xdr:colOff>
                <xdr:row>18</xdr:row>
                <xdr:rowOff>70</xdr:rowOff>
              </xdr:to>
            </anchor>
          </commentPr>
        </mc:Choice>
        <mc:Fallback/>
      </mc:AlternateContent>
    </comment>
    <comment ref="Q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17</xdr:row>
                <xdr:rowOff>7</xdr:rowOff>
              </xdr:from>
              <xdr:to>
                <xdr:col>18</xdr:col>
                <xdr:colOff>-240</xdr:colOff>
                <xdr:row>18</xdr:row>
                <xdr:rowOff>4</xdr:rowOff>
              </xdr:to>
            </anchor>
          </commentPr>
        </mc:Choice>
        <mc:Fallback/>
      </mc:AlternateContent>
    </comment>
    <comment ref="U19"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17</xdr:row>
                <xdr:rowOff>7</xdr:rowOff>
              </xdr:from>
              <xdr:to>
                <xdr:col>22</xdr:col>
                <xdr:colOff>34</xdr:colOff>
                <xdr:row>18</xdr:row>
                <xdr:rowOff>70</xdr:rowOff>
              </xdr:to>
            </anchor>
          </commentPr>
        </mc:Choice>
        <mc:Fallback/>
      </mc:AlternateContent>
    </comment>
  </commentList>
</comments>
</file>

<file path=xl/sharedStrings.xml><?xml version="1.0" encoding="utf-8"?>
<sst xmlns="http://schemas.openxmlformats.org/spreadsheetml/2006/main" count="9090" uniqueCount="2679">
  <si>
    <t xml:space="preserve">IEEE P802.11 Wireless LANs</t>
  </si>
  <si>
    <t xml:space="preserve">Submission</t>
  </si>
  <si>
    <t xml:space="preserve">Designator:</t>
  </si>
  <si>
    <t xml:space="preserve">doc.: IEEE 802.11-06/0724 r3</t>
  </si>
  <si>
    <t xml:space="preserve">Venue Date:</t>
  </si>
  <si>
    <t xml:space="preserve">May 2006</t>
  </si>
  <si>
    <t xml:space="preserve">First Author:</t>
  </si>
  <si>
    <t xml:space="preserve">Don Schultz (Boeing)</t>
  </si>
  <si>
    <t xml:space="preserve">Subject:</t>
  </si>
  <si>
    <t xml:space="preserve">Resolution of comments received during IEEE 802.11 Letter Ballot 84</t>
  </si>
  <si>
    <t xml:space="preserve">Full Date:</t>
  </si>
  <si>
    <t xml:space="preserve">2006-05-17</t>
  </si>
  <si>
    <t xml:space="preserve">Author(s):</t>
  </si>
  <si>
    <t xml:space="preserve">Don Schultz</t>
  </si>
  <si>
    <t xml:space="preserve">Boeing</t>
  </si>
  <si>
    <t xml:space="preserve">PO Box 3707 Seattle, WA</t>
  </si>
  <si>
    <t xml:space="preserve">Phone: +1-425-239-9674</t>
  </si>
  <si>
    <t xml:space="preserve">donald.w.schultz@boeing.com</t>
  </si>
  <si>
    <t xml:space="preserve">Abstract:</t>
  </si>
  <si>
    <t xml:space="preserve">Revision History</t>
  </si>
  <si>
    <t xml:space="preserve">Revision</t>
  </si>
  <si>
    <t xml:space="preserve">Date</t>
  </si>
  <si>
    <t xml:space="preserve">Summary of Changes</t>
  </si>
  <si>
    <t xml:space="preserve">r0</t>
  </si>
  <si>
    <t xml:space="preserve">this is the state of the Co-Existence Ad hoc group after AM1</t>
  </si>
  <si>
    <t xml:space="preserve">r1</t>
  </si>
  <si>
    <t xml:space="preserve">this is the state of the Co-Existence Ad hoc group after AM2</t>
  </si>
  <si>
    <t xml:space="preserve">r2</t>
  </si>
  <si>
    <t xml:space="preserve">this is the state of the Co-Existence Ad hoc group after PM1</t>
  </si>
  <si>
    <t xml:space="preserve">r3</t>
  </si>
  <si>
    <t xml:space="preserve">Beam &amp; Adapt</t>
  </si>
  <si>
    <t xml:space="preserve">Count of Type E/HE/T/ST/DT(Ed)</t>
  </si>
  <si>
    <t xml:space="preserve">Type E/HE/T/ST/DT(Ed)</t>
  </si>
  <si>
    <t xml:space="preserve">DT</t>
  </si>
  <si>
    <t xml:space="preserve">ST</t>
  </si>
  <si>
    <t xml:space="preserve">T</t>
  </si>
  <si>
    <t xml:space="preserve">(blank)</t>
  </si>
  <si>
    <t xml:space="preserve">Grand Total</t>
  </si>
  <si>
    <t xml:space="preserve">Total</t>
  </si>
  <si>
    <t xml:space="preserve">CA Doc</t>
  </si>
  <si>
    <t xml:space="preserve">Coexistence</t>
  </si>
  <si>
    <t xml:space="preserve">Frame Formats</t>
  </si>
  <si>
    <t xml:space="preserve">General</t>
  </si>
  <si>
    <t xml:space="preserve">MAC</t>
  </si>
  <si>
    <t xml:space="preserve">PHY</t>
  </si>
  <si>
    <t xml:space="preserve">PSMP</t>
  </si>
  <si>
    <t xml:space="preserve">Totals</t>
  </si>
  <si>
    <t xml:space="preserve">Count of CID</t>
  </si>
  <si>
    <t xml:space="preserve">Resn Status</t>
  </si>
  <si>
    <t xml:space="preserve">A</t>
  </si>
  <si>
    <t xml:space="preserve">C</t>
  </si>
  <si>
    <t xml:space="preserve">D</t>
  </si>
  <si>
    <t xml:space="preserve">N</t>
  </si>
  <si>
    <t xml:space="preserve">R</t>
  </si>
  <si>
    <t xml:space="preserve">remaining</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Technical Area</t>
  </si>
  <si>
    <t xml:space="preserve">Concensus of resolution</t>
  </si>
  <si>
    <t xml:space="preserve">NOTES</t>
  </si>
  <si>
    <t xml:space="preserve">Fischer, Matthew</t>
  </si>
  <si>
    <t xml:space="preserve">7.3.2.2</t>
  </si>
  <si>
    <t xml:space="preserve">Y</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Deferred:  for later submission and discussion</t>
  </si>
  <si>
    <t xml:space="preserve">21-yes, 1-no</t>
  </si>
  <si>
    <t xml:space="preserve">Durand, Roger</t>
  </si>
  <si>
    <t xml:space="preserve">7.3.2.17 and 7.3.2.18 and 7.4.1.3 and 7.4.1.4</t>
  </si>
  <si>
    <t xml:space="preserve">Y </t>
  </si>
  <si>
    <t xml:space="preserve">7.3.2.17</t>
  </si>
  <si>
    <t xml:space="preserve">Missing section</t>
  </si>
  <si>
    <t xml:space="preserve">How will 11n affect TPC don't tell me it won't as it will </t>
  </si>
  <si>
    <t xml:space="preserve">U</t>
  </si>
  <si>
    <t xml:space="preserve">7.3.2.19</t>
  </si>
  <si>
    <t xml:space="preserve">missing section</t>
  </si>
  <si>
    <t xml:space="preserve">How will 11n affect supported channels aka 40 MHz channels</t>
  </si>
  <si>
    <t xml:space="preserve">Ji, Lusheng</t>
  </si>
  <si>
    <t xml:space="preserve">7.3.2.20A</t>
  </si>
  <si>
    <t xml:space="preserve">"New Extension Channel Offset" - it won't be "new" forever</t>
  </si>
  <si>
    <t xml:space="preserve">Remove "New" from the name of the IE</t>
  </si>
  <si>
    <t xml:space="preserve">Reject:  because the element is used to signal transition from old to new channel</t>
  </si>
  <si>
    <t xml:space="preserve">Why is this using its own information element IE, rather than being included in the Channel Switch Announcement element?</t>
  </si>
  <si>
    <t xml:space="preserve">Consider adding this information to the existing IE, rather than allocating a new one</t>
  </si>
  <si>
    <t xml:space="preserve">Rejected:  because this element is required only when 40 MHz channel switch is being made.  In all other instances of switching this element is not necessary.</t>
  </si>
  <si>
    <t xml:space="preserve">Kandala, Srinivas</t>
  </si>
  <si>
    <t xml:space="preserve">Most of the fields are made padded to get a multiple 2-byte or 4-byte words. Why not for this field?</t>
  </si>
  <si>
    <t xml:space="preserve">Add a reserved byte</t>
  </si>
  <si>
    <t xml:space="preserve">Rejected:  because other fields are odd or even and changing this one will not make a significant difference.</t>
  </si>
  <si>
    <t xml:space="preserve">25-yes, 1-no</t>
  </si>
  <si>
    <t xml:space="preserve">general and extension channel 7.3.2.20a</t>
  </si>
  <si>
    <t xml:space="preserve">7.3.2.20a</t>
  </si>
  <si>
    <t xml:space="preserve">simple and the best solution for a clean environmnet</t>
  </si>
  <si>
    <t xml:space="preserve">eliminate the usage of control and extension channel and just create 40 MHz wide channels in the center of 2ea 20 mhz channels given a "clean" environment ( IE channels 36 and 40 are 2ea 20 MHZ channels and channel 38 is a 40 MHZ channel)</t>
  </si>
  <si>
    <t xml:space="preserve">Rejected:  because it is not consistent with clause 17 legacy channelization</t>
  </si>
  <si>
    <t xml:space="preserve">Raissinia, Ali</t>
  </si>
  <si>
    <t xml:space="preserve">3</t>
  </si>
  <si>
    <t xml:space="preserve">The  New Extension Channel Offset Element IE should be extensible. The extensibility capability should be added as a phrase after the pre-defined length value 1.</t>
  </si>
  <si>
    <t xml:space="preserve">Include the suggested changes.</t>
  </si>
  <si>
    <t xml:space="preserve">Deferred:  for later clarification from author</t>
  </si>
  <si>
    <t xml:space="preserve">CYPHER, DAVID</t>
  </si>
  <si>
    <t xml:space="preserve">39</t>
  </si>
  <si>
    <t xml:space="preserve">4-7</t>
  </si>
  <si>
    <t xml:space="preserve">Frame Format</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Transferred:  to Frame Ad hoc group with clarification that the value is reserved - also to defer remaining comments pending clarification</t>
  </si>
  <si>
    <t xml:space="preserve">Jokela, Jari</t>
  </si>
  <si>
    <t xml:space="preserve">7.4.7.1</t>
  </si>
  <si>
    <t xml:space="preserve">57</t>
  </si>
  <si>
    <t xml:space="preserve">What is the purpose of this action frame? Given that Recommended transmission channel width is already given in Additional HT Infromation element sent in Beacons and Probe Responses then why this action frame is needed? Is it really assumed that the recommended channel width changes so dynamically that Beacon period is not frequent enough to signal it? In what cases non-AP STA would use this frame?</t>
  </si>
  <si>
    <t xml:space="preserve">Consider removing Recommended Transmission Channel Width Management Action Frame</t>
  </si>
  <si>
    <t xml:space="preserve">Rejected:  because this allows STA to make individual decisions as to channel width per local conditions</t>
  </si>
  <si>
    <t xml:space="preserve">Loc, Peter</t>
  </si>
  <si>
    <t xml:space="preserve">1</t>
  </si>
  <si>
    <t xml:space="preserve">A new HT category code is required for 802.11n</t>
  </si>
  <si>
    <t xml:space="preserve">Must generate the request to the 802.11ANA for a new HT Category Code to be assigned to 802.11n</t>
  </si>
  <si>
    <t xml:space="preserve">Accepted:  because ANA request will be done by the task group prior to sponsor ballot</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Clarify</t>
  </si>
  <si>
    <t xml:space="preserve">Transferred:  to Frame Ad hoc group to make sure the solution is consistent with other frame format corrections</t>
  </si>
  <si>
    <t xml:space="preserve">58</t>
  </si>
  <si>
    <t xml:space="preserve">4</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Transferred:  see CID3789</t>
  </si>
  <si>
    <t xml:space="preserve">Size of "Channel Width" is not specified. 1-bit, 8-bit, 16-bit, 32-bit?</t>
  </si>
  <si>
    <t xml:space="preserve">Make change indicated in comment</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encoding not given for Channel Width</t>
  </si>
  <si>
    <t xml:space="preserve">Reference 7.1.1 for encoding conventions</t>
  </si>
  <si>
    <t xml:space="preserve">Miller2, Robert</t>
  </si>
  <si>
    <t xml:space="preserve">Zaks, Artur</t>
  </si>
  <si>
    <t xml:space="preserve">CID4521</t>
  </si>
  <si>
    <t xml:space="preserve">Define TBD in Table n21</t>
  </si>
  <si>
    <t xml:space="preserve">Marshall, Bill</t>
  </si>
  <si>
    <t xml:space="preserve">Recommend changing frame formats to a figure instead of a table.  This comment applies throughout clause 7.4.7</t>
  </si>
  <si>
    <t xml:space="preserve">As in comment</t>
  </si>
  <si>
    <t xml:space="preserve">Procedure specifications don't belong in 7</t>
  </si>
  <si>
    <t xml:space="preserve">Move all but first sentence of this paragraph to a more appropriate place in draft</t>
  </si>
  <si>
    <t xml:space="preserve">Rejected:  because information is not a procedure but is a description</t>
  </si>
  <si>
    <t xml:space="preserve">7</t>
  </si>
  <si>
    <t xml:space="preserve">I think that there is potential confusion here - the text is not very clear in making a distinction between the bits of the additional HT information element and this MA frame - that is, the element seems to be setting the overriding channel width for the BSS, while this MA is setting the channel width for a STA, yet text here seems to imply an equivalence, at least from the AP point of view. Furthermore, the name of this element "recommended" leaves the reader without a clear meaning. Is this MA explicitly indicating a restriction or not?</t>
  </si>
  <si>
    <t xml:space="preserve">Strike the word "recommended" from the name of this element. Make it clear in the text, that this is not a recommendation, but a command. Make a clear distinction between the STA requirement and the BSS requirement in the text here and in the text back in the additional HT information element. Modify the wording of the text herein, to indicate that the channel width being referred to is the width of subsequent transmissions with an RA which matches the TA of the originator of this MA Frame.</t>
  </si>
  <si>
    <t xml:space="preserve">Countered:  Strike the word "recommended" from the name of this management action frame.
Review of the other sections where the word "recommended transmission channel width" is used.</t>
  </si>
  <si>
    <t xml:space="preserve">unanimous</t>
  </si>
  <si>
    <t xml:space="preserve">7.4.7.3</t>
  </si>
  <si>
    <t xml:space="preserve">As this format of frames is used throughout the base spec, PCO Phase should be defined as either a fixed field in 7.3.1 or as in Information Element in 7.3.2</t>
  </si>
  <si>
    <t xml:space="preserve">Transferreed:  see CID3789</t>
  </si>
  <si>
    <t xml:space="preserve">Size of "PCO Phase" is not specified. 1-bit, 8-bit, 16-bit, 32-bit?</t>
  </si>
  <si>
    <t xml:space="preserve">encoding not given for PCO Phase</t>
  </si>
  <si>
    <t xml:space="preserve">St</t>
  </si>
  <si>
    <t xml:space="preserve">59</t>
  </si>
  <si>
    <t xml:space="preserve">8</t>
  </si>
  <si>
    <t xml:space="preserve">Define TBD in Table n23</t>
  </si>
  <si>
    <t xml:space="preserve">Rejected:  because the TBD is valid until the ANA has assigned a number</t>
  </si>
  <si>
    <t xml:space="preserve">duplicate</t>
  </si>
  <si>
    <t xml:space="preserve">10</t>
  </si>
  <si>
    <t xml:space="preserve">If it can change with Action Frame and Beacon, which has precedence if they conflict?  Or do we really need both methods?</t>
  </si>
  <si>
    <t xml:space="preserve">Accepted:  the receiver should follow the latest information that is received whether from the beacon or from the PCO phase request management action frame</t>
  </si>
  <si>
    <t xml:space="preserve">Move all this paragraph to a more appropriate place in draft</t>
  </si>
  <si>
    <t xml:space="preserve">Rejected:  CID2235</t>
  </si>
  <si>
    <t xml:space="preserve">11</t>
  </si>
  <si>
    <t xml:space="preserve">Move behavior to an appropriate subclause.</t>
  </si>
  <si>
    <t xml:space="preserve">Move the behavior description out of clause 7 to say, clause 11.</t>
  </si>
  <si>
    <t xml:space="preserve">16</t>
  </si>
  <si>
    <t xml:space="preserve">What is 'requirement transition time'?</t>
  </si>
  <si>
    <t xml:space="preserve">Accepted:  add reference to Table n18</t>
  </si>
  <si>
    <t xml:space="preserve">Adachi, Tomoko</t>
  </si>
  <si>
    <t xml:space="preserve">PCO Phase field needs to be defined</t>
  </si>
  <si>
    <t xml:space="preserve">Define the PCO Phase field as a new subclause within 7.3.1 (i.e. as 7.3.1.x)</t>
  </si>
  <si>
    <t xml:space="preserve">Deferred:  with a request for further submission</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Replace all occurrences of "duration" with "Duraiton field" (/ID optional)</t>
  </si>
  <si>
    <t xml:space="preserve">As suggested</t>
  </si>
  <si>
    <t xml:space="preserve">Countered:  change to "duration field" only on line 12 and line 15</t>
  </si>
  <si>
    <t xml:space="preserve">9.2.3.6</t>
  </si>
  <si>
    <t xml:space="preserve">83</t>
  </si>
  <si>
    <t xml:space="preserve">It is not clear when RIFS can be used. In the current draft, it only clearly appears in Reverse Direction and PSMP sequences. </t>
  </si>
  <si>
    <t xml:space="preserve">If RIFS can appear in other sequences, it's better to have a figure for an ordinary case here. </t>
  </si>
  <si>
    <t xml:space="preserve">Rejected:  because the conditions for usage of RIFS are already in the document</t>
  </si>
  <si>
    <t xml:space="preserve">Help to make the sentence more readable.</t>
  </si>
  <si>
    <t xml:space="preserve">Add a comma after the word "expected"</t>
  </si>
  <si>
    <t xml:space="preserve">Countered:  add comma after the word "expected" and after the word "transmitter"</t>
  </si>
  <si>
    <t xml:space="preserve">Stephens, Adrian</t>
  </si>
  <si>
    <t xml:space="preserve">Where is RIFS given a value?   It should be defined here or related to a PHY attribute.</t>
  </si>
  <si>
    <t xml:space="preserve">Countered:  add a reference to section 20.3.14.6 and add aRIFS time to table n83</t>
  </si>
  <si>
    <t xml:space="preserve">"Those restrictions appear in appropriate subclauses."
How comforting that they don't appear in inappropriate subclauses.  But not a very useful statement.</t>
  </si>
  <si>
    <t xml:space="preserve">Add references.</t>
  </si>
  <si>
    <t xml:space="preserve">Countered:  to supply the following references 9.17 and 9.18</t>
  </si>
  <si>
    <t xml:space="preserve">AOKI, TSUGUHIDE</t>
  </si>
  <si>
    <t xml:space="preserve">9.2.5.4.1</t>
  </si>
  <si>
    <t xml:space="preserve">84</t>
  </si>
  <si>
    <t xml:space="preserve">The dual CTS protection seems to be intoroduced to protect the DCF access for non-STBC devices. It is assumed in this clause that  the maximum range would be different for STBC devices and non-STBC devices. However, the maximum range is determined by the MCS of L-SIG or HT-SIG and it does not support the STBC. Therefore, we do not need the dual CTS protection.</t>
  </si>
  <si>
    <t xml:space="preserve">Delete this procedure.</t>
  </si>
  <si>
    <t xml:space="preserve">de Courville, Marc</t>
  </si>
  <si>
    <t xml:space="preserve">10+</t>
  </si>
  <si>
    <t xml:space="preserve">A simplification of the dual CTS protection mechanism is possible since the range limitation is imposed by the legacy or HT SIG field (providing inherently a higher range since it can be considered a very short packet). Thus the STBC coded CTS does not bring an additional protection.</t>
  </si>
  <si>
    <t xml:space="preserve">Either consider a new more robust SIG field to increase consistency of performance with STBC MCSs or extend  L-SIG TXOP protection as an alternative to dual CTS.</t>
  </si>
  <si>
    <t xml:space="preserve">Deferred:  for later submission by author</t>
  </si>
  <si>
    <t xml:space="preserve">Grandhi, Sudheer</t>
  </si>
  <si>
    <t xml:space="preserve">10-23</t>
  </si>
  <si>
    <t xml:space="preserve">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 </t>
  </si>
  <si>
    <t xml:space="preserve">The recommended change is provided in  IEEE 802.11-06/0587r0 inorder to resolve this issue.</t>
  </si>
  <si>
    <t xml:space="preserve">Deferred:  for later submission and discussion by the author</t>
  </si>
  <si>
    <t xml:space="preserve">Levy, Joseph</t>
  </si>
  <si>
    <t xml:space="preserve">There is currently no method of truncation of TXOP under Dual CTS protection.  The current method given in section 9.16.3 Truncation of TXOP will not work as it will lead to unfairness towards STAs that are not able to interpret the CF-End frame.</t>
  </si>
  <si>
    <t xml:space="preserve">The recommended change is provided in  IEEE 802.11-06/0587r0</t>
  </si>
  <si>
    <t xml:space="preserve">Deferred:  see CID1527</t>
  </si>
  <si>
    <t xml:space="preserve">Zuniga, Juan Carlos</t>
  </si>
  <si>
    <t xml:space="preserve">The specifications for the truncation of TXOP under Dual CTS protection are missing in section “9.2.5.4.1 Dual CTS Protection”. The current specification under Section “9.16.3 Truncation of TXOP” would create unfairness towards STAs that are not able to interpret the CF-End frame. </t>
  </si>
  <si>
    <t xml:space="preserve">Incorporate the text on 11-06/0587r0  to add to Section “9.2.5.4.1 Dual CTS Protection”  in order to resolve this issue.</t>
  </si>
  <si>
    <t xml:space="preserve">Hart, Brian</t>
  </si>
  <si>
    <t xml:space="preserve">There are too many obscure or ugly options in 11n that are unlikely ever to be used or should never be used and only serve to complicate the standard. The dual CTS, dual beacon scheme is very ugly, and requires a lot of work for tiny gains, since range is ultimately limited by the weak preamble and SIGNAL field. Moreover, these are cheap WLANs not expensive basestations, so a second AP is always a better solution.</t>
  </si>
  <si>
    <t xml:space="preserve">Entirely remove the text on dual CTS, dual beacon etc</t>
  </si>
  <si>
    <t xml:space="preserve">Cheng, Hong</t>
  </si>
  <si>
    <t xml:space="preserve">Introducing Dual CTS Protection just for range extension creates too much overhead without substantial benfits. Furthermore, it contradicts with High Troughput requirement.</t>
  </si>
  <si>
    <t xml:space="preserve">Remove Dual CTS Protection.</t>
  </si>
  <si>
    <t xml:space="preserve">Deferred:  see CID12220</t>
  </si>
  <si>
    <t xml:space="preserve">Kruys, Jan</t>
  </si>
  <si>
    <t xml:space="preserve">This draft treats access points as if they are high performance base stations for the mobile service. In a highly demanding commercial environment there may be a need for getting the last fraction of performance out of a system. However 802.11 gear is used mostly in private applications where ease of use ana management together with good, reliable performance are the main requirements.</t>
  </si>
  <si>
    <t xml:space="preserve">Language is a bit fuzzy - "a TXOP" does not seem inclusive enough.</t>
  </si>
  <si>
    <t xml:space="preserve">Change "a TXOP" to "all of its TXOPs"</t>
  </si>
  <si>
    <t xml:space="preserve">Accepted</t>
  </si>
  <si>
    <t xml:space="preserve">12</t>
  </si>
  <si>
    <t xml:space="preserve">Does the TXOP for the STA include TXOPs which are part of a DLS exchange? If so, what does the exchange look like?</t>
  </si>
  <si>
    <t xml:space="preserve">Define the rules of protocol for the DLS case when Dual CTS is in force and a STA is using STBC. Maybe such rules belong somewhere in 11?</t>
  </si>
  <si>
    <t xml:space="preserve">Rejected:  because behaviour already defined in 9.2.5.4.1</t>
  </si>
  <si>
    <t xml:space="preserve">Wentink, Menzo</t>
  </si>
  <si>
    <t xml:space="preserve">14-15</t>
  </si>
  <si>
    <t xml:space="preserve">CTS1 and CTS2 are separated by PIFS in case of STBC RTS. But SIFS is sufficient in this case, because the receiver of the STBC RTS will not be a legacy device.</t>
  </si>
  <si>
    <t xml:space="preserve">In table n51, the right lower entry, change PIFS+CTS2+SIFS into SIFS+CTS2+SIFS, and add "CTS1 and CTS2 are separated by SIFS".
In line 13, change PIFS into PIFS/SIFS.</t>
  </si>
  <si>
    <t xml:space="preserve">Lojko, Peter </t>
  </si>
  <si>
    <t xml:space="preserve">18</t>
  </si>
  <si>
    <t xml:space="preserve">Dual CTS rules are optional but if enabled the rules must be followed</t>
  </si>
  <si>
    <t xml:space="preserve">Replace "should" with "shall" in lines 18-20</t>
  </si>
  <si>
    <t xml:space="preserve">Provide an equivalent statement on what the protection does  for non-STBC sequences</t>
  </si>
  <si>
    <t xml:space="preserve">Countered:  see CID3874</t>
  </si>
  <si>
    <t xml:space="preserve">21</t>
  </si>
  <si>
    <t xml:space="preserve">The statement "The protection frames shall set a NAV for the whole duration of the STBC sequence." implies that NAV protection is to be used only when STBC sequence to be transmitted, however the dual CTS also applies to non-STBC RTS/CTS and therefore the NAV of RTS needs to cover two CTS durations.</t>
  </si>
  <si>
    <t xml:space="preserve">Change the Statement to read "The protection frames shall set a NAV for the whole duration of the transmission, covering dual CTS transmissions"</t>
  </si>
  <si>
    <t xml:space="preserve">Marc de Courville</t>
  </si>
  <si>
    <t xml:space="preserve">The text, 
"STBC control frames shall be transmitted in response to received STBC frames if the Dual CTS Protection
23 bit is set. Non-STBC control frames shall be used otherwise."
 appears to indicate that even the acknowledgement frames to STBC frames are sent at non-STBC rates legacy DS-CCK/OFDM rate. This contradicts with the text in clause 9.6</t>
  </si>
  <si>
    <t xml:space="preserve">Resolve the conflict.</t>
  </si>
  <si>
    <t xml:space="preserve">Deferred:  for later submission by Marc de Courville</t>
  </si>
  <si>
    <t xml:space="preserve">Nanda, Sanjiv</t>
  </si>
  <si>
    <t xml:space="preserve">22</t>
  </si>
  <si>
    <t xml:space="preserve">These are STA rules when using STBC Control frames</t>
  </si>
  <si>
    <t xml:space="preserve">The rest of the section applies to AP only. This should be clarified.</t>
  </si>
  <si>
    <t xml:space="preserve">Add the phrase "at one of the basic STBC MCS rates" after "transmitted".</t>
  </si>
  <si>
    <t xml:space="preserve">New statement is "STBC control frames shall be transmitted at one of the basic STBC MCS rates in response to received STBC frames if the Dual CTS Protection bit is set. Non-STBC control frames shall be used otherwise."</t>
  </si>
  <si>
    <t xml:space="preserve">Inoue, Yasuhiko</t>
  </si>
  <si>
    <t xml:space="preserve">The order of CTS1 and CTS2 should be reversed.</t>
  </si>
  <si>
    <t xml:space="preserve">Rejected:  there is a logical reason for CTS1 preceeding CTS2</t>
  </si>
  <si>
    <t xml:space="preserve">2yes 10no</t>
  </si>
  <si>
    <t xml:space="preserve">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Indicate this in the text (a note or footnote should suffice)</t>
  </si>
  <si>
    <t xml:space="preserve">"If the Dual CTS Protection subfield has value ..."
Probably needs to say subfield of which element.</t>
  </si>
  <si>
    <t xml:space="preserve">Replace with: "If the Dual CTS Protection subfield of the Additional HT Information Elements element has value ..."</t>
  </si>
  <si>
    <t xml:space="preserve">9.2.5.4.2</t>
  </si>
  <si>
    <t xml:space="preserve">The dual-CTS mechanism is designed to provide protection in the case that the STBC device is outside normal range of the AP.  However due to varying link conditions, this may not be the case.   If it is capable of receiving non-STBC transmissions, then at least one of these sequences fails (e.g. an AP CTS(nonSTBC), RTS(STBC) will generate no CTS response, the NAV being set.  I am also concerned that there are other corner cases that we've not had time to discover.</t>
  </si>
  <si>
    <t xml:space="preserve">I think the safest solution is to say the following:  "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t>
  </si>
  <si>
    <t xml:space="preserve">Lefkowitz, Martin</t>
  </si>
  <si>
    <t xml:space="preserve">85</t>
  </si>
  <si>
    <t xml:space="preserve">14</t>
  </si>
  <si>
    <t xml:space="preserve">"Those restrictions appear in appropriate subclauses."What subclauses?</t>
  </si>
  <si>
    <t xml:space="preserve">Please state the subclauses that are appropriate</t>
  </si>
  <si>
    <t xml:space="preserve">Accepted: replace appropriate subclauses with 9.17 and 9.18</t>
  </si>
  <si>
    <t xml:space="preserve">Basson, Gal</t>
  </si>
  <si>
    <t xml:space="preserve">9.6.2</t>
  </si>
  <si>
    <t xml:space="preserve">89</t>
  </si>
  <si>
    <t xml:space="preserve">2</t>
  </si>
  <si>
    <t xml:space="preserve">define non-HT basic rate calculation for unequal MCS by extending the sentence in line 2</t>
  </si>
  <si>
    <t xml:space="preserve">It is calculated by using the modulation and coding rate of the related HT PPDU of equal-modulation MCSs; for unequal-modulation MCSc is used the modulation of stream 1.</t>
  </si>
  <si>
    <t xml:space="preserve">Xhafa, Ariton</t>
  </si>
  <si>
    <t xml:space="preserve">"64" is missing before QAM</t>
  </si>
  <si>
    <t xml:space="preserve">Add "64" to QAM</t>
  </si>
  <si>
    <t xml:space="preserve">Morioka, Yuichi</t>
  </si>
  <si>
    <t xml:space="preserve">6</t>
  </si>
  <si>
    <t xml:space="preserve">Need to define Non-HT rate reference rate for unequal modulation case.</t>
  </si>
  <si>
    <t xml:space="preserve">Choose moduation at the first spatial stream.</t>
  </si>
  <si>
    <t xml:space="preserve">Rejected:  see CID11996</t>
  </si>
  <si>
    <t xml:space="preserve">9</t>
  </si>
  <si>
    <t xml:space="preserve">Non-HT reference rate for unequal MCS is not defined</t>
  </si>
  <si>
    <t xml:space="preserve">Add the following sentence at the end of this section: "For the case of unequal MCS the non-HT reference rate is looked up from Table n52 based on the modulation and coding rate of the first stream of the MCS."</t>
  </si>
  <si>
    <t xml:space="preserve">9.14</t>
  </si>
  <si>
    <t xml:space="preserve">105</t>
  </si>
  <si>
    <t xml:space="preserve">There is no mecahnism to handle fairness of 20/40Mhz interpoerability.</t>
  </si>
  <si>
    <t xml:space="preserve">Impliment some sort of scheme.  Liason with K/V to get the proper statistics into either the n, v or k draft.</t>
  </si>
  <si>
    <t xml:space="preserve">Rejected:  TGn is discussing mechanisms that address this issue already</t>
  </si>
  <si>
    <t xml:space="preserve">Rosdahl, Jon</t>
  </si>
  <si>
    <t xml:space="preserve">9.15</t>
  </si>
  <si>
    <t xml:space="preserve">5</t>
  </si>
  <si>
    <t xml:space="preserve">If the L-SIG TXOP Protection should not be used in the presence of non-HT STA, then would it not be simplier to say it that way.</t>
  </si>
  <si>
    <t xml:space="preserve">L-SIG TXOP Protection should not be used in the precense of non-HT STA.
Simply rewording this paragraph may also clarify the intent and restrictions that are being asked for.</t>
  </si>
  <si>
    <t xml:space="preserve">Rejected:  the L-SIG TXOP protection may be used in presence of non-HT STA.</t>
  </si>
  <si>
    <t xml:space="preserve">Emeott, Stephen</t>
  </si>
  <si>
    <t xml:space="preserve">This clause states a rate of 6 Mbps shall be used, but does not state how it is used.  Also, it is unclear if the 6 Mbps rate should be used in mixed mode, legacy or both PLCP frame headers.</t>
  </si>
  <si>
    <t xml:space="preserve">Change to "In a mixed mode header, the Rate subfield in the L-SIG field of HT frames shall be set to 6 Mbps"  </t>
  </si>
  <si>
    <t xml:space="preserve">overly broad statement</t>
  </si>
  <si>
    <t xml:space="preserve">Replace the statement "A Rate of 6 Mbps shall be used in L-SIG." with "A rate of 6 Mbps shall be used in the L-SIG portion of a mixed mode HT PLCP header." Also - check to see that there is a way for the MAC to pass the 6mbps rate information and length information to the PHY when a MM header is used.</t>
  </si>
  <si>
    <t xml:space="preserve">Accepted:  see CID868</t>
  </si>
  <si>
    <t xml:space="preserve">language needs more precision</t>
  </si>
  <si>
    <t xml:space="preserve">Change "The L-SIG field" to "The length subfield of the L-SIG field" - or maybe instead, what is needed is clarification that it is the combination of the length and the rate of the L-SIG field which together "shall indicate a duration of time which…"</t>
  </si>
  <si>
    <t xml:space="preserve">"The L-SIG field of HT frames with a Mixed Mode PHY header" - where is this defined?  </t>
  </si>
  <si>
    <t xml:space="preserve">Cross reference to the definition is needed, and how the MAC knows this.</t>
  </si>
  <si>
    <t xml:space="preserve">Rejected: see table n60</t>
  </si>
  <si>
    <t xml:space="preserve">19</t>
  </si>
  <si>
    <t xml:space="preserve">change "in its BSS" to "associated with its BSS"</t>
  </si>
  <si>
    <t xml:space="preserve">Not sufficient if only the HT STAs support the mechanism - for reliable protection there should not be any legacy stations in the BSA (BSS is not sufficient) either.</t>
  </si>
  <si>
    <t xml:space="preserve">Replace the paragraph with, 
"If there are no non-HT STAs are present in the BSS and if the AP determines whether all HT STA in its BSS support L-SIG TXOP Protection it sets the L-SIG TXOP Protection Full Support bit of its HT Information Element to 1. This bit shall be set to 0 if any non-HT STAs or any HT STAs  that do not support L-SIG TXOP Protection are present in the BSA."</t>
  </si>
  <si>
    <t xml:space="preserve">Rejected:  because L-SIG TXOP should provide protection against non-HT STAs</t>
  </si>
  <si>
    <t xml:space="preserve">Meylan, Arnaud</t>
  </si>
  <si>
    <t xml:space="preserve">What is an "infrastructure STA" ?</t>
  </si>
  <si>
    <t xml:space="preserve">define term or remove</t>
  </si>
  <si>
    <t xml:space="preserve">Countered:  replace the text "infrastructure STA" with "STA in infrastructure BSS"</t>
  </si>
  <si>
    <t xml:space="preserve">22-30</t>
  </si>
  <si>
    <t xml:space="preserve">Yuichi</t>
  </si>
  <si>
    <t xml:space="preserve">Optionality of L-SIG TXOP  is unclear.</t>
  </si>
  <si>
    <t xml:space="preserve">Replace line 22 through 30 with the following;
"A STA should not use L-SIG TXOP Protection if the intended recipient, that is addressed in the initial frame of a TXOP (e.g. RTS),  does not support it. Support at the recipient can be checked either through the L-SIG TXOP Protection Full Support bit set by the associated AP,  or through a probe request/response.  When the L-SIG TXOP Protection Full Support bit is set to 1, it means that all possible recipients of the STA's transmissions support L-SIG TXOP Protection hence releaves the need for a probe request/response ."</t>
  </si>
  <si>
    <t xml:space="preserve">26</t>
  </si>
  <si>
    <t xml:space="preserve">not sure if "its peer" is precise enough - other language problems</t>
  </si>
  <si>
    <t xml:space="preserve">Replace the text on lines 22 through 30 with the following text: "An infrastructure STA may use L-SIG TXOP Protection if the AP with which it is associated sets L-SIG TXOP Protection Full Support to 1, because the AP has already checked that all possible recipients of the STA's transmissions support L-SIG TXOP Protection. A STA should not use L-SIG TXOP Protection for a transmission if the intended recipient does not support it. It is noted that in the case of lack of support for L-SIG TXOP protection at the intended receiver,  the use of L-SIG TXOP protection does not provide additional protection beyond not employing L-SIG TXOP protection."</t>
  </si>
  <si>
    <t xml:space="preserve">Deferred: for later submission by Yuichi</t>
  </si>
  <si>
    <t xml:space="preserve">It should be stronger than a "should" else the station may transmit an RTS expecting the peer to take a certain action which may not be forthcoming thus wasting all the clever ways of protecting the channel.</t>
  </si>
  <si>
    <t xml:space="preserve">Replace it with a "shall" and delete Note 2.</t>
  </si>
  <si>
    <t xml:space="preserve">This should be made really much stronger - there is no point if some of the stations in the BSS do not support the mechanism.</t>
  </si>
  <si>
    <t xml:space="preserve">Replace the referred sentence with, 
"A STA shall not use L-SIG TXOP Full Protection in the Additional HT Information Element is set to 0." </t>
  </si>
  <si>
    <t xml:space="preserve">Scarpa, Vincenzo</t>
  </si>
  <si>
    <t xml:space="preserve">L-SIG TXOP protection shouldn't be allowed at the transmitter when the peer receiver doesn't support it.</t>
  </si>
  <si>
    <t xml:space="preserve">Change "should" with "shall" in line 26.</t>
  </si>
  <si>
    <t xml:space="preserve">27</t>
  </si>
  <si>
    <t xml:space="preserve">Note 2 does not seem to be complete.  It says that a "STA should check", and then the STA "might not", and finally the paragraph ends with "this technicque does not achieve adequate protection."  I believe that this note has some apriori info that I don't recal, and as such cannot determine the proper sense to make of it.</t>
  </si>
  <si>
    <t xml:space="preserve">Rewrite the note to clarify why the technique is not adequate, and check for proper usage of "should" and "might".</t>
  </si>
  <si>
    <t xml:space="preserve">31</t>
  </si>
  <si>
    <t xml:space="preserve">"contain" is not accurate</t>
  </si>
  <si>
    <t xml:space="preserve">change "contain" to "express"</t>
  </si>
  <si>
    <t xml:space="preserve">Really a non-sensical statement - you can not force a station to use the mechanism if it does not want to even if it supports it - there could be cases where it thinks it makes sense, such as when AP sets the L-SIG TXOP Full Protection, but the station detects some legacy networks in its own scanning</t>
  </si>
  <si>
    <t xml:space="preserve">Replace the first sentence of the paragraph with, 
"Under L-SIG TXOP Protection operation, the L-SIG field with a Mixed Mode PHY header may contain a  duration value equivalent (except in the case of RTS as described below) to the MAC duration included in the MAC header."</t>
  </si>
  <si>
    <t xml:space="preserve">Countered:  "Under L-SIG TXOP Protection operation, the L-SIG field with a Mixed Mode PHY header expresses a duration value equivalent (except in the case of RTS as described below) to the MAC duration included in the MAC header."</t>
  </si>
  <si>
    <t xml:space="preserve">Ramesh, Sridhar</t>
  </si>
  <si>
    <t xml:space="preserve">9.15 (L-SIG TXOP Protection)</t>
  </si>
  <si>
    <t xml:space="preserve">105, 106</t>
  </si>
  <si>
    <t xml:space="preserve">31,32 (105) &amp; 1,2 (106)</t>
  </si>
  <si>
    <t xml:space="preserve">This clause indicates that the duration field in the MAC header may be replicated in the L-SIG length/duration field. However, an adjustment for the length of the current frame needs to be applied.</t>
  </si>
  <si>
    <t xml:space="preserve">"duration value equivalent (except in the case of RTS as described below) to the sum of a) the value of MAC duration included in the MAC header and b) the remaining duration of the current frame." </t>
  </si>
  <si>
    <t xml:space="preserve">"Under L-SIG TXOP Protection operation, the L-SIG field with a Mixed Mode PHY header shall contain a duration value equivalent (except in the case of RTS as described below) to the MAC duration included in the MAC header." As it stands, for EIFS cancellation, CF-End is used, which could be in error. The proposed  approach is not prone of CF-End errors.</t>
  </si>
  <si>
    <t xml:space="preserve">Change to "Under L-SIG TXOP Protection operation, the L-SIG field with a Mixed Mode PHY header shall contain a duration value till the end of TxOP, while the MAC duration shall contain a duration value till the end of TxOP+(EIFS-DIFS).  "</t>
  </si>
  <si>
    <t xml:space="preserve">Rejected:  CID7308 was accepted and is more approriate for the condition.</t>
  </si>
  <si>
    <t xml:space="preserve">In practice, many existing implementations do not hold their CCA busy if their NAV is not set, and hence it is not clear if the mechanism is useful at all. If something needs to be protected use protection using non-HT rates. If it is in 2.4 GHz and there are DS/CCK stations then a CTS-to-self is sent (in practice anyway). For OFDM PHYs, a CTS-to-self has about the same effect and the overhead incurred is only about 40 microseconds (and if you are worried about this overhead, you could be using GF preamble).</t>
  </si>
  <si>
    <t xml:space="preserve">Remove the mechanism</t>
  </si>
  <si>
    <t xml:space="preserve">Deferred:  for later submission by Yuichi</t>
  </si>
  <si>
    <t xml:space="preserve">delayed to later discussion</t>
  </si>
  <si>
    <t xml:space="preserve">It would be really helpful if this clause referenced clause 20.3.3.2.1.4 where the L-SIG field is defined, especially since the title of clause 20.3.3.2.1.4 does contain the word L-SIG.  Also, a brief explanation of how the L-SIG field is used by the MAC would also be appropriate to include before defining the values used in the L-SIG field.</t>
  </si>
  <si>
    <t xml:space="preserve">Insert sentence "The L-SIG field is included in Legacy and Mixed Mode PLCP frame headers, and is defined in clause 20.3.3.2.1.4".  Also insert text providing a brief explanation how and when L-SIG TXOP protection is used instead of the MAC header duration field (see clause 9.16.1 for an example of how this was done in clause 9.16).</t>
  </si>
  <si>
    <t xml:space="preserve">Deferred:  1st portion of change describing specific text was accepted but there was no accompanying text for proposed explanation of how and when L-SIG TXOP protection is used instead of the MAC header duration field</t>
  </si>
  <si>
    <t xml:space="preserve">This clause needs a figure, simiar to figure n35</t>
  </si>
  <si>
    <t xml:space="preserve">Insert figure.</t>
  </si>
  <si>
    <t xml:space="preserve">Van Nee, Richard</t>
  </si>
  <si>
    <t xml:space="preserve">Eldad Perahia</t>
  </si>
  <si>
    <t xml:space="preserve">The L-SIG single-bit-parity check provides little protection against deferring a long time when using EPP. </t>
  </si>
  <si>
    <t xml:space="preserve">The CRC in HT-SIG should cover L-SIG in addition to the HT-SIG data.  </t>
  </si>
  <si>
    <t xml:space="preserve">Deferred:  for later submission by Eldad Perahia</t>
  </si>
  <si>
    <t xml:space="preserve">Durand, Chris</t>
  </si>
  <si>
    <t xml:space="preserve">9.14.1</t>
  </si>
  <si>
    <t xml:space="preserve">4-5</t>
  </si>
  <si>
    <t xml:space="preserve">Matt Fischer</t>
  </si>
  <si>
    <t xml:space="preserve">The clause states that STAs shall protect RIFS sequences, but it does not state how it shall protect them.</t>
  </si>
  <si>
    <t xml:space="preserve">Define how RIFS Protection will work.</t>
  </si>
  <si>
    <t xml:space="preserve">Deferred:  for later submission by Matt Fischer</t>
  </si>
  <si>
    <t xml:space="preserve">vague terminology</t>
  </si>
  <si>
    <t xml:space="preserve">replace the sentence "All STAs at the BSS shall protect RIFS sequences when there is at least one non-HT STA associated with this BSS." with "A STA which is associated with a BSS shall protect RIFS sequences when there is at least one non-HT STA associated with that BSS."</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Deferred:  see CID743</t>
  </si>
  <si>
    <t xml:space="preserve">Kerry, Stuart</t>
  </si>
  <si>
    <t xml:space="preserve">"when there is at least one non-HT STA associated with
5 this BSS": How can an individual STA know that?</t>
  </si>
  <si>
    <t xml:space="preserve">Specify that the AP has to set a certain field in an HT IE to indicate the condition and that the STA has to obey what is indicated in this field.</t>
  </si>
  <si>
    <t xml:space="preserve">Rejected:  reference table n19 on page 53</t>
  </si>
  <si>
    <t xml:space="preserve">Mittelsteadt, Cimarron</t>
  </si>
  <si>
    <t xml:space="preserve">This section is inconsistent with the RIFS mode definiton on page 53, table n19, 7.3.2.48</t>
  </si>
  <si>
    <t xml:space="preserve">Allowing use of RIFS only when RIFS mode is set to "permitted" and remove requirement for RIFS protection.</t>
  </si>
  <si>
    <t xml:space="preserve">Countered:  insert the following  "RIFS is allowed only when RIFS mode is set to "permitted". </t>
  </si>
  <si>
    <t xml:space="preserve">"All STAs at the BSS shall protect RIFS sequences when there is at least one non-HT STA associated with this BSS."
This needs to be related to the signalling in the beacon.
However, the signalling in the beacon indicates whether use of RIFS (rather than protection of) is permitted. </t>
  </si>
  <si>
    <t xml:space="preserve">Accepted:  Replace the cited text with:  "If the operating mode in the additional HT information element transmitted by the AP with which a STA is associated is set to 01 (there may be non-HT devices in either the control or extension channel or both) or 11 (mixed), then that STA shall protect RIFS sequences"</t>
  </si>
  <si>
    <t xml:space="preserve">9.14.2</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Deferred:  until TGn has determined whether or not to make Greenfield  a mandatory part of the .11n spec.</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Transferred:  to PHY Ad hoc group to deliberate the disposition of GF</t>
  </si>
  <si>
    <t xml:space="preserve">Petranovich, James</t>
  </si>
  <si>
    <t xml:space="preserve">GF preamble being optional creates a requirement MAC for protection in the presence of non-GF capable HT devices as well as legacy devices.  The overhead required for protection is cumbersome.  This requirement will exist even in purely 802.11n networks with no legacy devices.  </t>
  </si>
  <si>
    <t xml:space="preserve">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t>
  </si>
  <si>
    <t xml:space="preserve">Deferred: for later submission by author</t>
  </si>
  <si>
    <t xml:space="preserve">8-9</t>
  </si>
  <si>
    <t xml:space="preserve">The clause states that STAs shall protect Green Field PPDUs, but it does not state how it shall protect them.</t>
  </si>
  <si>
    <t xml:space="preserve">Define how Green Field Protection will work.</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when there is at least one non-HT or non-GF STA
9 associated with this BSS": How can an individual STA know that?</t>
  </si>
  <si>
    <t xml:space="preserve">Soomro, Amjad</t>
  </si>
  <si>
    <t xml:space="preserve">"when there is at least one non-HT or non-GF STA
 associated with this BSS": How would an individual STA know that?</t>
  </si>
  <si>
    <t xml:space="preserve">self conflicting.</t>
  </si>
  <si>
    <t xml:space="preserve">how can you have a green field if a non-HT STA is present? Need green field defintion.</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106</t>
  </si>
  <si>
    <t xml:space="preserve">Language is not quite accurate - it is the duration, not the field which has the name.</t>
  </si>
  <si>
    <t xml:space="preserve">Change the sentence "An L-SIG field that contains a value that does not directly represent the actual duration of the frame is called an L-SIG Duration." to read as follows: "A duration value expressed by the rate and length subfields of an L-SIG field which is not equal to the actual duration of the frame is called an L-SIG Duration."</t>
  </si>
  <si>
    <t xml:space="preserve">Unclear where L-SIG Duration is counted from.</t>
  </si>
  <si>
    <t xml:space="preserve">Add after line 2 the following sentence;
"L-SIG Duration is the duration counted from the end of the L-SIG field."</t>
  </si>
  <si>
    <t xml:space="preserve">This paragraph is very illuminating - why bother putting this stuff anyway?
"L-SIG TXOP Protection should not be used and the Implementers of L-SIG TXOP Protection are advised to include a NAV based fallback mechanism, if it is determined that the mechanism fails to effectively suppress non-HT transmissions. How this is determined is outside the scope of this document".</t>
  </si>
  <si>
    <t xml:space="preserve">Delete the mechanism - please force the producers to think that they should implement another questionable mechanisms. We have way too many as is in the standard.</t>
  </si>
  <si>
    <t xml:space="preserve">5-11</t>
  </si>
  <si>
    <t xml:space="preserve">L-SIG TXOP can suppress non-HT transmissions and could cause bandwidth waste when the initiator is not able to correctly predict the TXOP duration.</t>
  </si>
  <si>
    <t xml:space="preserve">Do not allow L-SIG TXOP protection in mixed Legacy-HT BSS. Use CF-End to reset the NAV at HT-STAs when TXOP is not completely used by the TXOP owner (this makes sense in a pure HT BSS). </t>
  </si>
  <si>
    <t xml:space="preserve">Countered:  Eliminate first sentence in proposed change and only use the following:  "Use CF-End to reset the NAV at HT-STAs, when TXOP is not completely used by the TXOP owner, in a pure HT BSS."</t>
  </si>
  <si>
    <t xml:space="preserve">7yes 2no</t>
  </si>
  <si>
    <t xml:space="preserve">Needs a shall</t>
  </si>
  <si>
    <t xml:space="preserve">Countered:  replace "is not" with "shall not be in presence of non-HT STA" </t>
  </si>
  <si>
    <t xml:space="preserve">11-12</t>
  </si>
  <si>
    <t xml:space="preserve">Receiving an L-SIG with a false positive parity error will occur more frequently when the distance to the transmitter increases, i.e. particularly in overlapping BSSs. To avoid erroneous NAV settings and associated jitter inside remote BSSs, a rule should be added which prohibits the use of L-SIG TXOP protection when an overlapping BSS is detected.</t>
  </si>
  <si>
    <t xml:space="preserve">After line 11, add that "L-SIG TXOP protection shall not be used when an overlapping BSS is detected".</t>
  </si>
  <si>
    <t xml:space="preserve">Deferred:  for later discussion of comment CID6788</t>
  </si>
  <si>
    <t xml:space="preserve">9.15.1</t>
  </si>
  <si>
    <t xml:space="preserve">13 &amp; 14</t>
  </si>
  <si>
    <t xml:space="preserve">Is the term TXOP or TxOP?</t>
  </si>
  <si>
    <t xml:space="preserve">Use one term consistently</t>
  </si>
  <si>
    <t xml:space="preserve">Accepted:  recommendation to use all capital letters (i.e. TXOP)</t>
  </si>
  <si>
    <t xml:space="preserve">13</t>
  </si>
  <si>
    <t xml:space="preserve">Is RTS/CTS the only allowed method?</t>
  </si>
  <si>
    <t xml:space="preserve">Change wording to make it clear whether RTS/CTS is the only allowed method.</t>
  </si>
  <si>
    <t xml:space="preserve">Accepted:  see CID6782</t>
  </si>
  <si>
    <t xml:space="preserve">"Under L-SIG TXOP Protection rules, an initiator may use RTS/CTS to establish protection. "
There is no reason to limit this to RTS/CTS.</t>
  </si>
  <si>
    <t xml:space="preserve">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Accepted:  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Deferred:  reference to submission by Matt Fischer</t>
  </si>
  <si>
    <t xml:space="preserve">15</t>
  </si>
  <si>
    <t xml:space="preserve">RTS_frame, RTS_MM_Preamble_Length, Non-HT_Preamble_Length are undefined</t>
  </si>
  <si>
    <t xml:space="preserve">replace line 14 through 16 with the following;
"Under L-SIG TxOP Protection, the L-SIG Duration of an RTS shall be;
(T_RTS-PPDU - T_L-PLCP) + SIFS + T_CTS-PPDU – (EIFS – DIFS)
= (T_RTS-PPDU - T_L-PLCP) + T_CTS-PPDU – ACKTime
where T_RTS-PPDU is the length in time[usec] of the RTS PPDU, and T_CTS-PPDU is the length in time[usec] of the expected response PPDU.  T_L-PLCP is the length of the non-HT PCLP header;
T_L-PLCP = T_L-STF + T_L-LTF + T_L-SIG
These parameters are explained in Section 20.3.2.4.
 "
** Note to Editor: everything after "_" should be written in subscript</t>
  </si>
  <si>
    <t xml:space="preserve">17</t>
  </si>
  <si>
    <t xml:space="preserve">"accurate prediction" is not accurate enough for "shall". When a shall is employed, the required behavior must be completely specified - the term "accurate" is subjective, and therefore fails to meet this requirement.</t>
  </si>
  <si>
    <t xml:space="preserve">Strike the word "accurate" and change the preceding "an" to "a"</t>
  </si>
  <si>
    <t xml:space="preserve">Countered:  replace "shall" with "should"</t>
  </si>
  <si>
    <t xml:space="preserve">8 yes, 5 no</t>
  </si>
  <si>
    <t xml:space="preserve">wrong word choice</t>
  </si>
  <si>
    <t xml:space="preserve">change "up" to "which extends"</t>
  </si>
  <si>
    <t xml:space="preserve">Countered:  change "up" to ", which extends"</t>
  </si>
  <si>
    <t xml:space="preserve">"… contain an L-SIG Duration up to the endpoint of the MAC duration." This is part of the proposed approach for canceling EIFS when L-SIG protection is used.</t>
  </si>
  <si>
    <t xml:space="preserve">Change to "contain an L-SIG duration up to the endpoint of the MAC duration + (EIFS-DIFS)."</t>
  </si>
  <si>
    <t xml:space="preserve">Rejected:  contradicts CID 7308 and similar to rejected CID 9996</t>
  </si>
  <si>
    <t xml:space="preserve">CF-End should be sent in 40 MHz HT PPDU in the 40 MHz phase of PCO. </t>
  </si>
  <si>
    <t xml:space="preserve">Add a description here that a CF-End frame shall be a 40 MHz HT PPDU during 40 MHz phase in PCO. </t>
  </si>
  <si>
    <t xml:space="preserve">Countered: reference CID4638</t>
  </si>
  <si>
    <t xml:space="preserve">Matsuo, Ryoko</t>
  </si>
  <si>
    <t xml:space="preserve">In the case of 40 MHz phase of PCO, CF-End should be sent in 40 MHz HT PPDU. </t>
  </si>
  <si>
    <t xml:space="preserve">Add a text "a CF-End frame shall be a 40 MHz HT PPDU during 40 MHz phase in PCO". </t>
  </si>
  <si>
    <t xml:space="preserve">Takagi, Masahiro</t>
  </si>
  <si>
    <t xml:space="preserve">In 40MHz phase of PCO, CF-end shall be sent in 40MHz HT PPDU.</t>
  </si>
  <si>
    <t xml:space="preserve">Add a description suggested in the comment.</t>
  </si>
  <si>
    <t xml:space="preserve">"The initiator should send a CF-End frame…" CF-End may be sent by the initiator. </t>
  </si>
  <si>
    <t xml:space="preserve">Change to "The initiator may send a CF-End frame…"</t>
  </si>
  <si>
    <t xml:space="preserve">Rejected:  proposed change does not provide the required fairness</t>
  </si>
  <si>
    <t xml:space="preserve">23</t>
  </si>
  <si>
    <t xml:space="preserve">A Standard does not have "third party" designators.  The purpose of a Standard is to allow many companies to interoperate.</t>
  </si>
  <si>
    <t xml:space="preserve">Change "third party devices" to non-HT devices.</t>
  </si>
  <si>
    <t xml:space="preserve">Countered:  delete the words "third party"</t>
  </si>
  <si>
    <t xml:space="preserve">change "contain" to "express" throughout the section</t>
  </si>
  <si>
    <t xml:space="preserve">Rejected:  "contain" is preferred to "express"</t>
  </si>
  <si>
    <t xml:space="preserve">W</t>
  </si>
  <si>
    <t xml:space="preserve">Indicate clearly that this subclause is only applicable if the optional RTS/CTS mechanism is enabled at the host.</t>
  </si>
  <si>
    <t xml:space="preserve">W:  withdrawn by author</t>
  </si>
  <si>
    <t xml:space="preserve">"Under L-SIG TXOP Protection rules, an initiator may use RTS/CTS to establish protection. "
This actually leaves unsaid what the rules are for which sequences may be used.</t>
  </si>
  <si>
    <t xml:space="preserve">Replace with:  "Under L-SIG TXOP Protection rules, an initiator uses a short initial frame exchange to establish protection.  RTS/CTS is an example of this.  Any initial frame exchange may be used that is valid for the start of a TXOP, provided the duration of the response frame within this sequence is predictable."</t>
  </si>
  <si>
    <t xml:space="preserve">If my comment replacing RTS/CTS with an initial exchange is approved,  it is necessary to fix up other text areas that explicitly refer to RTS or CTS.</t>
  </si>
  <si>
    <t xml:space="preserve">Change RTS to first frame of an L-SIG TXOP protected sequence.
Change CTS to the second frame of an L-SIG TXOP protected sequence.
Change RTS/CTS handshake to "Initial handshake".
Add the sentence to 9.15:  "An L-SIG TXOP protected sequence starts with an initial handshake, which is the exchange of two frames (each inside a HT MM PPDU) that establish protection.  The term L-SIG TXOP protected sequence includes these initial frames and any subsequent frames transmitted within the protected duration".</t>
  </si>
  <si>
    <t xml:space="preserve">9.15.1*</t>
  </si>
  <si>
    <t xml:space="preserve">If the initiator sends the CF-End frame, this could still lead to hidden node problems within the same BSS. Hence, add the sentence that AP may send the CF-End frame after receiving the CF-End frame from the STA. </t>
  </si>
  <si>
    <t xml:space="preserve">Add : "The AP may send a CF-End frame in response to the CF-End frame sent by the initiator."</t>
  </si>
  <si>
    <t xml:space="preserve">9.15.2</t>
  </si>
  <si>
    <t xml:space="preserve">No specification on MCS selection of response frame.</t>
  </si>
  <si>
    <t xml:space="preserve">Add;
"The response frame shall be sent at the same MCS as the previously received frame"</t>
  </si>
  <si>
    <t xml:space="preserve">If the STA has asserted the support bit, then why is it still a MAY condition? Earlier, it was noted that a STA should not initiate L-SIG TXOP if the target does not support it, because it won't help, and here, because of the "may", the STA still cannot guarantee that there will be any L-SIG TXOP, because of MAY!!!</t>
  </si>
  <si>
    <t xml:space="preserve">Change "may" to "shall"</t>
  </si>
  <si>
    <t xml:space="preserve">L-Preamble is undefined</t>
  </si>
  <si>
    <t xml:space="preserve">Replace "L-Preamble" with "(T_L-STF + T_L-LTF + T_L-SIG)"</t>
  </si>
  <si>
    <t xml:space="preserve">Countered:  Replace "L-Preamble" with "(T_L-STF + T_L-LTF + T_L-SIG)" and add a reference to table N62</t>
  </si>
  <si>
    <t xml:space="preserve">30</t>
  </si>
  <si>
    <t xml:space="preserve">missing information</t>
  </si>
  <si>
    <t xml:space="preserve">at the end of the sentence, add "through the end of the current L-SIG TXOP."</t>
  </si>
  <si>
    <t xml:space="preserve">Deferred:  for later submission and discussion by Matt Fischer</t>
  </si>
  <si>
    <t xml:space="preserve">"shall contain an L-SIG Duration up to the endpoint of the MAC duration." Need to change to accommodate the proposed approach for L-SIG protection.</t>
  </si>
  <si>
    <t xml:space="preserve">Change to "shall contain an L-SIG duration up to the endpoint of the MAC duration - (EIFS-DIFS)."</t>
  </si>
  <si>
    <t xml:space="preserve">Rejected:  see CID9996</t>
  </si>
  <si>
    <t xml:space="preserve">change all forms of "contain" to the equivalent form of "express" throughout the section</t>
  </si>
  <si>
    <t xml:space="preserve">Rejected:  "contain" is preferred to "express" (will continue to discuss)</t>
  </si>
  <si>
    <t xml:space="preserve">Indicate in the subclause since the usage of RTS/CTS itself is optional the recipient does not have to modify the value of the duration as indicated in this subclasue</t>
  </si>
  <si>
    <t xml:space="preserve">9.15.3</t>
  </si>
  <si>
    <t xml:space="preserve">34</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When the channel signal-to-noise ratio is low or when interference is present or when collisions occur, the L-SIG has a high probability of undetected error (as it is protected by only one parity bit--if the channel induces at least one error elsewhere it may well to induce an even number of errors on the poorly protected L-SIG).  This will often result in bad behavior.  A well designed device might include an algorithm to determine how reliable the L-SIG is rather than be bound to use it to set the NAV.</t>
  </si>
  <si>
    <t xml:space="preserve">Change the "shall" on line 35 to a "should" or a "may".  </t>
  </si>
  <si>
    <t xml:space="preserve">Deferred: for later submission by Eldad Perahia</t>
  </si>
  <si>
    <t xml:space="preserve">When the HT-SIG cannot be demodulated, the L-SIG has a high probability of undetected error (as it is protected by only one parity bit--if the channel induces at least one error on the HT-SIG it may well to induce an even number of errors on the L-SIG).  This will often result in bad behavior.  A well designed device might include an algorithm to determine how reliable the L-SIG is rather than be bound to use it to set the NAV.</t>
  </si>
  <si>
    <t xml:space="preserve">Change the "shall" on line 35 to a "should".  </t>
  </si>
  <si>
    <t xml:space="preserve">35</t>
  </si>
  <si>
    <t xml:space="preserve">don't like the term "L-SIG protected PPDU" - there's too much information there - all that is needed is an expression of whether or not the frame includes an L-SIG duration as per the definition earlier - if so (and the MAC DUR field is undecodable), then the rule is followed. Also might want to be more precise on the definition of undecodable - really want to say, is possibly in error as indicated by a bad MAC FCS indication.</t>
  </si>
  <si>
    <t xml:space="preserve">Change the text to indicate that the rule is performed on frames that include an L-SIG duration and for which the MAC FCS failed.</t>
  </si>
  <si>
    <t xml:space="preserve">Countered:  Change the text to indicate that the rule is performed on frames that include an L-SIG duration and replace "undecodable" with "undecodable or MAC-FCS Failed".</t>
  </si>
  <si>
    <t xml:space="preserve">NAV shall only be set by the L-SIG when the HT-SIG CRC passes.</t>
  </si>
  <si>
    <t xml:space="preserve">Add after "that receives an L-SIG protected PPDU in which";
"the L-SIG Parity and HT-CRC passes but"</t>
  </si>
  <si>
    <t xml:space="preserve">The L-SIG field may be received with a false positive parity, and copying such a value into the NAV will lead to very unpredictable results, because the NAV is a hard CCA which can not be augmented by other methods like Energy Detect. This effect will be particularly evident inside overlapping BSSs, where it can cause long interruptions. This is very undesirable.</t>
  </si>
  <si>
    <t xml:space="preserve">Change shall into should or may. </t>
  </si>
  <si>
    <t xml:space="preserve">Unclear where the NAV Duration starts from.</t>
  </si>
  <si>
    <t xml:space="preserve">Add after "shall update it's NAV to a value equal to L-SIG Duration - HT-SIG Duration";
"at the end of the PPDU"
</t>
  </si>
  <si>
    <t xml:space="preserve">36</t>
  </si>
  <si>
    <t xml:space="preserve">Jim Petranovich</t>
  </si>
  <si>
    <t xml:space="preserve">3rd party HT sets its NAV using L-SIG when MAC duration fails. A premature NAV setting caused by positive false detect on L-SIG creates fairness issue for the HT devices.</t>
  </si>
  <si>
    <t xml:space="preserve">Use HT SIG CRC to also cover L-SIG data in order to improve on error delectability.</t>
  </si>
  <si>
    <t xml:space="preserve">Deferred:  for later submission and discussion by Jim Petranovich &amp; Eldad Perahia ref: CID8146</t>
  </si>
  <si>
    <t xml:space="preserve">"to L-SIG duration - HT-SIG duration." This also needs change to accommodate the proposed approach.</t>
  </si>
  <si>
    <t xml:space="preserve">Change to "to L-SIG duration + (EIFS+DIFS)."</t>
  </si>
  <si>
    <t xml:space="preserve">Rejected:  see CID9996 &amp; CID10000</t>
  </si>
  <si>
    <t xml:space="preserve">is there a difference between an "HT reciever" and an "HT STA?" Probably not - but please use consistent terminology.</t>
  </si>
  <si>
    <t xml:space="preserve">Replace "HT receiver" with "HT STA"</t>
  </si>
  <si>
    <t xml:space="preserve">Countered:  Replace "HT receiver" with "HT STA" on lines # 4 &amp; 34.</t>
  </si>
  <si>
    <t xml:space="preserve">9.16</t>
  </si>
  <si>
    <t xml:space="preserve">E</t>
  </si>
  <si>
    <t xml:space="preserve">Editorial</t>
  </si>
  <si>
    <t xml:space="preserve">There's a structural problem in the organization of the protection sections.  Section 9.16 should either also include 9.14 and 9.15,  or it should not include 9.16.</t>
  </si>
  <si>
    <t xml:space="preserve">Move 9.13, 9.14. 9.15 under 9.16 and renumber appropriately.</t>
  </si>
  <si>
    <t xml:space="preserve">Transferred</t>
  </si>
  <si>
    <t xml:space="preserve">9.16.1</t>
  </si>
  <si>
    <t xml:space="preserve">I am heartened to see L-SIG TXOP Protection not mentioned here.</t>
  </si>
  <si>
    <t xml:space="preserve">Keep it this way.</t>
  </si>
  <si>
    <t xml:space="preserve">Countered:  add L-SIG TXOP protection in the list</t>
  </si>
  <si>
    <t xml:space="preserve">9.16.1 </t>
  </si>
  <si>
    <t xml:space="preserve">107</t>
  </si>
  <si>
    <t xml:space="preserve">fundamental error, channel access violations enabled, use any of the other methods</t>
  </si>
  <si>
    <t xml:space="preserve">eliminate the snetence "a txop may be started with a data/ack..."</t>
  </si>
  <si>
    <t xml:space="preserve">Rejected:  this is explicitly permitted by clause 9.9</t>
  </si>
  <si>
    <t xml:space="preserve">Is this list complete? How about a MGMT-ACK exchange?</t>
  </si>
  <si>
    <t xml:space="preserve">Allow a general form of any immediate-response exchange.</t>
  </si>
  <si>
    <t xml:space="preserve">This section summarises behaviour defined elsewhere.  It is not necessary.</t>
  </si>
  <si>
    <t xml:space="preserve">Remove 9.16.1</t>
  </si>
  <si>
    <t xml:space="preserve">Transferred:  contains no normative language.  Instr: Editor should reword to make informative.</t>
  </si>
  <si>
    <t xml:space="preserve">Alexander, Thomas</t>
  </si>
  <si>
    <t xml:space="preserve">9.16.2</t>
  </si>
  <si>
    <t xml:space="preserve">The use of a CF-End frame to terminate a LongNAV period is very cute but is a misuse of behavior defined for other purposes. For example per 9.7 of 802.11-1999 the CF-End frame is only permitted after a DTIM and a CF-sequence. STAs or QSTAs that expect this to occur will be broken. Further, the CF-End frame is supposed to be transmitted by the PC or HC (Addr 2 in the frame is the BSSID). A non-AP STA trying to transmit a CF-End can be regarded as conducting a spoofing attack.</t>
  </si>
  <si>
    <t xml:space="preserve">Clarify the LongNAV function, and introduce a new frame type to terminate the LongNAV rather than trying to overload an existing frame type. LongNAV behavior is unique to HT STAs only, in any case, and thus should really be used only when it is known that there are no non-HT STAs in the BSS.</t>
  </si>
  <si>
    <t xml:space="preserve">Rejected:  the purpose of using a CF-End is to produce a potential fairness issue with legacy STAs.  If some do not respond to CF-End it reduces the effectiveness of this mechanism but in the view of the members it is still a usefull improvement of fairness.</t>
  </si>
  <si>
    <t xml:space="preserve">Benveniste, Mathilde</t>
  </si>
  <si>
    <t xml:space="preserve">LongNAV reservation and resetting with CF-End:  In order to avoid capture,  the AP may send a second CF-end following the CF-end sent by the initiator STA.  Capture is of concern to all users.  The second CF-End should be made mandatory.  </t>
  </si>
  <si>
    <t xml:space="preserve">Require the AP to repeat a CF-End it receives from a station in the BSS.</t>
  </si>
  <si>
    <t xml:space="preserve">Rejected:  a mandatory CF-End will increase overhead while the benefit hasn't been quantified.</t>
  </si>
  <si>
    <t xml:space="preserve">If TXOP limit value is zero, long NAV should not be used.</t>
  </si>
  <si>
    <t xml:space="preserve">Add a description to clarify this.</t>
  </si>
  <si>
    <t xml:space="preserve">Deferred:  for laer submission and discussion by Yuichi</t>
  </si>
  <si>
    <t xml:space="preserve">Extra word</t>
  </si>
  <si>
    <t xml:space="preserve">delete the word "protection" before MAC</t>
  </si>
  <si>
    <t xml:space="preserve">Examples have been provided in the immediately previous subclause - so why provide an example again? The example confuses me.</t>
  </si>
  <si>
    <t xml:space="preserve">Delete the example.</t>
  </si>
  <si>
    <t xml:space="preserve">Accepted:  delete the clause after comma on page 107 line 16</t>
  </si>
  <si>
    <t xml:space="preserve">17 and 19</t>
  </si>
  <si>
    <t xml:space="preserve">confusion</t>
  </si>
  <si>
    <t xml:space="preserve">in one sentence you say the Nav may be set accurately two sentences later you state the NAV may not be set accurately. Please, make up your mind?</t>
  </si>
  <si>
    <t xml:space="preserve">Transferred:  lines 17 thru 20 need rewording for clarification as informative text.  Do not need to change the intended meaning.</t>
  </si>
  <si>
    <t xml:space="preserve">20-23</t>
  </si>
  <si>
    <t xml:space="preserve">Properly format lines 21 through 23 to differentiate which events apply and which do not</t>
  </si>
  <si>
    <t xml:space="preserve">Format appropriately, perhaps use IEEE Standards Sytle Manual</t>
  </si>
  <si>
    <t xml:space="preserve">What priority is training feedback? How is it scheduled?</t>
  </si>
  <si>
    <t xml:space="preserve">"the adpatation of transmit parameters by training feedback " should not be allowed during a txop without justification.</t>
  </si>
  <si>
    <t xml:space="preserve">Rejected:  priority of duration not relevant here.  Comment does not apply to this section.</t>
  </si>
  <si>
    <t xml:space="preserve">8 yes, 2 no</t>
  </si>
  <si>
    <t xml:space="preserve">What's a "single frame?"</t>
  </si>
  <si>
    <t xml:space="preserve">Define the term "single frame"</t>
  </si>
  <si>
    <t xml:space="preserve">Countered:  delete the word "single".</t>
  </si>
  <si>
    <t xml:space="preserve">28</t>
  </si>
  <si>
    <t xml:space="preserve">Language needs fixin'</t>
  </si>
  <si>
    <t xml:space="preserve">Put "The duration field" at the start of the sentence and replace "remaining of TxOP in the duration field." with "the time remaining in the TXOP."</t>
  </si>
  <si>
    <t xml:space="preserve">It is not clear how much NAV value is inserted in the Duration/ID field of the first first frame of the frame exchange when using LongNAV. </t>
  </si>
  <si>
    <t xml:space="preserve">Add a description that the case c) 2) in clause 7.1.4 is applied for LongNAV. </t>
  </si>
  <si>
    <t xml:space="preserve">LongNAV cannot be used for an AC whose TXOP Limit is 0. </t>
  </si>
  <si>
    <t xml:space="preserve">Add a description that when the TXOP Limit of an AC is 0, LongNAV cannot be used for the transmission of a frame in that AC. </t>
  </si>
  <si>
    <t xml:space="preserve">Deferred:  CID7890</t>
  </si>
  <si>
    <t xml:space="preserve">Transmission of HT frames will cause legacy devices enter EIFS, regardless of the type of protection that is used. The use of LongNAV together with CF-End will results in EIFS cancellation for legacy devices. </t>
  </si>
  <si>
    <t xml:space="preserve">Make LongNAV mandatory with every HT transmission or end the HT TXOP with a CF-End frame.</t>
  </si>
  <si>
    <t xml:space="preserve">Rejected:  do not want to mandate additional overhead</t>
  </si>
  <si>
    <t xml:space="preserve">108</t>
  </si>
  <si>
    <t xml:space="preserve">figure n35 - description of duration value within the figure needs rewording</t>
  </si>
  <si>
    <t xml:space="preserve">express the idea more clearly - that the duration field of each constituent frame of an aggregate has the same value, which is the remaining duration of the TXOP as measured from the end of the aggregate</t>
  </si>
  <si>
    <t xml:space="preserve">Countered:  place note in figure n35 indicating "All constutuent MPDUs in an A-MPDU have the same duration value."</t>
  </si>
  <si>
    <t xml:space="preserve">figure n35 - some text within this figure is misleading/overly restrictive -  - the figure seems to indicate that longNAV is only allowed when implicit immediate block ack is being used</t>
  </si>
  <si>
    <t xml:space="preserve">remove the text that suggests that all ack policy bits must be set to normal ack - other possible combinations are allowable - the figure should be generic, as the topic is longNAV</t>
  </si>
  <si>
    <t xml:space="preserve">Countered:  add to the end of line 29 "with implicit block acknowlegment"</t>
  </si>
  <si>
    <t xml:space="preserve">9.16.3</t>
  </si>
  <si>
    <t xml:space="preserve">A QSTA may not send a CF end, as this may be interpreted by HCCA-operating QSTAs as the end of a CFP, possibly disrupting CFP polling operations (particularly in adjacent cells)</t>
  </si>
  <si>
    <t xml:space="preserve">Use a different frame type to signal completion of EDCA transmission in a TXOP.</t>
  </si>
  <si>
    <t xml:space="preserve">Rejected:  overlapped BSS interference is an issue with CFP and the added mechanism has the same impact.</t>
  </si>
  <si>
    <t xml:space="preserve">Miller, Robert</t>
  </si>
  <si>
    <t xml:space="preserve">19.16.3</t>
  </si>
  <si>
    <t xml:space="preserve">Duplicate:  CID2571</t>
  </si>
  <si>
    <t xml:space="preserve">What mechanism is provided to make sure that the CF-End isn't a rogue frame transmitted by a STA that isn't holding the TXOP?  Such a hold in the design effectively kills any attempt to provide QoS to the STAs.</t>
  </si>
  <si>
    <t xml:space="preserve">Explain how the CF-End is protected, and how STAs other than the AP receiving it can verify that it came from the proper originator.</t>
  </si>
  <si>
    <t xml:space="preserve">Countered:  modify line 6 of page 108 to read "the STA, which is the TXOP Holder,  may transmit a CF-End … "
Add the following after line 8 as a new paragraph "a non-AP STA shall not transmit a CF-End if it is not the TXOP Holder".</t>
  </si>
  <si>
    <t xml:space="preserve">A QSTA can't send a CF end, as this may be interpreted in adjacent cells by HCCA-operating QSTAs as the end of a CFP, disrupting CFP polling operations</t>
  </si>
  <si>
    <t xml:space="preserve">The sentence is replicated, and the duplication does not add what could be stated singularly, but it is a technical comment as it does effect the Actions of Stations.
There is no difference for HT or non-HT STAs in response.</t>
  </si>
  <si>
    <t xml:space="preserve">Change line 9 to be "The reception of a CF-End frame shall be interpreted by receiving STAs as a NAV reset - i.e. they reset"</t>
  </si>
  <si>
    <t xml:space="preserve">"… an AP may respond with a CF-End after SIFS." This sentence is not adequate. </t>
  </si>
  <si>
    <t xml:space="preserve">Change it to: "… an AP may respond with a CF-End after SIFS provided that the STA that initiated LongNAV is at distance X (TBD)  from the AP"</t>
  </si>
  <si>
    <t xml:space="preserve">Rejected:  comment does not provide explanation as to why the existing sentence is inadequate.  Group believes text is adequate as is.</t>
  </si>
  <si>
    <t xml:space="preserve">109</t>
  </si>
  <si>
    <t xml:space="preserve">figure n36 is never referenced by the text</t>
  </si>
  <si>
    <t xml:space="preserve">include, in the text, a reference to figure n36</t>
  </si>
  <si>
    <t xml:space="preserve">lost train of thought</t>
  </si>
  <si>
    <t xml:space="preserve">move the sentence at line 12 into the preceding paragraph, as the last sentence - without being part of that paragraph, the sentence loses its context</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t>
  </si>
  <si>
    <t xml:space="preserve">Change it to: "Each sequence may include multiple PPDUs of the same AC sent and received with the same or different STAs. Under this scenario, only the AP sends a CF-End frame to truncate the TXOP". </t>
  </si>
  <si>
    <t xml:space="preserve">Deferred:  later submission and discussion.
Note: not clear whether the comment relates to the specific example or a general requirement.</t>
  </si>
  <si>
    <t xml:space="preserve">9.23</t>
  </si>
  <si>
    <t xml:space="preserve">40/20 is a PHY characteristic; most of these procedures belong in the PHY clause, not the MAC clause.</t>
  </si>
  <si>
    <t xml:space="preserve">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t>
  </si>
  <si>
    <t xml:space="preserve">Deferred:  for later discussion of comment</t>
  </si>
  <si>
    <t xml:space="preserve">McCann, Stephen</t>
  </si>
  <si>
    <t xml:space="preserve">129</t>
  </si>
  <si>
    <t xml:space="preserve">20</t>
  </si>
  <si>
    <t xml:space="preserve">It appears that 40 MHz operation is not very clearly explained when operating with legacy (i.e. non-HT) equipment.  Although there is much detail within the draft about the mixed mode 20/40 MHz operation, there is lack of clarity about this issue</t>
  </si>
  <si>
    <t xml:space="preserve">Clarification should be added, at some point, to clearly explain how 40 MHz operation works with legacy equipment.</t>
  </si>
  <si>
    <t xml:space="preserve">Moreton, Mike</t>
  </si>
  <si>
    <t xml:space="preserve">The 2.4GHz band is far to crowded with legacy devices to allow a single device to use 40MHz of it.  The concerns about the impact of 40MHz on a legacy OBSS also seem to be valid, even if (in my personal opinion) slightly exagerated.</t>
  </si>
  <si>
    <t xml:space="preserve">Disallow 40MHz operation in the 2.4GHz band.</t>
  </si>
  <si>
    <t xml:space="preserve">Rejected:  forbiding 40MHz operation in the 2.4GHz band is too extreme. </t>
  </si>
  <si>
    <t xml:space="preserve">16 yes, 7 no</t>
  </si>
  <si>
    <t xml:space="preserve">Hillman, Garth</t>
  </si>
  <si>
    <t xml:space="preserve">Needs informative introduction like clause 9.19, 9.20 and 9.21</t>
  </si>
  <si>
    <t xml:space="preserve">Add informative introduction</t>
  </si>
  <si>
    <t xml:space="preserve">Deferred:  for later submission and discussion in addtion to other CCA related comments in 9.23</t>
  </si>
  <si>
    <t xml:space="preserve">129-130</t>
  </si>
  <si>
    <t xml:space="preserve">When a 20 MHz station is transmitting or receiving on the control channel, none of the other channels can be used for other transmissions in the BSS. It is possible, however, to increase the BSS throughput even beyond what is achievable by a 40 MHz channel if the MAC included the option for multichannel use, while respecting use of the same channels by OBSSs. </t>
  </si>
  <si>
    <t xml:space="preserve">Provide a way for other channel(s) to be used simultaneously with the control channel in a BSS, while observing CCA and virtual carrier sense on all channels.  The CCC MAC makes this possible.</t>
  </si>
  <si>
    <t xml:space="preserve">Rejected:  the CCC reduces throughput in 2.4MHz band</t>
  </si>
  <si>
    <t xml:space="preserve">9.23.1</t>
  </si>
  <si>
    <t xml:space="preserve">How is 40/20 operation signaled to the MAC?</t>
  </si>
  <si>
    <t xml:space="preserve">Please specify</t>
  </si>
  <si>
    <t xml:space="preserve">Rejected:  reference table n61 page 165</t>
  </si>
  <si>
    <t xml:space="preserve">missing words</t>
  </si>
  <si>
    <t xml:space="preserve">change "the rules" to "according to the rules"</t>
  </si>
  <si>
    <t xml:space="preserve">Godfrey, Tim</t>
  </si>
  <si>
    <t xml:space="preserve">T </t>
  </si>
  <si>
    <t xml:space="preserve">Tomoko Adachi</t>
  </si>
  <si>
    <t xml:space="preserve">Sufficient rules and modes for 40/20MHz operation are described in 9.32.2. The PCO mode adds unnecessary complexity to the document for minimal benefit</t>
  </si>
  <si>
    <t xml:space="preserve">Remove PCO here, in 11.16, and throughout the document</t>
  </si>
  <si>
    <t xml:space="preserve">Deferred:  for later submission by Tomoko</t>
  </si>
  <si>
    <t xml:space="preserve">24</t>
  </si>
  <si>
    <t xml:space="preserve">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t>
  </si>
  <si>
    <t xml:space="preserve">Clarify or delete the sentence.</t>
  </si>
  <si>
    <t xml:space="preserve">Mehta, Pratik</t>
  </si>
  <si>
    <t xml:space="preserve">25</t>
  </si>
  <si>
    <t xml:space="preserve">This line states that the rules for "Otherwise" are defined in this section, however 9.23.1 does not describe the rules for such a STA.</t>
  </si>
  <si>
    <t xml:space="preserve">Define the rules pertaining to "Otherwise" in the section.</t>
  </si>
  <si>
    <t xml:space="preserve">Countered:  replace "this section" with "the remainder of subclause 9.23</t>
  </si>
  <si>
    <t xml:space="preserve">Roy, Richard</t>
  </si>
  <si>
    <t xml:space="preserve">129ff</t>
  </si>
  <si>
    <t xml:space="preserve">I don't understand how I am supposed to review this section in light of the fact that the content thereof is currently the subject of extensive debate, revision, and reformulation in the ad-hoc recently formed, and still in progress on the very issue of 40/20 MHz channelization.</t>
  </si>
  <si>
    <t xml:space="preserve">Complete the work of the ad-hoc group.  Make recommendations to the Task Group.  Re-write the appropriate sectiopns of the proposed amendment, THEN submit it for letter ballot.</t>
  </si>
  <si>
    <t xml:space="preserve">9.23.2, 9.23.3</t>
  </si>
  <si>
    <t xml:space="preserve">9.23.2</t>
  </si>
  <si>
    <t xml:space="preserve">40 MHz (non-PCO) devices must perform CCA and CFP detection in the extension band for existing traffic and defer (including CFP respect).</t>
  </si>
  <si>
    <t xml:space="preserve">Add language to prohibit devices from contributing interference to communications in progress (FCC requirement for unlicensed operation) </t>
  </si>
  <si>
    <t xml:space="preserve">Deferred:  later submission and discussion</t>
  </si>
  <si>
    <t xml:space="preserve">27-30</t>
  </si>
  <si>
    <t xml:space="preserve">When transmitting a 40 MHz PPDU, a STA shall sense CCA on both 20 MHz control channel and 20 MHz extension channel, or shall sense CCA on 40 MHz channel. </t>
  </si>
  <si>
    <t xml:space="preserve">Change this paragraph to reflect the comment. </t>
  </si>
  <si>
    <t xml:space="preserve">Deferred:  later submission and discussion
ref. CID2730</t>
  </si>
  <si>
    <t xml:space="preserve">On the subject of STA CCA sensing 40/20MHz BSS, the draft states: "A STA transmitting a 40MHz PPDU (either a 40MHz HT PPDU or a legacy duplicate PPDU) shall sense CCA on the 20 MHz control channel and may sense CCA on the 20 MHz extension channel and combine the result with that from the control channel."  CCA on the extension channel is important for coexistence with other 11n BSSs with overlapping coverage areas and for backward compatibility.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CCA, it will have a negative impact on the performance of these devices.  
</t>
  </si>
  <si>
    <t xml:space="preserve">Require that a station perform CCA before transmitting on the extension channel.</t>
  </si>
  <si>
    <t xml:space="preserve">27-34</t>
  </si>
  <si>
    <t xml:space="preserve">Extension channel CCA should be ruled in the spec and mandated for granting fairness and interoperability with legacy stations for 40MHz operation.</t>
  </si>
  <si>
    <t xml:space="preserve">Extension channel CCA should be mandated with a shall and possibly sensitivity threshold for the extension channel CCA should be reevaluated.</t>
  </si>
  <si>
    <t xml:space="preserve">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t>
  </si>
  <si>
    <t xml:space="preserve">CCA on the extension channel should be mandatory.</t>
  </si>
  <si>
    <t xml:space="preserve">CCA is part of PHY procedures, and told to MAC via PHY-CCA()</t>
  </si>
  <si>
    <t xml:space="preserve">Move most of this sub-clause to clause 20. Keep a statement that the MAC shall not transmit if PHY-CCA(idle) is not true (which hopefully already appears elsewhere, and should not need repetition)</t>
  </si>
  <si>
    <t xml:space="preserve">Change this paragraph. </t>
  </si>
  <si>
    <t xml:space="preserve">Mujtaba, Syed Aon</t>
  </si>
  <si>
    <t xml:space="preserve">The interactions of 20 MHz legacy or HT devices with 40 MHz devices is complex and needs more consideration.  The standard as written is likely to be unfair to 20 MHz devices.</t>
  </si>
  <si>
    <t xml:space="preserve">Require devices to perform CCA on the extension channel (in addition to the already reqired CCA on the control channel).</t>
  </si>
  <si>
    <t xml:space="preserve"> </t>
  </si>
  <si>
    <t xml:space="preserve">STA may combine CCA on control cand extension channels. This does not allow STA to transmit on 20 MHz if the extension channel is sensed busy.</t>
  </si>
  <si>
    <t xml:space="preserve">Replace with "STA may combine the result of CCA on the extension channel or may elect to make a 20 MHz transmission on the control channel if it senses the extension channel to be busy."</t>
  </si>
  <si>
    <t xml:space="preserve">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t>
  </si>
  <si>
    <t xml:space="preserve">Reuss, Edward</t>
  </si>
  <si>
    <t xml:space="preserve">Ignoring overlapping BSSs as a "matter of policy" is very dangerous and open-ended.</t>
  </si>
  <si>
    <t xml:space="preserve">Establish more explicit limits and terms by which an overlapping BSS on the extension channel may be ignored.</t>
  </si>
  <si>
    <t xml:space="preserve">SUGAWARA, TSUTOMU</t>
  </si>
  <si>
    <t xml:space="preserve">Transmission of a 40 MHz PPDU shall sense CCA on both control and extension channels, or shall sense CCA on 40 MHz channel.</t>
  </si>
  <si>
    <t xml:space="preserve">Change the texts to reflect the comment.</t>
  </si>
  <si>
    <t xml:space="preserve">SURINENI, SHRAVAN</t>
  </si>
  <si>
    <t xml:space="preserve">For 40 Mhz transmissions, collisions can occur on 40 Mhz channels if CCA is not performed on the extension channel. </t>
  </si>
  <si>
    <t xml:space="preserve">For 40 Mhz transmissions, CCA (ED or CS or a combination of both) shall be done on the extension channel.</t>
  </si>
  <si>
    <t xml:space="preserve">Carrier sensing is indispensable to achieve high MAC efficiency. A STA transmitting a 40MHz PPDU shall sense CCA on both the 20MHz control channel and 20MHz extension channel.</t>
  </si>
  <si>
    <t xml:space="preserve">Mandate CCA on the extension channel.</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Specify CCA rule to reflect the comment.</t>
  </si>
  <si>
    <t xml:space="preserve">"A STA transmitting a 40 MHz PPDU (either a 40 MHz HT PPDU or a non-HT duplicate PPDU) shall sense CCA on the 20 MHz control channel and may sense CCA on the 20 MHz extension channel and combine the results with that from the control channel." The word "may" for CCA in the extension channel leads to unfairness (if CCA is not used for the extension channel)for OBSS that operate in the extension channel. </t>
  </si>
  <si>
    <t xml:space="preserve">Change to "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t>
  </si>
  <si>
    <t xml:space="preserve">Asai, Yusuke</t>
  </si>
  <si>
    <t xml:space="preserve">The calculation for the extension channel CCA should be mandatory feature. In addition, The calculation for control and extention channel CCA should be done separately for interoperability between 40MHz HT-STAs and 20MHz Legacy/HT STAs. </t>
  </si>
  <si>
    <t xml:space="preserve">Modify text to specify the mandatory feature for extension CCA calculation prior to transmission of 40MHz packet and to spesify individual calculation for control and extension channel CCAs as mandatory feature. </t>
  </si>
  <si>
    <t xml:space="preserve">Benko, John</t>
  </si>
  <si>
    <t xml:space="preserve">The computation of the extension channel CCA should be mandated with a "shall" rather than a "may" and should be separate from the control channel CCA. Additionally, add text so that 40MHz transmission can only commence if both control and extension CCA expires.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ext to specify the mandatory requirement for CCA computation and checking before transmission of 40MHz MAC frame. </t>
  </si>
  <si>
    <t xml:space="preserve">De Vegt, Rolf</t>
  </si>
  <si>
    <t xml:space="preserve">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t>
  </si>
  <si>
    <t xml:space="preserve">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t>
  </si>
  <si>
    <t xml:space="preserve">Gifford, Ian</t>
  </si>
  <si>
    <t xml:space="preserve">Sensing the extension channel CCA must be madatory.  In addition, the statement that the CCA on the extension channel is "combined" with the CCA on the control channel lacks specificity.</t>
  </si>
  <si>
    <t xml:space="preserve">Change "may sense CCA on the 20 MHz extension channel" to "shall sense CCA on the 20 MHz extension channel.  Also, language needs to be added that makes it clear that STA'a shall not transmit 40 MHz PPDU's unless CCA is clear on both the control AND extension channels</t>
  </si>
  <si>
    <t xml:space="preserve">CCA sensing on the 20MHz extension channel is necessary to ensure compatible operation with non-HT 802.11 devices operating on the extension channel</t>
  </si>
  <si>
    <t xml:space="preserve">Change "may sense CCA on the 20 MHz extension channel" to "shall sense CCA on the 20 MHz extension channel.</t>
  </si>
  <si>
    <t xml:space="preserve">Hassan, Amer</t>
  </si>
  <si>
    <t xml:space="preserve">Computing of the extension channel CCA should be mandatory.  From text it seems to be optional and this can cause interoperability problems</t>
  </si>
  <si>
    <t xml:space="preserve">Edit text to make CCA extention channel mandatory.</t>
  </si>
  <si>
    <t xml:space="preserve">Heubaum, Karl</t>
  </si>
  <si>
    <t xml:space="preserve">Sensing CCA on the extension channel must be mandatory to avoid interfering with legacy 802.11a/b/g and 20MHz 802.11n BSSs.</t>
  </si>
  <si>
    <t xml:space="preserve">Change “may sense CCA on the 20MHz extension channel” to “shall sense CCA on the 20MHz extension channel”. Language also needs to be added indicating that STAs shall not transmit 40MHz PPDUs unless CCA is clear on both the control and extension channels.</t>
  </si>
  <si>
    <t xml:space="preserve">Hiertz, Guido</t>
  </si>
  <si>
    <t xml:space="preserve">"may sense CCA on the 20 MHz extension channel". The 20MHz/40MHz procedure is interesting and definitely valuable to integrate. However, there seems to be uncertainty what policy as standard applies.</t>
  </si>
  <si>
    <t xml:space="preserve">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t>
  </si>
  <si>
    <t xml:space="preserve">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t>
  </si>
  <si>
    <t xml:space="preserve">wait for the special committee to render its recommendation and, carefully listen to the rationale if the decision is not to change may to shall.</t>
  </si>
  <si>
    <t xml:space="preserve">CCA for both channels should be mandatory.  40 MHz transmission should consider CCA of both channels, not just control channel. 
</t>
  </si>
  <si>
    <t xml:space="preserve">Modify text to reflect that CCA testing on both the control and extension channels mandatory for 40 MHz transmissions. </t>
  </si>
  <si>
    <t xml:space="preserve">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t>
  </si>
  <si>
    <t xml:space="preserve">Replace the "may" with "shall" - delete Note 1 (which is a meaningless note anyway)</t>
  </si>
  <si>
    <t xml:space="preserve">"may sense CCA on the 20 MHz extension channel". It is already bad enough that the NAV cannot be followed on the extension channel, so doing CCA should be the absolute minimum must.</t>
  </si>
  <si>
    <t xml:space="preserve">Let's wait for the corresponding adhoc group to finalize.</t>
  </si>
  <si>
    <t xml:space="preserve">Kleindl, Guenter</t>
  </si>
  <si>
    <t xml:space="preserve">Extension channel CCA should be required to protect stations using 20MHz transmission</t>
  </si>
  <si>
    <t xml:space="preserve">Change text to require CCA checking before transmission of 40MHz packet</t>
  </si>
  <si>
    <t xml:space="preserve">Malek, Majid</t>
  </si>
  <si>
    <t xml:space="preserve">The control channel and extension channel CCA must expire before 40 MHz transmission can commennce or there will be interoperability issues with 20MHz clients.</t>
  </si>
  <si>
    <t xml:space="preserve">Modify text to require mandatory CCA computation in both control and extension channel before transmission of 40MHz MAC frame. </t>
  </si>
  <si>
    <t xml:space="preserve">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t>
  </si>
  <si>
    <t xml:space="preserve">Change "and may sense CCA on the 20 MHz extension channel" to "and shall sense CCA on the 20 MHz extension channel".</t>
  </si>
  <si>
    <t xml:space="preserve">Ogawa, Masakatsu</t>
  </si>
  <si>
    <t xml:space="preserve">To keep backward compatility and interoperability between 40MHz HT-STAs and 20MHz Legacy/HT STAs, the calculation for the extension channel CCA and the individual calculation for control and extention channel CCA should be mandatory features.  </t>
  </si>
  <si>
    <t xml:space="preserve">Modify text to specify the mandatory feature for extension CCA calculation prior to transmission of 40MHz packet. </t>
  </si>
  <si>
    <t xml:space="preserve">Sensing of the extension CCA should be a "shall" rather than a "may". Additionally, add text so that 40MHz transmission can only commence if both control and extension CCA are clear. The control channel uses the "normal" backoff procedure  while extension channel shall use at least PIFS idle time before any 40MHz transmission can occur.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he stated text.
Also, see my comment (reference to section 11.15.1) regarding 25MHz separation for transmission of duplicated MAC protection frame in 2.4GHz band.</t>
  </si>
  <si>
    <t xml:space="preserve">This problem is being discussed in an ad-hoc group. Make CCA sensingand NAV setting mandatory in extension channel.</t>
  </si>
  <si>
    <t xml:space="preserve">Takeda, Daisuke</t>
  </si>
  <si>
    <t xml:space="preserve">9,23.2</t>
  </si>
  <si>
    <t xml:space="preserve">CCA on the extension channel is required in order to avoid interference to/from OBSS.</t>
  </si>
  <si>
    <t xml:space="preserve">I recommend to replace the text with the following.
"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t>
  </si>
  <si>
    <t xml:space="preserve">van Zelst, Allert</t>
  </si>
  <si>
    <t xml:space="preserve">If the CCA "may" be sensed on the extension channel, then this causes interoperability issues with the stations of which the control/communication channel is in the extension channel. So this effects both legacy and 11n devices that operate in the extension channel.</t>
  </si>
  <si>
    <t xml:space="preserve">Modify/add text to specify the mandatory requirement, before a 40 MHz packet is to be sent, to compute and check the CCAs on both the control and the extension channel. </t>
  </si>
  <si>
    <t xml:space="preserve">Wong, Timothy</t>
  </si>
  <si>
    <t xml:space="preserve">CCA should be mandatory on both 20 MHz channels, when in 40 MHz mode.  Without this mechanism, the AP will not be "neighbor friendly" and will degrade the performance of neighboring Aps.</t>
  </si>
  <si>
    <t xml:space="preserve">Make checking CCA on both 20 MHz channels before transmission in 40MHz mandatory</t>
  </si>
  <si>
    <t xml:space="preserve">Hayes, Kevin</t>
  </si>
  <si>
    <t xml:space="preserve">Without sensing CCA on the 20MHz extension channel, a 40MHz STA will potentially collide with traffic of the 20MHz extension channel network.</t>
  </si>
  <si>
    <t xml:space="preserve">Engwer, Darwin</t>
  </si>
  <si>
    <t xml:space="preserve">Optional sensing on the extension channel will create huge problems when 802.11n devices are deployed along side existing (802.11a and 802.11b/g) devices.</t>
  </si>
  <si>
    <t xml:space="preserve">make sensing on the extension channel mandatory, at least to the level of detecting energy, although I would support more advanced sensing too (although burdening the extension channel sensing mechanism with a complete second receive chain is (I believe) too onerous)).</t>
  </si>
  <si>
    <t xml:space="preserve">29</t>
  </si>
  <si>
    <t xml:space="preserve">combine the result and do what with it?</t>
  </si>
  <si>
    <t xml:space="preserve">add the sentence "Back-off and AIFS are derived from the corresponding CCA used for transmission." to the end of the paragraph</t>
  </si>
  <si>
    <t xml:space="preserve">Gong, Michelle</t>
  </si>
  <si>
    <t xml:space="preserve">The text seems to suggest a mandatory CCA on the 20MHz control channel and an optional CCA on the 20 MHz extension channel.  The explanation is "This allows far away overlapping BSSs on the extension channel to be ignored or to inhibit 40MHz transmissions as a matter of policy" Not only is this operation not compliant with the original and highly robust 802.11 standard, it is problematic when an OBSS is nearby.</t>
  </si>
  <si>
    <t xml:space="preserve">A station should sense CCA (and virtual NAV) on every channel it is about to transmit on. </t>
  </si>
  <si>
    <t xml:space="preserve">How are 'far-away overlapping' BSSs actually characterized. This parameter requires some clarification</t>
  </si>
  <si>
    <t xml:space="preserve">Clarification is required for 'far away'</t>
  </si>
  <si>
    <t xml:space="preserve">"This allows far away overlapping BSSs on the extension channel to be ignored or to inhibit 40MHz transmissions as a matter of policy"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t>
  </si>
  <si>
    <t xml:space="preserve">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This allows far away overlapping BSSs on the extension channel to be ignored or to inhibit 40MHz transmissions as a matter of policy"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t>
  </si>
  <si>
    <t xml:space="preserve">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How does 40 MHz operation affect 802.11 modifications for the Japanese frequency assignment plan, where I understand that only 4 20 MHz channels are allocated within the 2.4 GHz band.</t>
  </si>
  <si>
    <t xml:space="preserve">Statement required about 40 MHz operation in Japan.</t>
  </si>
  <si>
    <t xml:space="preserve">"A STA transmitting a 20MHz PPDU shall sense CCA of the control channel only" may cause a problem. 40MHz Upper/Lower Mode follow 40MHz spectrum mask in PHY spec due to the local leak and image signal. In such mode, CCA on both the control channel and the extension channel will be required as far as 40MHz spectrum mask is applied.</t>
  </si>
  <si>
    <t xml:space="preserve">I recommend to replace the text with the following.
"A STA transmitting a 20MHz PPDU shall sense CCA of the control channel only but shall sense CCA of the extension channel when 40MHz Upper/Lower Mode is applied for the transmission"</t>
  </si>
  <si>
    <t xml:space="preserve">40 MHz (non-PCO) devices must perform CCA detection in the extension band for existing traffic and defer to it.</t>
  </si>
  <si>
    <t xml:space="preserve">Add normative text that prohibits devices from contributing interference to communications in progress (FCC requirement for unlicensed operation) </t>
  </si>
  <si>
    <t xml:space="preserve">33</t>
  </si>
  <si>
    <t xml:space="preserve">in addition to what? Compare to what?</t>
  </si>
  <si>
    <t xml:space="preserve">delete the sentence</t>
  </si>
  <si>
    <t xml:space="preserve">Frederiks, Guido</t>
  </si>
  <si>
    <t xml:space="preserve">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t>
  </si>
  <si>
    <t xml:space="preserve">Make and specify a mandatory scheme for handling the extention channel CCA.</t>
  </si>
  <si>
    <t xml:space="preserve">Jones, VK</t>
  </si>
  <si>
    <t xml:space="preserve">The computation of both the control and extension channel CCA should be mandated.</t>
  </si>
  <si>
    <t xml:space="preserve">Mandate the independent computation of two CCA signals representing the control and extension channel. </t>
  </si>
  <si>
    <t xml:space="preserve">Transmission on the extension channel should not begin unless the CCA for the extension channel is idle.  Add text so that 40MHz transmission can only begin once CCA is clear, whether it is both the CCA for the extension and control channel or a CCA of the composite 40MHz. </t>
  </si>
  <si>
    <t xml:space="preserve">Add this requirment.</t>
  </si>
  <si>
    <t xml:space="preserve">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t>
  </si>
  <si>
    <t xml:space="preserve">McNamara, Darren</t>
  </si>
  <si>
    <t xml:space="preserve">STAs transmitting 40MHz PPDUs are not currently required to sense CCA on the extension channel</t>
  </si>
  <si>
    <t xml:space="preserve">Change text so that STAs transmitting 40MHz PPDUs shall sense CCA on the extension channel.</t>
  </si>
  <si>
    <t xml:space="preserve">9.23.2, 9.23.4</t>
  </si>
  <si>
    <t xml:space="preserve">129, 130</t>
  </si>
  <si>
    <t xml:space="preserve">CCA and NAV setting in 40/20MHz BSS should be better defined.</t>
  </si>
  <si>
    <t xml:space="preserve">"Back-off and AIFS are derived from the corresponding CCA used for transmission."  - this is opaque, what does "derived from" mean</t>
  </si>
  <si>
    <t xml:space="preserve">TAMAKI, Tsuyoshi</t>
  </si>
  <si>
    <t xml:space="preserve">CCA on the 20MHz extension channel should be mandatory.</t>
  </si>
  <si>
    <t xml:space="preserve">specify the mandatory requirement for CCA on the 20MHz extension channel before transmission of 40MHz MAC frame. </t>
  </si>
  <si>
    <t xml:space="preserve">Note 2 in line 33-34 says "compare from both control and extension channels". What does this mean? What to compare? </t>
  </si>
  <si>
    <t xml:space="preserve">Needs to be clarified.</t>
  </si>
  <si>
    <t xml:space="preserve">The statement in line 31-32 is not correct. A 20/40 MHz capable STA may transmit a 20 MHz PPDU because it sensed that the extension channel was busy. </t>
  </si>
  <si>
    <t xml:space="preserve">Issue needs to be resolved</t>
  </si>
  <si>
    <t xml:space="preserve">9.23.3</t>
  </si>
  <si>
    <t xml:space="preserve">The AP is a STA</t>
  </si>
  <si>
    <t xml:space="preserve">This text is superflous. Delete it</t>
  </si>
  <si>
    <t xml:space="preserve">Countered:  by removing subclause 9.23.3</t>
  </si>
  <si>
    <t xml:space="preserve">130</t>
  </si>
  <si>
    <t xml:space="preserve">This implies that AP may use CCA in the extension channel, which I do not agree with. Not using CCA in extension channel will results in unfairness for legacy OBSS</t>
  </si>
  <si>
    <t xml:space="preserve">Issue needs to be resolved.</t>
  </si>
  <si>
    <t xml:space="preserve">9.23.4 </t>
  </si>
  <si>
    <t xml:space="preserve">9.23.4</t>
  </si>
  <si>
    <t xml:space="preserve">On the subject of NAV assertion in 40/20Mhz BSS, the draft states: "STA will assert NAV in accordance to duration of any frame received in control or 40MHz channel.  Note: A STA need not set its NAV in response to 20MHz frames received on the extension channel, even if it is capable of receiving those frames."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virtual carrier sense, it will have a negative impact on the performance of the WiFi devices in place.  
</t>
  </si>
  <si>
    <t xml:space="preserve">Maintaining a NAV on the extension channel must be mandatory.   An independent receiver should decode frames within interference range on the extension channel and maintain a NAV.  </t>
  </si>
  <si>
    <t xml:space="preserve">Rejected:  receiver cannot maintain NAV on adjacent channels during transmission.</t>
  </si>
  <si>
    <t xml:space="preserve">This text belongs in the same clause as normal NAV procedures</t>
  </si>
  <si>
    <t xml:space="preserve">Rejected:  refers to the 40MHz control channel</t>
  </si>
  <si>
    <t xml:space="preserve">as in comment</t>
  </si>
  <si>
    <t xml:space="preserve">This is a license to commit murder. It's also likely to be counterproductive if there are strong signal STAs in the OBSS on the extension channel, as they will constantly corrupt the data transmitted in the 40 MHz packet. See also 11.15.1, page 152, line 13.</t>
  </si>
  <si>
    <t xml:space="preserve">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t>
  </si>
  <si>
    <t xml:space="preserve">6-7</t>
  </si>
  <si>
    <t xml:space="preserve">STA not updating NAV in response to 20 MHz frames received on the extension channel may lead to collisions. The STA should not attempt to make a 40 MHz transmission in such case.</t>
  </si>
  <si>
    <t xml:space="preserve">Remove the two lines and change to "If A STA has the capability to receive 20MHz frames on extension channel, it will not attempt a 40MHz transmission when the CCA/NAV in the extension channel indicates a busy medium"</t>
  </si>
  <si>
    <t xml:space="preserve">Shao, Huai-Rong</t>
  </si>
  <si>
    <t xml:space="preserve">If a STA doesn't set its NAV in response to 20Mhz frames received at the extension channel, collision could happen at extension channel</t>
  </si>
  <si>
    <t xml:space="preserve">Maintain separate NAVs at control and extension channel, and a STA transmitting a 40Mhz PPDU (either a 40Mhz HT PPDU or a non-HT duplicate PPDU ) could encounter collision with transmission on the extension channel. </t>
  </si>
  <si>
    <t xml:space="preserve">"An HT STA shall assert NAV in accordance to duration of any frame received in control or 40MHz channel." - it is not clear what an accordance is</t>
  </si>
  <si>
    <t xml:space="preserve">Replace the quoted text with: "An HT STA shall update its NAV using the duration value received in any frame received in a 20MHz PPDU in the control channel or received in a 40MHz PPDU and that does not have an RA matching the STA MAC address."</t>
  </si>
  <si>
    <t xml:space="preserve">9.23.5</t>
  </si>
  <si>
    <t xml:space="preserve">9-10</t>
  </si>
  <si>
    <t xml:space="preserve">This sentence is unclear. Does it want to say that an HT STA that has to transmit a response control frame responds with a frame using the same channel with the related frame?</t>
  </si>
  <si>
    <t xml:space="preserve">Clarify. </t>
  </si>
  <si>
    <t xml:space="preserve">needs rewording</t>
  </si>
  <si>
    <t xml:space="preserve">change "An HT STA that has to transmit a response control frame it responds using same channel as the related frame has been received as described in this section." to "An HT STA which transmits a response control frame shall send the frame on the same channel on which it received the frame which elicited the response transmission."</t>
  </si>
  <si>
    <t xml:space="preserve">"An HT STA that has to transmit a response control frame it responds using same channel as the related frame has been received as described in this section." is vague.</t>
  </si>
  <si>
    <t xml:space="preserve">Clarify.</t>
  </si>
  <si>
    <t xml:space="preserve">20MHz capable STAs and/or non-HT STAs in OBSS shall be protected.</t>
  </si>
  <si>
    <t xml:space="preserve">Add text to reflect the comment.</t>
  </si>
  <si>
    <t xml:space="preserve">Explain how any of the procedures in this section modify existing MAC operation</t>
  </si>
  <si>
    <t xml:space="preserve">please clarify. Otherwise delete 9.23.5 as superflous</t>
  </si>
  <si>
    <t xml:space="preserve">Define non-HT duplicate control frame - control frame sent at non-HT duplicate rate? What are the conditions that we need to send this frame - please elaborate</t>
  </si>
  <si>
    <t xml:space="preserve">40 MHz mode is not a "mode". In 11.15.2 the AP and STA modes defined are 40/20, 20 and PCO. Also in Table n19 Operating modes there is no 40 MHz mode</t>
  </si>
  <si>
    <t xml:space="preserve">Operating mode definitions and description need to be rationalized. In many place the use of "40 MHz mode" or "20 MHz mode" should be replaced with 40 MHz transmission or 20 MHz transmission</t>
  </si>
  <si>
    <t xml:space="preserve">13-14</t>
  </si>
  <si>
    <t xml:space="preserve">If a 40/20 STA cannot distinguish between the reception of a non-HT PPDU and a non-HT duplicate PPDU and respond with a non-HT duplicate PPDU when there is other transmission in the extension channel, the response non-HT duplicate PPDU will interfere the transmission in the extension channel. </t>
  </si>
  <si>
    <t xml:space="preserve">Change this restriction to send in non-HT PPDU, i.e., in 20 MHz legacy PPDU. </t>
  </si>
  <si>
    <t xml:space="preserve">fix the grammar</t>
  </si>
  <si>
    <t xml:space="preserve">A 40/20 STA shall respond with a non-HT PPDU when the STA is not sure that the received frame is a non-HT PPDU or a non-HT duplicate PPDU to avoid interferring other transmission in the extension channel.</t>
  </si>
  <si>
    <t xml:space="preserve">If the sentence "In 40MHz mode, A 40/20 STA that cannot distinguish between the reception of non-HT PPDU and a non-HT duplicate PPDU that receives a non-HT control frame shall respond a non-HT duplicate PPDU." means that a STA receiving 20MHz PPDU responds with 40MHz PPDU, there is a risk to interfare the extension channel.</t>
  </si>
  <si>
    <t xml:space="preserve">"In 40MHz mode, A 40/20 STA that cannot distinguish between the reception of non-HT PPDU and a non-HT duplicate PPDU that receives a non-HT control frame shall respond with a non-HT PPDU."</t>
  </si>
  <si>
    <t xml:space="preserve">It is difficult to understand why non-HT duplicate PPDU is used in this case. Non-HT duplicated PPDU will cause additional interference or CCA overhead and Non-HT PPDU (not duplicated) is enough.</t>
  </si>
  <si>
    <t xml:space="preserve">Replace the text with "shall respond a non-HT PPDU"</t>
  </si>
  <si>
    <t xml:space="preserve">Define a HT control frame - a control frame that is sent at HT rates - but then I thought 9.6 says that all control frames are sent at non_HT Basic rates. Please clarify the intent</t>
  </si>
  <si>
    <t xml:space="preserve">Need to clarify what it means by HT control frame-
Is it HT MAC, i.e. inclusion of all HT features such as the ones included in Ht control field but transmitted using non-HT preamble at non-HT basic rate set, or both MAC and PHY are HT? In which case, is it only refers to the L-SIG TXOP protection scenario.</t>
  </si>
  <si>
    <t xml:space="preserve">Please clarify the text.</t>
  </si>
  <si>
    <t xml:space="preserve">Detection of interference in the extension channel can be beneficial, especially if the HT STA receives a non-HT duplicate frame; e.g., RTS/CTS. </t>
  </si>
  <si>
    <t xml:space="preserve">Add the following: "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t>
  </si>
  <si>
    <t xml:space="preserve">9.23.6</t>
  </si>
  <si>
    <t xml:space="preserve">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t>
  </si>
  <si>
    <t xml:space="preserve">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t>
  </si>
  <si>
    <t xml:space="preserve">Montemurro, Michael</t>
  </si>
  <si>
    <t xml:space="preserve">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t>
  </si>
  <si>
    <t xml:space="preserve">The section needs to clearly explain how protection works when the BSS includes both HT and non-HT STA's.</t>
  </si>
  <si>
    <t xml:space="preserve">This text belongs in the same clause as normal protection measures</t>
  </si>
  <si>
    <t xml:space="preserve">20-21</t>
  </si>
  <si>
    <t xml:space="preserve">The list of protection options is prefaced as "non HT control frames". But some members of the list are HT frames (A-MPDU) and are not control frames.</t>
  </si>
  <si>
    <t xml:space="preserve">Re-word to clarify which frames are HT and non-HT and how they are used to provide protection.</t>
  </si>
  <si>
    <t xml:space="preserve">I generally have a difficulty in understanding this paragraph. 
1. Can you please elaborate how an A-MPDU frame provides protection on the extension channel?
2. Can you also please explain how an MPDU in a 20 MHz can be used for protection - more importantly can you explain what it is protecting (I just couldnt understand the last sentence - i read quite a few times)</t>
  </si>
  <si>
    <t xml:space="preserve">Should these non-HT control frame transmission be duplicate?</t>
  </si>
  <si>
    <t xml:space="preserve">Indicate that these shall be "duplicate non-HT" frames</t>
  </si>
  <si>
    <t xml:space="preserve">just to be clear that the mechanism described here is according to a properly defined set of rules which do exist elsewhere in the document</t>
  </si>
  <si>
    <t xml:space="preserve">add to the end of the paragraph: "as per the LongNAV rules of behavior found in clause xxxx"</t>
  </si>
  <si>
    <t xml:space="preserve">what is meant by the phrase "actually transmitting in 40MHz mode" - does it mean, transmitting a 40MHz PPDU?</t>
  </si>
  <si>
    <t xml:space="preserve">reword to provide the hidden meaning</t>
  </si>
  <si>
    <t xml:space="preserve">this line is written to make it sound as though an RTS must always be transmitted before a 40MHz PPDU - is this correct?</t>
  </si>
  <si>
    <t xml:space="preserve">qualify the statement such that the RTS/CTS is only required if protection of some sort is required, otherwise, no RTS/CTS is required preceeding a 40MHz PPDU transmission</t>
  </si>
  <si>
    <t xml:space="preserve">missing word</t>
  </si>
  <si>
    <t xml:space="preserve">change "response" to "feedback response"</t>
  </si>
  <si>
    <t xml:space="preserve">clumsy wording</t>
  </si>
  <si>
    <t xml:space="preserve">change "shall work" to "shall be applied"</t>
  </si>
  <si>
    <t xml:space="preserve">the wording of this paragraph makes it difficult to understand the meaning - is this a description of a set of rules for determining the type of PPDU which is to be transmitted as a response frame?</t>
  </si>
  <si>
    <t xml:space="preserve">rewrite to make a set of rules which is understandable</t>
  </si>
  <si>
    <t xml:space="preserve">I did read 9.23.8 and still not sure what non-HT duplicated (a new term is). Please clarify</t>
  </si>
  <si>
    <t xml:space="preserve">Please clarify</t>
  </si>
  <si>
    <t xml:space="preserve">what is duplicate non-HT and how is it different from non-HT duplicate(d)</t>
  </si>
  <si>
    <t xml:space="preserve">This paragraph has nothing to do with 20/40MHz protection - the stated subject of the subclause.</t>
  </si>
  <si>
    <t xml:space="preserve">Please move it to an appropriate location</t>
  </si>
  <si>
    <t xml:space="preserve">Is the HT PPDU in the case of response frame simply HT MAC features, i.e. HT control field (BA) but carrying date using non-HT preamble at non-HT basic rate so that all legacy STAs can properly set their NAV?</t>
  </si>
  <si>
    <t xml:space="preserve">Please clarify the intension.</t>
  </si>
  <si>
    <t xml:space="preserve">E </t>
  </si>
  <si>
    <t xml:space="preserve">It is not clear how a 40/20 STA in 40 MHz mode shall respond to a 20 MHz RTS. It shall respond with a 20 MHz CTS, not a duplicate mode because of the danger of interfering other transmission in the extension channel. </t>
  </si>
  <si>
    <t xml:space="preserve">Add a text to reflect the comment. </t>
  </si>
  <si>
    <t xml:space="preserve">much of this clause mixes various terminology which makes it difficult to read</t>
  </si>
  <si>
    <t xml:space="preserve">please rewrite using consistent, recognized terminology - in the later paragraphs, the terms "request" and "response" are being used where something like "PPDU containing a request" and "response PPDU" are much better (not necessarily perfect yet)</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I think there are some definitions in clause 20, but for layman like me, can you please elaborate on the terminlogy (preferably in clause 3):
HT PPDU,
non-HT PPDU,
HT Control frame
non-HT Control frame
HT duplicate mode 
non-HT duplicate mode
differences between HT duplicate and HT duplicated modes
differences between non-HT duplicate and non-HT duplicated modes.
(anything else that you think will help this commenter)</t>
  </si>
  <si>
    <t xml:space="preserve">"CF-End may be used to return the reserved but unused time of the TXOP. " - this is defined elsewhere.</t>
  </si>
  <si>
    <t xml:space="preserve">Remove quoted sentence.</t>
  </si>
  <si>
    <t xml:space="preserve">It is not clear how a STA in 40MHz mode respond to 20MHz RTS. It shall respond with 20MHz CTS.</t>
  </si>
  <si>
    <t xml:space="preserve">A 40MHz capable HT STA shall be able to distinguish between reception of 40MHz PPDU and reception of 20MHz PPDU.</t>
  </si>
  <si>
    <t xml:space="preserve">A 20/40 MHz BSS could consists of HT STAs, some 20 MHz capable only, and the others 20/40 MHz capable. How is the protection mechanism done in this scenario?  </t>
  </si>
  <si>
    <t xml:space="preserve">Need to add HT duplicate packet transmission for protection in 20/40 MHz BSS that consists of HT devices only. </t>
  </si>
  <si>
    <t xml:space="preserve">9.23.7</t>
  </si>
  <si>
    <t xml:space="preserve">131</t>
  </si>
  <si>
    <t xml:space="preserve">1-2</t>
  </si>
  <si>
    <t xml:space="preserve">Allowing STA sending CF-END is dangerous as it may stop CFP established by PCF/HCCA APs.</t>
  </si>
  <si>
    <t xml:space="preserve">Define a new frame for terminating unused portion of TXOPs.</t>
  </si>
  <si>
    <t xml:space="preserve">Don’t know what terminal means - not even sure if it is needed.</t>
  </si>
  <si>
    <t xml:space="preserve">Delete it. Or if you think it is needed to express the function of cf-end, go ahead and add it for all occurrences of cf-end in this as well as the base standard.</t>
  </si>
  <si>
    <t xml:space="preserve">9.23.8</t>
  </si>
  <si>
    <t xml:space="preserve">9.23.9</t>
  </si>
  <si>
    <t xml:space="preserve">This text belongs in 9.6 with other multi-rate procedures</t>
  </si>
  <si>
    <t xml:space="preserve">Integrate this text into 9.6</t>
  </si>
  <si>
    <t xml:space="preserve">we need an explicit statement regarding extension channel transmissions</t>
  </si>
  <si>
    <t xml:space="preserve">add a sentence stating that a a STA associated with a 40MHz BSS shall not transmit 20MHz frames in the extension channel</t>
  </si>
  <si>
    <t xml:space="preserve">make text normative</t>
  </si>
  <si>
    <t xml:space="preserve">change "The STA uses" to "The STA shall use"</t>
  </si>
  <si>
    <t xml:space="preserve">I cannot tell what is meant by this paragraph.</t>
  </si>
  <si>
    <t xml:space="preserve">rewrite to make more sense - and delete the text "NOTE" as part of the rewrite</t>
  </si>
  <si>
    <t xml:space="preserve">L-SIG TXOP Protection shall be allowed when Operating mode = 11 or 10</t>
  </si>
  <si>
    <t xml:space="preserve">Add after line 27;
"L-SIG TXOP Protection may also be used  when Operating mode = 11 or 10"</t>
  </si>
  <si>
    <t xml:space="preserve">11.9.5</t>
  </si>
  <si>
    <t xml:space="preserve">The indicated "co-existence" is not sufficient. There is no guidance on how often the scanning should be done; how the scanning should be performed during large data transfer. All the text appears to say is "apple pie is good, be nice"</t>
  </si>
  <si>
    <t xml:space="preserve">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
Of course, I would greatly appreciate if a more thorugh mechanism is put in, but the above is a minimum.</t>
  </si>
  <si>
    <t xml:space="preserve">11.9.5.1</t>
  </si>
  <si>
    <t xml:space="preserve">150</t>
  </si>
  <si>
    <t xml:space="preserve">do you mean "BSSs" instead of "devices"</t>
  </si>
  <si>
    <t xml:space="preserve">change "devices" to "BSSs"</t>
  </si>
  <si>
    <t xml:space="preserve">11.9.5.2</t>
  </si>
  <si>
    <t xml:space="preserve">Manual configuration ends up as "users chooses 40 MHz on their lucky number channel", and thus is not backwards compatible with OBSSs on the extension channel </t>
  </si>
  <si>
    <t xml:space="preserve">Manual configuration of 40 MHz must be disallowed without a prior gating scan of the overlapping channels, and subsequent in-service scanning of the overlapping channels, including the requirement to vacate busy channels whose CCA and virtual NAV cannot be respected. </t>
  </si>
  <si>
    <t xml:space="preserve">See previous</t>
  </si>
  <si>
    <t xml:space="preserve">Optional scanning of an overlapped channel when the device cannot respect the CCA or virtual NAV of the overlapped channel is not backwards compatible with OBSSs on the extension channel.</t>
  </si>
  <si>
    <t xml:space="preserve">Prior and in-service scanning must be mandatory. Testable performance requirements for this scanning must be provided.</t>
  </si>
  <si>
    <t xml:space="preserve">"The AP should reselect new parameters if an HT BSS that does not have the same control channel, extension channel offset starts operating on an overlapped channel". This will cause thrashing and does not promote a good frequency pan</t>
  </si>
  <si>
    <t xml:space="preserve">We should define preferred 40MHz bands, and preferred control channels. In the absence of radar, the HT AP that does not conform to the preferred channelization must be the AP that must reselect its parameters.  </t>
  </si>
  <si>
    <t xml:space="preserve">"The AP should reselect new parameters if an HT BSS that does not have the same control channel, extension channel offset starts operating on an overlapped channel". Simple statements like this do not solve the very complex issue of channel management in a hererogenous channel environment </t>
  </si>
  <si>
    <t xml:space="preserve">Remove all statements regarding how to solve channel management. Omly leave the requirement to avoid collisions on the extension channel.</t>
  </si>
  <si>
    <t xml:space="preserve">I cannot make sense of the phrase: "Given a choice of 40MHz channel selections recommended transmission by the previous rules,"</t>
  </si>
  <si>
    <t xml:space="preserve">help!</t>
  </si>
  <si>
    <t xml:space="preserve">Based upon the current channel assignments, it likely that adjacent BSS's assign overlapping frequencies causing coexistance problems especially for 40 MHz channeliztion.</t>
  </si>
  <si>
    <t xml:space="preserve">Definite channelization separately for 20 and 40 MHz which eliminate the possibility for overlapping.</t>
  </si>
  <si>
    <t xml:space="preserve">The recommended practice here is contradictory with the mandatory requirement for the 5 GHZ band in the PHY</t>
  </si>
  <si>
    <t xml:space="preserve">Replace this paragraph to make it consistent with the PHY</t>
  </si>
  <si>
    <t xml:space="preserve">The 20/40 channel coexistence--and indeed much else in the draft--works best if channels align on 20 MHz and 40 MHz centers.  As the channel selection for 20/40 is written, it is likely that neighboring BSSs will often asssign partially overlapping frequency bands by chosing any of the permitted frquency channels, making multiple neighbor BSS co-existence problematic.</t>
  </si>
  <si>
    <t xml:space="preserve">Require that 11n APs (and STAs in an IBSS) operating in 20 MHz mode select their frequency channel only from a set of explicitly specified (in the standard, as a function of regulatory region) set of channels that are seperated by 20 MHz (instead of allowing all channels).  Require that 11n APs (and STA in an IBSS) operating in 40 MHz mode select their frequency channel from a set of explicitly specified channels that are seperated by 40 MHz.  (The specified set of frequency channels for 40 MHz operations must be consistent with the list for 20 MHz such that the 40 MHz channels consist of two 20 MHz channels.)  It may not be deemed expedient to seperate the specified channels by 20 MHz at 2.4 GHz (as this is contrary to current practice) in which case the legacy duplicate mode should be forbidden at 2.4 GHz, but the channelization should still be explicitly specified to prevent partial overlap of neighboring BSSs or IBSSs.  (See my comment on section 20.1.3.)  </t>
  </si>
  <si>
    <t xml:space="preserve">14-16</t>
  </si>
  <si>
    <t xml:space="preserve">Text does not match the rule stated in the tables n78 and n79 within PHY sections (20.3.8.1 and 20.3.8.2).</t>
  </si>
  <si>
    <t xml:space="preserve">Fix it.</t>
  </si>
  <si>
    <t xml:space="preserve">11.9.5.3</t>
  </si>
  <si>
    <t xml:space="preserve">it is not clear that an AP "has" a channel when it powers up, but I think that I can see the intent here - but there is no period of time specified, so the statement is sort of pointless as written</t>
  </si>
  <si>
    <t xml:space="preserve">change the sentence beginning with "An HT AP" to "An HT AP shall receive the beacons of other HT BSSs on its desired channel of operation for ProbeDelay time before starting a BSS."</t>
  </si>
  <si>
    <t xml:space="preserve">T/E</t>
  </si>
  <si>
    <t xml:space="preserve">Can't mandate that a STA receive anything. Too many unknowns, like signal strength and interference</t>
  </si>
  <si>
    <t xml:space="preserve">Change to "An HT AP shall listen for Beacons of other…"</t>
  </si>
  <si>
    <t xml:space="preserve">No performance requirements are mentioned</t>
  </si>
  <si>
    <t xml:space="preserve">How can the AP do "background scanning"? This places a requirement for the AP to have multiple radios.</t>
  </si>
  <si>
    <t xml:space="preserve">Delete this sentence</t>
  </si>
  <si>
    <t xml:space="preserve">seems like it is not necessary for a STA to dissociate - why is it not possible for the STA to simply also switch to the 20MHz mode?</t>
  </si>
  <si>
    <t xml:space="preserve">change "The STA" to "A STA" change "de-associate" to "disassociate" and change the "shall" to "may"</t>
  </si>
  <si>
    <t xml:space="preserve">This needs to be much more specific</t>
  </si>
  <si>
    <t xml:space="preserve">Specify rules that the AP must follow to ensure that power-save STAs are informed about the channel transition</t>
  </si>
  <si>
    <t xml:space="preserve">Too vague. </t>
  </si>
  <si>
    <t xml:space="preserve">"An HT AP shall receive the beacons of other HT BSSs on its channel when it first powers up. "
This doesn't say how long,  or what "first powers up" means.</t>
  </si>
  <si>
    <t xml:space="preserve">This is actually a requirement on an SME.  It should be described in terms of the MLME primitives.</t>
  </si>
  <si>
    <t xml:space="preserve">"In any transition of channel width, the AP should take in consideration any STAs that asleep. "
Considerate APs are nice.  But what this means is opaque.
Unlike the channel switch announcement,  the channel width change takes place immediately.  It is not clear how the AP can be considerate.</t>
  </si>
  <si>
    <t xml:space="preserve">Remove the sentence.</t>
  </si>
  <si>
    <t xml:space="preserve">11.5.1</t>
  </si>
  <si>
    <t xml:space="preserve">151</t>
  </si>
  <si>
    <t xml:space="preserve">11.15.1</t>
  </si>
  <si>
    <t xml:space="preserve">The HT aslo sets the BSS parameters, not just the operable parameters for itself.</t>
  </si>
  <si>
    <t xml:space="preserve">add a sentence (or add to an existing one) that the HT AP also advertises the allowed behavior of the STA associated with the BSS within the additional HT information element, and that associated STA shall obey that advertised allowed behavior.</t>
  </si>
  <si>
    <t xml:space="preserve">personally, I always think that it is good to include the condition assumed in effect by virtue of the section heading within the sentence stating a restriction</t>
  </si>
  <si>
    <t xml:space="preserve">add "within a BSS operating in the 40/20 mode." to the sentence regarding longNAV operation</t>
  </si>
  <si>
    <t xml:space="preserve">Wrong article.</t>
  </si>
  <si>
    <t xml:space="preserve">change "associated in the" to "associated in a"</t>
  </si>
  <si>
    <t xml:space="preserve">20 MHz capable STA? well, these STAs could be HT and non-HT STAs. Lines 25-26 needs to be re-written. </t>
  </si>
  <si>
    <t xml:space="preserve">Change it to: "40/20 MHz capable STAs, 20 MHz only capable HT STAs and non-HT STAs may be associated in the 40/20 MHz capable BSS."</t>
  </si>
  <si>
    <t xml:space="preserve">Ed: Classified as T as we don't have a T/E classification</t>
  </si>
  <si>
    <t xml:space="preserve">151
152</t>
  </si>
  <si>
    <t xml:space="preserve">40MHz operation in 2.4GHz is not appropriate considering that there are so many devices only capable of DSSS/CCK are operating.</t>
  </si>
  <si>
    <t xml:space="preserve">One idea is to separate the control channel and extension channel by 25MHz in 2.4GHz band.</t>
  </si>
  <si>
    <t xml:space="preserve">"Long NAV protection may be used to protect TxOP of several frames." - this is not adding anything</t>
  </si>
  <si>
    <t xml:space="preserve">Although IBSS operation has not been described,  we should assume that it is supported.  Also,  the management of DLS links needs to be included.</t>
  </si>
  <si>
    <t xml:space="preserve">Replace: "to choose a" with "to recommend a".  
Replace:  "Transmission of this frame by a non-AP STA requests that the AP send frames in indicated width." 
with: "Transmission of this frame by a non-AP STA requests that its peer send frames addressed to it using the indicated channel width."</t>
  </si>
  <si>
    <t xml:space="preserve">"These STAs can collide because the 20MHz capable STAs cannot respect virtual carrier of the 40MHz capable STAs.  " - it looks like this is a problem that hasn't been fixed, which is not true.</t>
  </si>
  <si>
    <t xml:space="preserve">Remove the note.</t>
  </si>
  <si>
    <t xml:space="preserve">What are these AP modes?  Are they internal to the AP?
What additional value does table n57 bring?</t>
  </si>
  <si>
    <t xml:space="preserve">Remove Table n57 or relate it to normative behaviour.  Or move it into 11.15.2 and merge with table n58.</t>
  </si>
  <si>
    <t xml:space="preserve">The operation of an IBSS has not been described.</t>
  </si>
  <si>
    <t xml:space="preserve">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t>
  </si>
  <si>
    <t xml:space="preserve">152</t>
  </si>
  <si>
    <t xml:space="preserve">Does not state that duplicate frames must be used for protection even though Table n57 rows 1 and 4 state this</t>
  </si>
  <si>
    <t xml:space="preserve">Must use duplicate BSSBasicRateSet OFDM non-HT frames for protection</t>
  </si>
  <si>
    <t xml:space="preserve">Note is incorrect since the protection by the 40 MHz STA is done using 20 MHz control frames</t>
  </si>
  <si>
    <t xml:space="preserve">Tablen57</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nge the spec for 2.4GHz band in order to allow the duplicated DSSS/CCK MAC protection frame to be transmitted in 25MHz separation between control and extension channels. </t>
  </si>
  <si>
    <t xml:space="preserve">Carney, Bill</t>
  </si>
  <si>
    <t xml:space="preserve">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plin, Clint</t>
  </si>
  <si>
    <t xml:space="preserve">"2.4MHz"</t>
  </si>
  <si>
    <t xml:space="preserve">"2.4GHz"</t>
  </si>
  <si>
    <t xml:space="preserve">In the 2.4GHz band the channel spacing between the primary and extension channel for 40MHz operation is set to 20MHz which is not consistent with the usual 25MHz spacing (channel 1/6/11). This channel spacing prevents preamble based CCA due to the 5MHz offset mismatch.</t>
  </si>
  <si>
    <t xml:space="preserve">Use a 25MHz spacing in the 2.4GHz band between control and extension channel.</t>
  </si>
  <si>
    <t xml:space="preserve">Table n57, row 4 does not allow the use of DSSS/CCK MAC protection frame since 40MHz transmission of two DSSS/CCK waveform overlaps one another. Not supporting any MAC protection frame during the 40MHz transmission causes interoperability issue with the legacy 11.b devices. </t>
  </si>
  <si>
    <t xml:space="preserve">Ecclesine, Peter</t>
  </si>
  <si>
    <t xml:space="preserve">AP Mode column refers to band and channel width, but should not use 5.2GHz as shorthand for the 5 GHz band</t>
  </si>
  <si>
    <t xml:space="preserve">Change first three entries in table n57 to say 5 GHz band BSS</t>
  </si>
  <si>
    <t xml:space="preserve">table 57 row 4 calls for DSSS/CCK beacons in 40 MHz mode for 2.4GHz band.  But DSSS transmission frequency specification not compatible with 40MHz. Single transmission not wide enough to cover 40 MHz, double transmission waveform overlaping with each other.</t>
  </si>
  <si>
    <t xml:space="preserve">Specify how to transmit DSSS/CCK in 40 MHz for 2.4G band, or redefine 40 MHz operation using 25 MHz channel spacing for 2.4 GHz band.  </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t>
  </si>
  <si>
    <t xml:space="preserve">Change the spec for 2.4GHz band in order to allow the duplicated DSSS/CCK MAC protection frame to be transmitted in 25MHz separation between control and extension channels. Also, allow legacy part of the MM preamble (up to and including HT-SIG) to be transmitted in 25MHz separation.</t>
  </si>
  <si>
    <t xml:space="preserve">Table n57</t>
  </si>
  <si>
    <t xml:space="preserve">Row 4 of Table n 57 does not permit DSS/CCK protection (as is allowed in rows 5 and 6).  Not supporting a MAC protection frame during 40MHz transmission will cause interoperability issues with 11b.</t>
  </si>
  <si>
    <t xml:space="preserve">Allow the duplicated DSSS/CCK MAC protection frame to be transmitted in 25MHz separation between control and extension channels in 2.4GHz. </t>
  </si>
  <si>
    <t xml:space="preserve">Table n57 refers to specific band allocations. How are the allocations for Japan and those assigned to the WAVE technology (aka TGp) being dealt with. Comment also applies to Table n58</t>
  </si>
  <si>
    <t xml:space="preserve">Clarification of how all band allocations will be dealt with is required.</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Also, a possible solution for duplicated non-HT OFDM frame is to allow for legacy part of the MM preamble (up to and including HT-SIG) to be  transmitted in 25MHz separation while operating in 2.4GHz band.</t>
  </si>
  <si>
    <t xml:space="preserve">Takagi, Eiji</t>
  </si>
  <si>
    <t xml:space="preserve">Table n57,4th row</t>
  </si>
  <si>
    <t xml:space="preserve">MAC protection mechanizm does not work efficiently because most of legacy devices use ch1, ch6 and ch11 (25 MHz separation) to minimize the interference each other.</t>
  </si>
  <si>
    <t xml:space="preserve">To increase the efficiency of the MAC protection mechanizm, change the spec from 20 MHz to 25 MHz for channel separation between control and extension channels.</t>
  </si>
  <si>
    <t xml:space="preserve">Table n57 does not address devices on overlapping channels such as the extension channel.</t>
  </si>
  <si>
    <t xml:space="preserve">2.4MHz band does not presently contain a recognized 802.11 PHY</t>
  </si>
  <si>
    <t xml:space="preserve">Replace by 2.4GHz</t>
  </si>
  <si>
    <t xml:space="preserve">no reference and no normative description - there is a table n57 with no text referencing it. </t>
  </si>
  <si>
    <t xml:space="preserve">add text which references the table n57 and which includes normative language with respect to the itmes in the table, for example, "when the BSS mode is as described in the BSS mode column of table n57, then the AP shall transmit beacons as per the beacon transmission column in table n57 with the additional HT information element containing the mode bit setting xx" etc. etc.</t>
  </si>
  <si>
    <t xml:space="preserve">Table n57: using 40 MHz in 2.4 GHz is going to downgrade performance of legacy BSSs. 40 MHz should be moved from 2.4 GHz. </t>
  </si>
  <si>
    <t xml:space="preserve">Remove rows 5 and 6 from Table n57.</t>
  </si>
  <si>
    <t xml:space="preserve">Hedberg, David</t>
  </si>
  <si>
    <t xml:space="preserve">11.15.2</t>
  </si>
  <si>
    <t xml:space="preserve">152-154</t>
  </si>
  <si>
    <t xml:space="preserve">3 (153)</t>
  </si>
  <si>
    <t xml:space="preserve">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t>
  </si>
  <si>
    <t xml:space="preserve">Clarify the 40/20 mode operation for the 2.4G band with respect to (partially) overlapping BSSs that may be centered 25 MHz away from the control channel.</t>
  </si>
  <si>
    <t xml:space="preserve">Operating Modes defined here are inconsistent with operating modes in Table n19, p 53.</t>
  </si>
  <si>
    <t xml:space="preserve">Rationalize the two sets of operating modes.</t>
  </si>
  <si>
    <t xml:space="preserve">Operating Modes section is informative but contains rules that are normative: e.g., "Beacons are sent in non-HT mode in the control channel" is defined only in this Table.</t>
  </si>
  <si>
    <t xml:space="preserve">Beacon and protection rules to be used when operating as 40/20 are normative.</t>
  </si>
  <si>
    <t xml:space="preserve">This line states that AP and non-AP STAs use the same protection mechanism : RTS/CTS and CF-End. This sentencec is odd, since it implies that only these mechanisms are used for the AP and non-AP STAs.</t>
  </si>
  <si>
    <t xml:space="preserve">Need to clarify.</t>
  </si>
  <si>
    <t xml:space="preserve">11.15</t>
  </si>
  <si>
    <t xml:space="preserve">153</t>
  </si>
  <si>
    <t xml:space="preserve">It is not clear what is meant by "Other (overlapping) BSS may sit in the extension channel". This implies restriction on channel selection that are not defined in standard.</t>
  </si>
  <si>
    <t xml:space="preserve">Overlapping BSS may present in control channel or extension channel or both control and extension channel</t>
  </si>
  <si>
    <t xml:space="preserve">Calhoun, Pat</t>
  </si>
  <si>
    <t xml:space="preserve">I disagree with the use of 40MHz channels in the 2.4 space, given the backward compatibility issues it creates</t>
  </si>
  <si>
    <t xml:space="preserve">40MHz operation should be restricted to the 5 GHz band.</t>
  </si>
  <si>
    <t xml:space="preserve">I was led to believe that 40MHz operation was optional.  If that's true then the primary operational mode cannot be "40/20MHz"</t>
  </si>
  <si>
    <t xml:space="preserve">Change the primary operational mode to "20MHz", especially in the 2.4GHz band</t>
  </si>
  <si>
    <t xml:space="preserve">Band column should not use 5.2 GHz as shorthand for the 5 GHz band</t>
  </si>
  <si>
    <t xml:space="preserve">Change first entry in table n58 to say 5 GHz, like 20.1 does</t>
  </si>
  <si>
    <t xml:space="preserve">Johnson, Todd</t>
  </si>
  <si>
    <t xml:space="preserve">Table58</t>
  </si>
  <si>
    <t xml:space="preserve">Due to the limited number of non-overlapping channels in the 2.4 GHz band (ie 3 channels) I am concernded about the potential interference caused to legacy 802.11b/g devices operating in either the expanded channel or in the adjacent channel to a HT STA operating in 40 MHz mode.</t>
  </si>
  <si>
    <t xml:space="preserve">Restrict 40 MHz operation to the 5 GHz channel only.</t>
  </si>
  <si>
    <t xml:space="preserve">Tokubo, Eric</t>
  </si>
  <si>
    <t xml:space="preserve">153-154</t>
  </si>
  <si>
    <t xml:space="preserve">How can 40/20MHz BSS capability be the primary operational HT mode in both 2.4GHz &amp; 5.2GHz? 40MHz operation is optional.</t>
  </si>
  <si>
    <t xml:space="preserve">Change "primary operational HT mode" to 20MHz for both 2.4GHz &amp; 5.2GHz</t>
  </si>
  <si>
    <t xml:space="preserve">Table n58</t>
  </si>
  <si>
    <t xml:space="preserve">In table n58 it states that "This is the primary operational HT mode". Who decides that? It is unclear. Further down, "OR" should be "or", "self CTS" should be "CTS-to-self".</t>
  </si>
  <si>
    <t xml:space="preserve">Need to clarify, otherwise remove the first sentence and fix the editorial.</t>
  </si>
  <si>
    <t xml:space="preserve">Why 5.2GHz band? </t>
  </si>
  <si>
    <t xml:space="preserve">This table does not acknowledge that at 2.4 GHz there may be overlapping BSSs in channels other than the extension channel, particularly a channel 25 MHz offset</t>
  </si>
  <si>
    <t xml:space="preserve">Identify all OBSS cases, or disallow 40MHz operation at 2.4 GHz</t>
  </si>
  <si>
    <t xml:space="preserve">40MHz operation should be limited to the 5 GHz band.</t>
  </si>
  <si>
    <t xml:space="preserve">154</t>
  </si>
  <si>
    <t xml:space="preserve">Petrick, Al</t>
  </si>
  <si>
    <t xml:space="preserve">Calls out 40MHz Channel operation in the 2.4GHz band. This interfers with legacy 20MHz .11b/g channels. Its not an efficient use of the 2.4GHz spectrum.</t>
  </si>
  <si>
    <t xml:space="preserve">Restrict 20MHz channel operation in the 2.4GHz band and allow 20/40MHz operating channels in the 5GHz  band.</t>
  </si>
  <si>
    <t xml:space="preserve"> using 40 MHz in 2.4 GHz is going to downgrade performance of legacy BSSs. 40 MHz should be moved from 2.4 GHz. </t>
  </si>
  <si>
    <t xml:space="preserve">Remove 40/20 MHz and PCO operation for 2.4 GHz.</t>
  </si>
  <si>
    <t xml:space="preserve">11.15.3</t>
  </si>
  <si>
    <t xml:space="preserve">an additional line would be useful for 20MHz BSS and a 40/20MHz capable STA</t>
  </si>
  <si>
    <t xml:space="preserve">155</t>
  </si>
  <si>
    <t xml:space="preserve">From table n59, it can be seen that, a 40 Mhz non-PCO STA can transmit and receive 40 Mhz frames during both 20 Mhz and 40 MHz PCO phases. Where as a 40 Mhz PCO STA can trasnmit and receive 40 Mhz frames during 40 Mhz PCO phase only. For a 40/20 MHz STA that can effectively do CCA on both primary and extension channel what is the additional benefit of PCO? </t>
  </si>
  <si>
    <t xml:space="preserve">Justify PCO operation for a STA. For a 40/20 MHz STA that can effectively do CCA on both primary and extension channel what is the additional benefit of PCO? </t>
  </si>
  <si>
    <t xml:space="preserve">20/40 MHz capable STAs should be able to receive non-HT duplicate frames in both, control and extension channel. </t>
  </si>
  <si>
    <t xml:space="preserve">Change the intersection of Rows 2,5, and 6 with Column 6 to "cntrl and extension chann". </t>
  </si>
  <si>
    <t xml:space="preserve">Hartman, Chris</t>
  </si>
  <si>
    <t xml:space="preserve">11.16</t>
  </si>
  <si>
    <t xml:space="preserve">156</t>
  </si>
  <si>
    <t xml:space="preserve">Current protection mechanisms do not do enough to protect legacy devices that happen to be running on an extension channel of a 40MHz HT system </t>
  </si>
  <si>
    <t xml:space="preserve">Making PCO Mandatory will mitigate this situation somewhat</t>
  </si>
  <si>
    <t xml:space="preserve">Leach, David</t>
  </si>
  <si>
    <t xml:space="preserve">PCO mode adds unnecessary complexity to the standard. There are sufficient rules for handling 40/20 operation.</t>
  </si>
  <si>
    <t xml:space="preserve">Remove PCO mode</t>
  </si>
  <si>
    <t xml:space="preserve">Multiple BSSs operating uncoordinated PCOs will clash with each other.</t>
  </si>
  <si>
    <t xml:space="preserve">Recommend some way of sharing PCO operational parameters for coordination, perhaps via extensions to 11k.</t>
  </si>
  <si>
    <t xml:space="preserve">5-7</t>
  </si>
  <si>
    <t xml:space="preserve">The text suggests that BSS can operate only in 20 MHz or 40 MHz modes, alternating between modes</t>
  </si>
  <si>
    <t xml:space="preserve">Change to :"BSS operates in 20Mhz and 40 MHz PCO controlled phases or 40/20 MHz phase"</t>
  </si>
  <si>
    <t xml:space="preserve">PCO is way too complex mechanism to manage co-existence when addition of a secondary CCA, some judicious scanning is sufficient. Let us not have another "me too" mechanism which requires extremely complex management and will never be implemented.</t>
  </si>
  <si>
    <t xml:space="preserve">Delete all references to PCO</t>
  </si>
  <si>
    <t xml:space="preserve">"A PCO capable AP activates PCO if it considers PCO is more appropriate than 40/20 MHz mode and 20 MHz mode in the current circumstances".  How it makes this decision is not identified.</t>
  </si>
  <si>
    <t xml:space="preserve">Add after this,  "How it make this decision is a matter of local policy."</t>
  </si>
  <si>
    <t xml:space="preserve">How does admission control or bandwidth management work in PCO scenario? Does the AP assume BW for a 40 Mhz or for a 20 Mhz or some other number?</t>
  </si>
  <si>
    <t xml:space="preserve">Specify that admission control and bandwidth management is locally adminstered.</t>
  </si>
  <si>
    <t xml:space="preserve">11.6.1</t>
  </si>
  <si>
    <t xml:space="preserve">157</t>
  </si>
  <si>
    <t xml:space="preserve">11.16.1</t>
  </si>
  <si>
    <t xml:space="preserve">this needs to be worded in a normative sense</t>
  </si>
  <si>
    <t xml:space="preserve">reverse the order of the phrases within the sentence which begins "A PCO capable" and add a "shall"</t>
  </si>
  <si>
    <t xml:space="preserve">11.6.1.</t>
  </si>
  <si>
    <t xml:space="preserve">How does the PCO AP detect that the PCO is not providing a performance benefit?</t>
  </si>
  <si>
    <t xml:space="preserve">Provide PCO performance specifics so it can be measured</t>
  </si>
  <si>
    <t xml:space="preserve">How is it determined that the PCO is 'not providing a preformance benefit'. Surely to provide interoperable equipment, a parameter or figure has to be stated within this draft.</t>
  </si>
  <si>
    <t xml:space="preserve">Provide a quantitavive value of the expected performance benefit</t>
  </si>
  <si>
    <t xml:space="preserve">It is not specified how PCO AP detects that the PCO is not providing a performance benefit </t>
  </si>
  <si>
    <t xml:space="preserve">Specify if PCO performance is related to FCS errors/number of retries or implementation dependent i.e. locally administered</t>
  </si>
  <si>
    <t xml:space="preserve">10-12</t>
  </si>
  <si>
    <t xml:space="preserve">The paragraph allows non-AP PCO STAs to be associated in PCO BSS. This scenario allows non-AP PCO STA to send CF-End frames in duplicated mode and thus impact the integrity of 40MHz transmission time as directed by AP PCO STA. </t>
  </si>
  <si>
    <t xml:space="preserve">Add an HT capability for AP so that it could reject associating non-AP STAs that are not capable of PCO operation.</t>
  </si>
  <si>
    <t xml:space="preserve">The lines "If there is a 40/20 Mhz capable non PCO capable STA is associated, the PCO AP shall choose the operation mode using 40 MHz channel width, in which PCO AP can receive and transmit 40 Mhz frames using 20 Mhz PCO phase" suggets that if there is no PCO mode when 40/20 Mhz STA, that is not capable of PCO present in the BSS</t>
  </si>
  <si>
    <t xml:space="preserve"> specify operation of PCO + Power save STAs or Specify that PCO cannot be used in combination with Power Save</t>
  </si>
  <si>
    <t xml:space="preserve">22-23</t>
  </si>
  <si>
    <t xml:space="preserve">"shall include the transition time between 20 MHz channel width and 40 MHz channel width operation." This gives the impression that only one transition time is included in time reservation, while from Figure n48, it needs to take into consideration both, 20--&gt;40 and           40--&gt;20 transitions.</t>
  </si>
  <si>
    <t xml:space="preserve">Change it to: "shall include the transition times from 20 MHz channel width to 40 MHz channel width and from 40 MHz channel width to 20 MHz channel width."</t>
  </si>
  <si>
    <t xml:space="preserve">accepted  </t>
  </si>
  <si>
    <t xml:space="preserve">16yes, ?no</t>
  </si>
  <si>
    <t xml:space="preserve">42-44</t>
  </si>
  <si>
    <t xml:space="preserve">Operation details of PCO AP in 20 MHz PCO mode are not specified</t>
  </si>
  <si>
    <t xml:space="preserve">Specify PCO AP operational mode for 20 MHz PCO mode</t>
  </si>
  <si>
    <t xml:space="preserve">Information about requirements on protection during PCO phases are not specified.</t>
  </si>
  <si>
    <t xml:space="preserve">Specify protection requirements during PCO phase. </t>
  </si>
  <si>
    <t xml:space="preserve">"If an AP chooses to maintain PCO mode and a 40/20 MHz capable non PCO capable STA is associated, the PCO AP shall choose the operation mode using 40 MHz channel width, in which PCO AP can receive and transmit 40 MHz frames during 20 MHz PCO phase. " - it is not clear what the PCO AP chooses and when.  It is not clear of the impact on the 20/40 STA ability to transmit.</t>
  </si>
  <si>
    <t xml:space="preserve">Add rules for the PCO AP in a comprehensible way.
Add informative description of effect on non-PCO STA.</t>
  </si>
  <si>
    <t xml:space="preserve">Specify protection requirements during PCO phase. Does the STA need any protection in both 20 Mhz and 40 Mhz modes? What would be the fall back in case of frame errors?</t>
  </si>
  <si>
    <t xml:space="preserve">11.16.2</t>
  </si>
  <si>
    <t xml:space="preserve">158</t>
  </si>
  <si>
    <t xml:space="preserve">It is not clear how a non-AP STA knows if the related PCO parameters are met or not.</t>
  </si>
  <si>
    <t xml:space="preserve">"In this case the PCO AP may decide to extend its transition time and to respond with this new transition time value in Association Reponse. The STA requesting the association shall confirm if the related PCO parameters are met by examining the PCO parameters in the Association Response."</t>
  </si>
  <si>
    <t xml:space="preserve">8-10</t>
  </si>
  <si>
    <t xml:space="preserve">It will be unclear when the PCO capable STA knows that the related PCO parameters does not meet the values it has after the association succeeds. The association should be denied when the PCO AP decides not to extend its transition time to meet the value of the requesting STA. Then the requesting STA can associate as a 40/20 STA. </t>
  </si>
  <si>
    <t xml:space="preserve">Change "If the association succeeds but the related PCO parameters does not meet the PCO STA values, the non-AP STA shall regard the BSS as a 40/20 MHz BSS and shall operate as a 40/20 MHz STA." to "If the PCO AP decides not to extend its transition time to meet the value of the requesting STA, the PCO AP shall deny the association. When the association fails, the PCO capable STA may regard the BSS as a 40/20 MHz BSS and may request to associate as a 40/20 STA." </t>
  </si>
  <si>
    <t xml:space="preserve">When the PCO AP decides not to change the transition time to meet the value from the requesting STA, the AP shall deny the association request. The requesting STA can associate s a 40/20 STA thereafter.</t>
  </si>
  <si>
    <t xml:space="preserve">The PCO STA does not know whether PCO parameters does not meet the request when the association succeed.</t>
  </si>
  <si>
    <t xml:space="preserve">If PCO parameter does not meet the request, the AP shall deny the association request and the requesting STA can associate as a 40/20 STA.</t>
  </si>
  <si>
    <t xml:space="preserve">11-13</t>
  </si>
  <si>
    <t xml:space="preserve">It says that a 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sentence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text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If a PCO STA doesn't need to change the phase to 40 MHz when channel switching is required in PCO, then the AP cannot be sure that the STA it wants to transmit to is capable of receiving frames in 40 MHz. When channel switching is required, then PCO STAs shall change the phase to 40 MHz following the AP's announcement.</t>
  </si>
  <si>
    <t xml:space="preserve">A PCO STA shall switch its operating phase if a PCO AP requested. Otherwise, the PCO AP cannot decide between 20MHz or 40MHz for transmission to the PCO STA.</t>
  </si>
  <si>
    <t xml:space="preserve">Replace "may" by "shall" in "A PCO STA associated with PCO AP may switch its operating phase from 20 MHz channel width to 40 MHz channel width when it receives a beacon frame that contains the PCO phase request bit set to 1 or a PCO phase request action frame with the PCO phase set to 1."</t>
  </si>
  <si>
    <t xml:space="preserve">When channel switching is required, then PCO STAs shall change the phase to 40 MHz according to the announcement from the AP. Because the AP cannot know whether the target STA is capable of receiving frames in 40 MHz or not.</t>
  </si>
  <si>
    <t xml:space="preserve">Change the text to reflect the comment.</t>
  </si>
  <si>
    <t xml:space="preserve">15-18</t>
  </si>
  <si>
    <t xml:space="preserve">How does a STA recover from the error case where a STA misses a PCO phase request frame or a beacon frame with phase change is not provided</t>
  </si>
  <si>
    <t xml:space="preserve">Provide error recovery for the case when STA missed PCO phase request frame or beacon that has this information</t>
  </si>
  <si>
    <t xml:space="preserve">A PCO STA shall switch its operating phase if a PCO AP requested. Otherwise, the PCO AP cannot decide between 20MHz or 40MHz for transmission to the PCO STA. A PCO STA may interfere OBSS in extension channel.</t>
  </si>
  <si>
    <t xml:space="preserve">Replace "may" by "shall" in "A PCO STA associated with a PCO AP may switch its operating phase from 40 MHz channel width to 20 MHz channel width when it receives a beacon frame that contains the PCO phase request bit set to 0 or a PCO phase request action frame with the PCO phase set to 0."</t>
  </si>
  <si>
    <t xml:space="preserve">24-26</t>
  </si>
  <si>
    <t xml:space="preserve">PCO operation does not address rules for operation at the STAs that are in power save mode. During power save mode the STA may or may not receive all beacons (depending on the listen interval field in the STA association request). These STAs will fail to see the channel switch from 20 MHz to 40 Mhz or vice versa if the channel is changing between listen intervals.</t>
  </si>
  <si>
    <t xml:space="preserve">Specify that PCO cannot be used in combination with Power Save or specify operation of PCO + Power save STAs.</t>
  </si>
  <si>
    <t xml:space="preserve">192</t>
  </si>
  <si>
    <t xml:space="preserve">If there is an 11n device which do not make CCA in extention channel, severe interference occurs with legacy (or other 11n) device which uses the same channel. Current draft violates "Listen before talk algorithm". </t>
  </si>
  <si>
    <t xml:space="preserve">Use the word "shall" instead of "may" for sensing CCA on the extension channel.</t>
  </si>
  <si>
    <t xml:space="preserve">20.3.4.8 and 20.3.4.7.3 and </t>
  </si>
  <si>
    <t xml:space="preserve">213, 214</t>
  </si>
  <si>
    <t xml:space="preserve">20.3.4.8</t>
  </si>
  <si>
    <t xml:space="preserve">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t>
  </si>
  <si>
    <t xml:space="preserve">Allow the use of 25MHz separation for the legacy part of the mixed mode preamble. Allow the use of 25MHz separation for the legacy duplicate mode so MAC control messages can be sent using the channelization in the most common network deployments. </t>
  </si>
  <si>
    <t xml:space="preserve">20.3.4.8 and 20.3.4.7.3</t>
  </si>
  <si>
    <t xml:space="preserve">213
214
215</t>
  </si>
  <si>
    <t xml:space="preserve">In 2.4GHz band operation, most legacy devices use channel 1, 6 and 11. Since they have 25MHz frequency spacing, Non-HT portion of mixed mode preamble is not consistent with legacy devices. </t>
  </si>
  <si>
    <t xml:space="preserve">Support 25MHz frequency spacing between control and extension channels in 2.4GHz band operation.</t>
  </si>
  <si>
    <t xml:space="preserve">214</t>
  </si>
  <si>
    <t xml:space="preserve">20 MHz spacing between control and extension channels in 2.4 GHz is not sufficient. </t>
  </si>
  <si>
    <t xml:space="preserve">In the 2.4 GHz band, change spacing to 25 MHz for the legacy portion of a mixed-mode preamble</t>
  </si>
  <si>
    <t xml:space="preserve">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t>
  </si>
  <si>
    <t xml:space="preserve">Specify to use 25MHz channel spacing when .11b compatible packet is transmitted (including mixed-mode preamble both 20MHz and 40MHz.) Other packet (.11g OFDM mode or .11n compatible packet) shall be transmitted by 20MHz channel spacing. </t>
  </si>
  <si>
    <t xml:space="preserve">Batra, Anuj</t>
  </si>
  <si>
    <t xml:space="preserve">Spacing between extension channel (20 MHz) and default non-overlaping channel (25 MHz) spacing is inconsistent</t>
  </si>
  <si>
    <t xml:space="preserve">For the non-HT portions of MM preamble and legacy duplicate mode, use a 25 MHz in the 2.4 GHz, instead of 20 MHz</t>
  </si>
  <si>
    <t xml:space="preserve">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t>
  </si>
  <si>
    <t xml:space="preserve">Use a spacing of 25 MHz in the 2.4 GHz band between the control channel and the extension channel for the legacy portion of a mixed-mode preamble and for legacy duplicate mode.</t>
  </si>
  <si>
    <t xml:space="preserve">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t>
  </si>
  <si>
    <t xml:space="preserve">Does the non-HT duplicate mode need an MCS?  Certainly MCS 32 cannot be used to reference this mode since MCS 32 has a short GI (which isn't legacy).</t>
  </si>
  <si>
    <t xml:space="preserve">Add one if so.</t>
  </si>
  <si>
    <t xml:space="preserve">A different frequency spacing needs to be added for 2.4GHz operation in order to allow 11g packets to be sent at 25MHz separation in order to address most of the existing channel deployments. </t>
  </si>
  <si>
    <t xml:space="preserve">Add a legacy duplicate mode which allows for 25MHz channel spacing instead of 20MHz channel spacing for use in 2.4GHz.  This mode would be optional since 40MHz itself is optional.  This mode would not preclude the 20MHz separation duplicate mode from being transmitted in 5GHz. </t>
  </si>
  <si>
    <t xml:space="preserve">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t>
  </si>
  <si>
    <t xml:space="preserve">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t>
  </si>
  <si>
    <t xml:space="preserve">Use 25 MHz spacing in the 2.4 GHz band between the control and extension channel for the legacy portion of a MM preamble and for legacy duplicate mode.</t>
  </si>
  <si>
    <t xml:space="preserve">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t>
  </si>
  <si>
    <t xml:space="preserve">In 2.4GHz band operation, specify to use 25MHz channel spacing when MM preamble is transmitted and to use 20MHz channel spacing when 11n compatible part is transmitted. </t>
  </si>
  <si>
    <t xml:space="preserve">Repice, Joseph</t>
  </si>
  <si>
    <t xml:space="preserve">Do not agree with the 20 MHz spacing between the control and extension channel in the 2.4 GHz band (refer to document by 06/543ro by Richard VanNee)</t>
  </si>
  <si>
    <t xml:space="preserve">Non-HT duplicate mode should use 25 MHz spacing between control channel and extension channel in the 2.4 GHz band </t>
  </si>
  <si>
    <t xml:space="preserve">For 40 MHz transmissions, the legacy duplicate mode can be used to send an RTS-CTS to make legacy devices defer. This does not work however for legacy 11b devices as the standard does not specify the use of legacy duplicate 11b transmissions. </t>
  </si>
  <si>
    <t xml:space="preserve">Include 11b rates in the legacy duplicate mode.</t>
  </si>
  <si>
    <t xml:space="preserve">Although the legacy duplicate mode can be used to send an RTS-CTS on two adjacent 20 MHz channels to make legacy devices defer, this does not work for legacy 11b devices as the standard does not specify the use of legacy duplicate 11b transmissions. </t>
  </si>
  <si>
    <t xml:space="preserve">Besides 20 MHz spacing, include 25 MHz spacing and 11b rates in the legacy duplicate mode.</t>
  </si>
  <si>
    <t xml:space="preserve">Kasher, Assaf</t>
  </si>
  <si>
    <t xml:space="preserve">215</t>
  </si>
  <si>
    <t xml:space="preserve">Qk should be used in a non-HT transmission - it does not preserve compatibility</t>
  </si>
  <si>
    <t xml:space="preserve">remove Qk from the formula.</t>
  </si>
  <si>
    <t xml:space="preserve">Yamaura, Tomoya</t>
  </si>
  <si>
    <t xml:space="preserve">T_cs is CSD component and it is explicitly included in the equation. However, line 6 said CSD is also included in Qk.
This is misleading.</t>
  </si>
  <si>
    <t xml:space="preserve">Remove line-6, and state "CSD shall be applied using T_cs as Table n65, and additional CSD shall not be applied in [Qk]."</t>
  </si>
  <si>
    <t xml:space="preserve">20.3.7</t>
  </si>
  <si>
    <t xml:space="preserve">Regulatory DFS requirement not addresses</t>
  </si>
  <si>
    <t xml:space="preserve">Add text addressing regulatory DFS requirements.</t>
  </si>
  <si>
    <t xml:space="preserve">20.3.8</t>
  </si>
  <si>
    <t xml:space="preserve">Other than DFS, when selecting channel, a newly boot up HT AP should be able to detect nearby APs and only select an idle channel to start a new BSS.</t>
  </si>
  <si>
    <t xml:space="preserve">Add text requiring  newly boot up HT AP to detect nearby APs and only select an idle channel to start a new BSS, if such an idle channel exists.</t>
  </si>
  <si>
    <t xml:space="preserve">Perahia, Eldad</t>
  </si>
  <si>
    <t xml:space="preserve">221</t>
  </si>
  <si>
    <t xml:space="preserve">Do we to include channel number and channelization based on 11j?</t>
  </si>
  <si>
    <t xml:space="preserve">Bjerke, Bjorn</t>
  </si>
  <si>
    <t xml:space="preserve">32</t>
  </si>
  <si>
    <t xml:space="preserve">It is not mandatory for a STA to operate in both 2.4 and 5 GHz</t>
  </si>
  <si>
    <t xml:space="preserve">Change first sentence to: "The STA may operate in either the 5 GHz band or the 2.4 GHz band, or both"</t>
  </si>
  <si>
    <t xml:space="preserve">"The STA operates both in the 5GHz band and 2.4GHz band." Not simultaneously, I hope.  At least, it shouldn't be required.</t>
  </si>
  <si>
    <t xml:space="preserve">"The STA is capable of operating in both in the 5GHz band and 2.4GHz band."</t>
  </si>
  <si>
    <t xml:space="preserve">The word "both" in the first sentence implies that STAs must be dual band, which is probably not intended.</t>
  </si>
  <si>
    <t xml:space="preserve">Remove the word "both" and change "and" to "and/or".</t>
  </si>
  <si>
    <t xml:space="preserve">Douglas, Brett</t>
  </si>
  <si>
    <t xml:space="preserve">The STA operates both in the 5 GHz band and 2.4 GHz Band.  This implies that every STA has 2 radios?</t>
  </si>
  <si>
    <t xml:space="preserve">11N radios are intended to operate in either the 5 GHz band or the 2.4 GHz band</t>
  </si>
  <si>
    <t xml:space="preserve">The channelization rules will lead to a mishmash of 20 and 40 MHz devices, and overall reduced throughput</t>
  </si>
  <si>
    <t xml:space="preserve">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t>
  </si>
  <si>
    <t xml:space="preserve">11a/11g don't exist as separate standards. Change ref to be to a clause in the base document</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See item 13</t>
  </si>
  <si>
    <t xml:space="preserve">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t>
  </si>
  <si>
    <t xml:space="preserve">change the control/ extension channel spearation to more closely align with commonly deployed exisiting equipment configurations (e.g. 25 MHz rather than 20 MHz).</t>
  </si>
  <si>
    <t xml:space="preserve">"The STA operates both in the 5GHz band and 2.4GHz band" implies that all .11n devices shall support both bands.  Is this true?</t>
  </si>
  <si>
    <t xml:space="preserve">References to .11a/g should be references to clause 17 or 19 devices.</t>
  </si>
  <si>
    <t xml:space="preserve">20.3.8.2</t>
  </si>
  <si>
    <t xml:space="preserve">The definition for channel center frequency does not match 18.4.6.2 Table 112.  Are we restricting HT operation to this current subset?</t>
  </si>
  <si>
    <t xml:space="preserve">Use definition from 18.4.6.2 Table 112</t>
  </si>
  <si>
    <t xml:space="preserve">20.3.8.1</t>
  </si>
  <si>
    <t xml:space="preserve">222</t>
  </si>
  <si>
    <t xml:space="preserve">The 802.11n channel number definition is too limiting.  Learn the lessons of the past.
   The application of 802.11n should not be artificially constrained or limited by a frame field format definition or a logical mapping of frequencies to channel numbers.
   New frequency bands are opening up (worldwide) on an almost monthly basis.  802.11n can easily be deployed into those new bands if we make the appropriate provisions now.
   So I suggest expanding the 802.11n channel number from 8 bits to 16 bits and making it representative of the actual channel center frequency in MHz. This would allow (for example) easy deployment into the 4.9 GHz and 6.x GHz bands.
   In the past we have used constrained channel numbers (both in MAC header fields and logical assignments in the standard) to conserve space and transmission bandwidth.  With the much higher data rates afforded by 802.11n this is no longer such a concern.  General, wide scale applicability of the technology is of greater concern and importance.
   If one also included a channel type modifier (as an additional 8 bit field), then the 802.11n MAC improvements could be deployed across a wider range of PHY types (e.g. CCK, regular OFDM and perhaps even UWB).
</t>
  </si>
  <si>
    <t xml:space="preserve">Change the 802.11n/ HT OFDM PHY channel number from a short field offset or index value into an actual channel identifier.
   In frame formats and within the logical channel description text I suggest making it a 16 bit value that represents the actual center frequency of the channel in MHz (so 5190 == 5190 MHz), will allowable values of 1...65535.
   Use of a 16 bit unsigned value allows direct specification of frequencies from 1 MHz to 65,535 MHz (or 65.535 GHz) in 1 MHz increments.
   Making this change will allow 802.11n to be easily deployed into other frequency bands (where the same modulation schemes are allowed) without reissuing the standard and without changing the protocol.
</t>
  </si>
  <si>
    <t xml:space="preserve">7-12</t>
  </si>
  <si>
    <t xml:space="preserve">Table n78 is too constrictive for 40MHz Channel Allocation.</t>
  </si>
  <si>
    <t xml:space="preserve">Change 40MHz Channel Allocation to be defined as (Ctrl CH, Ext CH) where 'Ctrl CH' = x and 'Ext CH' = x+4 --&gt; 5GHz Channel Allocation should be similar to Table n79, which states 40MHz Channel Allocation at 2.4GHz.</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This table seems inconsistent with the procedures in 11.9.5.2</t>
  </si>
  <si>
    <t xml:space="preserve">please clarify</t>
  </si>
  <si>
    <t xml:space="preserve">Table n78</t>
  </si>
  <si>
    <t xml:space="preserve">The Japanese regulatory domain is not listed</t>
  </si>
  <si>
    <t xml:space="preserve">Please update the table to include Japan</t>
  </si>
  <si>
    <t xml:space="preserve">Is there something restricting the use of 40 MHz operation in the United States for the 5.5 to 5.7 band?</t>
  </si>
  <si>
    <t xml:space="preserve">If no restriction add United States to that portion of the table.</t>
  </si>
  <si>
    <t xml:space="preserve">Is there something restricting the use of 40 MHz operation in Europe for the 5.15 to 5.25 band, in addition to the 5.25-5.35 and 5.725-5.825 bands</t>
  </si>
  <si>
    <t xml:space="preserve">If no restriction add Europe to those portions of the table.</t>
  </si>
  <si>
    <t xml:space="preserve">Table n78 provides very few frequency combinations for 40 MHz operation</t>
  </si>
  <si>
    <t xml:space="preserve">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t>
  </si>
  <si>
    <t xml:space="preserve">Channel operation in the 2.4 GHz band should overlay existing channels, including extensions.</t>
  </si>
  <si>
    <t xml:space="preserve">Modify channel center frequencies for extension channel to coincide with existing channel occupancies.</t>
  </si>
  <si>
    <t xml:space="preserve">Operation in the 2.4 GHz band should use existing channels, including extensions.</t>
  </si>
  <si>
    <t xml:space="preserve">Make the channel center frequencies of the extension channel coincide with the existing channel occupancies.</t>
  </si>
  <si>
    <t xml:space="preserve">223</t>
  </si>
  <si>
    <t xml:space="preserve">40 MHz allocation should extend over all channels defined in Europe. For example, why does table not continue with the following pairs under the columns: Extension = 1 and Extension = -1 (8, 12), (9,13) </t>
  </si>
  <si>
    <t xml:space="preserve">Update the tables to include (8,12) and (9,13) for Europe</t>
  </si>
  <si>
    <t xml:space="preserve">Cam-Winget, Nancy</t>
  </si>
  <si>
    <t xml:space="preserve">Why specify 40 MHz in the 2.4 GHz band?  This seems to cause interoperability problems with legacy 802.11b/g stations</t>
  </si>
  <si>
    <t xml:space="preserve">Clarify how this can be made to work compatibly with b/g stations</t>
  </si>
  <si>
    <t xml:space="preserve">40 MHz in the 2.4 GHz band is a mess.  It causes all kinds of interoperability problems with legacy 802.11b/g stations</t>
  </si>
  <si>
    <t xml:space="preserve">We probably want to specify that you must scan for beacons across the entire 40 MHz, and if you can't find a clean 40 MHz, you must fall back to 20 MHz modes</t>
  </si>
  <si>
    <t xml:space="preserve">Last I heard European channels extedned to channel 13. </t>
  </si>
  <si>
    <t xml:space="preserve">Define 40MHz channels up to channel 13</t>
  </si>
  <si>
    <t xml:space="preserve">Ponnuswamy, Subbu</t>
  </si>
  <si>
    <t xml:space="preserve">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t>
  </si>
  <si>
    <t xml:space="preserve">Include text to clarify the use of 40 MHz channelization in 2.4 GHz band and its coexistence with non-overlapping channel deployments in 11b/g </t>
  </si>
  <si>
    <t xml:space="preserve">Table n79 should use 25 MHz spacing between control channel and extension channel in the 2.4 GHz band </t>
  </si>
  <si>
    <t xml:space="preserve">20.3.9</t>
  </si>
  <si>
    <t xml:space="preserve">The transmit spectral mask is specified for 20MHz in Annex I.  </t>
  </si>
  <si>
    <t xml:space="preserve">If Figure n63 is a duplicate of Annex I information, it should be removed.  Otherwise move it and describe the difference.
Move the 40MHz transmit mask to Annex I.</t>
  </si>
  <si>
    <t xml:space="preserve">Doi, Yoshiharu</t>
  </si>
  <si>
    <t xml:space="preserve">20.3.14.6</t>
  </si>
  <si>
    <t xml:space="preserve">226</t>
  </si>
  <si>
    <t xml:space="preserve">Transmitting RIFS should not be mandatory.
Transmitter can decide it.</t>
  </si>
  <si>
    <t xml:space="preserve">Replace "shall" to "may".</t>
  </si>
  <si>
    <t xml:space="preserve">Liu, Der-Zheng</t>
  </si>
  <si>
    <t xml:space="preserve">Transmitting RIFS is not mandatary.</t>
  </si>
  <si>
    <t xml:space="preserve">Replace "shall" by "may"</t>
  </si>
  <si>
    <t xml:space="preserve">Takahashi, Seiichiro</t>
  </si>
  <si>
    <t xml:space="preserve">Transmitting RIFS should depend on transmitter</t>
  </si>
  <si>
    <t xml:space="preserve">Change "shall" to "may".</t>
  </si>
  <si>
    <t xml:space="preserve">I thought transmission of RIFS was optional, but reception of them is mandatory. According to D1.0, both transmission and reception of packets following RIFS is mandatory.</t>
  </si>
  <si>
    <t xml:space="preserve">Please change 1st sentence in line 8 to be " The transmitter may be able …"</t>
  </si>
  <si>
    <t xml:space="preserve">Why transmitting RIFS is mandatory ?
Any aggregating transmission would be depending on implementation of which scheme would be used.
Transmission of A-MSDU and A-MPDU are optional in D1.0, and RIFS shall be optional in same manner.
Receiving RIFS should be mandatory, as reception of A-MSDU and A-MPDU are mandatory.</t>
  </si>
  <si>
    <t xml:space="preserve">Replace "shall" to "may".
 As a result line-8 would become;
"The transmitter may  be able to transmit a packet 2usec after PHY-TXEND.confirm is asserted."</t>
  </si>
  <si>
    <t xml:space="preserve">Transmitting RIFS should not be mandatory.</t>
  </si>
  <si>
    <t xml:space="preserve">Is support of RIFS required for 11b modes?</t>
  </si>
  <si>
    <t xml:space="preserve">"The transmitter shall be able to transmit a packet 2usec after PHY-TXEND.confirm is asserted. " - this makes support for RIFS mandatory in the PHY.  However there is no rule within the MAC that forces the transmission of two packets within a RIFS.  It should therefore be an option at the transmitter.</t>
  </si>
  <si>
    <t xml:space="preserve">Describe support for transmission using a RIFS gap as an option of the PHY.  Add indication of this support to the PHY read-only MIB.</t>
  </si>
  <si>
    <t xml:space="preserve">20.3.15.5</t>
  </si>
  <si>
    <t xml:space="preserve">229</t>
  </si>
  <si>
    <t xml:space="preserve">CCA mode seems to be poorly specified, especially during 40MHz operation.</t>
  </si>
  <si>
    <t xml:space="preserve">Need to require CCA on the extension channel and the control channel before a 40MHz STA transmission. If the CCA on either channel fails, then the STA shall not transmit the packet.</t>
  </si>
  <si>
    <t xml:space="preserve">25-32</t>
  </si>
  <si>
    <t xml:space="preserve">Need to clarify CCA mechanism during 40MHz operation.</t>
  </si>
  <si>
    <t xml:space="preserve">Need to require CCA on the extension channel prior to a 40MHz STA transmission. If the CCA on either channel (control or extension) fails, then the STA shall not transmit the packet.</t>
  </si>
  <si>
    <t xml:space="preserve">26-32</t>
  </si>
  <si>
    <t xml:space="preserve">When transmitting a 40 MHz PPDU, a STA shall sense CCA on both 20 MHz control channel and 20 MHz extension channel, or shall sense CCA on 40 MHz channel. The sensitivity for 20 MHz channel shall apply to both 20 MHz control channel and 20 MHz extension channel. </t>
  </si>
  <si>
    <t xml:space="preserve">The CCA on the extension channel should be mandated with a "shall" rather than a "may" and should be separate from the control channel CCA. Additionally, text should be added so that a 40MHz transmission can start only if both the control and extension CCA expires.  This is an interoperability issue with ALL 20MHz STAs (legacy and 11.n) that operate in extension channel.</t>
  </si>
  <si>
    <t xml:space="preserve">Modify and add text to specify that calculation of the CCA is mandatory in the extension channel before transmitting a 40 MHz frame. </t>
  </si>
  <si>
    <t xml:space="preserve">in a 40MHz/20MHz mixed mode operation, the 20MHz device has a lower CCA threshold than a 40MHz device. The CCA of the 40MHz device might not be triggered by a 20MHz transmission</t>
  </si>
  <si>
    <t xml:space="preserve">Modify the test to say for the 40MHz CCA should indicate busy for any signal  &gt; -60dBm in each individual 20MHz portion</t>
  </si>
  <si>
    <t xml:space="preserve">Hinsz, Christopher</t>
  </si>
  <si>
    <t xml:space="preserve">This seems to leave CCA on the extention channel completely undefined.  This allows for all manner of collisions and lost packets on the extension channel.</t>
  </si>
  <si>
    <t xml:space="preserve">Add a CCA mechanism to the extension channel, ideally following the same or similar mechanism to the control channel.</t>
  </si>
  <si>
    <t xml:space="preserve">CCA shouldn't need to check whether it’s a valid transmission or not.</t>
  </si>
  <si>
    <t xml:space="preserve">delete "valid" from line 26</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Drop "valid" from line 26</t>
  </si>
  <si>
    <t xml:space="preserve">This clause makes no mention of attempting to detect packets on the extension or overlapping channels. </t>
  </si>
  <si>
    <t xml:space="preserve">Devices should be advised to attempt to measure CCA on the extension channel as well as they do on the control channel.</t>
  </si>
  <si>
    <t xml:space="preserve">why 90%?</t>
  </si>
  <si>
    <t xml:space="preserve">shouldn't this be 99%?</t>
  </si>
  <si>
    <t xml:space="preserve">Ed:  Commenter did not provide T/E classification.  Assuming T is the response.</t>
  </si>
  <si>
    <t xml:space="preserve">To align with the 1% PER of section 20.3.15.1, this should be a 99% probability</t>
  </si>
  <si>
    <t xml:space="preserve">Replace 90% by 99%</t>
  </si>
  <si>
    <t xml:space="preserve">CCA shall also indicate busy in a 40MHz for a signal in the extension channel</t>
  </si>
  <si>
    <t xml:space="preserve">add "or extension channel" to the end of sentence in line 29.</t>
  </si>
  <si>
    <t xml:space="preserve">40MHz CCA is not used in MAC part (9.23.2). If it should be used, it shall be sensitive for both the control cahennel and the extension channel. </t>
  </si>
  <si>
    <t xml:space="preserve">Remove inconsistency between MAC and PHY. </t>
  </si>
  <si>
    <t xml:space="preserve">Not only control channel but also extension channel should be considered in order to indicate 40MHz channel CCA.</t>
  </si>
  <si>
    <t xml:space="preserve">I recommend to replace the text with the following.
"In a 40MHz channel CCA shall be indicated for a signal at that level at both the control channel and the extension channel."</t>
  </si>
  <si>
    <t xml:space="preserve">Thrasher, Jerry</t>
  </si>
  <si>
    <t xml:space="preserve">CCA should be REQUIRED for the entire 40 Mhz channel for all STAs that support 40 Mhz channelization.</t>
  </si>
  <si>
    <t xml:space="preserve">Require a mechanism that can support CCA of 20 Mhz activity in both halves of the 40 Mhz channel, regardless if the extension channel is above or below the control channel.</t>
  </si>
  <si>
    <t xml:space="preserve">Wallace, Brad</t>
  </si>
  <si>
    <t xml:space="preserve">"In a 40MHz channel CCA shall be indicated for a signal at that level at the control channel."</t>
  </si>
  <si>
    <t xml:space="preserve">Delete</t>
  </si>
  <si>
    <t xml:space="preserve">The control channel is referenced in the CCA requirements.  The PHY does not have any knowledge  which channel is the control channel</t>
  </si>
  <si>
    <t xml:space="preserve">Add the control channel signal to the MAC-PHY interface (TXVECTOR ?)</t>
  </si>
  <si>
    <t xml:space="preserve">"If the preamble portion was missed,". There is no way to know this.</t>
  </si>
  <si>
    <t xml:space="preserve">Change to e.g. "If the frame cannot be decoded,"</t>
  </si>
  <si>
    <t xml:space="preserve">"If the preamble portion of the packet is missed"</t>
  </si>
  <si>
    <t xml:space="preserve">"If the preamble portion was missed"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t>
  </si>
  <si>
    <t xml:space="preserve">Remove any ambiguity or absurdity. Make it a simple energy detect at -60 dBm.</t>
  </si>
  <si>
    <t xml:space="preserve">We need different thresholds for 5GHz and 2.4GHz</t>
  </si>
  <si>
    <t xml:space="preserve">CS threshold -80dBm for 20MHz channel in 5GHz band, CS threshold -</t>
  </si>
  <si>
    <t xml:space="preserve">The maximum range of devices will be much greater with multiple antennas (either at the TX or RX).  Therefore, the level at which the CCA should be accurately determined should be lower than previous amendments.  Otherwise, there will be significantly more hidden nodes in HT networks.</t>
  </si>
  <si>
    <t xml:space="preserve">Improve the CCA requirement to at least -85dBm in 20MHz and -82dBm in 40MHz (3dB better than 802.11a).  Likewise improve the CCA sensitivity values for the case where the preamble is missed.</t>
  </si>
  <si>
    <t xml:space="preserve">There should be a CCA sensitivity definition for both the control and extension channel.</t>
  </si>
  <si>
    <t xml:space="preserve">Add separate specifications for CCA on the control channel and CCA on the extension channel.</t>
  </si>
  <si>
    <t xml:space="preserve">CCA text is unclear about whether energy detection is required or not. In 40 MHz mode, CCA does not take into account the extension channel.</t>
  </si>
  <si>
    <t xml:space="preserve">Make it clear that energy detection is required. Delete the words "If  the preamble portion was missed." In 40 MHz mode, CCA should also include the extension channel. </t>
  </si>
  <si>
    <t xml:space="preserve">n/a</t>
  </si>
  <si>
    <t xml:space="preserve">Duplicate Non-HT Mode might not provide enough benefits to justify its existence.</t>
  </si>
  <si>
    <t xml:space="preserve">remove duplicate non-HT mode</t>
  </si>
  <si>
    <t xml:space="preserve">reason for transfer: non-HT duplicate mode is a coexistence issue.</t>
  </si>
  <si>
    <t xml:space="preserve">Transferred from PHY</t>
  </si>
  <si>
    <t xml:space="preserve">20.1.3</t>
  </si>
  <si>
    <t xml:space="preserve">161</t>
  </si>
  <si>
    <t xml:space="preserve">The duplicate non-HT mode is not useful on partially overlapping channels.</t>
  </si>
  <si>
    <t xml:space="preserve">Either require devices to choose only channels seperated by 20 MHz or eliminate duplicate non-HT mode.</t>
  </si>
  <si>
    <t xml:space="preserve">The duplicate non-HT mode is only useful if the two channels are seperated by 20 MHz.  It is not useful on partially overlapping channels.</t>
  </si>
  <si>
    <t xml:space="preserve">Either require devices to choose only channels seperated by 20 MHz (see comment on 11.9.5.2 above) or eliminate duplicate non-HT mode from the draft wherever it appears.</t>
  </si>
  <si>
    <t xml:space="preserve">McFarland, Bill</t>
  </si>
  <si>
    <t xml:space="preserve">The duplicate Non-HT mode doesn't provide protection for 11b devices.</t>
  </si>
  <si>
    <t xml:space="preserve">Add duplicated CCK</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or</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Proposed Change</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40/20 MHz Operation</t>
  </si>
  <si>
    <t xml:space="preserve">Basic functionality in BSS 40/20Mhz mode</t>
  </si>
  <si>
    <t xml:space="preserve">Operating Modes (Informative)</t>
  </si>
  <si>
    <t xml:space="preserve">STA Capabilities (Informative)</t>
  </si>
  <si>
    <t xml:space="preserve">Phased Coexistence Operation</t>
  </si>
  <si>
    <t xml:space="preserve">PCO</t>
  </si>
  <si>
    <t xml:space="preserve">Rules for Operation at PCO AP</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Channel Selection Methods for 20/40 MHz Operation</t>
  </si>
  <si>
    <t xml:space="preserve">Rules</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Regulatory Requirements</t>
  </si>
  <si>
    <t xml:space="preserve">PLCP Regulatory</t>
  </si>
  <si>
    <t xml:space="preserve">Channel Numbering and Channelization</t>
  </si>
  <si>
    <t xml:space="preserve">Channel Allocation in the 5 GHz Band</t>
  </si>
  <si>
    <t xml:space="preserve">Channel Allocation in the 2.4 GHz Band</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TPC Request element</t>
  </si>
  <si>
    <t xml:space="preserve">7.3.2.18</t>
  </si>
  <si>
    <t xml:space="preserve">TPC Report element</t>
  </si>
  <si>
    <t xml:space="preserve">Supported Channels element</t>
  </si>
  <si>
    <t xml:space="preserve">Supported Rates element</t>
  </si>
  <si>
    <t xml:space="preserve">7.3.2.20</t>
  </si>
  <si>
    <t xml:space="preserve">Channel Switch Announcement element</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Recommended Transmission Channel Width Management Action Frame</t>
  </si>
  <si>
    <t xml:space="preserve">7.4.7.10</t>
  </si>
  <si>
    <t xml:space="preserve">7.4.7.2</t>
  </si>
  <si>
    <t xml:space="preserve">MIMO Power Save Management Action Frame</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Protection mechanisms for different HT PHY options</t>
  </si>
  <si>
    <t xml:space="preserve">RIFS Protection</t>
  </si>
  <si>
    <t xml:space="preserve">Green Field Protection</t>
  </si>
  <si>
    <t xml:space="preserve">L-SIG TXOP Protection</t>
  </si>
  <si>
    <t xml:space="preserve">L-SIG TXOP Protection Rules at the Initiator</t>
  </si>
  <si>
    <t xml:space="preserve">L-SIG TXOP Protection Rules at the Responder</t>
  </si>
  <si>
    <t xml:space="preserve">L-SIG TXOP Protection Rules at Third Party HT</t>
  </si>
  <si>
    <t xml:space="preserve">Protection mechanisms for Aggregation Exchange Sequences</t>
  </si>
  <si>
    <t xml:space="preserve">Generally</t>
  </si>
  <si>
    <t xml:space="preserve">Long NAV</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4</t>
  </si>
  <si>
    <t xml:space="preserve">DCF access procedure</t>
  </si>
  <si>
    <t xml:space="preserve">9.2.5</t>
  </si>
  <si>
    <t xml:space="preserve">9.2.5.4</t>
  </si>
  <si>
    <t xml:space="preserve">Setting and resetting the NAV</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40/20 Functional description</t>
  </si>
  <si>
    <t xml:space="preserve">Rules for operation in 40/20Mhz BSS</t>
  </si>
  <si>
    <t xml:space="preserve">STA CCA sensing 40/20MHz BSS</t>
  </si>
  <si>
    <t xml:space="preserve">AP CCA sensing in 40/20Mhz BSS</t>
  </si>
  <si>
    <t xml:space="preserve">NAV assertion in 40/20Mhz BSS</t>
  </si>
  <si>
    <t xml:space="preserve">Frame transmission in 40/20Mhz BSS</t>
  </si>
  <si>
    <t xml:space="preserve">Protection in 40/20MHz BSS</t>
  </si>
  <si>
    <t xml:space="preserve">CF-End in duplicated mode</t>
  </si>
  <si>
    <t xml:space="preserve">ACK and BlockAck in non-HT duplicated mode</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Duplicate</t>
  </si>
  <si>
    <t xml:space="preserve">FROM PHY AD HOC</t>
  </si>
  <si>
    <t xml:space="preserve">Ad Hoc</t>
  </si>
  <si>
    <t xml:space="preserve">Concensus of Resolution</t>
  </si>
  <si>
    <t xml:space="preserve">entry</t>
  </si>
  <si>
    <t xml:space="preserve">Receiving Group</t>
  </si>
  <si>
    <t xml:space="preserve">Morioka Yuichi</t>
  </si>
  <si>
    <t xml:space="preserve">Deferred:  for further discussion.  1st portion of change describing specific text was acceptable but there was no accompanying text for proposed explanation of how and when L-SIG TXOP protection is used instead of the MAC header duration field</t>
  </si>
  <si>
    <t xml:space="preserve">Deferred:  for later discussion of comment CID6788
Note:  CID6788 was later accepted</t>
  </si>
  <si>
    <t xml:space="preserve">Ali Raissinia</t>
  </si>
  <si>
    <t xml:space="preserve">Deferred:  until TGn has determined whether or not to make Greenfield a mandatory part of the 11n spec.</t>
  </si>
  <si>
    <t xml:space="preserve">Deferred:  for later submission and discussion by author</t>
  </si>
  <si>
    <t xml:space="preserve">Jim Petranovich &amp; Eldad Perahia</t>
  </si>
  <si>
    <t xml:space="preserve">Deferred:  for later submission and discussion by Yuichi</t>
  </si>
  <si>
    <t xml:space="preserve">Sudheer Grandhi</t>
  </si>
</sst>
</file>

<file path=xl/styles.xml><?xml version="1.0" encoding="utf-8"?>
<styleSheet xmlns="http://schemas.openxmlformats.org/spreadsheetml/2006/main">
  <numFmts count="6">
    <numFmt numFmtId="164" formatCode="General"/>
    <numFmt numFmtId="165" formatCode="@"/>
    <numFmt numFmtId="166" formatCode="[$-409]d\-mmm\-yy"/>
    <numFmt numFmtId="167" formatCode="General"/>
    <numFmt numFmtId="168" formatCode="0.00%"/>
    <numFmt numFmtId="169" formatCode="0"/>
  </numFmts>
  <fonts count="27">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b val="true"/>
      <sz val="10"/>
      <name val="Arial"/>
      <family val="0"/>
    </font>
    <font>
      <sz val="10"/>
      <name val="Tahoma"/>
      <family val="2"/>
    </font>
    <font>
      <sz val="10"/>
      <color rgb="FF000000"/>
      <name val="Tahoma"/>
      <family val="2"/>
    </font>
    <font>
      <sz val="10"/>
      <color rgb="FF000000"/>
      <name val="Arial"/>
      <family val="2"/>
    </font>
    <font>
      <sz val="10"/>
      <color rgb="FF000000"/>
      <name val="Arial"/>
      <family val="0"/>
    </font>
    <font>
      <sz val="10"/>
      <color rgb="FF000080"/>
      <name val="Arial"/>
      <family val="2"/>
    </font>
    <font>
      <sz val="12"/>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s>
  <fills count="7">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0000"/>
        <bgColor rgb="FF993300"/>
      </patternFill>
    </fill>
  </fills>
  <borders count="24">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style="thin"/>
      <right/>
      <top/>
      <bottom/>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7" fontId="15"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5" fillId="0" borderId="10" xfId="0" applyFont="true" applyBorder="true" applyAlignment="true" applyProtection="false">
      <alignment horizontal="left"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7" fontId="0" fillId="0" borderId="1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true">
      <alignment horizontal="left" vertical="bottom" textRotation="90" wrapText="false" indent="0" shrinkToFit="false"/>
      <protection locked="true" hidden="false"/>
    </xf>
    <xf numFmtId="164" fontId="14" fillId="3"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general" vertical="bottom" textRotation="90" wrapText="true" indent="0" shrinkToFit="false"/>
      <protection locked="true" hidden="false"/>
    </xf>
    <xf numFmtId="164" fontId="14" fillId="2" borderId="0" xfId="0" applyFont="true" applyBorder="true" applyAlignment="true" applyProtection="true">
      <alignment horizontal="general" vertical="bottom" textRotation="90" wrapText="true" indent="0" shrinkToFit="false"/>
      <protection locked="true" hidden="false"/>
    </xf>
    <xf numFmtId="164" fontId="14" fillId="2" borderId="0" xfId="21" applyFont="true" applyBorder="true" applyAlignment="true" applyProtection="true">
      <alignment horizontal="general" vertical="bottom" textRotation="90" wrapText="false" indent="0" shrinkToFit="false"/>
      <protection locked="true" hidden="false"/>
    </xf>
    <xf numFmtId="164" fontId="14" fillId="3"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5" fontId="4" fillId="2" borderId="11"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9" fontId="4" fillId="3" borderId="11" xfId="0" applyFont="true" applyBorder="true" applyAlignment="true" applyProtection="true">
      <alignment horizontal="general" vertical="bottom" textRotation="0" wrapText="true" indent="0" shrinkToFit="false"/>
      <protection locked="false" hidden="false"/>
    </xf>
    <xf numFmtId="167" fontId="4" fillId="2" borderId="11" xfId="0" applyFont="true" applyBorder="true" applyAlignment="true" applyProtection="true">
      <alignment horizontal="general" vertical="bottom" textRotation="0" wrapText="true" indent="0" shrinkToFit="false"/>
      <protection locked="false" hidden="false"/>
    </xf>
    <xf numFmtId="165" fontId="4" fillId="3" borderId="11" xfId="0" applyFont="true" applyBorder="true" applyAlignment="true" applyProtection="true">
      <alignment horizontal="general" vertical="bottom" textRotation="0" wrapText="true" indent="0" shrinkToFit="false"/>
      <protection locked="false" hidden="false"/>
    </xf>
    <xf numFmtId="164" fontId="4" fillId="3" borderId="11"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center" vertical="bottom" textRotation="0" wrapText="true" indent="0" shrinkToFit="false"/>
      <protection locked="false" hidden="false"/>
    </xf>
    <xf numFmtId="164" fontId="16" fillId="0" borderId="11" xfId="0" applyFont="true" applyBorder="true" applyAlignment="true" applyProtection="true">
      <alignment horizontal="center" vertical="bottom" textRotation="0" wrapText="true" indent="0" shrinkToFit="false"/>
      <protection locked="false" hidden="false"/>
    </xf>
    <xf numFmtId="164" fontId="16" fillId="2" borderId="11" xfId="0" applyFont="true" applyBorder="true" applyAlignment="true" applyProtection="true">
      <alignment horizontal="center" vertical="bottom" textRotation="0" wrapText="true" indent="0" shrinkToFit="false"/>
      <protection locked="false" hidden="false"/>
    </xf>
    <xf numFmtId="164" fontId="16" fillId="2" borderId="11" xfId="0" applyFont="true" applyBorder="true" applyAlignment="true" applyProtection="true">
      <alignment horizontal="justify"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fals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7" fontId="16" fillId="3" borderId="11" xfId="0" applyFont="true" applyBorder="true" applyAlignment="true" applyProtection="true">
      <alignment horizontal="center" vertical="bottom" textRotation="0" wrapText="true" indent="0" shrinkToFit="false"/>
      <protection locked="false" hidden="false"/>
    </xf>
    <xf numFmtId="164"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2" borderId="11" xfId="21" applyFont="true" applyBorder="true" applyAlignment="true" applyProtection="true">
      <alignment horizontal="general" vertical="bottom" textRotation="0" wrapText="true" indent="0" shrinkToFit="false"/>
      <protection locked="true" hidden="false"/>
    </xf>
    <xf numFmtId="165" fontId="4" fillId="2" borderId="11" xfId="21" applyFont="true" applyBorder="true" applyAlignment="true" applyProtection="true">
      <alignment horizontal="general" vertical="bottom" textRotation="0" wrapText="true" indent="0" shrinkToFit="false"/>
      <protection locked="true" hidden="false"/>
    </xf>
    <xf numFmtId="169" fontId="4" fillId="3" borderId="11" xfId="21" applyFont="true" applyBorder="true" applyAlignment="true" applyProtection="false">
      <alignment horizontal="general" vertical="bottom" textRotation="0" wrapText="true" indent="0" shrinkToFit="false"/>
      <protection locked="true" hidden="false"/>
    </xf>
    <xf numFmtId="165" fontId="4" fillId="3" borderId="11" xfId="21" applyFont="true" applyBorder="true" applyAlignment="true" applyProtection="false">
      <alignment horizontal="general" vertical="bottom" textRotation="0" wrapText="true" indent="0" shrinkToFit="false"/>
      <protection locked="true" hidden="false"/>
    </xf>
    <xf numFmtId="164" fontId="4" fillId="3" borderId="11" xfId="21" applyFont="true" applyBorder="true" applyAlignment="true" applyProtection="false">
      <alignment horizontal="general" vertical="bottom" textRotation="0" wrapText="true" indent="0" shrinkToFit="false"/>
      <protection locked="true" hidden="false"/>
    </xf>
    <xf numFmtId="164" fontId="4" fillId="0" borderId="11" xfId="21" applyFont="true" applyBorder="true" applyAlignment="true" applyProtection="false">
      <alignment horizontal="center" vertical="bottom" textRotation="0" wrapText="true" indent="0" shrinkToFit="false"/>
      <protection locked="true" hidden="false"/>
    </xf>
    <xf numFmtId="164" fontId="0" fillId="2" borderId="11" xfId="21" applyFont="true" applyBorder="true" applyAlignment="true" applyProtection="false">
      <alignment horizontal="general" vertical="bottom" textRotation="0" wrapText="true" indent="0" shrinkToFit="false"/>
      <protection locked="true" hidden="false"/>
    </xf>
    <xf numFmtId="164" fontId="0" fillId="2" borderId="11" xfId="21" applyFont="true" applyBorder="true" applyAlignment="true" applyProtection="tru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4" fillId="2" borderId="11" xfId="0" applyFont="true" applyBorder="true" applyAlignment="true" applyProtection="true">
      <alignment horizontal="general" vertical="bottom" textRotation="0" wrapText="false" indent="0" shrinkToFit="false"/>
      <protection locked="true" hidden="false"/>
    </xf>
    <xf numFmtId="169" fontId="4" fillId="3" borderId="11" xfId="0" applyFont="true" applyBorder="true" applyAlignment="true" applyProtection="false">
      <alignment horizontal="general" vertical="bottom" textRotation="0" wrapText="false" indent="0" shrinkToFit="false"/>
      <protection locked="true" hidden="false"/>
    </xf>
    <xf numFmtId="165" fontId="4" fillId="3" borderId="11" xfId="0" applyFont="true" applyBorder="true" applyAlignment="tru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16" fillId="2" borderId="11" xfId="0" applyFont="true" applyBorder="true" applyAlignment="true" applyProtection="true">
      <alignment horizontal="general" vertical="bottom" textRotation="0" wrapText="true" indent="0" shrinkToFit="false"/>
      <protection locked="true" hidden="false"/>
    </xf>
    <xf numFmtId="164" fontId="0" fillId="2" borderId="11" xfId="0" applyFont="fals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16" fillId="0" borderId="11" xfId="0" applyFont="true" applyBorder="true" applyAlignment="true" applyProtection="true">
      <alignment horizontal="justify" vertical="bottom" textRotation="0" wrapText="true" indent="0" shrinkToFit="false"/>
      <protection locked="false" hidden="false"/>
    </xf>
    <xf numFmtId="164" fontId="16" fillId="2" borderId="11" xfId="0" applyFont="true" applyBorder="true" applyAlignment="true" applyProtection="true">
      <alignment horizontal="justify" vertical="bottom" textRotation="0" wrapText="true" indent="0" shrinkToFit="false"/>
      <protection locked="fals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16" fillId="2" borderId="11" xfId="0" applyFont="true" applyBorder="true" applyAlignment="true" applyProtection="true">
      <alignment horizontal="justify" vertical="bottom" textRotation="0" wrapText="true" indent="0" shrinkToFit="false"/>
      <protection locked="true" hidden="false"/>
    </xf>
    <xf numFmtId="164" fontId="17" fillId="2" borderId="11" xfId="0" applyFont="true" applyBorder="true" applyAlignment="true" applyProtection="true">
      <alignment horizontal="justify"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9" fontId="4" fillId="3" borderId="11" xfId="0" applyFont="true" applyBorder="true" applyAlignment="true" applyProtection="true">
      <alignment horizontal="general" vertical="bottom" textRotation="0" wrapText="false" indent="0" shrinkToFit="false"/>
      <protection locked="false" hidden="false"/>
    </xf>
    <xf numFmtId="165" fontId="4" fillId="3" borderId="11" xfId="0" applyFont="true" applyBorder="true" applyAlignment="true" applyProtection="true">
      <alignment horizontal="general" vertical="bottom" textRotation="0" wrapText="false" indent="0" shrinkToFit="false"/>
      <protection locked="false" hidden="false"/>
    </xf>
    <xf numFmtId="164" fontId="4" fillId="3" borderId="11" xfId="0"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4" fontId="16" fillId="0" borderId="11" xfId="0" applyFont="true" applyBorder="true" applyAlignment="true" applyProtection="true">
      <alignment horizontal="center" vertical="bottom" textRotation="0" wrapText="false" indent="0" shrinkToFit="false"/>
      <protection locked="false" hidden="false"/>
    </xf>
    <xf numFmtId="164" fontId="16" fillId="2" borderId="11" xfId="0" applyFont="true" applyBorder="true" applyAlignment="true" applyProtection="true">
      <alignment horizontal="center" vertical="bottom" textRotation="0" wrapText="false" indent="0" shrinkToFit="false"/>
      <protection locked="false" hidden="false"/>
    </xf>
    <xf numFmtId="164" fontId="16" fillId="3" borderId="11" xfId="0" applyFont="true" applyBorder="true" applyAlignment="true" applyProtection="true">
      <alignment horizontal="justify" vertical="bottom" textRotation="0" wrapText="true" indent="0" shrinkToFit="false"/>
      <protection locked="false" hidden="false"/>
    </xf>
    <xf numFmtId="164" fontId="18" fillId="2" borderId="11" xfId="0" applyFont="true" applyBorder="true" applyAlignment="true" applyProtection="true">
      <alignment horizontal="general" vertical="bottom" textRotation="0" wrapText="tru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20" fillId="2" borderId="11"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center" vertical="bottom" textRotation="0" wrapText="true" indent="0" shrinkToFit="false"/>
      <protection locked="false" hidden="false"/>
    </xf>
    <xf numFmtId="164" fontId="4" fillId="2" borderId="11" xfId="0" applyFont="true" applyBorder="true" applyAlignment="true" applyProtection="true">
      <alignment horizontal="left"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1" fillId="2" borderId="11" xfId="0" applyFont="true" applyBorder="true" applyAlignment="true" applyProtection="false">
      <alignment horizontal="general" vertical="bottom" textRotation="0" wrapText="false" indent="0" shrinkToFit="false"/>
      <protection locked="true" hidden="false"/>
    </xf>
    <xf numFmtId="164" fontId="4" fillId="0" borderId="11" xfId="22"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18" fillId="2" borderId="11" xfId="0" applyFont="true" applyBorder="true" applyAlignment="true" applyProtection="true">
      <alignment horizontal="general" vertical="bottom" textRotation="0" wrapText="false" indent="0" shrinkToFit="false"/>
      <protection locked="true" hidden="false"/>
    </xf>
    <xf numFmtId="165" fontId="18" fillId="2" borderId="11" xfId="0" applyFont="true" applyBorder="true" applyAlignment="true" applyProtection="true">
      <alignment horizontal="general" vertical="bottom" textRotation="0" wrapText="true" indent="0" shrinkToFit="false"/>
      <protection locked="true" hidden="false"/>
    </xf>
    <xf numFmtId="169" fontId="18" fillId="3" borderId="11" xfId="0" applyFont="true" applyBorder="true" applyAlignment="true" applyProtection="true">
      <alignment horizontal="general" vertical="bottom" textRotation="0" wrapText="true" indent="0" shrinkToFit="false"/>
      <protection locked="false" hidden="false"/>
    </xf>
    <xf numFmtId="165" fontId="18" fillId="3" borderId="11" xfId="0" applyFont="true" applyBorder="true" applyAlignment="true" applyProtection="true">
      <alignment horizontal="general" vertical="bottom" textRotation="0" wrapText="true" indent="0" shrinkToFit="false"/>
      <protection locked="false" hidden="false"/>
    </xf>
    <xf numFmtId="164" fontId="18" fillId="3" borderId="11" xfId="0" applyFont="true" applyBorder="true" applyAlignment="true" applyProtection="true">
      <alignment horizontal="general" vertical="bottom" textRotation="0" wrapText="true" indent="0" shrinkToFit="false"/>
      <protection locked="false" hidden="false"/>
    </xf>
    <xf numFmtId="164" fontId="18" fillId="0" borderId="11" xfId="0" applyFont="true" applyBorder="true" applyAlignment="true" applyProtection="true">
      <alignment horizontal="center" vertical="bottom" textRotation="0" wrapText="true" indent="0" shrinkToFit="false"/>
      <protection locked="false" hidden="false"/>
    </xf>
    <xf numFmtId="164" fontId="17" fillId="0" borderId="11" xfId="0" applyFont="true" applyBorder="true" applyAlignment="true" applyProtection="true">
      <alignment horizontal="center" vertical="bottom" textRotation="0" wrapText="true" indent="0" shrinkToFit="false"/>
      <protection locked="false" hidden="false"/>
    </xf>
    <xf numFmtId="164" fontId="17" fillId="2" borderId="11" xfId="0" applyFont="true" applyBorder="true" applyAlignment="true" applyProtection="true">
      <alignment horizontal="center" vertical="bottom" textRotation="0" wrapText="true" indent="0" shrinkToFit="false"/>
      <protection locked="false" hidden="false"/>
    </xf>
    <xf numFmtId="164" fontId="19" fillId="2" borderId="11" xfId="0" applyFont="tru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true">
      <alignment horizontal="general" vertical="bottom" textRotation="0" wrapText="true" indent="0" shrinkToFit="false"/>
      <protection locked="false" hidden="false"/>
    </xf>
    <xf numFmtId="164" fontId="17" fillId="5" borderId="11" xfId="0" applyFont="true" applyBorder="true" applyAlignment="true" applyProtection="true">
      <alignment horizontal="center" vertical="bottom" textRotation="0" wrapText="true" indent="0" shrinkToFit="false"/>
      <protection locked="false" hidden="false"/>
    </xf>
    <xf numFmtId="164" fontId="19" fillId="5" borderId="11" xfId="0" applyFont="true" applyBorder="true" applyAlignment="true" applyProtection="false">
      <alignment horizontal="general" vertical="bottom" textRotation="0" wrapText="true" indent="0" shrinkToFit="false"/>
      <protection locked="true" hidden="false"/>
    </xf>
    <xf numFmtId="164" fontId="0" fillId="5" borderId="11" xfId="21"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false" hidden="false"/>
    </xf>
    <xf numFmtId="164" fontId="16" fillId="5" borderId="11"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4" fillId="6" borderId="15" xfId="0" applyFont="tru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14" fillId="6" borderId="17" xfId="0" applyFont="true" applyBorder="true" applyAlignment="false" applyProtection="false">
      <alignment horizontal="general" vertical="bottom" textRotation="0" wrapText="false" indent="0" shrinkToFit="false"/>
      <protection locked="true" hidden="false"/>
    </xf>
    <xf numFmtId="164" fontId="14" fillId="6" borderId="18"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14" fillId="2" borderId="21" xfId="21" applyFont="true" applyBorder="true" applyAlignment="true" applyProtection="true">
      <alignment horizontal="center" vertical="bottom" textRotation="0" wrapText="false" indent="0" shrinkToFit="false"/>
      <protection locked="true" hidden="false"/>
    </xf>
    <xf numFmtId="164" fontId="14" fillId="3" borderId="22" xfId="21" applyFont="true" applyBorder="true" applyAlignment="true" applyProtection="true">
      <alignment horizontal="center" vertical="bottom" textRotation="0" wrapText="true" indent="0" shrinkToFit="false"/>
      <protection locked="true" hidden="false"/>
    </xf>
    <xf numFmtId="164" fontId="4" fillId="2" borderId="23" xfId="0" applyFont="true" applyBorder="true" applyAlignment="true" applyProtection="true">
      <alignment horizontal="general" vertical="bottom" textRotation="0" wrapText="false" indent="0" shrinkToFit="false"/>
      <protection locked="true" hidden="false"/>
    </xf>
    <xf numFmtId="164" fontId="16" fillId="3" borderId="23"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11" xfId="21" applyFont="true" applyBorder="true" applyAlignment="true" applyProtection="true">
      <alignment horizontal="right" vertical="bottom" textRotation="90" wrapText="false" indent="0" shrinkToFit="false"/>
      <protection locked="true" hidden="false"/>
    </xf>
    <xf numFmtId="164" fontId="14" fillId="2" borderId="11" xfId="21" applyFont="true" applyBorder="true" applyAlignment="true" applyProtection="true">
      <alignment horizontal="left" vertical="bottom" textRotation="90" wrapText="false" indent="0" shrinkToFit="false"/>
      <protection locked="true" hidden="false"/>
    </xf>
    <xf numFmtId="164" fontId="14" fillId="2" borderId="11" xfId="21" applyFont="true" applyBorder="true" applyAlignment="true" applyProtection="true">
      <alignment horizontal="left" vertical="bottom" textRotation="90" wrapText="true" indent="0" shrinkToFit="false"/>
      <protection locked="true" hidden="false"/>
    </xf>
    <xf numFmtId="164" fontId="14" fillId="0" borderId="11" xfId="21" applyFont="true" applyBorder="true" applyAlignment="true" applyProtection="true">
      <alignment horizontal="center" vertical="bottom" textRotation="90" wrapText="false" indent="0" shrinkToFit="false"/>
      <protection locked="true" hidden="false"/>
    </xf>
    <xf numFmtId="164" fontId="14" fillId="2" borderId="11" xfId="21" applyFont="true" applyBorder="true" applyAlignment="true" applyProtection="true">
      <alignment horizontal="general" vertical="bottom" textRotation="90" wrapText="true" indent="0" shrinkToFit="false"/>
      <protection locked="true" hidden="false"/>
    </xf>
    <xf numFmtId="164" fontId="14" fillId="0" borderId="11" xfId="0" applyFont="true" applyBorder="true" applyAlignment="true" applyProtection="true">
      <alignment horizontal="general" vertical="bottom" textRotation="90" wrapText="true" indent="0" shrinkToFit="false"/>
      <protection locked="true" hidden="false"/>
    </xf>
    <xf numFmtId="164" fontId="14" fillId="0" borderId="11" xfId="21" applyFont="true" applyBorder="true" applyAlignment="true" applyProtection="true">
      <alignment horizontal="general" vertical="bottom" textRotation="90" wrapText="false" indent="0" shrinkToFit="false"/>
      <protection locked="false" hidden="false"/>
    </xf>
    <xf numFmtId="164" fontId="4" fillId="2" borderId="11" xfId="0" applyFont="true" applyBorder="true" applyAlignment="true" applyProtection="true">
      <alignment horizontal="right" vertical="bottom" textRotation="0" wrapText="false" indent="0" shrinkToFit="false"/>
      <protection locked="true" hidden="false"/>
    </xf>
    <xf numFmtId="165" fontId="4" fillId="2" borderId="11" xfId="0" applyFont="true" applyBorder="true" applyAlignment="true" applyProtection="true">
      <alignment horizontal="right" vertical="bottom" textRotation="0" wrapText="true" indent="0" shrinkToFit="false"/>
      <protection locked="true" hidden="false"/>
    </xf>
    <xf numFmtId="164" fontId="4" fillId="2" borderId="11" xfId="0" applyFont="true" applyBorder="true" applyAlignment="true" applyProtection="true">
      <alignment horizontal="right" vertical="bottom" textRotation="0" wrapText="true" indent="0" shrinkToFit="false"/>
      <protection locked="true" hidden="false"/>
    </xf>
    <xf numFmtId="165" fontId="4" fillId="2" borderId="11" xfId="21" applyFont="true" applyBorder="true" applyAlignment="true" applyProtection="true">
      <alignment horizontal="right" vertical="bottom" textRotation="0" wrapText="true" indent="0" shrinkToFit="false"/>
      <protection locked="true" hidden="false"/>
    </xf>
    <xf numFmtId="164" fontId="4" fillId="2" borderId="11" xfId="21" applyFont="true" applyBorder="true" applyAlignment="true" applyProtection="true">
      <alignment horizontal="right" vertical="bottom" textRotation="0" wrapText="true" indent="0" shrinkToFit="false"/>
      <protection locked="true" hidden="false"/>
    </xf>
    <xf numFmtId="164" fontId="0" fillId="0" borderId="11" xfId="21" applyFont="true" applyBorder="true" applyAlignment="true" applyProtection="false">
      <alignment horizontal="center" vertical="bottom" textRotation="0" wrapText="true" indent="0" shrinkToFit="false"/>
      <protection locked="true" hidden="false"/>
    </xf>
    <xf numFmtId="165" fontId="4" fillId="2" borderId="11" xfId="0" applyFont="true" applyBorder="true" applyAlignment="true" applyProtection="true">
      <alignment horizontal="right"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right"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18" fillId="2" borderId="11" xfId="0" applyFont="true" applyBorder="true" applyAlignment="true" applyProtection="true">
      <alignment horizontal="righ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3">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Relationship Id="rId22" Type="http://schemas.openxmlformats.org/officeDocument/2006/relationships/pivotCacheDefinition" Target="pivotCache/pivotCacheDefinition1.xml"/><Relationship Id="rId23" Type="http://schemas.openxmlformats.org/officeDocument/2006/relationships/pivotCacheDefinition" Target="pivotCache/pivotCacheDefinition2.xml"/><Relationship Id="rId24" Type="http://schemas.openxmlformats.org/officeDocument/2006/relationships/pivotCacheDefinition" Target="pivotCache/pivotCacheDefinition3.xml"/><Relationship Id="rId25" Type="http://schemas.openxmlformats.org/officeDocument/2006/relationships/pivotCacheDefinition" Target="pivotCache/pivotCacheDefinition4.xml"/><Relationship Id="rId26" Type="http://schemas.openxmlformats.org/officeDocument/2006/relationships/pivotCacheDefinition" Target="pivotCache/pivotCacheDefinition5.xml"/><Relationship Id="rId27" Type="http://schemas.openxmlformats.org/officeDocument/2006/relationships/pivotCacheDefinition" Target="pivotCache/pivotCacheDefinition6.xml"/><Relationship Id="rId28" Type="http://schemas.openxmlformats.org/officeDocument/2006/relationships/pivotCacheDefinition" Target="pivotCache/pivotCacheDefinition7.xml"/><Relationship Id="rId29" Type="http://schemas.openxmlformats.org/officeDocument/2006/relationships/pivotCacheDefinition" Target="pivotCache/pivotCacheDefinition8.xml"/><Relationship Id="rId30" Type="http://schemas.openxmlformats.org/officeDocument/2006/relationships/pivotCacheDefinition" Target="pivotCache/pivotCacheDefinition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lated to coexistence that were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DWS5110/LOCALS~1/TEMP/11-06-0693-15-000n-resolution-phy-comments-from-lb84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Guide to PHY tabs"/>
      <sheetName val="PHY"/>
      <sheetName val="PHY Temp"/>
      <sheetName val="Contributions"/>
      <sheetName val="Transfer In"/>
      <sheetName val="Contributors"/>
      <sheetName val="Transfer Out"/>
      <sheetName val="PHY Comment Set 1"/>
      <sheetName val="PHY Comment Set 2"/>
      <sheetName val="PHY Comment Set 3"/>
      <sheetName val="PHY Motion Set 1"/>
      <sheetName val="PHY Motion Set 2"/>
      <sheetName val="PHY Motion Set 3"/>
      <sheetName val="Schema"/>
      <sheetName val="Headings"/>
      <sheetName val="TopicGroup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_rels/pivotCacheDefinition5.xml.rels><?xml version="1.0" encoding="UTF-8"?>
<Relationships xmlns="http://schemas.openxmlformats.org/package/2006/relationships"><Relationship Id="rId1" Type="http://schemas.openxmlformats.org/officeDocument/2006/relationships/pivotCacheRecords" Target="pivotCacheRecords5.xml"/>
</Relationships>
</file>

<file path=xl/pivotCache/_rels/pivotCacheDefinition6.xml.rels><?xml version="1.0" encoding="UTF-8"?>
<Relationships xmlns="http://schemas.openxmlformats.org/package/2006/relationships"><Relationship Id="rId1" Type="http://schemas.openxmlformats.org/officeDocument/2006/relationships/pivotCacheRecords" Target="pivotCacheRecords6.xml"/>
</Relationships>
</file>

<file path=xl/pivotCache/_rels/pivotCacheDefinition7.xml.rels><?xml version="1.0" encoding="UTF-8"?>
<Relationships xmlns="http://schemas.openxmlformats.org/package/2006/relationships"><Relationship Id="rId1" Type="http://schemas.openxmlformats.org/officeDocument/2006/relationships/pivotCacheRecords" Target="pivotCacheRecords7.xml"/>
</Relationships>
</file>

<file path=xl/pivotCache/_rels/pivotCacheDefinition8.xml.rels><?xml version="1.0" encoding="UTF-8"?>
<Relationships xmlns="http://schemas.openxmlformats.org/package/2006/relationships"><Relationship Id="rId1" Type="http://schemas.openxmlformats.org/officeDocument/2006/relationships/pivotCacheRecords" Target="pivotCacheRecords8.xml"/>
</Relationships>
</file>

<file path=xl/pivotCache/_rels/pivotCacheDefinition9.xml.rels><?xml version="1.0" encoding="UTF-8"?>
<Relationships xmlns="http://schemas.openxmlformats.org/package/2006/relationships"><Relationship Id="rId1" Type="http://schemas.openxmlformats.org/officeDocument/2006/relationships/pivotCacheRecords" Target="pivotCacheRecords9.xml"/>
</Relationships>
</file>

<file path=xl/pivotCache/pivotCacheDefinition1.xml><?xml version="1.0" encoding="utf-8"?>
<pivotCacheDefinition xmlns="http://schemas.openxmlformats.org/spreadsheetml/2006/main" xmlns:r="http://schemas.openxmlformats.org/officeDocument/2006/relationships" r:id="rId1" recordCount="0" createdVersion="3">
  <cacheSource type="worksheet">
    <worksheetSource ref="A1:W1" sheet="DPCache_Beam &amp; Adapt"/>
  </cacheSource>
  <cacheFields count="0"/>
</pivotCacheDefinition>
</file>

<file path=xl/pivotCache/pivotCacheDefinition2.xml><?xml version="1.0" encoding="utf-8"?>
<pivotCacheDefinition xmlns="http://schemas.openxmlformats.org/spreadsheetml/2006/main" xmlns:r="http://schemas.openxmlformats.org/officeDocument/2006/relationships" r:id="rId1" recordCount="0" createdVersion="3">
  <cacheSource type="worksheet">
    <worksheetSource ref="A1:W1" sheet="DPCache_CA Doc"/>
  </cacheSource>
  <cacheFields count="0"/>
</pivotCacheDefinition>
</file>

<file path=xl/pivotCache/pivotCacheDefinition3.xml><?xml version="1.0" encoding="utf-8"?>
<pivotCacheDefinition xmlns="http://schemas.openxmlformats.org/spreadsheetml/2006/main" xmlns:r="http://schemas.openxmlformats.org/officeDocument/2006/relationships" r:id="rId1" recordCount="507" createdVersion="3">
  <cacheSource type="worksheet">
    <worksheetSource ref="A1:W16384" sheet="Coexistence"/>
  </cacheSource>
  <cacheFields count="23">
    <cacheField name="CID" numFmtId="0">
      <sharedItems containsString="0" containsBlank="1" containsNumber="1" containsInteger="1" minValue="10" maxValue="12265" count="508">
        <n v="10"/>
        <n v="11"/>
        <n v="14"/>
        <n v="36"/>
        <n v="38"/>
        <n v="39"/>
        <n v="46"/>
        <n v="49"/>
        <n v="50"/>
        <n v="51"/>
        <n v="52"/>
        <n v="53"/>
        <n v="68"/>
        <n v="69"/>
        <n v="91"/>
        <n v="104"/>
        <n v="106"/>
        <n v="174"/>
        <n v="175"/>
        <n v="258"/>
        <n v="279"/>
        <n v="280"/>
        <n v="281"/>
        <n v="286"/>
        <n v="288"/>
        <n v="291"/>
        <n v="293"/>
        <n v="294"/>
        <n v="295"/>
        <n v="296"/>
        <n v="400"/>
        <n v="423"/>
        <n v="426"/>
        <n v="430"/>
        <n v="431"/>
        <n v="439"/>
        <n v="440"/>
        <n v="449"/>
        <n v="456"/>
        <n v="632"/>
        <n v="671"/>
        <n v="674"/>
        <n v="689"/>
        <n v="703"/>
        <n v="704"/>
        <n v="705"/>
        <n v="706"/>
        <n v="712"/>
        <n v="713"/>
        <n v="743"/>
        <n v="744"/>
        <n v="769"/>
        <n v="770"/>
        <n v="780"/>
        <n v="781"/>
        <n v="782"/>
        <n v="783"/>
        <n v="813"/>
        <n v="823"/>
        <n v="824"/>
        <n v="868"/>
        <n v="869"/>
        <n v="870"/>
        <n v="1049"/>
        <n v="1050"/>
        <n v="1051"/>
        <n v="1052"/>
        <n v="1060"/>
        <n v="1061"/>
        <n v="1062"/>
        <n v="1065"/>
        <n v="1066"/>
        <n v="1069"/>
        <n v="1177"/>
        <n v="1209"/>
        <n v="1210"/>
        <n v="1232"/>
        <n v="1233"/>
        <n v="1234"/>
        <n v="1297"/>
        <n v="1298"/>
        <n v="1299"/>
        <n v="1300"/>
        <n v="1301"/>
        <n v="1302"/>
        <n v="1303"/>
        <n v="1304"/>
        <n v="1306"/>
        <n v="1307"/>
        <n v="1308"/>
        <n v="1309"/>
        <n v="1310"/>
        <n v="1311"/>
        <n v="1313"/>
        <n v="1314"/>
        <n v="1315"/>
        <n v="1316"/>
        <n v="1317"/>
        <n v="1318"/>
        <n v="1320"/>
        <n v="1321"/>
        <n v="1323"/>
        <n v="1324"/>
        <n v="1326"/>
        <n v="1327"/>
        <n v="1328"/>
        <n v="1329"/>
        <n v="1423"/>
        <n v="1426"/>
        <n v="1428"/>
        <n v="1444"/>
        <n v="1445"/>
        <n v="1449"/>
        <n v="1450"/>
        <n v="1453"/>
        <n v="1454"/>
        <n v="1455"/>
        <n v="1456"/>
        <n v="1457"/>
        <n v="1458"/>
        <n v="1459"/>
        <n v="1460"/>
        <n v="1461"/>
        <n v="1462"/>
        <n v="1463"/>
        <n v="1464"/>
        <n v="1465"/>
        <n v="1467"/>
        <n v="1495"/>
        <n v="1503"/>
        <n v="1516"/>
        <n v="1517"/>
        <n v="1519"/>
        <n v="1521"/>
        <n v="1523"/>
        <n v="1524"/>
        <n v="1527"/>
        <n v="1556"/>
        <n v="1558"/>
        <n v="1559"/>
        <n v="1561"/>
        <n v="1625"/>
        <n v="1635"/>
        <n v="1655"/>
        <n v="1657"/>
        <n v="1661"/>
        <n v="1728"/>
        <n v="1749"/>
        <n v="1750"/>
        <n v="2087"/>
        <n v="2088"/>
        <n v="2232"/>
        <n v="2233"/>
        <n v="2234"/>
        <n v="2235"/>
        <n v="2246"/>
        <n v="2247"/>
        <n v="2248"/>
        <n v="2249"/>
        <n v="2552"/>
        <n v="2553"/>
        <n v="2555"/>
        <n v="2571"/>
        <n v="2572"/>
        <n v="2730"/>
        <n v="2733"/>
        <n v="2734"/>
        <n v="2737"/>
        <n v="2738"/>
        <n v="2739"/>
        <n v="2740"/>
        <n v="2742"/>
        <n v="2743"/>
        <n v="2744"/>
        <n v="2745"/>
        <n v="2746"/>
        <n v="2747"/>
        <n v="2820"/>
        <n v="2848"/>
        <n v="2853"/>
        <n v="3100"/>
        <n v="3101"/>
        <n v="3102"/>
        <n v="3104"/>
        <n v="3105"/>
        <n v="3115"/>
        <n v="3117"/>
        <n v="3373"/>
        <n v="3415"/>
        <n v="3421"/>
        <n v="3449"/>
        <n v="3452"/>
        <n v="3453"/>
        <n v="3500"/>
        <n v="3501"/>
        <n v="3502"/>
        <n v="3513"/>
        <n v="3514"/>
        <n v="3515"/>
        <n v="3602"/>
        <n v="3605"/>
        <n v="3614"/>
        <n v="3743"/>
        <n v="3789"/>
        <n v="3803"/>
        <n v="3804"/>
        <n v="3837"/>
        <n v="3838"/>
        <n v="3839"/>
        <n v="3840"/>
        <n v="3841"/>
        <n v="3843"/>
        <n v="3844"/>
        <n v="3845"/>
        <n v="3848"/>
        <n v="3849"/>
        <n v="3873"/>
        <n v="3874"/>
        <n v="3875"/>
        <n v="3881"/>
        <n v="3882"/>
        <n v="3883"/>
        <n v="3884"/>
        <n v="3885"/>
        <n v="3886"/>
        <n v="3887"/>
        <n v="3888"/>
        <n v="3889"/>
        <n v="3890"/>
        <n v="3960"/>
        <n v="4007"/>
        <n v="4018"/>
        <n v="4032"/>
        <n v="4078"/>
        <n v="4079"/>
        <n v="4084"/>
        <n v="4188"/>
        <n v="4277"/>
        <n v="4341"/>
        <n v="4343"/>
        <n v="4397"/>
        <n v="4432"/>
        <n v="4521"/>
        <n v="4522"/>
        <n v="4530"/>
        <n v="4532"/>
        <n v="4533"/>
        <n v="4565"/>
        <n v="4567"/>
        <n v="4570"/>
        <n v="4571"/>
        <n v="4574"/>
        <n v="4633"/>
        <n v="4638"/>
        <n v="4640"/>
        <n v="4649"/>
        <n v="4650"/>
        <n v="4791"/>
        <n v="4792"/>
        <n v="4793"/>
        <n v="4804"/>
        <n v="5122"/>
        <n v="5152"/>
        <n v="5618"/>
        <n v="5631"/>
        <n v="6758"/>
        <n v="6759"/>
        <n v="6765"/>
        <n v="6766"/>
        <n v="6768"/>
        <n v="6769"/>
        <n v="6780"/>
        <n v="6781"/>
        <n v="6782"/>
        <n v="6783"/>
        <n v="6784"/>
        <n v="6785"/>
        <n v="6786"/>
        <n v="6787"/>
        <n v="6788"/>
        <n v="6789"/>
        <n v="6799"/>
        <n v="6806"/>
        <n v="6813"/>
        <n v="6866"/>
        <n v="6867"/>
        <n v="6868"/>
        <n v="6869"/>
        <n v="6879"/>
        <n v="6880"/>
        <n v="6881"/>
        <n v="6935"/>
        <n v="6938"/>
        <n v="6940"/>
        <n v="6943"/>
        <n v="7010"/>
        <n v="7012"/>
        <n v="7116"/>
        <n v="7117"/>
        <n v="7118"/>
        <n v="7119"/>
        <n v="7154"/>
        <n v="7155"/>
        <n v="7170"/>
        <n v="7176"/>
        <n v="7177"/>
        <n v="7178"/>
        <n v="7182"/>
        <n v="7193"/>
        <n v="7195"/>
        <n v="7197"/>
        <n v="7200"/>
        <n v="7234"/>
        <n v="7258"/>
        <n v="7275"/>
        <n v="7276"/>
        <n v="7282"/>
        <n v="7283"/>
        <n v="7284"/>
        <n v="7308"/>
        <n v="7314"/>
        <n v="7315"/>
        <n v="7316"/>
        <n v="7319"/>
        <n v="7320"/>
        <n v="7325"/>
        <n v="7335"/>
        <n v="7336"/>
        <n v="7337"/>
        <n v="7338"/>
        <n v="7340"/>
        <n v="7364"/>
        <n v="7365"/>
        <n v="7372"/>
        <n v="7472"/>
        <n v="7473"/>
        <n v="7483"/>
        <n v="7484"/>
        <n v="7485"/>
        <n v="7486"/>
        <n v="7491"/>
        <n v="7492"/>
        <n v="7511"/>
        <n v="7512"/>
        <n v="7521"/>
        <n v="7542"/>
        <n v="7543"/>
        <n v="7544"/>
        <n v="7609"/>
        <n v="7610"/>
        <n v="7612"/>
        <n v="7613"/>
        <n v="7614"/>
        <n v="7615"/>
        <n v="7654"/>
        <n v="7655"/>
        <n v="7658"/>
        <n v="7659"/>
        <n v="7673"/>
        <n v="7675"/>
        <n v="7679"/>
        <n v="7765"/>
        <n v="7766"/>
        <n v="7767"/>
        <n v="7768"/>
        <n v="7770"/>
        <n v="7772"/>
        <n v="7773"/>
        <n v="7774"/>
        <n v="7775"/>
        <n v="7778"/>
        <n v="7779"/>
        <n v="7780"/>
        <n v="7781"/>
        <n v="7782"/>
        <n v="7783"/>
        <n v="7839"/>
        <n v="7840"/>
        <n v="7871"/>
        <n v="7873"/>
        <n v="7875"/>
        <n v="7876"/>
        <n v="7877"/>
        <n v="7878"/>
        <n v="7879"/>
        <n v="7889"/>
        <n v="7890"/>
        <n v="7893"/>
        <n v="7894"/>
        <n v="7895"/>
        <n v="7896"/>
        <n v="7897"/>
        <n v="7898"/>
        <n v="7899"/>
        <n v="7900"/>
        <n v="7905"/>
        <n v="7907"/>
        <n v="7908"/>
        <n v="7913"/>
        <n v="7922"/>
        <n v="7923"/>
        <n v="7924"/>
        <n v="7925"/>
        <n v="7926"/>
        <n v="8021"/>
        <n v="8042"/>
        <n v="8044"/>
        <n v="8045"/>
        <n v="8052"/>
        <n v="8127"/>
        <n v="8138"/>
        <n v="8146"/>
        <n v="8194"/>
        <n v="8200"/>
        <n v="8263"/>
        <n v="8264"/>
        <n v="8277"/>
        <n v="8278"/>
        <n v="8280"/>
        <n v="8284"/>
        <n v="9886"/>
        <n v="9887"/>
        <n v="9888"/>
        <n v="9889"/>
        <n v="9890"/>
        <n v="9891"/>
        <n v="9892"/>
        <n v="9894"/>
        <n v="9983"/>
        <n v="9984"/>
        <n v="9996"/>
        <n v="9998"/>
        <n v="9999"/>
        <n v="10000"/>
        <n v="10001"/>
        <n v="10002"/>
        <n v="10003"/>
        <n v="10016"/>
        <n v="10017"/>
        <n v="10018"/>
        <n v="10019"/>
        <n v="10020"/>
        <n v="10021"/>
        <n v="10023"/>
        <n v="10036"/>
        <n v="10061"/>
        <n v="10163"/>
        <n v="10167"/>
        <n v="10259"/>
        <n v="10272"/>
        <n v="10293"/>
        <n v="10295"/>
        <n v="10296"/>
        <n v="10379"/>
        <n v="10380"/>
        <n v="10381"/>
        <n v="10382"/>
        <n v="10383"/>
        <n v="10384"/>
        <n v="10388"/>
        <n v="10600"/>
        <n v="10767"/>
        <n v="10895"/>
        <n v="10902"/>
        <n v="11343"/>
        <n v="11347"/>
        <n v="11374"/>
        <n v="11377"/>
        <n v="11566"/>
        <n v="11730"/>
        <n v="11734"/>
        <n v="11736"/>
        <n v="11739"/>
        <n v="11741"/>
        <n v="11742"/>
        <n v="11975"/>
        <n v="11996"/>
        <n v="11999"/>
        <n v="12036"/>
        <n v="12037"/>
        <n v="12038"/>
        <n v="12054"/>
        <n v="12055"/>
        <n v="12056"/>
        <n v="12110"/>
        <n v="12111"/>
        <n v="12112"/>
        <n v="12113"/>
        <n v="12114"/>
        <n v="12115"/>
        <n v="12116"/>
        <n v="12117"/>
        <n v="12118"/>
        <n v="12119"/>
        <n v="12195"/>
        <n v="12200"/>
        <n v="12201"/>
        <n v="12202"/>
        <n v="12220"/>
        <n v="12244"/>
        <n v="12245"/>
        <n v="12246"/>
        <n v="12247"/>
        <n v="12248"/>
        <n v="12250"/>
        <n v="12251"/>
        <n v="12265"/>
        <m/>
      </sharedItems>
    </cacheField>
    <cacheField name="Name of Commenter(Ed)" numFmtId="0">
      <sharedItems containsBlank="1" count="105">
        <s v="Adachi, Tomoko"/>
        <s v="Alexander, Thomas"/>
        <s v="AOKI, TSUGUHIDE"/>
        <s v="Asai, Yusuke"/>
        <s v="Basson, Gal"/>
        <s v="Batra, Anuj"/>
        <s v="Benko, John"/>
        <s v="Benveniste, Mathilde"/>
        <s v="Bjerke, Bjorn"/>
        <s v="Calhoun, Pat"/>
        <s v="Cam-Winget, Nancy"/>
        <s v="Carney, Bill"/>
        <s v="Chaplin, Clint"/>
        <s v="Cheng, Hong"/>
        <s v="CYPHER, DAVID"/>
        <s v="de Courville, Marc"/>
        <s v="De Vegt, Rolf"/>
        <s v="Doi, Yoshiharu"/>
        <s v="Douglas, Brett"/>
        <s v="Durand, Chris"/>
        <s v="Durand, Roger"/>
        <s v="Ecclesine, Peter"/>
        <s v="Emeott, Stephen"/>
        <s v="Engwer, Darwin"/>
        <s v="Fischer, Matthew"/>
        <s v="Frederiks, Guido"/>
        <s v="Gifford, Ian"/>
        <s v="Godfrey, Tim"/>
        <s v="Gong, Michelle"/>
        <s v="Grandhi, Sudheer"/>
        <s v="Hart, Brian"/>
        <s v="Hartman, Chris"/>
        <s v="Hassan, Amer"/>
        <s v="Hayes, Kevin"/>
        <s v="Hedberg, David"/>
        <s v="Heubaum, Karl"/>
        <s v="Hiertz, Guido"/>
        <s v="Hillman, Garth"/>
        <s v="Hinsz, Christopher"/>
        <s v="Inoue, Yasuhiko"/>
        <s v="Ji, Lusheng"/>
        <s v="Johnson, Todd"/>
        <s v="Jokela, Jari"/>
        <s v="Jones, VK"/>
        <s v="Kandala, Srinivas"/>
        <s v="Kasher, Assaf"/>
        <s v="Kerry, Stuart"/>
        <s v="Kleindl, Guenter"/>
        <s v="Kruys, Jan"/>
        <s v="Leach, David"/>
        <s v="Lefkowitz, Martin"/>
        <s v="Levy, Joseph"/>
        <s v="Liu, Der-Zheng"/>
        <s v="Loc, Peter"/>
        <s v="Lojko, Peter "/>
        <s v="Malek, Majid"/>
        <s v="Marshall, Bill"/>
        <s v="Matsuo, Ryoko"/>
        <s v="McCann, Stephen"/>
        <s v="McFarland, Bill"/>
        <s v="McNamara, Darren"/>
        <s v="Mehta, Pratik"/>
        <s v="Meylan, Arnaud"/>
        <s v="Miller, Robert"/>
        <s v="Miller2, Robert"/>
        <s v="Mittelsteadt, Cimarron"/>
        <s v="Montemurro, Michael"/>
        <s v="Moreton, Mike"/>
        <s v="Morioka, Yuichi"/>
        <s v="Mujtaba, Syed Aon"/>
        <s v="Nanda, Sanjiv"/>
        <s v="Ogawa, Masakatsu"/>
        <s v="Perahia, Eldad"/>
        <s v="Petranovich, James"/>
        <s v="Petrick, Al"/>
        <s v="Ponnuswamy, Subbu"/>
        <s v="Raissinia, Ali"/>
        <s v="Ramesh, Sridhar"/>
        <s v="Repice, Joseph"/>
        <s v="Reuss, Edward"/>
        <s v="Rosdahl, Jon"/>
        <s v="Roy, Richard"/>
        <s v="Scarpa, Vincenzo"/>
        <s v="Shao, Huai-Rong"/>
        <s v="Soomro, Amjad"/>
        <s v="Stephens, Adrian"/>
        <s v="SUGAWARA, TSUTOMU"/>
        <s v="SURINENI, SHRAVAN"/>
        <s v="Takagi, Eiji"/>
        <s v="Takagi, Masahiro"/>
        <s v="Takahashi, Seiichiro"/>
        <s v="Takeda, Daisuke"/>
        <s v="TAMAKI, Tsuyoshi"/>
        <s v="Thrasher, Jerry"/>
        <s v="Tokubo, Eric"/>
        <s v="Van Nee, Richard"/>
        <s v="van Zelst, Allert"/>
        <s v="Wallace, Brad"/>
        <s v="Wentink, Menzo"/>
        <s v="Wong, Timothy"/>
        <s v="Xhafa, Ariton"/>
        <s v="Yamaura, Tomoya"/>
        <s v="Zaks, Artur"/>
        <s v="Zuniga, Juan Carlos"/>
        <m/>
      </sharedItems>
    </cacheField>
    <cacheField name="Clause Number(C)" numFmtId="0">
      <sharedItems containsBlank="1" containsMixedTypes="1" containsNumber="1" minValue="9.15" maxValue="11.16" count="72">
        <n v="9.15"/>
        <n v="9.23"/>
        <n v="11.16"/>
        <s v="11.15"/>
        <s v="11.15.1"/>
        <s v="11.15.2"/>
        <s v="11.15.3"/>
        <s v="11.16"/>
        <s v="11.16.1"/>
        <s v="11.16.2"/>
        <s v="11.5.1"/>
        <s v="11.6.1"/>
        <s v="11.6.1."/>
        <s v="11.9.5"/>
        <s v="11.9.5.1"/>
        <s v="11.9.5.2"/>
        <s v="11.9.5.3"/>
        <s v="19.16.3"/>
        <s v="20"/>
        <s v="20.1.3"/>
        <s v="20.3.14.6"/>
        <s v="20.3.15.5"/>
        <s v="20.3.4.8"/>
        <s v="20.3.4.8 and 20.3.4.7.3"/>
        <s v="20.3.4.8 and 20.3.4.7.3 and "/>
        <s v="20.3.7"/>
        <s v="20.3.8"/>
        <s v="20.3.8.1"/>
        <s v="20.3.8.2"/>
        <s v="20.3.9"/>
        <s v="7.3.2.17 and 7.3.2.18 and 7.4.1.3 and 7.4.1.4"/>
        <s v="7.3.2.19"/>
        <s v="7.3.2.2"/>
        <s v="7.3.2.20A"/>
        <s v="7.4.7.1"/>
        <s v="7.4.7.3"/>
        <s v="9,23.2"/>
        <s v="9.1.6.3"/>
        <s v="9.14"/>
        <s v="9.14.1"/>
        <s v="9.14.2"/>
        <s v="9.15"/>
        <s v="9.15 (L-SIG TXOP Protection)"/>
        <s v="9.15.1"/>
        <s v="9.15.1*"/>
        <s v="9.15.2"/>
        <s v="9.15.3"/>
        <s v="9.16"/>
        <s v="9.16.1"/>
        <s v="9.16.1 "/>
        <s v="9.16.2"/>
        <s v="9.16.3"/>
        <s v="9.2.3.6"/>
        <s v="9.2.5.4.1"/>
        <s v="9.2.5.4.2"/>
        <s v="9.23"/>
        <s v="9.23.1"/>
        <s v="9.23.2"/>
        <s v="9.23.2, 9.23.3"/>
        <s v="9.23.2, 9.23.4"/>
        <s v="9.23.3"/>
        <s v="9.23.4"/>
        <s v="9.23.4 "/>
        <s v="9.23.5"/>
        <s v="9.23.6"/>
        <s v="9.23.7"/>
        <s v="9.23.8"/>
        <s v="9.23.9"/>
        <s v="9.6.2"/>
        <s v="general and extension channel 7.3.2.20a"/>
        <s v="Table n78"/>
        <m/>
      </sharedItems>
    </cacheField>
    <cacheField name="Page(C)" numFmtId="0">
      <sharedItems containsBlank="1" containsMixedTypes="1" containsNumber="1" containsInteger="1" minValue="26" maxValue="229" count="68">
        <n v="26"/>
        <n v="38"/>
        <n v="39"/>
        <n v="58"/>
        <n v="59"/>
        <n v="84"/>
        <n v="105"/>
        <n v="106"/>
        <n v="107"/>
        <n v="108"/>
        <n v="109"/>
        <n v="129"/>
        <n v="130"/>
        <n v="131"/>
        <n v="133"/>
        <n v="150"/>
        <n v="152"/>
        <n v="155"/>
        <n v="221"/>
        <n v="222"/>
        <n v="223"/>
        <n v="229"/>
        <s v="105"/>
        <s v="105, 106"/>
        <s v="106"/>
        <s v="107"/>
        <s v="108"/>
        <s v="109"/>
        <s v="129"/>
        <s v="129-130"/>
        <s v="129, 130"/>
        <s v="129ff"/>
        <s v="130"/>
        <s v="131"/>
        <s v="150"/>
        <s v="151"/>
        <s v="151&#10;152"/>
        <s v="152"/>
        <s v="152-154"/>
        <s v="153"/>
        <s v="153-154"/>
        <s v="154"/>
        <s v="155"/>
        <s v="156"/>
        <s v="157"/>
        <s v="158"/>
        <s v="161"/>
        <s v="17"/>
        <s v="192"/>
        <s v="213&#10;214&#10;215"/>
        <s v="213, 214"/>
        <s v="214"/>
        <s v="215"/>
        <s v="221"/>
        <s v="222"/>
        <s v="223"/>
        <s v="226"/>
        <s v="229"/>
        <s v="39"/>
        <s v="57"/>
        <s v="58"/>
        <s v="59"/>
        <s v="83"/>
        <s v="84"/>
        <s v="85"/>
        <s v="89"/>
        <s v="n/a"/>
        <m/>
      </sharedItems>
    </cacheField>
    <cacheField name="Line(C)" numFmtId="0">
      <sharedItems containsBlank="1" containsMixedTypes="1" containsNumber="1" containsInteger="1" minValue="1" maxValue="36" count="107">
        <n v="1"/>
        <n v="2"/>
        <n v="3"/>
        <n v="4"/>
        <n v="5"/>
        <n v="6"/>
        <n v="8"/>
        <n v="9"/>
        <n v="10"/>
        <n v="11"/>
        <n v="12"/>
        <n v="14"/>
        <n v="15"/>
        <n v="16"/>
        <n v="17"/>
        <n v="19"/>
        <n v="20"/>
        <n v="21"/>
        <n v="22"/>
        <n v="24"/>
        <n v="26"/>
        <n v="27"/>
        <n v="28"/>
        <n v="29"/>
        <n v="30"/>
        <n v="31"/>
        <n v="33"/>
        <n v="35"/>
        <n v="36"/>
        <s v=" "/>
        <s v="1"/>
        <s v="1-2"/>
        <s v="10"/>
        <s v="10-12"/>
        <s v="10-23"/>
        <s v="10+"/>
        <s v="11"/>
        <s v="11-12"/>
        <s v="11-13"/>
        <s v="12"/>
        <s v="13"/>
        <s v="13 &amp; 14"/>
        <s v="13-14"/>
        <s v="14"/>
        <s v="14-15"/>
        <s v="14-16"/>
        <s v="15"/>
        <s v="15-18"/>
        <s v="16"/>
        <s v="17"/>
        <s v="17 and 19"/>
        <s v="18"/>
        <s v="19"/>
        <s v="2"/>
        <s v="20"/>
        <s v="20-21"/>
        <s v="20-23"/>
        <s v="21"/>
        <s v="22"/>
        <s v="22-23"/>
        <s v="22-30"/>
        <s v="23"/>
        <s v="24"/>
        <s v="24-26"/>
        <s v="25"/>
        <s v="25-32"/>
        <s v="26"/>
        <s v="26-32"/>
        <s v="27"/>
        <s v="27-30"/>
        <s v="27-34"/>
        <s v="28"/>
        <s v="29"/>
        <s v="3"/>
        <s v="3 (153)"/>
        <s v="30"/>
        <s v="31"/>
        <s v="31,32 (105) &amp; 1,2 (106)"/>
        <s v="32"/>
        <s v="33"/>
        <s v="34"/>
        <s v="35"/>
        <s v="36"/>
        <s v="4"/>
        <s v="4-5"/>
        <s v="4-7"/>
        <s v="42-44"/>
        <s v="5"/>
        <s v="5-11"/>
        <s v="5-7"/>
        <s v="6"/>
        <s v="6-7"/>
        <s v="7"/>
        <s v="7-12"/>
        <s v="8"/>
        <s v="8-10"/>
        <s v="8-9"/>
        <s v="9"/>
        <s v="9-10"/>
        <s v="General"/>
        <s v="n/a"/>
        <s v="Table n57"/>
        <s v="Table n57,4th row"/>
        <s v="Table n58"/>
        <s v="Table58"/>
        <s v="Tablen57"/>
        <m/>
      </sharedItems>
    </cacheField>
    <cacheField name="Type of Comment T/E(C) " numFmtId="0">
      <sharedItems containsBlank="1" count="6">
        <s v="E"/>
        <s v="E "/>
        <s v="T"/>
        <s v="T "/>
        <s v="T/E"/>
        <m/>
      </sharedItems>
    </cacheField>
    <cacheField name="Part of No Vote(Y/N)" numFmtId="0">
      <sharedItems containsBlank="1" count="4">
        <s v="N"/>
        <s v="Y"/>
        <s v="Y "/>
        <m/>
      </sharedItems>
    </cacheField>
    <cacheField name="Page(Ed)" numFmtId="0">
      <sharedItems containsString="0" containsBlank="1" containsNumber="1" containsInteger="1" minValue="37" maxValue="229" count="41">
        <n v="37"/>
        <n v="38"/>
        <n v="39"/>
        <n v="57"/>
        <n v="58"/>
        <n v="59"/>
        <n v="83"/>
        <n v="84"/>
        <n v="85"/>
        <n v="89"/>
        <n v="105"/>
        <n v="106"/>
        <n v="107"/>
        <n v="108"/>
        <n v="109"/>
        <n v="129"/>
        <n v="130"/>
        <n v="131"/>
        <n v="133"/>
        <n v="149"/>
        <n v="150"/>
        <n v="151"/>
        <n v="152"/>
        <n v="153"/>
        <n v="154"/>
        <n v="155"/>
        <n v="156"/>
        <n v="157"/>
        <n v="158"/>
        <n v="159"/>
        <n v="161"/>
        <n v="192"/>
        <n v="213"/>
        <n v="214"/>
        <n v="215"/>
        <n v="221"/>
        <n v="222"/>
        <n v="223"/>
        <n v="226"/>
        <n v="229"/>
        <m/>
      </sharedItems>
    </cacheField>
    <cacheField name="Line(Ed)" numFmtId="0">
      <sharedItems containsString="0" containsBlank="1" containsNumber="1" containsInteger="1" minValue="0" maxValue="42" count="39">
        <n v="0"/>
        <n v="1"/>
        <n v="2"/>
        <n v="3"/>
        <n v="4"/>
        <n v="5"/>
        <n v="6"/>
        <n v="7"/>
        <n v="8"/>
        <n v="9"/>
        <n v="10"/>
        <n v="11"/>
        <n v="12"/>
        <n v="13"/>
        <n v="14"/>
        <n v="15"/>
        <n v="16"/>
        <n v="17"/>
        <n v="18"/>
        <n v="19"/>
        <n v="20"/>
        <n v="21"/>
        <n v="22"/>
        <n v="23"/>
        <n v="24"/>
        <n v="25"/>
        <n v="26"/>
        <n v="27"/>
        <n v="28"/>
        <n v="29"/>
        <n v="30"/>
        <n v="31"/>
        <n v="32"/>
        <n v="33"/>
        <n v="34"/>
        <n v="35"/>
        <n v="36"/>
        <n v="42"/>
        <m/>
      </sharedItems>
    </cacheField>
    <cacheField name="Clause Title(Ed)" numFmtId="0">
      <sharedItems containsBlank="1" count="52">
        <s v="40/20 Functional description"/>
        <s v="40/20 MHz Operation"/>
        <s v="ACK and BlockAck in non-HT duplicated mode"/>
        <s v="AP CCA sensing in 40/20Mhz BSS"/>
        <s v="Basic functionality in BSS 40/20Mhz mode"/>
        <s v="CF-End in duplicated mode"/>
        <s v="Channel Allocation in the 2.4 GHz Band"/>
        <s v="Channel Allocation in the 5 GHz Band"/>
        <s v="Channel Management at the AP"/>
        <s v="Channel Numbering and Channelization"/>
        <s v="Channel Selection Methods for 20/40 MHz Operation"/>
        <s v="Clear channel assessment (CCA) sensitivity"/>
        <s v="Dual CTS Protection"/>
        <s v="Frame transmission in 40/20Mhz BSS"/>
        <s v="Generally"/>
        <s v="Green Field Protection"/>
        <s v="High Throughput PHY specification"/>
        <s v="Introduction"/>
        <s v="L-SIG TXOP Protection"/>
        <s v="L-SIG TXOP Protection Rules at the Initiator"/>
        <s v="L-SIG TXOP Protection Rules at the Responder"/>
        <s v="L-SIG TXOP Protection Rules at Third Party HT"/>
        <s v="Long NAV"/>
        <s v="NAV assertion in 40/20Mhz BSS"/>
        <s v="New Extension Channel Offset element"/>
        <s v="Non-HT Basic Rate calculation"/>
        <s v="Non-HT duplicate transmission"/>
        <s v="Operating Mode"/>
        <s v="Operating Modes (Informative)"/>
        <s v="PCO Phase Request  Management Action Frame"/>
        <s v="Phased Coexistence Operation"/>
        <s v="Protection in 40/20MHz BSS"/>
        <s v="Protection mechanisms for Aggregation Exchange Sequences"/>
        <s v="Protection mechanisms for different HT PHY options"/>
        <s v="Recommended Transmission Channel Width Management Action Frame"/>
        <s v="Reduced Interframe Space (RIFS)"/>
        <s v="Regulatory Requirements"/>
        <s v="RIFS"/>
        <s v="RIFS Protection"/>
        <s v="Rules"/>
        <s v="Rules for Operation at PCO AP"/>
        <s v="Rules for Operation at the PCO non-AP STA"/>
        <s v="Rules for operation in 40/20Mhz BSS"/>
        <s v="STA Capabilities (Informative)"/>
        <s v="STA CCA sensing 40/20MHz BSS"/>
        <s v="STA switching from 40MHz to 20MHz in 40/20MHz BSS"/>
        <s v="Supported Channels element"/>
        <s v="Supported Rates element"/>
        <s v="TPC Request element"/>
        <s v="Transmit and receive in-band and out-of-band spurious transmissions"/>
        <s v="Truncation of TXOP"/>
        <m/>
      </sharedItems>
    </cacheField>
    <cacheField name="Clause(Ed)" numFmtId="0">
      <sharedItems containsBlank="1" count="52">
        <s v="11.15"/>
        <s v="11.15.1"/>
        <s v="11.15.2"/>
        <s v="11.15.3"/>
        <s v="11.16"/>
        <s v="11.16.1"/>
        <s v="11.16.2"/>
        <s v="11.9.5"/>
        <s v="11.9.5.1"/>
        <s v="11.9.5.2"/>
        <s v="11.9.5.3"/>
        <s v="20"/>
        <s v="20.1.3"/>
        <s v="20.3.14.6"/>
        <s v="20.3.15.5"/>
        <s v="20.3.4.8"/>
        <s v="20.3.7"/>
        <s v="20.3.8"/>
        <s v="20.3.8.1"/>
        <s v="20.3.8.2"/>
        <s v="20.3.9"/>
        <s v="7.3.2.17"/>
        <s v="7.3.2.19"/>
        <s v="7.3.2.2"/>
        <s v="7.3.2.20A"/>
        <s v="7.4.7.1"/>
        <s v="7.4.7.3"/>
        <s v="9.14"/>
        <s v="9.14.1"/>
        <s v="9.14.2"/>
        <s v="9.15"/>
        <s v="9.15.1"/>
        <s v="9.15.2"/>
        <s v="9.15.3"/>
        <s v="9.16"/>
        <s v="9.16.1"/>
        <s v="9.16.2"/>
        <s v="9.16.3"/>
        <s v="9.2.3.6"/>
        <s v="9.2.5.4.1"/>
        <s v="9.23"/>
        <s v="9.23.1"/>
        <s v="9.23.2"/>
        <s v="9.23.3"/>
        <s v="9.23.4"/>
        <s v="9.23.5"/>
        <s v="9.23.6"/>
        <s v="9.23.7"/>
        <s v="9.23.8"/>
        <s v="9.23.9"/>
        <s v="9.6.2"/>
        <m/>
      </sharedItems>
    </cacheField>
    <cacheField name="Type E/HE/T/ST/DT(Ed)" numFmtId="0">
      <sharedItems containsBlank="1" count="5">
        <s v="DT"/>
        <s v="E"/>
        <s v="ST"/>
        <s v="T"/>
        <m/>
      </sharedItems>
    </cacheField>
    <cacheField name="Duplicate of CID" numFmtId="0">
      <sharedItems containsBlank="1" containsMixedTypes="1" containsNumber="1" containsInteger="1" minValue="2247" maxValue="5631" count="5">
        <n v="2247"/>
        <n v="2571"/>
        <n v="5631"/>
        <s v="CID4521"/>
        <m/>
      </sharedItems>
    </cacheField>
    <cacheField name="Resn Status" numFmtId="0">
      <sharedItems containsBlank="1" count="9">
        <s v="A"/>
        <s v="C"/>
        <s v="D"/>
        <s v="N"/>
        <s v="R"/>
        <s v="T"/>
        <s v="U"/>
        <s v="W"/>
        <m/>
      </sharedItems>
    </cacheField>
    <cacheField name="Assignee" numFmtId="0">
      <sharedItems containsBlank="1" count="12">
        <s v="Adachi, Tomoko"/>
        <s v="Editorial"/>
        <s v="Eldad Perahia"/>
        <s v="Frame Format"/>
        <s v="Jim Petranovich"/>
        <s v="Marc de Courville"/>
        <s v="Matt Fischer"/>
        <s v="Petranovich, James"/>
        <s v="PHY"/>
        <s v="Tomoko Adachi"/>
        <s v="Yuichi"/>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462" longText="1">
        <s v=" using 40 MHz in 2.4 GHz is going to downgrade performance of legacy BSSs. 40 MHz should be moved from 2.4 GHz. "/>
        <s v="&quot;… an AP may respond with a CF-End after SIFS.&quot; This sentence is not adequate. "/>
        <s v="&quot;… contain an L-SIG Duration up to the endpoint of the MAC duration.&quot; This is part of the proposed approach for canceling EIFS when L-SIG protection is used."/>
        <s v="&quot;2.4MHz&quot;"/>
        <s v="&quot;64&quot; is missing before QAM"/>
        <s v="&quot;A PCO capable AP activates PCO if it considers PCO is more appropriate than 40/20 MHz mode and 20 MHz mode in the current circumstances&quot;.  How it makes this decision is not identified."/>
        <s v="&quot;A STA transmitting a 20MHz PPDU shall sense CCA of the control channel only&quot; may cause a problem. 40MHz Upper/Lower Mode follow 40MHz spectrum mask in PHY spec due to the local leak and image signal. In such mode, CCA on both the control channel and the extension channel will be required as far as 40MHz spectrum mask is applied."/>
        <s v="&quot;A STA transmitting a 40 MHz PPDU (either a 40 MHz HT PPDU or a non-HT duplicate PPDU) shall sense CCA on the 20 MHz control channel and may sense CCA on the 20 MHz extension channel and combine the results with that from the control channel.&quot; The word &quot;may&quot; for CCA in the extension channel leads to unfairness (if CCA is not used for the extension channel)for OBSS that operate in the extension channel. "/>
        <s v="&quot;accurate prediction&quot; is not accurate enough for &quot;shall&quot;. When a shall is employed, the required behavior must be completely specified - the term &quot;accurate&quot; is subjective, and therefore fails to meet this requirement."/>
        <s v="&quot;All STAs at the BSS shall protect RIFS sequences when there is at least one non-HT STA associated with this BSS.&quot;&#10;&#10;This needs to be related to the signalling in the beacon.&#10;However, the signalling in the beacon indicates whether use of RIFS (rather than protection of) is permitted. "/>
        <s v="&quot;All STAs in the BSS shall protect Green Field PPDUs when there is at least one non-HT or non-GF STA associated with this BSS.&quot;&#10;&#10;This needs to be related to signalling in the beacon."/>
        <s v="&quot;An HT AP shall receive the beacons of other HT BSSs on its channel when it first powers up. &quot;&#10;&#10;This doesn't say how long,  or what &quot;first powers up&quot; means."/>
        <s v="&quot;An HT receiver that asserted the L-SIG TXOP Protection support bit upon association, and that receives an L-SIG protected PPDU in which it can not decode a MAC duration shall update it’s NAV to a value equal to L-SIG duration – HT-SIG duration.&quot;&#10;To be fully effective, NAV update should be done at all HT STA."/>
        <s v="&quot;An HT STA shall assert NAV in accordance to duration of any frame received in control or 40MHz channel.&quot; - it is not clear what an accordance is"/>
        <s v="&quot;An HT STA that has to transmit a response control frame it responds using same channel as the related frame has been received as described in this section.&quot; is vague."/>
        <s v="&quot;Back-off and AIFS are derived from the corresponding CCA used for transmission.&quot;  - this is opaque, what does &quot;derived from&quot; mean"/>
        <s v="&quot;CF-End may be used to return the reserved but unused time of the TXOP. &quot; - this is defined elsewhere."/>
        <s v="&quot;contain&quot; is not accurate"/>
        <s v="&quot;Each sequence may include multiple PPDUs sent and received&quot;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
        <s v="&quot;If an AP chooses to maintain PCO mode and a 40/20 MHz capable non PCO capable STA is associated, the PCO AP shall choose the operation mode using 40 MHz channel width, in which PCO AP can receive and transmit 40 MHz frames during 20 MHz PCO phase. &quot; - it is not clear what the PCO AP chooses and when.  It is not clear of the impact on the 20/40 STA ability to transmit."/>
        <s v="&quot;If the Dual CTS Protection subfield has value ...&quot;&#10;&#10;Probably needs to say subfield of which element."/>
        <s v="&quot;If the preamble portion of the packet is missed&quot;"/>
        <s v="&quot;If the preamble portion was missed,&quot;. There is no way to know this."/>
        <s v="&quot;If the preamble portion was missed&quot;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
        <s v="&quot;In a 40MHz channel CCA shall be indicated for a signal at that level at the control channel.&quot;"/>
        <s v="&quot;In any transition of channel width, the AP should take in consideration any STAs that asleep. &quot;&#10;&#10;Considerate APs are nice.  But what this means is opaque.&#10;&#10;Unlike the channel switch announcement,  the channel width change takes place immediately.  It is not clear how the AP can be considerate."/>
        <s v="&quot;Long NAV protection may be used to protect TxOP of several frames.&quot; - this is not adding anything"/>
        <s v="&quot;may sense CCA on the 20 MHz extension channel&quot;. It is already bad enough that the NAV cannot be followed on the extension channel, so doing CCA should be the absolute minimum must."/>
        <s v="&quot;may sense CCA on the 20 MHz extension channel&quot;. The 20MHz/40MHz procedure is interesting and definitely valuable to integrate. However, there seems to be uncertainty what policy as standard applies."/>
        <s v="&quot;New Extension Channel Offset&quot; - it won't be &quot;new&quot; forever"/>
        <s v="&quot;PCO STA associated with PCO AP &quot;may&quot; switch its operating phase to 40 MHz, but if the AP wants to transmit to that STA in 40 MHz phase and the STA is not in 40 MHz when switching of channel bandwidth is required for PCO, the AP cannot transmit to that STA because that STA cannot receive the frame in 40 MHz.&quot;&quot; It cannot be the STA's choice to stay in 20 MHz. "/>
        <s v="&quot;shall contain an L-SIG Duration up to the endpoint of the MAC duration.&quot; Need to change to accommodate the proposed approach for L-SIG protection."/>
        <s v="&quot;shall include the transition time between 20 MHz channel width and 40 MHz channel width operation.&quot; This gives the impression that only one transition time is included in time reservation, while from Figure n48, it needs to take into consideration both, 20--&gt;40 and           40--&gt;20 transitions."/>
        <s v="&quot;The AP should reselect new parameters if an HT BSS that does not have the same control channel, extension channel offset starts operating on an overlapped channel&quot;. Simple statements like this do not solve the very complex issue of channel management in a hererogenous channel environment "/>
        <s v="&quot;The AP should reselect new parameters if an HT BSS that does not have the same control channel, extension channel offset starts operating on an overlapped channel&quot;. This will cause thrashing and does not promote a good frequency pan"/>
        <s v="&quot;The initiator should send a CF-End frame…&quot; CF-End may be sent by the initiator. "/>
        <s v="&quot;The L-SIG field of HT frames with a Mixed Mode PHY header&quot; - where is this defined?  "/>
        <s v="&quot;The STA operates both in the 5GHz band and 2.4GHz band.&quot; Not simultaneously, I hope.  At least, it shouldn't be required."/>
        <s v="&quot;The STA operates both in the 5GHz band and 2.4GHz band&quot; implies that all .11n devices shall support both bands.  Is this true?"/>
        <s v="&quot;The transmitter shall be able to transmit a packet 2usec after PHY-TXEND.confirm is asserted. &quot; - this makes support for RIFS mandatory in the PHY.  However there is no rule within the MAC that forces the transmission of two packets within a RIFS.  It should therefore be an option at the transmitter."/>
        <s v="&quot;These STAs can collide because the 20MHz capable STAs cannot respect virtual carrier of the 40MHz capable STAs.  &quot; - it looks like this is a problem that hasn't been fixed, which is not true."/>
        <s v="&quot;This allows far away overlapping BSSs on the extension channel to be ignored or to inhibit 40MHz transmissions as a matter of policy&quot;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
        <s v="&quot;This allows far away overlapping BSSs on the extension channel to be ignored or to inhibit 40MHz transmissions as a matter of policy&quot;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
        <s v="&quot;Those restrictions appear in appropriate subclauses.&quot;&#10;&#10;How comforting that they don't appear in inappropriate subclauses.  But not a very useful statement."/>
        <s v="&quot;Those restrictions appear in appropriate subclauses.&quot;What subclauses?"/>
        <s v="&quot;to L-SIG duration - HT-SIG duration.&quot; This also needs change to accommodate the proposed approach."/>
        <s v="&quot;Under L-SIG TXOP Protection operation, the L-SIG field with a Mixed Mode PHY header shall contain a duration value equivalent (except in the case of RTS as described below) to the MAC duration included in the MAC header.&quot; As it stands, for EIFS cancellation, CF-End is used, which could be in error. The proposed  approach is not prone of CF-End errors."/>
        <s v="&quot;Under L-SIG TXOP Protection rules, an initiator may use RTS/CTS to establish protection. &quot;&#10;&#10;This actually leaves unsaid what the rules are for which sequences may be used."/>
        <s v="&quot;Under L-SIG TXOP Protection rules, an initiator may use RTS/CTS to establish protection. &quot;&#10;There is no reason to limit this to RTS/CTS."/>
        <s v="&quot;when there is at least one non-HT or non-GF STA&#10; associated with this BSS&quot;: How would an individual STA know that?"/>
        <s v="&quot;when there is at least one non-HT or non-GF STA&#10;9 associated with this BSS&quot;: How can an individual STA know that?"/>
        <s v="&quot;when there is at least one non-HT STA associated with&#10;5 this BSS&quot;: How can an individual STA know that?"/>
        <s v="11a/11g don't exist as separate standards. Change ref to be to a clause in the base document"/>
        <s v="2.4MHz band does not presently contain a recognized 802.11 PHY"/>
        <s v="20 MHz capable STA? well, these STAs could be HT and non-HT STAs. Lines 25-26 needs to be re-written. "/>
        <s v="20 MHz spacing between control and extension channels in 2.4 GHz is not sufficient. "/>
        <s v="20/40 MHz capable STAs should be able to receive non-HT duplicate frames in both, control and extension channel. "/>
        <s v="20MHz capable STAs and/or non-HT STAs in OBSS shall be protected."/>
        <s v="3rd party HT sets its NAV using L-SIG when MAC duration fails. A premature NAV setting caused by positive false detect on L-SIG creates fairness issue for the HT devices."/>
        <s v="40 MHz (non-PCO) devices must perform CCA and CFP detection in the extension band for existing traffic and defer (including CFP respect)."/>
        <s v="40 MHz (non-PCO) devices must perform CCA detection in the extension band for existing traffic and defer to it."/>
        <s v="40 MHz allocation should extend over all channels defined in Europe. For example, why does table not continue with the following pairs under the columns: Extension = 1 and Extension = -1 (8, 12), (9,13) "/>
        <s v="40 MHz in the 2.4 GHz band is a mess.  It causes all kinds of interoperability problems with legacy 802.11b/g stations"/>
        <s v="40 MHz mode is not a &quot;mode&quot;. In 11.15.2 the AP and STA modes defined are 40/20, 20 and PCO. Also in Table n19 Operating modes there is no 40 MHz mode"/>
        <s v="40/20 is a PHY characteristic; most of these procedures belong in the PHY clause, not the MAC clause."/>
        <s v="40MHz CCA is not used in MAC part (9.23.2). If it should be used, it shall be sensitive for both the control cahennel and the extension channel. "/>
        <s v="40MHz operation in 2.4GHz is not appropriate considering that there are so many devices only capable of DSSS/CCK are operating."/>
        <s v="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Indicate this in the text (a note or footnote should suffice)"/>
        <s v="A 20/40 MHz BSS could consists of HT STAs, some 20 MHz capable only, and the others 20/40 MHz capable. How is the protection mechanism done in this scenario?  "/>
        <s v="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
        <s v="A 40/20 STA shall respond with a non-HT PPDU when the STA is not sure that the received frame is a non-HT PPDU or a non-HT duplicate PPDU to avoid interferring other transmission in the extension channel."/>
        <s v="A 40MHz capable HT STA shall be able to distinguish between reception of 40MHz PPDU and reception of 20MHz PPDU."/>
        <s v="A different frequency spacing needs to be added for 2.4GHz operation in order to allow 11g packets to be sent at 25MHz separation in order to address most of the existing channel deployments. "/>
        <s v="A new HT category code is required for 802.11n"/>
        <s v="A PCO STA shall switch its operating phase if a PCO AP requested. Otherwise, the PCO AP cannot decide between 20MHz or 40MHz for transmission to the PCO STA."/>
        <s v="A PCO STA shall switch its operating phase if a PCO AP requested. Otherwise, the PCO AP cannot decide between 20MHz or 40MHz for transmission to the PCO STA. A PCO STA may interfere OBSS in extension channel."/>
        <s v="A QSTA can't send a CF end, as this may be interpreted in adjacent cells by HCCA-operating QSTAs as the end of a CFP, disrupting CFP polling operations"/>
        <s v="A QSTA may not send a CF end, as this may be interpreted by HCCA-operating QSTAs as the end of a CFP, possibly disrupting CFP polling operations (particularly in adjacent cells)"/>
        <s v="A simplification of the dual CTS protection mechanism is possible since the range limitation is imposed by the legacy or HT SIG field (providing inherently a higher range since it can be considered a very short packet). Thus the STBC coded CTS does not bring an additional protection."/>
        <s v="A Standard does not have &quot;third party&quot; designators.  The purpose of a Standard is to allow many companies to interoperate."/>
        <s v="Add the phrase &quot;at one of the basic STBC MCS rates&quot; after &quot;transmitted&quot;."/>
        <s v="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
        <s v="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
        <s v="Allowing STA sending CF-END is dangerous as it may stop CFP established by PCF/HCCA APs."/>
        <s v="Although IBSS operation has not been described,  we should assume that it is supported.  Also,  the management of DLS links needs to be included."/>
        <s v="Although the legacy duplicate mode can be used to send an RTS-CTS on two adjacent 20 MHz channels to make legacy devices defer, this does not work for legacy 11b devices as the standard does not specify the use of legacy duplicate 11b transmissions. "/>
        <s v="an additional line would be useful for 20MHz BSS and a 40/20MHz capable STA"/>
        <s v="An optional GF preamble will requiret protection in the presence of non-GF capable HT devices and legacy devices.  The overhead required for protection is burdensome and exists even in 802.11n networks with no legacy devices.  "/>
        <s v="AP Mode column refers to band and channel width, but should not use 5.2GHz as shorthand for the 5 GHz band"/>
        <s v="As this format of frames is used throughout the base spec, Channel Width should be defined as either a fixed field in 7.3.1 or as in Information Element in 7.3.2"/>
        <s v="As this format of frames is used throughout the base spec, PCO Phase should be defined as either a fixed field in 7.3.1 or as in Information Element in 7.3.2"/>
        <s v="Band column should not use 5.2 GHz as shorthand for the 5 GHz band"/>
        <s v="Based upon the current channel assignments, it likely that adjacent BSS's assign overlapping frequencies causing coexistance problems especially for 40 MHz channeliztion."/>
        <s v="Calls out 40MHz Channel operation in the 2.4GHz band. This interfers with legacy 20MHz .11b/g channels. Its not an efficient use of the 2.4GHz spectrum."/>
        <s v="Can't mandate that a STA receive anything. Too many unknowns, like signal strength and interference"/>
        <s v="Carrier sensing is indispensable to achieve high MAC efficiency. A STA transmitting a 40MHz PPDU shall sense CCA on both the 20MHz control channel and 20MHz extension channel."/>
        <s v="CCA and NAV setting in 40/20MHz BSS should be better defined."/>
        <s v="CCA for both channels should be mandatory.  40 MHz transmission should consider CCA of both channels, not just control channel. &#10;"/>
        <s v="CCA is part of PHY procedures, and told to MAC via PHY-CCA()"/>
        <s v="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
        <s v="CCA mode seems to be poorly specified, especially during 40MHz operation."/>
        <s v="CCA on the 20MHz extension channel should be mandatory."/>
        <s v="CCA on the extension channel is required in order to avoid interference to/from OBSS."/>
        <s v="CCA sensing on the 20MHz extension channel is necessary to ensure compatible operation with non-HT 802.11 devices operating on the extension channel"/>
        <s v="CCA shall also indicate busy in a 40MHz for a signal in the extension channel"/>
        <s v="CCA should be mandatory on both 20 MHz channels, when in 40 MHz mode.  Without this mechanism, the AP will not be &quot;neighbor friendly&quot; and will degrade the performance of neighboring Aps."/>
        <s v="CCA should be REQUIRED for the entire 40 Mhz channel for all STAs that support 40 Mhz channelization."/>
        <s v="CCA shouldn't need to check whether it’s a valid transmission or not."/>
        <s v="CCA text is unclear about whether energy detection is required or not. In 40 MHz mode, CCA does not take into account the extension channel."/>
        <s v="CF-End should be sent in 40 MHz HT PPDU in the 40 MHz phase of PCO. "/>
        <s v="Channel operation in the 2.4 GHz band should overlay existing channels, including extensions."/>
        <s v="Channel width information field has not been defined elsewhere - this is normally done for action frames - for example, it is necessary to somewhere (7.3.1.x), specify the size of this field."/>
        <s v="clumsy wording"/>
        <s v="combine the result and do what with it?"/>
        <s v="Computing of the extension channel CCA should be mandatory.  From text it seems to be optional and this can cause interoperability problems"/>
        <s v="confusion"/>
        <s v="CTS1 and CTS2 are separated by PIFS in case of STBC RTS. But SIFS is sufficient in this case, because the receiver of the STBC RTS will not be a legacy device."/>
        <s v="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
        <s v="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
        <s v="Current protection mechanisms do not do enough to protect legacy devices that happen to be running on an extension channel of a 40MHz HT system "/>
        <s v="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
        <s v="Define a HT control frame - a control frame that is sent at HT rates - but then I thought 9.6 says that all control frames are sent at non_HT Basic rates. Please clarify the intent"/>
        <s v="define non-HT basic rate calculation for unequal MCS by extending the sentence in line 2"/>
        <s v="Define non-HT duplicate control frame - control frame sent at non-HT duplicate rate? What are the conditions that we need to send this frame - please elaborate"/>
        <s v="Define TBD in Table n21"/>
        <s v="Define TBD in Table n23"/>
        <s v="Detection of interference in the extension channel can be beneficial, especially if the HT STA receives a non-HT duplicate frame; e.g., RTS/CTS. "/>
        <s v="Do not agree with the 20 MHz spacing between the control and extension channel in the 2.4 GHz band (refer to document by 06/543ro by Richard VanNee)"/>
        <s v="Do we to include channel number and channelization based on 11j?"/>
        <s v="do you mean &quot;BSSs&quot; instead of &quot;devices&quot;"/>
        <s v="Does not state that duplicate frames must be used for protection even though Table n57 rows 1 and 4 state this"/>
        <s v="Does the non-HT duplicate mode need an MCS?  Certainly MCS 32 cannot be used to reference this mode since MCS 32 has a short GI (which isn't legacy)."/>
        <s v="Does the TXOP for the STA include TXOPs which are part of a DLS exchange? If so, what does the exchange look like?"/>
        <s v="don't like the term &quot;L-SIG protected PPDU&quot; - there's too much information there - all that is needed is an expression of whether or not the frame includes an L-SIG duration as per the definition earlier - if so (and the MAC DUR field is undecodable), then the rule is followed. Also might want to be more precise on the definition of undecodable - really want to say, is possibly in error as indicated by a bad MAC FCS indication."/>
        <s v="Don’t know what terminal means - not even sure if it is needed."/>
        <s v="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
        <s v="Dual CTS rules are optional but if enabled the rules must be followed"/>
        <s v="Due to the limited number of non-overlapping channels in the 2.4 GHz band (ie 3 channels) I am concernded about the potential interference caused to legacy 802.11b/g devices operating in either the expanded channel or in the adjacent channel to a HT STA operating in 40 MHz mode."/>
        <s v="Duplicate Non-HT Mode might not provide enough benefits to justify its existence."/>
        <s v="encoding not given for Channel Width"/>
        <s v="encoding not given for PCO Phase"/>
        <s v="Examples have been provided in the immediately previous subclause - so why provide an example again? The example confuses me."/>
        <s v="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
        <s v="Explain how any of the procedures in this section modify existing MAC operation"/>
        <s v="Extension channel CCA should be required to protect stations using 20MHz transmission"/>
        <s v="Extension channel CCA should be ruled in the spec and mandated for granting fairness and interoperability with legacy stations for 40MHz operation."/>
        <s v="Extra word"/>
        <s v="figure n35 - description of duration value within the figure needs rewording"/>
        <s v="figure n35 - some text within this figure is misleading/overly restrictive -  - the figure seems to indicate that longNAV is only allowed when implicit immediate block ack is being used"/>
        <s v="figure n36 is never referenced by the text"/>
        <s v="fix the grammar"/>
        <s v="For 40 Mhz transmissions, collisions can occur on 40 Mhz channels if CCA is not performed on the extension channel. "/>
        <s v="For 40 MHz transmissions, the legacy duplicate mode can be used to send an RTS-CTS to make legacy devices defer. This does not work however for legacy 11b devices as the standard does not specify the use of legacy duplicate 11b transmissions. "/>
        <s v="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
        <s v="From table n59, it can be seen that, a 40 Mhz non-PCO STA can transmit and receive 40 Mhz frames during both 20 Mhz and 40 MHz PCO phases. Where as a 40 Mhz PCO STA can trasnmit and receive 40 Mhz frames during 40 Mhz PCO phase only. For a 40/20 MHz STA that can effectively do CCA on both primary and extension channel what is the additional benefit of PCO? "/>
        <s v="fundamental error, channel access violations enabled, use any of the other methods"/>
        <s v="GF preamble being optional creates a requirement MAC for protection in the presence of non-GF capable HT devices as well as legacy devices.  The overhead required for protection is cumbersome.  This requirement will exist even in purely 802.11n networks with no legacy devices.  "/>
        <s v="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
        <s v="Green field protection.  Transmission of GF PPDUs is not allowed when there is at least one non-HT or non-GF STA associated with the BSS"/>
        <s v="Help to make the sentence more readable."/>
        <s v="How are 'far-away overlapping' BSSs actually characterized. This parameter requires some clarification"/>
        <s v="How can 40/20MHz BSS capability be the primary operational HT mode in both 2.4GHz &amp; 5.2GHz? 40MHz operation is optional."/>
        <s v="How can the AP do &quot;background scanning&quot;? This places a requirement for the AP to have multiple radios."/>
        <s v="How does 40 MHz operation affect 802.11 modifications for the Japanese frequency assignment plan, where I understand that only 4 20 MHz channels are allocated within the 2.4 GHz band."/>
        <s v="How does a STA recover from the error case where a STA misses a PCO phase request frame or a beacon frame with phase change is not provided"/>
        <s v="How does admission control or bandwidth management work in PCO scenario? Does the AP assume BW for a 40 Mhz or for a 20 Mhz or some other number?"/>
        <s v="How does the PCO AP detect that the PCO is not providing a performance benefit?"/>
        <s v="How is 40/20 operation signaled to the MAC?"/>
        <s v="How is it determined that the PCO is 'not providing a preformance benefit'. Surely to provide interoperable equipment, a parameter or figure has to be stated within this draft."/>
        <s v="I am heartened to see L-SIG TXOP Protection not mentioned here."/>
        <s v="I cannot make sense of the phrase: &quot;Given a choice of 40MHz channel selections recommended transmission by the previous rules,&quot;"/>
        <s v="I cannot tell what is meant by this paragraph."/>
        <s v="I did read 9.23.8 and still not sure what non-HT duplicated (a new term is). Please clarify"/>
        <s v="I disagree with the use of 40MHz channels in the 2.4 space, given the backward compatibility issues it creates"/>
        <s v="I don't understand how I am supposed to review this section in light of the fact that the content thereof is currently the subject of extensive debate, revision, and reformulation in the ad-hoc recently formed, and still in progress on the very issue of 40/20 MHz channelization."/>
        <s v="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
        <s v="I generally have a difficulty in understanding this paragraph. &#10;&#10;1. Can you please elaborate how an A-MPDU frame provides protection on the extension channel?&#10;2. Can you also please explain how an MPDU in a 20 MHz can be used for protection - more importantly can you explain what it is protecting (I just couldnt understand the last sentence - i read quite a few times)"/>
        <s v="I think that there is potential confusion here - the text is not very clear in making a distinction between the bits of the additional HT information element and this MA frame - that is, the element seems to be setting the overriding channel width for the BSS, while this MA is setting the channel width for a STA, yet text here seems to imply an equivalence, at least from the AP point of view. Furthermore, the name of this element &quot;recommended&quot; leaves the reader without a clear meaning. Is this MA explicitly indicating a restriction or not?"/>
        <s v="I think there are some definitions in clause 20, but for layman like me, can you please elaborate on the terminlogy (preferably in clause 3):&#10;&#10;HT PPDU,&#10;non-HT PPDU,&#10;HT Control frame&#10;non-HT Control frame&#10;HT duplicate mode &#10;non-HT duplicate mode&#10;differences between HT duplicate and HT duplicated modes&#10;differences between non-HT duplicate and non-HT duplicated modes.&#10;&#10;(anything else that you think will help this commenter)"/>
        <s v="I thought transmission of RIFS was optional, but reception of them is mandatory. According to D1.0, both transmission and reception of packets following RIFS is mandatory."/>
        <s v="I was led to believe that 40MHz operation was optional.  If that's true then the primary operational mode cannot be &quot;40/20MHz&quot;"/>
        <s v="If a 40/20 STA cannot distinguish between the reception of a non-HT PPDU and a non-HT duplicate PPDU and respond with a non-HT duplicate PPDU when there is other transmission in the extension channel, the response non-HT duplicate PPDU will interfere the transmission in the extension channel. "/>
        <s v="If a PCO STA doesn't need to change the phase to 40 MHz when channel switching is required in PCO, then the AP cannot be sure that the STA it wants to transmit to is capable of receiving frames in 40 MHz. When channel switching is required, then PCO STAs shall change the phase to 40 MHz following the AP's announcement."/>
        <s v="If a STA doesn't set its NAV in response to 20Mhz frames received at the extension channel, collision could happen at extension channel"/>
        <s v="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
        <s v="If it can change with Action Frame and Beacon, which has precedence if they conflict?  Or do we really need both methods?"/>
        <s v="If my comment replacing RTS/CTS with an initial exchange is approved,  it is necessary to fix up other text areas that explicitly refer to RTS or CTS."/>
        <s v="If the CCA &quot;may&quot; be sensed on the extension channel, then this causes interoperability issues with the stations of which the control/communication channel is in the extension channel. So this effects both legacy and 11n devices that operate in the extension channel."/>
        <s v="If the initiator sends the CF-End frame, this could still lead to hidden node problems within the same BSS. Hence, add the sentence that AP may send the CF-End frame after receiving the CF-End frame from the STA. "/>
        <s v="If the L-SIG TXOP Protection should not be used in the presence of non-HT STA, then would it not be simplier to say it that way."/>
        <s v="If the sentence &quot;In 40MHz mode, A 40/20 STA that cannot distinguish between the reception of non-HT PPDU and a non-HT duplicate PPDU that receives a non-HT control frame shall respond a non-HT duplicate PPDU.&quot; means that a STA receiving 20MHz PPDU responds with 40MHz PPDU, there is a risk to interfare the extension channel."/>
        <s v="If the STA has asserted the support bit, then why is it still a MAY condition? Earlier, it was noted that a STA should not initiate L-SIG TXOP if the target does not support it, because it won't help, and here, because of the &quot;may&quot;, the STA still cannot guarantee that there will be any L-SIG TXOP, because of MAY!!!"/>
        <s v="If there is an 11n device which do not make CCA in extention channel, severe interference occurs with legacy (or other 11n) device which uses the same channel. Current draft violates &quot;Listen before talk algorithm&quot;. "/>
        <s v="If TXOP limit value is zero, long NAV should not be used."/>
        <s v="Ignoring overlapping BSSs as a &quot;matter of policy&quot; is very dangerous and open-ended."/>
        <s v="In 2.4GHz band operation, most legacy devices use channel 1, 6 and 11. Since they have 25MHz frequency spacing, Non-HT portion of mixed mode preamble is not consistent with legacy devices. "/>
        <s v="In 40MHz phase of PCO, CF-end shall be sent in 40MHz HT PPDU."/>
        <s v="in a 40MHz/20MHz mixed mode operation, the 20MHz device has a lower CCA threshold than a 40MHz device. The CCA of the 40MHz device might not be triggered by a 20MHz transmission"/>
        <s v="In addition to stating that Green Field PPDUs shall be protected, the text needs to state how this is done."/>
        <s v="In addition to stating that RIFS sequences shall be protected, the text needs to state how this is done."/>
        <s v="in addition to what? Compare to what?"/>
        <s v="In practice, many existing implementations do not hold their CCA busy if their NAV is not set, and hence it is not clear if the mechanism is useful at all. If something needs to be protected use protection using non-HT rates. If it is in 2.4 GHz and there are DS/CCK stations then a CTS-to-self is sent (in practice anyway). For OFDM PHYs, a CTS-to-self has about the same effect and the overhead incurred is only about 40 microseconds (and if you are worried about this overhead, you could be using GF preamble)."/>
        <s v="In table n58 it states that &quot;This is the primary operational HT mode&quot;. Who decides that? It is unclear. Further down, &quot;OR&quot; should be &quot;or&quot;, &quot;self CTS&quot; should be &quot;CTS-to-self&quot;."/>
        <s v="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
        <s v="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
        <s v="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
        <s v="In the 2.4GHz band the channel spacing between the primary and extension channel for 40MHz operation is set to 20MHz which is not consistent with the usual 25MHz spacing (channel 1/6/11). This channel spacing prevents preamble based CCA due to the 5MHz offset mismatch."/>
        <s v="In the case of 40 MHz phase of PCO, CF-End should be sent in 40 MHz HT PPDU. "/>
        <s v="Indicate clearly that this subclause is only applicable if the optional RTS/CTS mechanism is enabled at the host."/>
        <s v="Indicate in the subclause since the usage of RTS/CTS itself is optional the recipient does not have to modify the value of the duration as indicated in this subclasue"/>
        <s v="Information about requirements on protection during PCO phases are not specified."/>
        <s v="Introducing Dual CTS Protection just for range extension creates too much overhead without substantial benfits. Furthermore, it contradicts with High Troughput requirement."/>
        <s v="Is RTS/CTS the only allowed method?"/>
        <s v="Is support of RIFS required for 11b modes?"/>
        <s v="Is the HT PPDU in the case of response frame simply HT MAC features, i.e. HT control field (BA) but carrying date using non-HT preamble at non-HT basic rate so that all legacy STAs can properly set their NAV?"/>
        <s v="Is the term TXOP or TxOP?"/>
        <s v="is there a difference between an &quot;HT reciever&quot; and an &quot;HT STA?&quot; Probably not - but please use consistent terminology."/>
        <s v="Is there something restricting the use of 40 MHz operation in Europe for the 5.15 to 5.25 band, in addition to the 5.25-5.35 and 5.725-5.825 bands"/>
        <s v="Is there something restricting the use of 40 MHz operation in the United States for the 5.5 to 5.7 band?"/>
        <s v="Is this list complete? How about a MGMT-ACK exchange?"/>
        <s v="It appears that 40 MHz operation is not very clearly explained when operating with legacy (i.e. non-HT) equipment.  Although there is much detail within the draft about the mixed mode 20/40 MHz operation, there is lack of clarity about this issue"/>
        <s v="It is difficult to understand why non-HT duplicate PPDU is used in this case. Non-HT duplicated PPDU will cause additional interference or CCA overhead and Non-HT PPDU (not duplicated) is enough."/>
        <s v="It is not clear how a 40/20 STA in 40 MHz mode shall respond to a 20 MHz RTS. It shall respond with a 20 MHz CTS, not a duplicate mode because of the danger of interfering other transmission in the extension channel. "/>
        <s v="It is not clear how a non-AP STA knows if the related PCO parameters are met or not."/>
        <s v="It is not clear how a STA in 40MHz mode respond to 20MHz RTS. It shall respond with 20MHz CTS."/>
        <s v="It is not clear how much NAV value is inserted in the Duration/ID field of the first first frame of the frame exchange when using LongNAV. "/>
        <s v="it is not clear that an AP &quot;has&quot; a channel when it powers up, but I think that I can see the intent here - but there is no period of time specified, so the statement is sort of pointless as written"/>
        <s v="It is not clear what is meant by &quot;Other (overlapping) BSS may sit in the extension channel&quot;. This implies restriction on channel selection that are not defined in standard."/>
        <s v="It is not clear when RIFS can be used. In the current draft, it only clearly appears in Reverse Direction and PSMP sequences. "/>
        <s v="It is not mandatory for a STA to operate in both 2.4 and 5 GHz"/>
        <s v="It is not specified how PCO AP detects that the PCO is not providing a performance benefit "/>
        <s v="It says that a 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
        <s v="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
        <s v="It should be stronger than a &quot;should&quot; else the station may transmit an RTS expecting the peer to take a certain action which may not be forthcoming thus wasting all the clever ways of protecting the channel."/>
        <s v="It will be unclear when the PCO capable STA knows that the related PCO parameters does not meet the values it has after the association succeeds. The association should be denied when the PCO AP decides not to extend its transition time to meet the value of the requesting STA. Then the requesting STA can associate as a 40/20 STA. "/>
        <s v="It would be really helpful if this clause referenced clause 20.3.3.2.1.4 where the L-SIG field is defined, especially since the title of clause 20.3.3.2.1.4 does contain the word L-SIG.  Also, a brief explanation of how the L-SIG field is used by the MAC would also be appropriate to include before defining the values used in the L-SIG field."/>
        <s v="just to be clear that the mechanism described here is according to a properly defined set of rules which do exist elsewhere in the document"/>
        <s v="L-Preamble is undefined"/>
        <s v="L-SIG TXOP can suppress non-HT transmissions and could cause bandwidth waste when the initiator is not able to correctly predict the TXOP duration."/>
        <s v="L-SIG TXOP Protection shall be allowed when Operating mode = 11 or 10"/>
        <s v="L-SIG TXOP protection shouldn't be allowed at the transmitter when the peer receiver doesn't support it."/>
        <s v="Language is a bit fuzzy - &quot;a TXOP&quot; does not seem inclusive enough."/>
        <s v="Language is not quite accurate - it is the duration, not the field which has the name."/>
        <s v="Language needs fixin'"/>
        <s v="language needs more precision"/>
        <s v="Last I heard European channels extedned to channel 13. "/>
        <s v="LongNAV cannot be used for an AC whose TXOP Limit is 0. "/>
        <s v="LongNAV reservation and resetting with CF-End:  In order to avoid capture,  the AP may send a second CF-end following the CF-end sent by the initiator STA.  Capture is of concern to all users.  The second CF-End should be made mandatory.  "/>
        <s v="lost train of thought"/>
        <s v="MAC protection mechanizm does not work efficiently because most of legacy devices use ch1, ch6 and ch11 (25 MHz separation) to minimize the interference each other."/>
        <s v="make text normative"/>
        <s v="Manual configuration ends up as &quot;users chooses 40 MHz on their lucky number channel&quot;, and thus is not backwards compatible with OBSSs on the extension channel "/>
        <s v="missing information"/>
        <s v="missing section"/>
        <s v="missing word"/>
        <s v="missing words"/>
        <s v="Most of the fields are made padded to get a multiple 2-byte or 4-byte words. Why not for this field?"/>
        <s v="Move behavior to an appropriate subclause."/>
        <s v="much of this clause mixes various terminology which makes it difficult to read"/>
        <s v="Multiple BSSs operating uncoordinated PCOs will clash with each other."/>
        <s v="NAV shall only be set by the L-SIG when the HT-SIG CRC passes."/>
        <s v="Need to clarify CCA mechanism during 40MHz operation."/>
        <s v="Need to clarify what it means by HT control frame-&#10;Is it HT MAC, i.e. inclusion of all HT features such as the ones included in Ht control field but transmitted using non-HT preamble at non-HT basic rate set, or both MAC and PHY are HT? In which case, is it only refers to the L-SIG TXOP protection scenario."/>
        <s v="Need to define Non-HT rate reference rate for unequal modulation case."/>
        <s v="Needs a shall"/>
        <s v="Needs informative introduction like clause 9.19, 9.20 and 9.21"/>
        <s v="needs rewording"/>
        <s v="No performance requirements are mentioned"/>
        <s v="no reference and no normative description - there is a table n57 with no text referencing it. "/>
        <s v="No specification on MCS selection of response frame."/>
        <s v="Non-HT reference rate for unequal MCS is not defined"/>
        <s v="Not only control channel but also extension channel should be considered in order to indicate 40MHz channel CCA."/>
        <s v="Not sufficient if only the HT STAs support the mechanism - for reliable protection there should not be any legacy stations in the BSA (BSS is not sufficient) either."/>
        <s v="not sure if &quot;its peer&quot; is precise enough - other language problems"/>
        <s v="Note 2 does not seem to be complete.  It says that a &quot;STA should check&quot;, and then the STA &quot;might not&quot;, and finally the paragraph ends with &quot;this technicque does not achieve adequate protection.&quot;  I believe that this note has some apriori info that I don't recal, and as such cannot determine the proper sense to make of it."/>
        <s v="Note 2 in line 33-34 says &quot;compare from both control and extension channels&quot;. What does this mean? What to compare? "/>
        <s v="Note is incorrect since the protection by the 40 MHz STA is done using 20 MHz control frames"/>
        <s v="On the subject of NAV assertion in 40/20Mhz BSS, the draft states: &quot;STA will assert NAV in accordance to duration of any frame received in control or 40MHz channel.  Note: A STA need not set its NAV in response to 20MHz frames received on the extension channel, even if it is capable of receiving those frames.&quot;&#10;OBSS Coexistence. Transmission on the extension channel without regard for what is happening in BSSs with overlapping coverage areas using the extension channel would result in collisions and thus lead to a possible net reduction in aggregate throughput.&#10;Backward compatibility.  There are 200 million WiFi devices currently in use [according to a Broadcom white paper].  If an 11n 40 MHz station does not perform virtual carrier sense, it will have a negative impact on the performance of the WiFi devices in place.  &#10;"/>
        <s v="On the subject of STA CCA sensing 40/20MHz BSS, the draft states: &quot;A STA transmitting a 40MHz PPDU (either a 40MHz HT PPDU or a legacy duplicate PPDU) shall sense CCA on the 20 MHz control channel and may sense CCA on the 20 MHz extension channel and combine the result with that from the control channel.&quot;  CCA on the extension channel is important for coexistence with other 11n BSSs with overlapping coverage areas and for backward compatibility.&#10;OBSS Coexistence: Transmission on the extension channel without regard for what is happening in BSSs with overlapping coverage areas using the extension channel would result in collisions and thus lead to a possible net reduction in aggregate throughput.&#10;Backward compatibility:  There are 200 million WiFi devices currently in use [according to a Broadcom white paper].  If an 11n 40 MHz station does not perform CCA, it will have a negative impact on the performance of these devices.  &#10;"/>
        <s v="Operating Modes defined here are inconsistent with operating modes in Table n19, p 53."/>
        <s v="Operating Modes section is informative but contains rules that are normative: e.g., &quot;Beacons are sent in non-HT mode in the control channel&quot; is defined only in this Table."/>
        <s v="Operation details of PCO AP in 20 MHz PCO mode are not specified"/>
        <s v="Operation in the 2.4 GHz band should use existing channels, including extensions."/>
        <s v="Optional scanning of an overlapped channel when the device cannot respect the CCA or virtual NAV of the overlapped channel is not backwards compatible with OBSSs on the extension channel."/>
        <s v="Optional sensing on the extension channel will create huge problems when 802.11n devices are deployed along side existing (802.11a and 802.11b/g) devices."/>
        <s v="Optionality of L-SIG TXOP  is unclear."/>
        <s v="Other than DFS, when selecting channel, a newly boot up HT AP should be able to detect nearby APs and only select an idle channel to start a new BSS."/>
        <s v="overly broad statement"/>
        <s v="PCO is way too complex mechanism to manage co-existence when addition of a secondary CCA, some judicious scanning is sufficient. Let us not have another &quot;me too&quot; mechanism which requires extremely complex management and will never be implemented."/>
        <s v="PCO mode adds unnecessary complexity to the standard. There are sufficient rules for handling 40/20 operation."/>
        <s v="PCO operation does not address rules for operation at the STAs that are in power save mode. During power save mode the STA may or may not receive all beacons (depending on the listen interval field in the STA association request). These STAs will fail to see the channel switch from 20 MHz to 40 Mhz or vice versa if the channel is changing between listen intervals."/>
        <s v="PCO Phase field needs to be defined"/>
        <s v="personally, I always think that it is good to include the condition assumed in effect by virtue of the section heading within the sentence stating a restriction"/>
        <s v="Potential confusion results when a non-HT legacy device spots an AP advertising a set of rates in the traditional supported rates elements and decides that it is willing and capable of joining the BSS - but the AP refuses the association because there are &quot;hidden basic rates&quot; in new HT elements of which the legacy device is unaware. The HT device wishing to avoid causing an unecessary association attempt and refusal should have a mechanism for preventing this occurrence."/>
        <s v="Procedure specifications don't belong in 7"/>
        <s v="Properly format lines 21 through 23 to differentiate which events apply and which do not"/>
        <s v="Provide an equivalent statement on what the protection does  for non-STBC sequences"/>
        <s v="Qk should be used in a non-HT transmission - it does not preserve compatibility"/>
        <s v="Really a non-sensical statement - you can not force a station to use the mechanism if it does not want to even if it supports it - there could be cases where it thinks it makes sense, such as when AP sets the L-SIG TXOP Full Protection, but the station detects some legacy networks in its own scanning"/>
        <s v="Receiving an L-SIG with a false positive parity error will occur more frequently when the distance to the transmitter increases, i.e. particularly in overlapping BSSs. To avoid erroneous NAV settings and associated jitter inside remote BSSs, a rule should be added which prohibits the use of L-SIG TXOP protection when an overlapping BSS is detected."/>
        <s v="References to .11a/g should be references to clause 17 or 19 devices."/>
        <s v="Regulatory DFS requirement not addresses"/>
        <s v="Replace all occurrences of &quot;duration&quot; with &quot;Duraiton field&quot; (/ID optional)"/>
        <s v="Row 4 of Table n 57 does not permit DSS/CCK protection (as is allowed in rows 5 and 6).  Not supporting a MAC protection frame during 40MHz transmission will cause interoperability issues with 11b."/>
        <s v="RTS_frame, RTS_MM_Preamble_Length, Non-HT_Preamble_Length are undefined"/>
        <s v="seems like it is not necessary for a STA to dissociate - why is it not possible for the STA to simply also switch to the 20MHz mode?"/>
        <s v="self conflicting."/>
        <s v="Sensing CCA on the extension channel must be mandatory to avoid interfering with legacy 802.11a/b/g and 20MHz 802.11n BSSs."/>
        <s v="Sensing of the extension CCA should be a &quot;shall&quot; rather than a &quot;may&quot;. Additionally, add text so that 40MHz transmission can only commence if both control and extension CCA are clear. The control channel uses the &quot;normal&quot; backoff procedure  while extension channel shall use at least PIFS idle time before any 40MHz transmission can occur.&#10;&#10; This is an interoperability issue with ALL 20MHz STAs (legacy and 11.n) that operate in extension channel.  &#10;&#10;Note that section 11.16.1, page-157, line 25 states &quot;AP shall sense the extension channel clear at least PIFS period.&quot; as rule for AP PCO, i.e. it needs to have CCA on extension channel."/>
        <s v="Sensing the extension channel CCA must be madatory.  In addition, the statement that the CCA on the extension channel is &quot;combined&quot; with the CCA on the control channel lacks specificity."/>
        <s v="Should these non-HT control frame transmission be duplicate?"/>
        <s v="simple and the best solution for a clean environmnet"/>
        <s v="Size of &quot;Channel Width&quot; is not specified. 1-bit, 8-bit, 16-bit, 32-bit?"/>
        <s v="Size of &quot;PCO Phase&quot; is not specified. 1-bit, 8-bit, 16-bit, 32-bit?"/>
        <s v="Spacing between extension channel (20 MHz) and default non-overlaping channel (25 MHz) spacing is inconsistent"/>
        <s v="STA may combine CCA on control cand extension channels. This does not allow STA to transmit on 20 MHz if the extension channel is sensed busy."/>
        <s v="STA not updating NAV in response to 20 MHz frames received on the extension channel may lead to collisions. The STA should not attempt to make a 40 MHz transmission in such case."/>
        <s v="STAs transmitting 40MHz PPDUs are not currently required to sense CCA on the extension channel"/>
        <s v="Sufficient rules and modes for 40/20MHz operation are described in 9.32.2. The PCO mode adds unnecessary complexity to the document for minimal benefit"/>
        <s v="T_cs is CSD component and it is explicitly included in the equation. However, line 6 said CSD is also included in Qk.&#10;This is misleading."/>
        <s v="table 57 row 4 calls for DSSS/CCK beacons in 40 MHz mode for 2.4GHz band.  But DSSS transmission frequency specification not compatible with 40MHz. Single transmission not wide enough to cover 40 MHz, double transmission waveform overlaping with each other."/>
        <s v="Table n57 does not address devices on overlapping channels such as the extension channel."/>
        <s v="Table n57 refers to specific band allocations. How are the allocations for Japan and those assigned to the WAVE technology (aka TGp) being dealt with. Comment also applies to Table n58"/>
        <s v="Table n57, row 4 does not allow the use of DSSS/CCK MAC protection frame since 40MHz transmission of two DSSS/CCK waveform overlaps one another. Not supporting any MAC protection frame during the 40MHz transmission causes interoperability issue with the legacy 11.b devices. "/>
        <s v="Table n57: using 40 MHz in 2.4 GHz is going to downgrade performance of legacy BSSs. 40 MHz should be moved from 2.4 GHz. "/>
        <s v="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
        <s v="Table n78 is too constrictive for 40MHz Channel Allocation."/>
        <s v="Table n78 provides very few frequency combinations for 40 MHz operation"/>
        <s v="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
        <s v="Text does not match the rule stated in the tables n78 and n79 within PHY sections (20.3.8.1 and 20.3.8.2)."/>
        <s v="The  New Extension Channel Offset Element IE should be extensible. The extensibility capability should be added as a phrase after the pre-defined length value 1."/>
        <s v="The 2.4GHz band is far to crowded with legacy devices to allow a single device to use 40MHz of it.  The concerns about the impact of 40MHz on a legacy OBSS also seem to be valid, even if (in my personal opinion) slightly exagerated."/>
        <s v="The 20/40 channel coexistence--and indeed much else in the draft--works best if channels align on 20 MHz and 40 MHz centers.  As the channel selection for 20/40 is written, it is likely that neighboring BSSs will often asssign partially overlapping frequency bands by chosing any of the permitted frquency channels, making multiple neighbor BSS co-existence problematic."/>
        <s v="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
        <s v="The 802.11n channel number definition is too limiting.  Learn the lessons of the past.&#10;   The application of 802.11n should not be artificially constrained or limited by a frame field format definition or a logical mapping of frequencies to channel numbers.&#10;   New frequency bands are opening up (worldwide) on an almost monthly basis.  802.11n can easily be deployed into those new bands if we make the appropriate provisions now.&#10;   So I suggest expanding the 802.11n channel number from 8 bits to 16 bits and making it representative of the actual channel center frequency in MHz. This would allow (for example) easy deployment into the 4.9 GHz and 6.x GHz bands.&#10;   In the past we have used constrained channel numbers (both in MAC header fields and logical assignments in the standard) to conserve space and transmission bandwidth.  With the much higher data rates afforded by 802.11n this is no longer such a concern.  General, wide scale applicability of the technology is of greater concern and importance.&#10;   If one also included a channel type modifier (as an additional 8 bit field), then the 802.11n MAC improvements could be deployed across a wider range of PHY types (e.g. CCK, regular OFDM and perhaps even UWB).&#10;"/>
        <s v="The AP is a STA"/>
        <s v="The calculation for the extension channel CCA should be mandatory feature. In addition, The calculation for control and extention channel CCA should be done separately for interoperability between 40MHz HT-STAs and 20MHz Legacy/HT STAs. "/>
        <s v="The CCA on the extension channel should be mandated with a &quot;shall&quot; rather than a &quot;may&quot; and should be separate from the control channel CCA. Additionally, text should be added so that a 40MHz transmission can start only if both the control and extension CCA expires.  This is an interoperability issue with ALL 20MHz STAs (legacy and 11.n) that operate in extension channel."/>
        <s v="The channelization rules will lead to a mishmash of 20 and 40 MHz devices, and overall reduced throughput"/>
        <s v="The clause states that STAs shall protect Green Field PPDUs, but it does not state how it shall protect them."/>
        <s v="The clause states that STAs shall protect RIFS sequences, but it does not state how it shall protect them."/>
        <s v="The computation of both the control and extension channel CCA should be mandated."/>
        <s v="The computation of the extension channel CCA should be mandated with a &quot;shall&quot; rather than a &quot;may&quot; and should be separate from the control channel CCA. Additionally, add text so that 40MHz transmission can only commence if both control and extension CCA expires.  This is an interoperability issue with ALL 20MHz STAs (legacy and 11.n) that operate in extension channel.  &#10;&#10;Note that section 11.16.1, page-157, line 25 states &quot;AP shall sense the extension channel clear at least PIFS period.&quot; as rule for AP PCO, i.e. it needs to have CCA on extension channel."/>
        <s v="The control channel and extension channel CCA must expire before 40 MHz transmission can commennce or there will be interoperability issues with 20MHz clients."/>
        <s v="The control channel is referenced in the CCA requirements.  The PHY does not have any knowledge  which channel is the control channel"/>
        <s v="The definition for channel center frequency does not match 18.4.6.2 Table 112.  Are we restricting HT operation to this current subset?"/>
        <s v="The dual CTS protection seems to be intoroduced to protect the DCF access for non-STBC devices. It is assumed in this clause that  the maximum range would be different for STBC devices and non-STBC devices. However, the maximum range is determined by the MCS of L-SIG or HT-SIG and it does not support the STBC. Therefore, we do not need the dual CTS protection."/>
        <s v="The dual-CTS mechanism is designed to provide protection in the case that the STBC device is outside normal range of the AP.  However due to varying link conditions, this may not be the case.   If it is capable of receiving non-STBC transmissions, then at least one of these sequences fails (e.g. an AP CTS(nonSTBC), RTS(STBC) will generate no CTS response, the NAV being set.  I am also concerned that there are other corner cases that we've not had time to discover."/>
        <s v="The duplicate Non-HT mode doesn't provide protection for 11b devices."/>
        <s v="The duplicate non-HT mode is not useful on partially overlapping channels."/>
        <s v="The duplicate non-HT mode is only useful if the two channels are seperated by 20 MHz.  It is not useful on partially overlapping channels."/>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10;&#10;Also, a possible solution for duplicated non-HT OFDM frame is to allow for legacy part of the MM preamble (up to and including HT-SIG) to be  transmitted in 25MHz separation while operating in 2.4GHz band."/>
        <s v="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
        <s v="The HT aslo sets the BSS parameters, not just the operable parameters for itself."/>
        <s v="The indicated &quot;co-existence&quot; is not sufficient. There is no guidance on how often the scanning should be done; how the scanning should be performed during large data transfer. All the text appears to say is &quot;apple pie is good, be nice&quot;"/>
        <s v="The interactions of 20 MHz legacy or HT devices with 40 MHz devices is complex and needs more consideration.  The standard as written is likely to be unfair to 20 MHz devices."/>
        <s v="The Japanese regulatory domain is not listed"/>
        <s v="The L-SIG field may be received with a false positive parity, and copying such a value into the NAV will lead to very unpredictable results, because the NAV is a hard CCA which can not be augmented by other methods like Energy Detect. This effect will be particularly evident inside overlapping BSSs, where it can cause long interruptions. This is very undesirable."/>
        <s v="The L-SIG single-bit-parity check provides little protection against deferring a long time when using EPP. "/>
        <s v="The lines &quot;If there is a 40/20 Mhz capable non PCO capable STA is associated, the PCO AP shall choose the operation mode using 40 MHz channel width, in which PCO AP can receive and transmit 40 Mhz frames using 20 Mhz PCO phase&quot; suggets that if there is no PCO mode when 40/20 Mhz STA, that is not capable of PCO present in the BSS"/>
        <s v="The list of protection options is prefaced as &quot;non HT control frames&quot;. But some members of the list are HT frames (A-MPDU) and are not control frames."/>
        <s v="The maximum range of devices will be much greater with multiple antennas (either at the TX or RX).  Therefore, the level at which the CCA should be accurately determined should be lower than previous amendments.  Otherwise, there will be significantly more hidden nodes in HT networks."/>
        <s v="The name &quot;control channel&quot; is technically misleading.  It indicates that that this channel only conveys control information and not data as well."/>
        <s v="The operation of an IBSS has not been described."/>
        <s v="The order of CTS1 and CTS2 should be reversed."/>
        <s v="The paragraph allows non-AP PCO STAs to be associated in PCO BSS. This scenario allows non-AP PCO STA to send CF-End frames in duplicated mode and thus impact the integrity of 40MHz transmission time as directed by AP PCO STA. "/>
        <s v="The PCO STA does not know whether PCO parameters does not meet the request when the association succeed."/>
        <s v="The recommended practice here is contradictory with the mandatory requirement for the 5 GHZ band in the PHY"/>
        <s v="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 "/>
        <s v="The sentence is replicated, and the duplication does not add what could be stated singularly, but it is a technical comment as it does effect the Actions of Stations.&#10;There is no difference for HT or non-HT STAs in response."/>
        <s v="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
        <s v="The specifications for the truncation of TXOP under Dual CTS protection are missing in section “9.2.5.4.1 Dual CTS Protection”. The current specification under Section “9.16.3 Truncation of TXOP” would create unfairness towards STAs that are not able to interpret the CF-End frame. "/>
        <s v="The STA operates both in the 5 GHz band and 2.4 GHz Band.  This implies that every STA has 2 radios?"/>
        <s v="The statement &quot;The protection frames shall set a NAV for the whole duration of the STBC sequence.&quot; implies that NAV protection is to be used only when STBC sequence to be transmitted, however the dual CTS also applies to non-STBC RTS/CTS and therefore the NAV of RTS needs to cover two CTS durations."/>
        <s v="The statement in line 31-32 is not correct. A 20/40 MHz capable STA may transmit a 20 MHz PPDU because it sensed that the extension channel was busy. "/>
        <s v="The text seems to suggest a mandatory CCA on the 20MHz control channel and an optional CCA on the 20 MHz extension channel.  The explanation is &quot;This allows far away overlapping BSSs on the extension channel to be ignored or to inhibit 40MHz transmissions as a matter of policy&quot; Not only is this operation not compliant with the original and highly robust 802.11 standard, it is problematic when an OBSS is nearby."/>
        <s v="The text suggests that BSS can operate only in 20 MHz or 40 MHz modes, alternating between modes"/>
        <s v="The text, &#10;&#10;&quot;STBC control frames shall be transmitted in response to received STBC frames if the Dual CTS Protection&#10;23 bit is set. Non-STBC control frames shall be used otherwise.&quot;&#10;&#10; appears to indicate that even the acknowledgement frames to STBC frames are sent at non-STBC rates legacy DS-CCK/OFDM rate. This contradicts with the text in clause 9.6"/>
        <s v="The transmit spectral mask is specified for 20MHz in Annex I.  "/>
        <s v="The use of a CF-End frame to terminate a LongNAV period is very cute but is a misuse of behavior defined for other purposes. For example per 9.7 of 802.11-1999 the CF-End frame is only permitted after a DTIM and a CF-sequence. STAs or QSTAs that expect this to occur will be broken. Further, the CF-End frame is supposed to be transmitted by the PC or HC (Addr 2 in the frame is the BSSID). A non-AP STA trying to transmit a CF-End can be regarded as conducting a spoofing attack."/>
        <s v="The word &quot;both&quot; in the first sentence implies that STAs must be dual band, which is probably not intended."/>
        <s v="the wording of this paragraph makes it difficult to understand the meaning - is this a description of a set of rules for determining the type of PPDU which is to be transmitted as a response frame?"/>
        <s v="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
        <s v="There are too many obscure or ugly options in 11n that are unlikely ever to be used or should never be used and only serve to complicate the standard. The dual CTS, dual beacon scheme is very ugly, and requires a lot of work for tiny gains, since range is ultimately limited by the weak preamble and SIGNAL field. Moreover, these are cheap WLANs not expensive basestations, so a second AP is always a better solution."/>
        <s v="There is currently no method of truncation of TXOP under Dual CTS protection.  The current method given in section 9.16.3 Truncation of TXOP will not work as it will lead to unfairness towards STAs that are not able to interpret the CF-End frame."/>
        <s v="There is no mecahnism to handle fairness of 20/40Mhz interpoerability."/>
        <s v="There should be a CCA sensitivity definition for both the control and extension channel."/>
        <s v="There's a structural problem in the organization of the protection sections.  Section 9.16 should either also include 9.14 and 9.15,  or it should not include 9.16."/>
        <s v="These are STA rules when using STBC Control frames"/>
        <s v="these rules are overly restrictive - if legacy long NAV protection is in force, then these rules are not needed"/>
        <s v="This clause indicates that the duration field in the MAC header may be replicated in the L-SIG length/duration field. However, an adjustment for the length of the current frame needs to be applied."/>
        <s v="This clause makes no mention of attempting to detect packets on the extension or overlapping channels. "/>
        <s v="This clause needs a figure, simiar to figure n35"/>
        <s v="This clause states a rate of 6 Mbps shall be used, but does not state how it is used.  Also, it is unclear if the 6 Mbps rate should be used in mixed mode, legacy or both PLCP frame headers."/>
        <s v="This draft treats access points as if they are high performance base stations for the mobile service. In a highly demanding commercial environment there may be a need for getting the last fraction of performance out of a system. However 802.11 gear is used mostly in private applications where ease of use ana management together with good, reliable performance are the main requirements."/>
        <s v="This implies that AP may use CCA in the extension channel, which I do not agree with. Not using CCA in extension channel will results in unfairness for legacy OBSS"/>
        <s v="This is a license to commit murder. It's also likely to be counterproductive if there are strong signal STAs in the OBSS on the extension channel, as they will constantly corrupt the data transmitted in the 40 MHz packet. See also 11.15.1, page 152, line 13."/>
        <s v="this line is written to make it sound as though an RTS must always be transmitted before a 40MHz PPDU - is this correct?"/>
        <s v="This line states that AP and non-AP STAs use the same protection mechanism : RTS/CTS and CF-End. This sentencec is odd, since it implies that only these mechanisms are used for the AP and non-AP STAs."/>
        <s v="This line states that the rules for &quot;Otherwise&quot; are defined in this section, however 9.23.1 does not describe the rules for such a STA."/>
        <s v="This needs to be much more specific"/>
        <s v="this needs to be worded in a normative sense"/>
        <s v="This paragraph has nothing to do with 20/40MHz protection - the stated subject of the subclause."/>
        <s v="This paragraph is very illuminating - why bother putting this stuff anyway?&#10;&#10;&quot;L-SIG TXOP Protection should not be used and the Implementers of L-SIG TXOP Protection are advised to include a NAV based fallback mechanism, if it is determined that the mechanism fails to effectively suppress non-HT transmissions. How this is determined is outside the scope of this document&quot;."/>
        <s v="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
        <s v="This section is inconsistent with the RIFS mode definiton on page 53, table n19, 7.3.2.48"/>
        <s v="This section summarises behaviour defined elsewhere.  It is not necessary."/>
        <s v="This seems to leave CCA on the extention channel completely undefined.  This allows for all manner of collisions and lost packets on the extension channel."/>
        <s v="This sentence is unclear. Does it want to say that an HT STA that has to transmit a response control frame responds with a frame using the same channel with the related frame?"/>
        <s v="This should be made really much stronger - there is no point if some of the stations in the BSS do not support the mechanism."/>
        <s v="This table does not acknowledge that at 2.4 GHz there may be overlapping BSSs in channels other than the extension channel, particularly a channel 25 MHz offset"/>
        <s v="This table seems inconsistent with the procedures in 11.9.5.2"/>
        <s v="This text belongs in 9.6 with other multi-rate procedures"/>
        <s v="This text belongs in the same clause as normal NAV procedures"/>
        <s v="This text belongs in the same clause as normal protection measures"/>
        <s v="To align with the 1% PER of section 20.3.15.1, this should be a 99% probability"/>
        <s v="To keep backward compatility and interoperability between 40MHz HT-STAs and 20MHz Legacy/HT STAs, the calculation for the extension channel CCA and the individual calculation for control and extention channel CCA should be mandatory features.  "/>
        <s v="Too vague. "/>
        <s v="Transmission of a 40 MHz PPDU shall sense CCA on both control and extension channels, or shall sense CCA on 40 MHz channel."/>
        <s v="Transmission of HT frames will cause legacy devices enter EIFS, regardless of the type of protection that is used. The use of LongNAV together with CF-End will results in EIFS cancellation for legacy devices. "/>
        <s v="Transmission on the extension channel should not begin unless the CCA for the extension channel is idle.  Add text so that 40MHz transmission can only begin once CCA is clear, whether it is both the CCA for the extension and control channel or a CCA of the composite 40MHz. "/>
        <s v="Transmitting RIFS is not mandatary."/>
        <s v="Transmitting RIFS should depend on transmitter"/>
        <s v="Transmitting RIFS should not be mandatory."/>
        <s v="Transmitting RIFS should not be mandatory.&#10;Transmitter can decide it."/>
        <s v="Unclear where L-SIG Duration is counted from."/>
        <s v="Unclear where the NAV Duration starts from."/>
        <s v="vague terminology"/>
        <s v="we need an explicit statement regarding extension channel transmissions"/>
        <s v="We need different thresholds for 5GHz and 2.4GHz"/>
        <s v="What are these AP modes?  Are they internal to the AP?&#10;What additional value does table n57 bring?"/>
        <s v="What is 'requirement transition time'?"/>
        <s v="What is an &quot;infrastructure STA&quot; ?"/>
        <s v="what is duplicate non-HT and how is it different from non-HT duplicate(d)"/>
        <s v="what is meant by the phrase &quot;actually transmitting in 40MHz mode&quot; - does it mean, transmitting a 40MHz PPDU?"/>
        <s v="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
        <s v="What is the purpose of this action frame? Given that Recommended transmission channel width is already given in Additional HT Infromation element sent in Beacons and Probe Responses then why this action frame is needed? Is it really assumed that the recommended channel width changes so dynamically that Beacon period is not frequent enough to signal it? In what cases non-AP STA would use this frame?"/>
        <s v="What mechanism is provided to make sure that the CF-End isn't a rogue frame transmitted by a STA that isn't holding the TXOP?  Such a hold in the design effectively kills any attempt to provide QoS to the STAs."/>
        <s v="What priority is training feedback? How is it scheduled?"/>
        <s v="What's a &quot;single frame?&quot;"/>
        <s v="When a 20 MHz station is transmitting or receiving on the control channel, none of the other channels can be used for other transmissions in the BSS. It is possible, however, to increase the BSS throughput even beyond what is achievable by a 40 MHz channel if the MAC included the option for multichannel use, while respecting use of the same channels by OBSSs. "/>
        <s v="When channel switching is required, then PCO STAs shall change the phase to 40 MHz according to the announcement from the AP. Because the AP cannot know whether the target STA is capable of receiving frames in 40 MHz or not."/>
        <s v="When the channel signal-to-noise ratio is low or when interference is present or when collisions occur, the L-SIG has a high probability of undetected error (as it is protected by only one parity bit--if the channel induces at least one error elsewhere it may well to induce an even number of errors on the poorly protected L-SIG).  This will often result in bad behavior.  A well designed device might include an algorithm to determine how reliable the L-SIG is rather than be bound to use it to set the NAV."/>
        <s v="When the HT-SIG cannot be demodulated, the L-SIG has a high probability of undetected error (as it is protected by only one parity bit--if the channel induces at least one error on the HT-SIG it may well to induce an even number of errors on the L-SIG).  This will often result in bad behavior.  A well designed device might include an algorithm to determine how reliable the L-SIG is rather than be bound to use it to set the NAV."/>
        <s v="When the PCO AP decides not to change the transition time to meet the value from the requesting STA, the AP shall deny the association request. The requesting STA can associate s a 40/20 STA thereafter."/>
        <s v="When transmitting a 40 MHz PPDU, a STA shall sense CCA on both 20 MHz control channel and 20 MHz extension channel, or shall sense CCA on 40 MHz channel. "/>
        <s v="When transmitting a 40 MHz PPDU, a STA shall sense CCA on both 20 MHz control channel and 20 MHz extension channel, or shall sense CCA on 40 MHz channel. The sensitivity for 20 MHz channel shall apply to both 20 MHz control channel and 20 MHz extension channel. "/>
        <s v="When using L-SIG TXOP Protection, MCS of the RTS should be selected from one of the MCS in Basic MCS Set."/>
        <s v="Where is RIFS given a value?   It should be defined here or related to a PHY attribute."/>
        <s v="Why 5.2GHz band? "/>
        <s v="why 90%?"/>
        <s v="Why is this using its own information element IE, rather than being included in the Channel Switch Announcement element?"/>
        <s v="Why specify 40 MHz in the 2.4 GHz band?  This seems to cause interoperability problems with legacy 802.11b/g stations"/>
        <s v="Why transmitting RIFS is mandatory ?&#10;Any aggregating transmission would be depending on implementation of which scheme would be used.&#10;Transmission of A-MSDU and A-MPDU are optional in D1.0, and RIFS shall be optional in same manner.&#10;Receiving RIFS should be mandatory, as reception of A-MSDU and A-MPDU are mandatory."/>
        <s v="Without sensing CCA on the 20MHz extension channel, a 40MHz STA will potentially collide with traffic of the 20MHz extension channel network."/>
        <s v="Wrong article."/>
        <s v="wrong word choice"/>
        <s v="you can't reference 802.11a/b/g since they don't exist anymore (well soon won't), instead "/>
        <m/>
      </sharedItems>
    </cacheField>
    <cacheField name="Proposed change" numFmtId="0">
      <sharedItems containsBlank="1" count="420" longText="1">
        <s v=" specify operation of PCO + Power save STAs or Specify that PCO cannot be used in combination with Power Save"/>
        <s v="&quot;2.4GHz&quot;"/>
        <s v="&quot;duration value equivalent (except in the case of RTS as described below) to the sum of a) the value of MAC duration included in the MAC header and b) the remaining duration of the current frame.&quot; "/>
        <s v="&quot;In 40MHz mode, A 40/20 STA that cannot distinguish between the reception of non-HT PPDU and a non-HT duplicate PPDU that receives a non-HT control frame shall respond with a non-HT PPDU.&quot;"/>
        <s v="&quot;In this case the PCO AP may decide to extend its transition time and to respond with this new transition time value in Association Reponse. The STA requesting the association shall confirm if the related PCO parameters are met by examining the PCO parameters in the Association Response.&quot;"/>
        <s v="&quot;the adpatation of transmit parameters by training feedback &quot; should not be allowed during a txop without justification."/>
        <s v="&quot;The STA is capable of operating in both in the 5GHz band and 2.4GHz band.&quot;"/>
        <s v="11N radios are intended to operate in either the 5 GHz band or the 2.4 GHz band"/>
        <s v="40MHz operation should be limited to the 5 GHz band."/>
        <s v="40MHz operation should be restricted to the 5 GHz band."/>
        <s v="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
        <s v="A station should sense CCA (and virtual NAV) on every channel it is about to transmit on. "/>
        <s v="Add : &quot;The AP may send a CF-End frame in response to the CF-End frame sent by the initiator.&quot;"/>
        <s v="Add &quot;64&quot; to QAM"/>
        <s v="add &quot;or extension channel&quot; to the end of sentence in line 29."/>
        <s v="add &quot;within a BSS operating in the 40/20 mode.&quot; to the sentence regarding longNAV operation"/>
        <s v="Add a CCA mechanism to the extension channel, ideally following the same or similar mechanism to the control channel."/>
        <s v="Add a comma after the word &quot;expected&quot;"/>
        <s v="Add a description here that a CF-End frame shall be a 40 MHz HT PPDU during 40 MHz phase in PCO. "/>
        <s v="Add a description suggested in the comment."/>
        <s v="Add a description that the case c) 2) in clause 7.1.4 is applied for LongNAV. "/>
        <s v="Add a description that when the TXOP Limit of an AC is 0, LongNAV cannot be used for the transmission of a frame in that AC. "/>
        <s v="Add a description to clarify this."/>
        <s v="Add a legacy duplicate mode which allows for 25MHz channel spacing instead of 20MHz channel spacing for use in 2.4GHz.  This mode would be optional since 40MHz itself is optional.  This mode would not preclude the 20MHz separation duplicate mode from being transmitted in 5GHz. "/>
        <s v="add a qualifier that says that these rules are only needed when long NAV protection has not been employed"/>
        <s v="Add a reserved byte"/>
        <s v="add a sentence (or add to an existing one) that the HT AP also advertises the allowed behavior of the STA associated with the BSS within the additional HT information element, and that associated STA shall obey that advertised allowed behavior."/>
        <s v="add a sentence stating that a a STA associated with a 40MHz BSS shall not transmit 20MHz frames in the extension channel"/>
        <s v="Add a text &quot;a CF-End frame shall be a 40 MHz HT PPDU during 40 MHz phase in PCO&quot;. "/>
        <s v="Add a text to reflect the comment. "/>
        <s v="Add after &quot;shall update it's NAV to a value equal to L-SIG Duration - HT-SIG Duration&quot;;&#10;&quot;at the end of the PPDU&quot;&#10;"/>
        <s v="Add after &quot;that receives an L-SIG protected PPDU in which&quot;;&#10;&quot;the L-SIG Parity and HT-CRC passes but&quot;"/>
        <s v="Add after line 2 the following sentence;&#10;&quot;L-SIG Duration is the duration counted from the end of the L-SIG field.&quot;"/>
        <s v="Add after line 27;&#10;&quot;L-SIG TXOP Protection may also be used  when Operating mode = 11 or 10&quot;"/>
        <s v="Add after this,  &quot;How it make this decision is a matter of local policy.&quot;"/>
        <s v="Add an HT capability for AP so that it could reject associating non-AP STAs that are not capable of PCO operation."/>
        <s v="Add duplicated CCK"/>
        <s v="Add informative introduction"/>
        <s v="Add language to prohibit devices from contributing interference to communications in progress (FCC requirement for unlicensed operation) "/>
        <s v="Add normative text that prohibits devices from contributing interference to communications in progress (FCC requirement for unlicensed operation) "/>
        <s v="Add one if so."/>
        <s v="Add references."/>
        <s v="Add rules for the PCO AP in a comprehensible way.&#10;Add informative description of effect on non-PCO STA."/>
        <s v="Add separate specifications for CCA on the control channel and CCA on the extension channel."/>
        <s v="Add text addressing regulatory DFS requirements."/>
        <s v="Add text requiring  newly boot up HT AP to detect nearby APs and only select an idle channel to start a new BSS, if such an idle channel exists."/>
        <s v="Add text to reflect the comment."/>
        <s v="add text which references the table n57 and which includes normative language with respect to the itmes in the table, for example, &quot;when the BSS mode is as described in the BSS mode column of table n57, then the AP shall transmit beacons as per the beacon transmission column in table n57 with the additional HT information element containing the mode bit setting xx&quot; etc. etc."/>
        <s v="Add the control channel signal to the MAC-PHY interface (TXVECTOR ?)"/>
        <s v="Add the following sentence at the end of this section: &quot;For the case of unequal MCS the non-HT reference rate is looked up from Table n52 based on the modulation and coding rate of the first stream of the MCS.&quot;"/>
        <s v="Add the following: &quot;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quot;"/>
        <s v="add the sentence &quot;Back-off and AIFS are derived from the corresponding CCA used for transmission.&quot; to the end of the paragraph"/>
        <s v="Add this requirment."/>
        <s v="add to the end of the paragraph: &quot;as per the LongNAV rules of behavior found in clause xxxx&quot;"/>
        <s v="Add;&#10;&quot;The response frame shall be sent at the same MCS as the previously received frame&quot;"/>
        <s v="Add;&#10;&quot;When using L-SIG TXOP Protection, MCS of the RTS should be selected from one of the MCS in Basic MCS Set.&quot;"/>
        <s v="After line 11, add that &quot;L-SIG TXOP protection shall not be used when an overlapping BSS is detected&quot;."/>
        <s v="Allow a general form of any immediate-response exchange."/>
        <s v="Allow the duplicated DSSS/CCK MAC protection frame to be transmitted in 25MHz separation between control and extension channels in 2.4GHz. "/>
        <s v="Allow the use of 25MHz separation for the legacy part of the mixed mode preamble. Allow the use of 25MHz separation for the legacy duplicate mode so MAC control messages can be sent using the channelization in the most common network deployments. "/>
        <s v="Allowing use of RIFS only when RIFS mode is set to &quot;permitted&quot; and remove requirement for RIFS protection."/>
        <s v="As in comment"/>
        <s v="As suggested"/>
        <s v="at the end of the sentence, add &quot;through the end of the current L-SIG TXOP.&quot;"/>
        <s v="Beacon and protection rules to be used when operating as 40/20 are normative."/>
        <s v="Besides 20 MHz spacing, include 25 MHz spacing and 11b rates in the legacy duplicate mode."/>
        <s v="CCA on the extension channel should be mandatory."/>
        <s v="Change &quot;a TXOP&quot; to &quot;all of its TXOPs&quot;"/>
        <s v="change &quot;An HT STA that has to transmit a response control frame it responds using same channel as the related frame has been received as described in this section.&quot; to &quot;An HT STA which transmits a response control frame shall send the frame on the same channel on which it received the frame which elicited the response transmission.&quot;"/>
        <s v="Change &quot;and may sense CCA on the 20 MHz extension channel&quot; to &quot;and shall sense CCA on the 20 MHz extension channel&quot;."/>
        <s v="change &quot;associated in the&quot; to &quot;associated in a&quot;"/>
        <s v="change &quot;contain&quot; to &quot;express&quot;"/>
        <s v="change &quot;contain&quot; to &quot;express&quot; throughout the section"/>
        <s v="Change &quot;control channel&quot; to &quot;primary channel&quot; throughout the draft."/>
        <s v="change &quot;devices&quot; to &quot;BSSs&quot;"/>
        <s v="Change &quot;If the association succeeds but the related PCO parameters does not meet the PCO STA values, the non-AP STA shall regard the BSS as a 40/20 MHz BSS and shall operate as a 40/20 MHz STA.&quot; to &quot;If the PCO AP decides not to extend its transition time to meet the value of the requesting STA, the PCO AP shall deny the association. When the association fails, the PCO capable STA may regard the BSS as a 40/20 MHz BSS and may request to associate as a 40/20 STA.&quot; "/>
        <s v="change &quot;in its BSS&quot; to &quot;associated with its BSS&quot;"/>
        <s v="Change &quot;may sense CCA on the 20 MHz extension channel&quot; to &quot;shall sense CCA on the 20 MHz extension channel."/>
        <s v="Change &quot;may sense CCA on the 20 MHz extension channel&quot; to &quot;shall sense CCA on the 20 MHz extension channel.  Also, language needs to be added that makes it clear that STA'a shall not transmit 40 MHz PPDU's unless CCA is clear on both the control AND extension channels"/>
        <s v="Change &quot;may&quot; to &quot;shall&quot;"/>
        <s v="Change &quot;primary operational HT mode&quot; to 20MHz for both 2.4GHz &amp; 5.2GHz"/>
        <s v="change &quot;response&quot; to &quot;feedback response&quot;"/>
        <s v="change &quot;shall work&quot; to &quot;shall be applied&quot;"/>
        <s v="Change &quot;shall&quot; to &quot;may&quot;."/>
        <s v="Change &quot;should&quot; with &quot;shall&quot; in line 26."/>
        <s v="Change &quot;The L-SIG field&quot; to &quot;The length subfield of the L-SIG field&quot; - or maybe instead, what is needed is clarification that it is the combination of the length and the rate of the L-SIG field which together &quot;shall indicate a duration of time which…&quot;"/>
        <s v="change &quot;the rules&quot; to &quot;according to the rules&quot;"/>
        <s v="change &quot;The STA uses&quot; to &quot;The STA shall use&quot;"/>
        <s v="change &quot;The STA&quot; to &quot;A STA&quot; change &quot;de-associate&quot; to &quot;disassociate&quot; and change the &quot;shall&quot; to &quot;may&quot;"/>
        <s v="Change &quot;third party devices&quot; to non-HT devices."/>
        <s v="change &quot;up&quot; to &quot;which extends&quot;"/>
        <s v="Change “may sense CCA on the 20MHz extension channel” to “shall sense CCA on the 20MHz extension channel”. Language also needs to be added indicating that STAs shall not transmit 40MHz PPDUs unless CCA is clear on both the control and extension channels."/>
        <s v="Change 40MHz Channel Allocation to be defined as (Ctrl CH, Ext CH) where 'Ctrl CH' = x and 'Ext CH' = x+4 --&gt; 5GHz Channel Allocation should be similar to Table n79, which states 40MHz Channel Allocation at 2.4GHz."/>
        <s v="change all forms of &quot;contain&quot; to the equivalent form of &quot;express&quot; throughout the section"/>
        <s v="Change first entry in table n58 to say 5 GHz, like 20.1 does"/>
        <s v="Change first sentence to: &quot;The STA may operate in either the 5 GHz band or the 2.4 GHz band, or both&quot;"/>
        <s v="Change first three entries in table n57 to say 5 GHz band BSS"/>
        <s v="Change it to: &quot;… an AP may respond with a CF-End after SIFS provided that the STA that initiated LongNAV is at distance X (TBD)  from the AP&quot;"/>
        <s v="Change it to: &quot;40/20 MHz capable STAs, 20 MHz only capable HT STAs and non-HT STAs may be associated in the 40/20 MHz capable BSS.&quot;"/>
        <s v="Change it to: &quot;Each sequence may include multiple PPDUs of the same AC sent and received with the same or different STAs. Under this scenario, only the AP sends a CF-End frame to truncate the TXOP&quot;. "/>
        <s v="Change it to: &quot;shall include the transition times from 20 MHz channel width to 40 MHz channel width and from 40 MHz channel width to 20 MHz channel width.&quot;"/>
        <s v="Change line 9 to be &quot;The reception of a CF-End frame shall be interpreted by receiving STAs as a NAV reset - i.e. they reset&quot;"/>
        <s v="Change RTS to first frame of an L-SIG TXOP protected sequence.&#10;Change CTS to the second frame of an L-SIG TXOP protected sequence.&#10;Change RTS/CTS handshake to &quot;Initial handshake&quot;.&#10;Add the sentence to 9.15:  &quot;An L-SIG TXOP protected sequence starts with an initial handshake, which is the exchange of two frames (each inside a HT MM PPDU) that establish protection.  The term L-SIG TXOP protected sequence includes these initial frames and any subsequent frames transmitted within the protected duration&quot;."/>
        <s v="Change shall into should or may. "/>
        <s v="Change text so that STAs transmitting 40MHz PPDUs shall sense CCA on the extension channel."/>
        <s v="Change text to require CCA checking before transmission of 40MHz packet"/>
        <s v="Change the &quot;shall&quot; on line 35 to a &quot;should&quot; or a &quot;may&quot;.  "/>
        <s v="Change the &quot;shall&quot; on line 35 to a &quot;should&quot;.  "/>
        <s v="Change the 802.11n/ HT OFDM PHY channel number from a short field offset or index value into an actual channel identifier.&#10;   In frame formats and within the logical channel description text I suggest making it a 16 bit value that represents the actual center frequency of the channel in MHz (so 5190 == 5190 MHz), will allowable values of 1...65535.&#10;   Use of a 16 bit unsigned value allows direct specification of frequencies from 1 MHz to 65,535 MHz (or 65.535 GHz) in 1 MHz increments.&#10;   Making this change will allow 802.11n to be easily deployed into other frequency bands (where the same modulation schemes are allowed) without reissuing the standard and without changing the protocol.&#10;"/>
        <s v="change the control/ extension channel spearation to more closely align with commonly deployed exisiting equipment configurations (e.g. 25 MHz rather than 20 MHz)."/>
        <s v="Change the intersection of Rows 2,5, and 6 with Column 6 to &quot;cntrl and extension chann&quot;. "/>
        <s v="Change the primary operational mode to &quot;20MHz&quot;, especially in the 2.4GHz band"/>
        <s v="Change the sentence &quot;An L-SIG field that contains a value that does not directly represent the actual duration of the frame is called an L-SIG Duration.&quot; to read as follows: &quot;A duration value expressed by the rate and length subfields of an L-SIG field which is not equal to the actual duration of the frame is called an L-SIG Duration.&quot;"/>
        <s v="change the sentence beginning with &quot;An HT AP&quot; to &quot;An HT AP shall receive the beacons of other HT BSSs on its desired channel of operation for ProbeDelay time before starting a BSS.&quot;"/>
        <s v="Change the sentence in lines 11-13 to &quot;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quot; "/>
        <s v="Change the spec for 2.4GHz band in order to allow the duplicated DSSS/CCK MAC protection frame to be transmitted in 25MHz separation between control and extension channels. "/>
        <s v="Change the spec for 2.4GHz band in order to allow the duplicated DSSS/CCK MAC protection frame to be transmitted in 25MHz separation between control and extension channels. Also, allow legacy part of the MM preamble (up to and including HT-SIG) to be transmitted in 25MHz separation."/>
        <s v="Change the statement to &quot; All GF capable devices shall not transmit GF PPDUs when there is at least one non-HT or non-GF STA associated with this BSS.&quot;"/>
        <s v="Change the Statement to read &quot;The protection frames shall set a NAV for the whole duration of the transmission, covering dual CTS transmissions&quot;"/>
        <s v="Change the text in lines 11-13 to &quot;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quot; "/>
        <s v="Change the text to indicate that the rule is performed on frames that include an L-SIG duration and for which the MAC FCS failed."/>
        <s v="Change the text to reflect the comment."/>
        <s v="Change the texts to reflect the comment."/>
        <s v="Change this paragraph to reflect the comment. "/>
        <s v="Change this paragraph. "/>
        <s v="Change this restriction to send in non-HT PPDU, i.e., in 20 MHz legacy PPDU. "/>
        <s v="Change to :&quot;BSS operates in 20Mhz and 40 MHz PCO controlled phases or 40/20 MHz phase&quot;"/>
        <s v="Change to &quot;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quot;"/>
        <s v="Change to &quot;An HT AP shall listen for Beacons of other…&quot;"/>
        <s v="Change to &quot;contain an L-SIG duration up to the endpoint of the MAC duration + (EIFS-DIFS).&quot;"/>
        <s v="Change to &quot;In a mixed mode header, the Rate subfield in the L-SIG field of HT frames shall be set to 6 Mbps&quot;  "/>
        <s v="Change to &quot;shall contain an L-SIG duration up to the endpoint of the MAC duration - (EIFS-DIFS).&quot;"/>
        <s v="Change to &quot;The initiator may send a CF-End frame…&quot;"/>
        <s v="Change to &quot;to L-SIG duration + (EIFS+DIFS).&quot;"/>
        <s v="Change to &quot;Under L-SIG TXOP Protection operation, the L-SIG field with a Mixed Mode PHY header shall contain a duration value till the end of TxOP, while the MAC duration shall contain a duration value till the end of TxOP+(EIFS-DIFS).  &quot;"/>
        <s v="Change to e.g. &quot;If the frame cannot be decoded,&quot;"/>
        <s v="Change wording to make it clear whether RTS/CTS is the only allowed method."/>
        <s v="Choose moduation at the first spatial stream."/>
        <s v="Clarification is required for 'far away'"/>
        <s v="Clarification of how all band allocations will be dealt with is required."/>
        <s v="Clarification should be added, at some point, to clearly explain how 40 MHz operation works with legacy equipment."/>
        <s v="Clarify"/>
        <s v="Clarify how this can be made to work compatibly with b/g stations"/>
        <s v="Clarify or delete the sentence."/>
        <s v="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
        <s v="Clarify the 40/20 mode operation for the 2.4G band with respect to (partially) overlapping BSSs that may be centered 25 MHz away from the control channel."/>
        <s v="Clarify the LongNAV function, and introduce a new frame type to terminate the LongNAV rather than trying to overload an existing frame type. LongNAV behavior is unique to HT STAs only, in any case, and thus should really be used only when it is known that there are no non-HT STAs in the BSS."/>
        <s v="Clarify."/>
        <s v="Clarify. "/>
        <s v="Complete the work of the ad-hoc group.  Make recommendations to the Task Group.  Re-write the appropriate sectiopns of the proposed amendment, THEN submit it for letter ballot."/>
        <s v="Consider adding this information to the existing IE, rather than allocating a new one"/>
        <s v="Consider removing Recommended Transmission Channel Width Management Action Frame"/>
        <s v="Cross reference to the definition is needed, and how the MAC knows this."/>
        <s v="CS threshold -80dBm for 20MHz channel in 5GHz band, CS threshold -"/>
        <s v="Define 40MHz channels up to channel 13"/>
        <s v="Define a &quot;rate&quot; to be placed into either of the supported rates or extended supported rates element which is not really a rate, but simply a marker indicating to those STA which understand this new &quot;rate&quot; that there are more &quot;basic rates&quot; or &quot;basic BSS membership requirements&quot; included in some other new HT element(s). Legacy devices, seeing this &quot;rate&quot; marked as &quot;basic&quot; in the old elements will not bother to attempt an association becaus they know that they cannot support this &quot;rate.&quot; HT STA will understand that the &quot;rate&quot; is not a &quot;rate&quot; and will be directed to some other element for further BSS membership requirements."/>
        <s v="Define a new frame for terminating unused portion of TXOPs."/>
        <s v="Define how Green Field Protection will work."/>
        <s v="Define how RIFS Protection will work."/>
        <s v="define term or remove"/>
        <s v="Define the Channel Width field as a new subclause within 7.3.1 (i.e. as 7.3.1.x)"/>
        <s v="Define the PCO Phase field as a new subclause within 7.3.1 (i.e. as 7.3.1.x)"/>
        <s v="Define the rules of protocol for the DLS case when Dual CTS is in force and a STA is using STBC. Maybe such rules belong somewhere in 11?"/>
        <s v="Define the rules pertaining to &quot;Otherwise&quot; in the section."/>
        <s v="Define the term &quot;single frame&quot;"/>
        <s v="Definite channelization separately for 20 and 40 MHz which eliminate the possibility for overlapping."/>
        <s v="Delete"/>
        <s v="delete &quot;valid&quot; from line 26"/>
        <s v="Delete all references to PCO"/>
        <s v="Delete it. Or if you think it is needed to express the function of cf-end, go ahead and add it for all occurrences of cf-end in this as well as the base standard."/>
        <s v="Delete the example."/>
        <s v="Delete the mechanism - please force the producers to think that they should implement another questionable mechanisms. We have way too many as is in the standard."/>
        <s v="delete the sentence"/>
        <s v="delete the word &quot;protection&quot; before MAC"/>
        <s v="Delete this procedure."/>
        <s v="Delete this sentence"/>
        <s v="Describe support for transmission using a RIFS gap as an option of the PHY.  Add indication of this support to the PHY read-only MIB."/>
        <s v="Devices should be advised to attempt to measure CCA on the extension channel as well as they do on the control channel."/>
        <s v="Disallow 40MHz operation in the 2.4GHz band."/>
        <s v="Do not allow L-SIG TXOP protection in mixed Legacy-HT BSS. Use CF-End to reset the NAV at HT-STAs when TXOP is not completely used by the TXOP owner (this makes sense in a pure HT BSS). "/>
        <s v="Drop &quot;valid&quot; from line 26"/>
        <s v="Edit text to make CCA extention channel mandatory."/>
        <s v="Either consider a new more robust SIG field to increase consistency of performance with STBC MCSs or extend  L-SIG TXOP protection as an alternative to dual CTS."/>
        <s v="Either require devices to choose only channels seperated by 20 MHz (see comment on 11.9.5.2 above) or eliminate duplicate non-HT mode from the draft wherever it appears."/>
        <s v="Either require devices to choose only channels seperated by 20 MHz or eliminate duplicate non-HT mode."/>
        <s v="eliminate the snetence &quot;a txop may be started with a data/ack...&quot;"/>
        <s v="eliminate the usage of control and extension channel and just create 40 MHz wide channels in the center of 2ea 20 mhz channels given a &quot;clean&quot; environment ( IE channels 36 and 40 are 2ea 20 MHZ channels and channel 38 is a 40 MHZ channel)"/>
        <s v="Entirely remove the text on dual CTS, dual beacon etc"/>
        <s v="Establish GF preamble as mandatory or remove it"/>
        <s v="Establish more explicit limits and terms by which an overlapping BSS on the extension channel may be ignored."/>
        <s v="Explain how the CF-End is protected, and how STAs other than the AP receiving it can verify that it came from the proper originator."/>
        <s v="express the idea more clearly - that the duration field of each constituent frame of an aggregate has the same value, which is the remaining duration of the TXOP as measured from the end of the aggregate"/>
        <s v="Extension channel CCA should be mandated with a shall and possibly sensitivity threshold for the extension channel CCA should be reevaluated."/>
        <s v="Fix it."/>
        <s v="fix the grammar"/>
        <s v="For 40 Mhz transmissions, CCA (ED or CS or a combination of both) shall be done on the extension channel."/>
        <s v="For the non-HT portions of MM preamble and legacy duplicate mode, use a 25 MHz in the 2.4 GHz, instead of 20 MHz"/>
        <s v="Format appropriately, perhaps use IEEE Standards Sytle Manual"/>
        <s v="help!"/>
        <s v="how can you have a green field if a non-HT STA is present? Need green field defintion."/>
        <s v="How will 11n affect supported channels aka 40 MHz channels"/>
        <s v="How will 11n affect TPC don't tell me it won't as it will "/>
        <s v="I recommend to replace the text with the following.&#10;&quot;A STA transmitting a 20MHz PPDU shall sense CCA of the control channel only but shall sense CCA of the extension channel when 40MHz Upper/Lower Mode is applied for the transmission&quot;"/>
        <s v="I recommend to replace the text with the following.&#10;&quot;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quot;"/>
        <s v="I recommend to replace the text with the following.&#10;&quot;In a 40MHz channel CCA shall be indicated for a signal at that level at both the control channel and the extension channel.&quot;"/>
        <s v="I think the safest solution is to say the following:  &quot;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quot;"/>
        <s v="Identify all OBSS cases, or disallow 40MHz operation at 2.4 GHz"/>
        <s v="If Figure n63 is a duplicate of Annex I information, it should be removed.  Otherwise move it and describe the difference.&#10;Move the 40MHz transmit mask to Annex I."/>
        <s v="If no restriction add Europe to those portions of the table."/>
        <s v="If no restriction add United States to that portion of the table."/>
        <s v="If PCO parameter does not meet the request, the AP shall deny the association request and the requesting STA can associate as a 40/20 STA."/>
        <s v="If RIFS can appear in other sequences, it's better to have a figure for an ordinary case here. "/>
        <s v="Impliment some sort of scheme.  Liason with K/V to get the proper statistics into either the n, v or k draft."/>
        <s v="Improve the CCA requirement to at least -85dBm in 20MHz and -82dBm in 40MHz (3dB better than 802.11a).  Likewise improve the CCA sensitivity values for the case where the preamble is missed."/>
        <s v="In 2.4GHz band operation, specify to use 25MHz channel spacing when MM preamble is transmitted and to use 20MHz channel spacing when 11n compatible part is transmitted. "/>
        <s v="in one sentence you say the Nav may be set accurately two sentences later you state the NAV may not be set accurately. Please, make up your mind?"/>
        <s v="In table n51, the right lower entry, change PIFS+CTS2+SIFS into SIFS+CTS2+SIFS, and add &quot;CTS1 and CTS2 are separated by SIFS&quot;.&#10;&#10;In line 13, change PIFS into PIFS/SIFS."/>
        <s v="In the 2.4 GHz band, change spacing to 25 MHz for the legacy portion of a mixed-mode preamble"/>
        <s v="Include 11b rates in the legacy duplicate mode."/>
        <s v="Include text to clarify the use of 40 MHz channelization in 2.4 GHz band and its coexistence with non-overlapping channel deployments in 11b/g "/>
        <s v="Include the suggested changes."/>
        <s v="include, in the text, a reference to figure n36"/>
        <s v="Incorporate the text on 11-06/0587r0  to add to Section “9.2.5.4.1 Dual CTS Protection”  in order to resolve this issue."/>
        <s v="Indicate that these shall be &quot;duplicate non-HT&quot; frames"/>
        <s v="Insert figure."/>
        <s v="Insert sentence &quot;The L-SIG field is included in Legacy and Mixed Mode PLCP frame headers, and is defined in clause 20.3.3.2.1.4&quot;.  Also insert text providing a brief explanation how and when L-SIG TXOP protection is used instead of the MAC header duration field (see clause 9.16.1 for an example of how this was done in clause 9.16)."/>
        <s v="Integrate this text into 9.6"/>
        <s v="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
        <s v="Issue needs to be resolved"/>
        <s v="Issue needs to be resolved."/>
        <s v="It is calculated by using the modulation and coding rate of the related HT PPDU of equal-modulation MCSs; for unequal-modulation MCSc is used the modulation of stream 1."/>
        <s v="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
        <s v="Justify PCO operation for a STA. For a 40/20 MHz STA that can effectively do CCA on both primary and extension channel what is the additional benefit of PCO? "/>
        <s v="Keep it this way."/>
        <s v="L-SIG TXOP Protection should not be used in the precense of non-HT STA.&#10;Simply rewording this paragraph may also clarify the intent and restrictions that are being asked for."/>
        <s v="Let's wait for the corresponding adhoc group to finalize."/>
        <s v="Maintain separate NAVs at control and extension channel, and a STA transmitting a 40Mhz PPDU (either a 40Mhz HT PPDU or a non-HT duplicate PPDU ) could encounter collision with transmission on the extension channel. "/>
        <s v="Maintaining a NAV on the extension channel must be mandatory.   An independent receiver should decode frames within interference range on the extension channel and maintain a NAV.  "/>
        <s v="Make and specify a mandatory scheme for handling the extention channel CCA."/>
        <s v="Make change indicated in comment"/>
        <s v="Make checking CCA on both 20 MHz channels before transmission in 40MHz mandatory"/>
        <s v="Make it clear that energy detection is required. Delete the words &quot;If  the preamble portion was missed.&quot; In 40 MHz mode, CCA should also include the extension channel. "/>
        <s v="Make LongNAV mandatory with every HT transmission or end the HT TXOP with a CF-End frame."/>
        <s v="make sensing on the extension channel mandatory, at least to the level of detecting energy, although I would support more advanced sensing too (although burdening the extension channel sensing mechanism with a complete second receive chain is (I believe) too onerous))."/>
        <s v="Make the channel center frequencies of the extension channel coincide with the existing channel occupancies."/>
        <s v="Making PCO Mandatory will mitigate this situation somewhat"/>
        <s v="Mandate CCA on the extension channel."/>
        <s v="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10;&#10;Of course, I would greatly appreciate if a more thorugh mechanism is put in, but the above is a minimum."/>
        <s v="Mandate the independent computation of two CCA signals representing the control and extension channel. "/>
        <s v="Manual configuration of 40 MHz must be disallowed without a prior gating scan of the overlapping channels, and subsequent in-service scanning of the overlapping channels, including the requirement to vacate busy channels whose CCA and virtual NAV cannot be respected. "/>
        <s v="Modify and add text to specify that calculation of the CCA is mandatory in the extension channel before transmitting a 40 MHz frame. "/>
        <s v="Modify channel center frequencies for extension channel to coincide with existing channel occupancies."/>
        <s v="Modify text to reflect that CCA testing on both the control and extension channels mandatory for 40 MHz transmissions. "/>
        <s v="Modify text to require mandatory CCA computation in both control and extension channel before transmission of 40MHz MAC frame. "/>
        <s v="Modify text to specify the mandatory feature for extension CCA calculation prior to transmission of 40MHz packet and to spesify individual calculation for control and extension channel CCAs as mandatory feature. "/>
        <s v="Modify text to specify the mandatory feature for extension CCA calculation prior to transmission of 40MHz packet. "/>
        <s v="Modify the test to say for the 40MHz CCA should indicate busy for any signal  &gt; -60dBm in each individual 20MHz portion"/>
        <s v="Modify/add text to specify the mandatory requirement for CCA computation and checking before transmission of 40MHz MAC frame. "/>
        <s v="Modify/add text to specify the mandatory requirement, before a 40 MHz packet is to be sent, to compute and check the CCAs on both the control and the extension channel. "/>
        <s v="Modify/add the stated text.&#10;&#10;Also, see my comment (reference to section 11.15.1) regarding 25MHz separation for transmission of duplicated MAC protection frame in 2.4GHz band."/>
        <s v="Move 9.13, 9.14. 9.15 under 9.16 and renumber appropriately."/>
        <s v="Move all but first sentence of this paragraph to a more appropriate place in draft"/>
        <s v="Move all this paragraph to a more appropriate place in draft"/>
        <s v="Move most of this sub-clause to clause 20. Keep a statement that the MAC shall not transmit if PHY-CCA(idle) is not true (which hopefully already appears elsewhere, and should not need repetition)"/>
        <s v="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
        <s v="Move the behavior description out of clause 7 to say, clause 11."/>
        <s v="move the sentence at line 12 into the preceding paragraph, as the last sentence - without being part of that paragraph, the sentence loses its context"/>
        <s v="Must generate the request to the 802.11ANA for a new HT Category Code to be assigned to 802.11n"/>
        <s v="Must use duplicate BSSBasicRateSet OFDM non-HT frames for protection"/>
        <s v="Need to add HT duplicate packet transmission for protection in 20/40 MHz BSS that consists of HT devices only. "/>
        <s v="Need to clarify, otherwise remove the first sentence and fix the editorial."/>
        <s v="Need to clarify."/>
        <s v="Need to require CCA on the extension channel and the control channel before a 40MHz STA transmission. If the CCA on either channel fails, then the STA shall not transmit the packet."/>
        <s v="Need to require CCA on the extension channel prior to a 40MHz STA transmission. If the CCA on either channel (control or extension) fails, then the STA shall not transmit the packet."/>
        <s v="Needs to be clarified."/>
        <s v="New statement is &quot;STBC control frames shall be transmitted at one of the basic STBC MCS rates in response to received STBC frames if the Dual CTS Protection bit is set. Non-STBC control frames shall be used otherwise.&quot;"/>
        <s v="Non-HT duplicate mode should use 25 MHz spacing between control channel and extension channel in the 2.4 GHz band "/>
        <s v="One idea is to separate the control channel and extension channel by 25MHz in 2.4GHz band."/>
        <s v="Operating mode definitions and description need to be rationalized. In many place the use of &quot;40 MHz mode&quot; or &quot;20 MHz mode&quot; should be replaced with 40 MHz transmission or 20 MHz transmission"/>
        <s v="Overlapping BSS may present in control channel or extension channel or both control and extension channel"/>
        <s v="Please change 1st sentence in line 8 to be &quot; The transmitter may be able …&quot;"/>
        <s v="Please clarify"/>
        <s v="Please clarify the intension."/>
        <s v="Please clarify the text."/>
        <s v="please clarify. Otherwise delete 9.23.5 as superflous"/>
        <s v="Please move it to an appropriate location"/>
        <s v="please rewrite using consistent, recognized terminology - in the later paragraphs, the terms &quot;request&quot; and &quot;response&quot; are being used where something like &quot;PPDU containing a request&quot; and &quot;response PPDU&quot; are much better (not necessarily perfect yet)"/>
        <s v="Please specify"/>
        <s v="Please state the subclauses that are appropriate"/>
        <s v="Please update the table to include Japan"/>
        <s v="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
        <s v="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
        <s v="Prior and in-service scanning must be mandatory. Testable performance requirements for this scanning must be provided."/>
        <s v="Provide a quantitavive value of the expected performance benefit"/>
        <s v="Provide a way for other channel(s) to be used simultaneously with the control channel in a BSS, while observing CCA and virtual carrier sense on all channels.  The CCC MAC makes this possible."/>
        <s v="Provide error recovery for the case when STA missed PCO phase request frame or beacon that has this information"/>
        <s v="Provide PCO performance specifics so it can be measured"/>
        <s v="Put &quot;The duration field&quot; at the start of the sentence and replace &quot;remaining of TxOP in the duration field.&quot; with &quot;the time remaining in the TXOP.&quot;"/>
        <s v="qualify the statement such that the RTS/CTS is only required if protection of some sort is required, otherwise, no RTS/CTS is required preceeding a 40MHz PPDU transmission"/>
        <s v="Rationalize the two sets of operating modes."/>
        <s v="Re-word to clarify which frames are HT and non-HT and how they are used to provide protection."/>
        <s v="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
        <s v="Recommend changing frame formats to a figure instead of a table.  This comment applies throughout clause 7.4.7"/>
        <s v="Recommend some way of sharing PCO operational parameters for coordination, perhaps via extensions to 11k."/>
        <s v="Reference 7.1.1 for encoding conventions"/>
        <s v="reference the specific capabilities of 802.11 that are intended, either via the specific clauses or the conformance sets defined in Annex A."/>
        <s v="Remove &quot;New&quot; from the name of the IE"/>
        <s v="Remove 40/20 MHz and PCO operation for 2.4 GHz."/>
        <s v="Remove 9.16.1"/>
        <s v="Remove all statements regarding how to solve channel management. Omly leave the requirement to avoid collisions on the extension channel."/>
        <s v="Remove any ambiguity or absurdity. Make it a simple energy detect at -60 dBm."/>
        <s v="Remove Dual CTS Protection."/>
        <s v="remove duplicate non-HT mode"/>
        <s v="Remove inconsistency between MAC and PHY. "/>
        <s v="Remove line-6, and state &quot;CSD shall be applied using T_cs as Table n65, and additional CSD shall not be applied in [Qk].&quot;"/>
        <s v="Remove PCO here, in 11.16, and throughout the document"/>
        <s v="Remove PCO mode"/>
        <s v="remove Qk from the formula."/>
        <s v="Remove quoted sentence."/>
        <s v="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
        <s v="Remove rows 5 and 6 from Table n57."/>
        <s v="Remove Table n57 or relate it to normative behaviour.  Or move it into 11.15.2 and merge with table n58."/>
        <s v="Remove the mechanism"/>
        <s v="Remove the note."/>
        <s v="Remove the sentence."/>
        <s v="remove the text that suggests that all ack policy bits must be set to normal ack - other possible combinations are allowable - the figure should be generic, as the topic is longNAV"/>
        <s v="Remove the two lines and change to &quot;If A STA has the capability to receive 20MHz frames on extension channel, it will not attempt a 40MHz transmission when the CCA/NAV in the extension channel indicates a busy medium&quot;"/>
        <s v="Remove the word &quot;both&quot; and change &quot;and&quot; to &quot;and/or&quot;."/>
        <s v="Remove;&#10;&quot;that asserted the L-SIG TXOP Protection support bit upon association, and&quot;&#10;from the sentence."/>
        <s v="Replace&#10;&quot;Under L-SIG TXOP Protection rules, an initiator may use RTS/CTS to establish protection.&quot;&#10;with;&#10;&quot;Under L-SIG TXOP Protection rules, an initiator may use a short initial frame exchange to establish protection.&quot;&#10;Also, remove mention of RTS/CTS from corresponding sections and replace with initial frame and response frame."/>
        <s v="Replace &quot;HT receiver&quot; with &quot;HT STA&quot;"/>
        <s v="Replace &quot;L-Preamble&quot; with &quot;(T_L-STF + T_L-LTF + T_L-SIG)&quot;"/>
        <s v="Replace &quot;may&quot; by &quot;shall&quot; in &quot;A PCO STA associated with a PCO AP may switch its operating phase from 40 MHz channel width to 20 MHz channel width when it receives a beacon frame that contains the PCO phase request bit set to 0 or a PCO phase request action frame with the PCO phase set to 0.&quot;"/>
        <s v="Replace &quot;may&quot; by &quot;shall&quot; in &quot;A PCO STA associated with PCO AP may switch its operating phase from 20 MHz channel width to 40 MHz channel width when it receives a beacon frame that contains the PCO phase request bit set to 1 or a PCO phase request action frame with the PCO phase set to 1.&quot;"/>
        <s v="Replace &quot;shall&quot; by &quot;may&quot;"/>
        <s v="Replace &quot;shall&quot; to &quot;may&quot;."/>
        <s v="Replace &quot;shall&quot; to &quot;may&quot;.&#10; As a result line-8 would become;&#10;&quot;The transmitter may  be able to transmit a packet 2usec after PHY-TXEND.confirm is asserted.&quot;"/>
        <s v="Replace &quot;should&quot; with &quot;shall&quot; in lines 18-20"/>
        <s v="Replace 90% by 99%"/>
        <s v="Replace by 2.4GHz"/>
        <s v="Replace it with a &quot;shall&quot; and delete Note 2."/>
        <s v="replace line 14 through 16 with the following;&#10;&quot;Under L-SIG TxOP Protection, the L-SIG Duration of an RTS shall be;&#10;&#10;(T_RTS-PPDU - T_L-PLCP) + SIFS + T_CTS-PPDU – (EIFS – DIFS)&#10;= (T_RTS-PPDU - T_L-PLCP) + T_CTS-PPDU – ACKTime&#10;&#10;where T_RTS-PPDU is the length in time[usec] of the RTS PPDU, and T_CTS-PPDU is the length in time[usec] of the expected response PPDU.  T_L-PLCP is the length of the non-HT PCLP header;&#10;T_L-PLCP = T_L-STF + T_L-LTF + T_L-SIG&#10;These parameters are explained in Section 20.3.2.4.&#10; &quot;&#10;** Note to Editor: everything after &quot;_&quot; should be written in subscript"/>
        <s v="Replace line 22 through 30 with the following;&#10;&quot;A STA should not use L-SIG TXOP Protection if the intended recipient, that is addressed in the initial frame of a TXOP (e.g. RTS),  does not support it. Support at the recipient can be checked either through the L-SIG TXOP Protection Full Support bit set by the associated AP,  or through a probe request/response.  When the L-SIG TXOP Protection Full Support bit is set to 1, it means that all possible recipients of the STA's transmissions support L-SIG TXOP Protection hence releaves the need for a probe request/response .&quot;"/>
        <s v="Replace the &quot;may&quot; with &quot;shall&quot; - delete Note 1 (which is a meaningless note anyway)"/>
        <s v="Replace the first sentence of the paragraph with, &#10;&#10;&quot;Under L-SIG TXOP Protection operation, the L-SIG field with a Mixed Mode PHY header may contain a  duration value equivalent (except in the case of RTS as described below) to the MAC duration included in the MAC header.&quot;"/>
        <s v="Replace the paragraph with, &#10;&#10;&quot;If there are no non-HT STAs are present in the BSS and if the AP determines whether all HT STA in its BSS support L-SIG TXOP Protection it sets the L-SIG TXOP Protection Full Support bit of its HT Information Element to 1. This bit shall be set to 0 if any non-HT STAs or any HT STAs  that do not support L-SIG TXOP Protection are present in the BSA.&quot;"/>
        <s v="Replace the quoted text with: &quot;An HT STA shall update its NAV using the duration value received in any frame received in a 20MHz PPDU in the control channel or received in a 40MHz PPDU and that does not have an RA matching the STA MAC address.&quot;"/>
        <s v="Replace the referred sentence with, &#10;&#10;&quot;A STA shall not use L-SIG TXOP Full Protection in the Additional HT Information Element is set to 0.&quot; "/>
        <s v="replace the sentence &quot;All STAs at the BSS shall protect RIFS sequences when there is at least one non-HT STA associated with this BSS.&quot; with &quot;A STA which is associated with a BSS shall protect RIFS sequences when there is at least one non-HT STA associated with that BSS.&quot;"/>
        <s v="replace the sentence &quot;All STAs in the BSS shall protect Green Field PPDUs when there is at least one non-HT or non-GF STA associated with this BSS.&quot; with &quot;A STA which is associated with a BSS shall protect Green Field PPDUs when there is at least one non-HT or non-GF STA associated with that BSS.&quot;"/>
        <s v="Replace the statement &quot;A Rate of 6 Mbps shall be used in L-SIG.&quot; with &quot;A rate of 6 Mbps shall be used in the L-SIG portion of a mixed mode HT PLCP header.&quot; Also - check to see that there is a way for the MAC to pass the 6mbps rate information and length information to the PHY when a MM header is used."/>
        <s v="Replace the text on lines 22 through 30 with the following text: &quot;An infrastructure STA may use L-SIG TXOP Protection if the AP with which it is associated sets L-SIG TXOP Protection Full Support to 1, because the AP has already checked that all possible recipients of the STA's transmissions support L-SIG TXOP Protection. A STA should not use L-SIG TXOP Protection for a transmission if the intended recipient does not support it. It is noted that in the case of lack of support for L-SIG TXOP protection at the intended receiver,  the use of L-SIG TXOP protection does not provide additional protection beyond not employing L-SIG TXOP protection.&quot;"/>
        <s v="Replace the text with &quot;shall respond a non-HT PPDU&quot;"/>
        <s v="Replace this paragraph to make it consistent with the PHY"/>
        <s v="Replace with &quot;All STAs in the BSS shall protect Green Field PPDUs when the Non-GF Devices Present subfield of the Additional HT Informtiaon Elements element is set to 1&quot;."/>
        <s v="Replace with &quot;STA may combine the result of CCA on the extension channel or may elect to make a 20 MHz transmission on the control channel if it senses the extension channel to be busy.&quot;"/>
        <s v="Replace with:  &quot;Under L-SIG TXOP Protection rules, an initiator uses a short initial frame exchange to establish protection.  RTS/CTS is an example of this.  Any initial frame exchange may be used that is valid for the start of a TXOP, provided the duration of the response frame within this sequence is predictable.&quot;"/>
        <s v="Replace with: &quot;If the Dual CTS Protection subfield of the Additional HT Information Elements element has value ...&quot;"/>
        <s v="Replace: &quot;to choose a&quot; with &quot;to recommend a&quot;.  &#10;&#10;Replace:  &quot;Transmission of this frame by a non-AP STA requests that the AP send frames in indicated width.&quot; &#10;with: &quot;Transmission of this frame by a non-AP STA requests that its peer send frames addressed to it using the indicated channel width.&quot;"/>
        <s v="Require a mechanism that can support CCA of 20 Mhz activity in both halves of the 40 Mhz channel, regardless if the extension channel is above or below the control channel."/>
        <s v="Require devices to perform CCA on the extension channel (in addition to the already reqired CCA on the control channel)."/>
        <s v="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
        <s v="Require that 11n APs (and STAs in an IBSS) operating in 20 MHz mode select their frequency channel only from a set of explicitly specified (in the standard, as a function of regulatory region) set of channels that are seperated by 20 MHz (instead of allowing all channels).  Require that 11n APs (and STA in an IBSS) operating in 40 MHz mode select their frequency channel from a set of explicitly specified channels that are seperated by 40 MHz.  (The specified set of frequency channels for 40 MHz operations must be consistent with the list for 20 MHz such that the 40 MHz channels consist of two 20 MHz channels.)  It may not be deemed expedient to seperate the specified channels by 20 MHz at 2.4 GHz (as this is contrary to current practice) in which case the legacy duplicate mode should be forbidden at 2.4 GHz, but the channelization should still be explicitly specified to prevent partial overlap of neighboring BSSs or IBSSs.  (See my comment on section 20.1.3.)  "/>
        <s v="Require that a station perform CCA before transmitting on the extension channel."/>
        <s v="Require the AP to repeat a CF-End it receives from a station in the BSS."/>
        <s v="Resolve the conflict."/>
        <s v="Restrict 20MHz channel operation in the 2.4GHz band and allow 20/40MHz operating channels in the 5GHz  band."/>
        <s v="Restrict 40 MHz operation to the 5 GHz channel only."/>
        <s v="reverse the order of the phrases within the sentence which begins &quot;A PCO capable&quot; and add a &quot;shall&quot;"/>
        <s v="reword to provide the hidden meaning"/>
        <s v="Rewrite the note to clarify why the technique is not adequate, and check for proper usage of &quot;should&quot; and &quot;might&quot;."/>
        <s v="rewrite to make a set of rules which is understandable"/>
        <s v="rewrite to make more sense - and delete the text &quot;NOTE&quot; as part of the rewrite"/>
        <s v="See item 13"/>
        <s v="See previous"/>
        <s v="shouldn't this be 99%?"/>
        <s v="Specify CCA rule to reflect the comment."/>
        <s v="Specify how to transmit DSSS/CCK in 40 MHz for 2.4G band, or redefine 40 MHz operation using 25 MHz channel spacing for 2.4 GHz band.  "/>
        <s v="Specify if PCO performance is related to FCS errors/number of retries or implementation dependent i.e. locally administered"/>
        <s v="Specify PCO AP operational mode for 20 MHz PCO mode"/>
        <s v="Specify protection requirements during PCO phase. "/>
        <s v="Specify protection requirements during PCO phase. Does the STA need any protection in both 20 Mhz and 40 Mhz modes? What would be the fall back in case of frame errors?"/>
        <s v="Specify rules that the AP must follow to ensure that power-save STAs are informed about the channel transition"/>
        <s v="Specify that admission control and bandwidth management is locally adminstered."/>
        <s v="Specify that PCO cannot be used in combination with Power Save or specify operation of PCO + Power save STAs."/>
        <s v="Specify that the AP has to set a certain field in an HT IE to indicate the condition and that the STA has to obey what is indicated in this field."/>
        <s v="specify the mandatory requirement for CCA on the 20MHz extension channel before transmission of 40MHz MAC frame. "/>
        <s v="Specify the missing information"/>
        <s v="Specify to use 25MHz channel spacing when .11b compatible packet is transmitted (including mixed-mode preamble both 20MHz and 40MHz.) Other packet (.11g OFDM mode or .11n compatible packet) shall be transmitted by 20MHz channel spacing. "/>
        <s v="State how Green Field PPDUs are protected, or provide a cross reference to the clause where this is specified."/>
        <s v="State how RIFS sequences are protected, or provide a cross reference to the clause where this is specified."/>
        <s v="Statement required about 40 MHz operation in Japan."/>
        <s v="Strike the word &quot;accurate&quot; and change the preceding &quot;an&quot; to &quot;a&quot;"/>
        <s v="Strike the word &quot;recommended&quot; from the name of this element. Make it clear in the text, that this is not a recommendation, but a command. Make a clear distinction between the STA requirement and the BSS requirement in the text here and in the text back in the additional HT information element. Modify the wording of the text herein, to indicate that the channel width being referred to is the width of subsequent transmissions with an RA which matches the TA of the originator of this MA Frame."/>
        <s v="Support 25MHz frequency spacing between control and extension channels in 2.4GHz band operation."/>
        <s v="Table n79 should use 25 MHz spacing between control channel and extension channel in the 2.4 GHz band "/>
        <s v="The CRC in HT-SIG should cover L-SIG in addition to the HT-SIG data.  "/>
        <s v="The recommended change is provided in  IEEE 802.11-06/0587r0"/>
        <s v="The recommended change is provided in  IEEE 802.11-06/0587r0 inorder to resolve this issue."/>
        <s v="The rest of the section applies to AP only. This should be clarified."/>
        <s v="The section needs to clearly explain how protection works when the BSS includes both HT and non-HT STA's."/>
        <s v="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
        <s v="This is actually a requirement on an SME.  It should be described in terms of the MLME primitives."/>
        <s v="This problem is being discussed in an ad-hoc group. Make CCA sensingand NAV setting mandatory in extension channel."/>
        <s v="This text is superflous. Delete it"/>
        <s v="To increase the efficiency of the MAC protection mechanizm, change the spec from 20 MHz to 25 MHz for channel separation between control and extension channels."/>
        <s v="Update the tables to include (8,12) and (9,13) for Europe"/>
        <s v="Use 25 MHz spacing in the 2.4 GHz band between the control and extension channel for the legacy portion of a MM preamble and for legacy duplicate mode."/>
        <s v="Use a 25MHz spacing in the 2.4GHz band between control and extension channel."/>
        <s v="Use a different frame type to signal completion of EDCA transmission in a TXOP."/>
        <s v="Use a spacing of 25 MHz in the 2.4 GHz band between the control channel and the extension channel for the legacy portion of a mixed-mode preamble and for legacy duplicate mode."/>
        <s v="Use definition from 18.4.6.2 Table 112"/>
        <s v="Use HT SIG CRC to also cover L-SIG data in order to improve on error delectability."/>
        <s v="Use one term consistently"/>
        <s v="Use the word &quot;shall&quot; instead of &quot;may&quot; for sensing CCA on the extension channel."/>
        <s v="wait for the special committee to render its recommendation and, carefully listen to the rationale if the decision is not to change may to shall."/>
        <s v="We probably want to specify that you must scan for beacons across the entire 40 MHz, and if you can't find a clean 40 MHz, you must fall back to 20 MHz modes"/>
        <s v="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
        <s v="We should define preferred 40MHz bands, and preferred control channels. In the absence of radar, the HT AP that does not conform to the preferred channelization must be the AP that must reselect its parameters.  "/>
        <m/>
      </sharedItems>
    </cacheField>
    <cacheField name="Resolution" numFmtId="0">
      <sharedItems containsBlank="1" count="116" longText="1">
        <s v="Accepted"/>
        <s v="accepted  "/>
        <s v="Accepted:  add reference to Table n18"/>
        <s v="Accepted:  because ANA request will be done by the task group prior to sponsor ballot"/>
        <s v="Accepted:  delete the clause after comma on page 107 line 16"/>
        <s v="Accepted:  recommendation to use all capital letters (i.e. TXOP)"/>
        <s v="Accepted:  Replace&#10;&quot;Under L-SIG TXOP Protection rules, an initiator may use RTS/CTS to establish protection.&quot;&#10;with;&#10;&quot;Under L-SIG TXOP Protection rules, an initiator may use a short initial frame exchange to establish protection.&quot;&#10;Also, remove mention of RTS/CTS from corresponding sections and replace with initial frame and response frame."/>
        <s v="Accepted:  Replace the cited text with:  &quot;If the operating mode in the additional HT information element transmitted by the AP with which a STA is associated is set to 01 (there may be non-HT devices in either the control or extension channel or both) or 11 (mixed), then that STA shall protect RIFS sequences&quot;"/>
        <s v="Accepted:  see CID6782"/>
        <s v="Accepted:  see CID868"/>
        <s v="Accepted:  the receiver should follow the latest information that is received whether from the beacon or from the PCO phase request management action frame"/>
        <s v="Accepted: replace appropriate subclauses with 9.17 and 9.18"/>
        <s v="Countered:  &quot;Under L-SIG TXOP Protection operation, the L-SIG field with a Mixed Mode PHY header expresses a duration value equivalent (except in the case of RTS as described below) to the MAC duration included in the MAC header.&quot;"/>
        <s v="Countered:  add a reference to section 20.3.14.6 and add aRIFS time to table n83"/>
        <s v="Countered:  add comma after the word &quot;expected&quot; and after the word &quot;transmitter&quot;"/>
        <s v="Countered:  add L-SIG TXOP protection in the list"/>
        <s v="Countered:  add to the end of line 29 &quot;with implicit block acknowlegment&quot;"/>
        <s v="Countered:  by removing subclause 9.23.3"/>
        <s v="Countered:  change &quot;up&quot; to &quot;, which extends&quot;"/>
        <s v="Countered:  Change the text to indicate that the rule is performed on frames that include an L-SIG duration and replace &quot;undecodable&quot; with &quot;undecodable or MAC-FCS Failed&quot;."/>
        <s v="Countered:  change to &quot;duration field&quot; only on line 12 and line 15"/>
        <s v="Countered:  delete the word &quot;single&quot;."/>
        <s v="Countered:  delete the words &quot;third party&quot;"/>
        <s v="Countered:  Eliminate first sentence in proposed change and only use the following:  &quot;Use CF-End to reset the NAV at HT-STAs, when TXOP is not completely used by the TXOP owner, in a pure HT BSS.&quot;"/>
        <s v="Countered:  insert the following  &quot;RIFS is allowed only when RIFS mode is set to &quot;permitted&quot;. "/>
        <s v="Countered:  modify line 6 of page 108 to read &quot;the STA, which is the TXOP Holder,  may transmit a CF-End … &quot;&#10;&#10;Add the following after line 8 as a new paragraph &quot;a non-AP STA shall not transmit a CF-End if it is not the TXOP Holder&quot;."/>
        <s v="Countered:  place note in figure n35 indicating &quot;All constutuent MPDUs in an A-MPDU have the same duration value.&quot;"/>
        <s v="Countered:  Replace &quot;HT receiver&quot; with &quot;HT STA&quot; on lines # 4 &amp; 34."/>
        <s v="Countered:  replace &quot;is not&quot; with &quot;shall not be in presence of non-HT STA&quot; "/>
        <s v="Countered:  Replace &quot;L-Preamble&quot; with &quot;(T_L-STF + T_L-LTF + T_L-SIG)&quot; and add a reference to table N62"/>
        <s v="Countered:  replace &quot;shall&quot; with &quot;should&quot;"/>
        <s v="Countered:  replace &quot;this section&quot; with &quot;the remainder of subclause 9.23"/>
        <s v="Countered:  replace the text &quot;infrastructure STA&quot; with &quot;STA in infrastructure BSS&quot;"/>
        <s v="Countered:  see CID3874"/>
        <s v="Countered:  Strike the word &quot;recommended&quot; from the name of this management action frame.&#10;Review of the other sections where the word &quot;recommended transmission channel width&quot; is used."/>
        <s v="Countered:  to supply the following references 9.17 and 9.18"/>
        <s v="Countered: reference CID4638"/>
        <s v="Deferred:  1st portion of change describing specific text was accepted but there was no accompanying text for proposed explanation of how and when L-SIG TXOP protection is used instead of the MAC header duration field"/>
        <s v="Deferred:  CID7890"/>
        <s v="Deferred:  for laer submission and discussion by Yuichi"/>
        <s v="Deferred:  for later clarification from author"/>
        <s v="Deferred:  for later discussion of comment"/>
        <s v="Deferred:  for later discussion of comment CID6788"/>
        <s v="Deferred:  for later submission and discussion"/>
        <s v="Deferred:  for later submission and discussion by Jim Petranovich &amp; Eldad Perahia ref: CID8146"/>
        <s v="Deferred:  for later submission and discussion by Matt Fischer"/>
        <s v="Deferred:  for later submission and discussion by the author"/>
        <s v="Deferred:  for later submission and discussion in addtion to other CCA related comments in 9.23"/>
        <s v="Deferred:  for later submission by author"/>
        <s v="Deferred:  for later submission by Eldad Perahia"/>
        <s v="Deferred:  for later submission by Marc de Courville"/>
        <s v="Deferred:  for later submission by Matt Fischer"/>
        <s v="Deferred:  for later submission by Tomoko"/>
        <s v="Deferred:  for later submission by Yuichi"/>
        <s v="Deferred:  later submission and discussion"/>
        <s v="Deferred:  later submission and discussion&#10;ref. CID2730"/>
        <s v="Deferred:  later submission and discussion.&#10;Note: not clear whether the comment relates to the specific example or a general requirement."/>
        <s v="Deferred:  reference to submission by Matt Fischer"/>
        <s v="Deferred:  see CID12220"/>
        <s v="Deferred:  see CID1527"/>
        <s v="Deferred:  see CID743"/>
        <s v="Deferred:  until TGn has determined whether or not to make Greenfield  a mandatory part of the .11n spec."/>
        <s v="Deferred:  with a request for further submission"/>
        <s v="Deferred: for later submission by author"/>
        <s v="Deferred: for later submission by Eldad Perahia"/>
        <s v="Deferred: for later submission by Yuichi"/>
        <s v="Duplicate:  CID2571"/>
        <s v="Ed:  Commenter did not provide T/E classification.  Assuming T is the response."/>
        <s v="Ed: Classified as T as we don't have a T/E classification"/>
        <s v="reason for transfer: non-HT duplicate mode is a coexistence issue."/>
        <s v="Reject:  because the element is used to signal transition from old to new channel"/>
        <s v="Rejected:  &quot;contain&quot; is preferred to &quot;express&quot;"/>
        <s v="Rejected:  &quot;contain&quot; is preferred to &quot;express&quot; (will continue to discuss)"/>
        <s v="Rejected:  a mandatory CF-End will increase overhead while the benefit hasn't been quantified."/>
        <s v="Rejected:  because behaviour already defined in 9.2.5.4.1"/>
        <s v="Rejected:  because information is not a procedure but is a description"/>
        <s v="Rejected:  because it is not consistent with clause 17 legacy channelization"/>
        <s v="Rejected:  because L-SIG TXOP should provide protection against non-HT STAs"/>
        <s v="Rejected:  because other fields are odd or even and changing this one will not make a significant difference."/>
        <s v="Rejected:  because the conditions for usage of RIFS are already in the document"/>
        <s v="Rejected:  because the TBD is valid until the ANA has assigned a number"/>
        <s v="Rejected:  because this allows STA to make individual decisions as to channel width per local conditions"/>
        <s v="Rejected:  because this element is required only when 40 MHz channel switch is being made.  In all other instances of switching this element is not necessary."/>
        <s v="Rejected:  CID2235"/>
        <s v="Rejected:  CID7308 was accepted and is more approriate for the condition."/>
        <s v="Rejected:  comment does not provide explanation as to why the existing sentence is inadequate.  Group believes text is adequate as is."/>
        <s v="Rejected:  contradicts CID 7308 and similar to rejected CID 9996"/>
        <s v="Rejected:  do not want to mandate additional overhead"/>
        <s v="Rejected:  forbiding 40MHz operation in the 2.4GHz band is too extreme. "/>
        <s v="Rejected:  overlapped BSS interference is an issue with CFP and the added mechanism has the same impact."/>
        <s v="Rejected:  priority of duration not relevant here.  Comment does not apply to this section."/>
        <s v="Rejected:  proposed change does not provide the required fairness"/>
        <s v="Rejected:  receiver cannot maintain NAV on adjacent channels during transmission."/>
        <s v="Rejected:  reference table n19 on page 53"/>
        <s v="Rejected:  reference table n61 page 165"/>
        <s v="Rejected:  refers to the 40MHz control channel"/>
        <s v="Rejected:  see CID11996"/>
        <s v="Rejected:  see CID9996"/>
        <s v="Rejected:  see CID9996 &amp; CID10000"/>
        <s v="Rejected:  TGn is discussing mechanisms that address this issue already"/>
        <s v="Rejected:  the CCC reduces throughput in 2.4MHz band"/>
        <s v="Rejected:  the L-SIG TXOP protection may be used in presence of non-HT STA."/>
        <s v="Rejected:  the purpose of using a CF-End is to produce a potential fairness issue with legacy STAs.  If some do not respond to CF-End it reduces the effectiveness of this mechanism but in the view of the members it is still a usefull improvement of fairness."/>
        <s v="Rejected:  there is a logical reason for CTS1 preceeding CTS2"/>
        <s v="Rejected:  this is explicitly permitted by clause 9.9"/>
        <s v="Rejected: see table n60"/>
        <s v="Transferred"/>
        <s v="Transferred:  contains no normative language.  Instr: Editor should reword to make informative."/>
        <s v="Transferred:  lines 17 thru 20 need rewording for clarification as informative text.  Do not need to change the intended meaning."/>
        <s v="Transferred:  see CID3789"/>
        <s v="Transferred:  to Frame Ad hoc group to make sure the solution is consistent with other frame format corrections"/>
        <s v="Transferred:  to Frame Ad hoc group with clarification that the value is reserved - also to defer remaining comments pending clarification"/>
        <s v="Transferred:  to PHY Ad hoc group to deliberate the disposition of GF"/>
        <s v="Transferreed:  see CID3789"/>
        <s v="W:  withdrawn by author"/>
        <m/>
      </sharedItems>
    </cacheField>
    <cacheField name="Edited in draft" numFmtId="0">
      <sharedItems containsBlank="1" count="2">
        <s v=" "/>
        <m/>
      </sharedItems>
    </cacheField>
    <cacheField name="Topic lookup" numFmtId="0">
      <sharedItems containsBlank="1" count="9">
        <s v="CCA"/>
        <s v="Coexistence"/>
        <s v="Duplicate"/>
        <s v="PCO"/>
        <s v="PHY General"/>
        <s v="PLCP Regulatory"/>
        <s v="Protection Mechanisms"/>
        <s v="RIFS"/>
        <m/>
      </sharedItems>
    </cacheField>
    <cacheField name="Topic Group Lookup" numFmtId="0">
      <sharedItems containsBlank="1" count="6">
        <s v="Coexistence"/>
        <s v="Duplicate"/>
        <s v="Editorial"/>
        <s v="Frame Format"/>
        <s v="PHY"/>
        <m/>
      </sharedItems>
    </cacheField>
  </cacheFields>
</pivotCacheDefinition>
</file>

<file path=xl/pivotCache/pivotCacheDefinition4.xml><?xml version="1.0" encoding="utf-8"?>
<pivotCacheDefinition xmlns="http://schemas.openxmlformats.org/spreadsheetml/2006/main" xmlns:r="http://schemas.openxmlformats.org/officeDocument/2006/relationships" r:id="rId1" recordCount="0" createdVersion="3">
  <cacheSource type="worksheet">
    <worksheetSource ref="A1:W1" sheet="DPCache_Frame Formats"/>
  </cacheSource>
  <cacheFields count="0"/>
</pivotCacheDefinition>
</file>

<file path=xl/pivotCache/pivotCacheDefinition5.xml><?xml version="1.0" encoding="utf-8"?>
<pivotCacheDefinition xmlns="http://schemas.openxmlformats.org/spreadsheetml/2006/main" xmlns:r="http://schemas.openxmlformats.org/officeDocument/2006/relationships" r:id="rId1" recordCount="0" createdVersion="3">
  <cacheSource type="worksheet">
    <worksheetSource ref="A1:W1" sheet="DPCache_General"/>
  </cacheSource>
  <cacheFields count="0"/>
</pivotCacheDefinition>
</file>

<file path=xl/pivotCache/pivotCacheDefinition6.xml><?xml version="1.0" encoding="utf-8"?>
<pivotCacheDefinition xmlns="http://schemas.openxmlformats.org/spreadsheetml/2006/main" xmlns:r="http://schemas.openxmlformats.org/officeDocument/2006/relationships" r:id="rId1" recordCount="0" createdVersion="3">
  <cacheSource type="worksheet">
    <worksheetSource ref="A1:W1" sheet="DPCache_MAC"/>
  </cacheSource>
  <cacheFields count="0"/>
</pivotCacheDefinition>
</file>

<file path=xl/pivotCache/pivotCacheDefinition7.xml><?xml version="1.0" encoding="utf-8"?>
<pivotCacheDefinition xmlns="http://schemas.openxmlformats.org/spreadsheetml/2006/main" xmlns:r="http://schemas.openxmlformats.org/officeDocument/2006/relationships" r:id="rId1" recordCount="0" createdVersion="3">
  <cacheSource type="worksheet">
    <worksheetSource ref="A1:W1" sheet="DPCache_PHY"/>
  </cacheSource>
  <cacheFields count="0"/>
</pivotCacheDefinition>
</file>

<file path=xl/pivotCache/pivotCacheDefinition8.xml><?xml version="1.0" encoding="utf-8"?>
<pivotCacheDefinition xmlns="http://schemas.openxmlformats.org/spreadsheetml/2006/main" xmlns:r="http://schemas.openxmlformats.org/officeDocument/2006/relationships" r:id="rId1" recordCount="0" createdVersion="3">
  <cacheSource type="worksheet">
    <worksheetSource ref="A1:W1" sheet="DPCache_PSMP"/>
  </cacheSource>
  <cacheFields count="0"/>
</pivotCacheDefinition>
</file>

<file path=xl/pivotCache/pivotCacheDefinition9.xml><?xml version="1.0" encoding="utf-8"?>
<pivotCacheDefinition xmlns="http://schemas.openxmlformats.org/spreadsheetml/2006/main" xmlns:r="http://schemas.openxmlformats.org/officeDocument/2006/relationships" r:id="rId1" recordCount="507" createdVersion="3">
  <cacheSource type="worksheet">
    <worksheetSource ref="A1:AA65536" sheet="Coexistence"/>
  </cacheSource>
  <cacheFields count="27">
    <cacheField name="CID" numFmtId="0">
      <sharedItems containsString="0" containsBlank="1" containsNumber="1" containsInteger="1" minValue="10" maxValue="12265" count="508">
        <n v="10"/>
        <n v="11"/>
        <n v="14"/>
        <n v="36"/>
        <n v="38"/>
        <n v="39"/>
        <n v="46"/>
        <n v="49"/>
        <n v="50"/>
        <n v="51"/>
        <n v="52"/>
        <n v="53"/>
        <n v="68"/>
        <n v="69"/>
        <n v="91"/>
        <n v="104"/>
        <n v="106"/>
        <n v="174"/>
        <n v="175"/>
        <n v="258"/>
        <n v="279"/>
        <n v="280"/>
        <n v="281"/>
        <n v="286"/>
        <n v="288"/>
        <n v="291"/>
        <n v="293"/>
        <n v="294"/>
        <n v="295"/>
        <n v="296"/>
        <n v="400"/>
        <n v="423"/>
        <n v="426"/>
        <n v="430"/>
        <n v="431"/>
        <n v="439"/>
        <n v="440"/>
        <n v="449"/>
        <n v="456"/>
        <n v="632"/>
        <n v="671"/>
        <n v="674"/>
        <n v="689"/>
        <n v="703"/>
        <n v="704"/>
        <n v="705"/>
        <n v="706"/>
        <n v="712"/>
        <n v="713"/>
        <n v="743"/>
        <n v="744"/>
        <n v="769"/>
        <n v="770"/>
        <n v="780"/>
        <n v="781"/>
        <n v="782"/>
        <n v="783"/>
        <n v="813"/>
        <n v="823"/>
        <n v="824"/>
        <n v="868"/>
        <n v="869"/>
        <n v="870"/>
        <n v="1049"/>
        <n v="1050"/>
        <n v="1051"/>
        <n v="1052"/>
        <n v="1060"/>
        <n v="1061"/>
        <n v="1062"/>
        <n v="1065"/>
        <n v="1066"/>
        <n v="1069"/>
        <n v="1177"/>
        <n v="1209"/>
        <n v="1210"/>
        <n v="1232"/>
        <n v="1233"/>
        <n v="1234"/>
        <n v="1297"/>
        <n v="1298"/>
        <n v="1299"/>
        <n v="1300"/>
        <n v="1301"/>
        <n v="1302"/>
        <n v="1303"/>
        <n v="1304"/>
        <n v="1306"/>
        <n v="1307"/>
        <n v="1308"/>
        <n v="1309"/>
        <n v="1310"/>
        <n v="1311"/>
        <n v="1313"/>
        <n v="1314"/>
        <n v="1315"/>
        <n v="1316"/>
        <n v="1317"/>
        <n v="1318"/>
        <n v="1320"/>
        <n v="1321"/>
        <n v="1323"/>
        <n v="1324"/>
        <n v="1326"/>
        <n v="1327"/>
        <n v="1328"/>
        <n v="1329"/>
        <n v="1423"/>
        <n v="1426"/>
        <n v="1428"/>
        <n v="1444"/>
        <n v="1445"/>
        <n v="1449"/>
        <n v="1450"/>
        <n v="1453"/>
        <n v="1454"/>
        <n v="1455"/>
        <n v="1456"/>
        <n v="1457"/>
        <n v="1458"/>
        <n v="1459"/>
        <n v="1460"/>
        <n v="1461"/>
        <n v="1462"/>
        <n v="1463"/>
        <n v="1464"/>
        <n v="1465"/>
        <n v="1467"/>
        <n v="1495"/>
        <n v="1503"/>
        <n v="1516"/>
        <n v="1517"/>
        <n v="1519"/>
        <n v="1521"/>
        <n v="1523"/>
        <n v="1524"/>
        <n v="1527"/>
        <n v="1556"/>
        <n v="1558"/>
        <n v="1559"/>
        <n v="1561"/>
        <n v="1625"/>
        <n v="1635"/>
        <n v="1655"/>
        <n v="1657"/>
        <n v="1661"/>
        <n v="1728"/>
        <n v="1749"/>
        <n v="1750"/>
        <n v="2087"/>
        <n v="2088"/>
        <n v="2232"/>
        <n v="2233"/>
        <n v="2234"/>
        <n v="2235"/>
        <n v="2246"/>
        <n v="2247"/>
        <n v="2248"/>
        <n v="2249"/>
        <n v="2552"/>
        <n v="2553"/>
        <n v="2555"/>
        <n v="2571"/>
        <n v="2572"/>
        <n v="2730"/>
        <n v="2733"/>
        <n v="2734"/>
        <n v="2737"/>
        <n v="2738"/>
        <n v="2739"/>
        <n v="2740"/>
        <n v="2742"/>
        <n v="2743"/>
        <n v="2744"/>
        <n v="2745"/>
        <n v="2746"/>
        <n v="2747"/>
        <n v="2820"/>
        <n v="2848"/>
        <n v="2853"/>
        <n v="3100"/>
        <n v="3101"/>
        <n v="3102"/>
        <n v="3104"/>
        <n v="3105"/>
        <n v="3115"/>
        <n v="3117"/>
        <n v="3373"/>
        <n v="3415"/>
        <n v="3421"/>
        <n v="3449"/>
        <n v="3452"/>
        <n v="3453"/>
        <n v="3500"/>
        <n v="3501"/>
        <n v="3502"/>
        <n v="3513"/>
        <n v="3514"/>
        <n v="3515"/>
        <n v="3602"/>
        <n v="3605"/>
        <n v="3614"/>
        <n v="3743"/>
        <n v="3789"/>
        <n v="3803"/>
        <n v="3804"/>
        <n v="3837"/>
        <n v="3838"/>
        <n v="3839"/>
        <n v="3840"/>
        <n v="3841"/>
        <n v="3843"/>
        <n v="3844"/>
        <n v="3845"/>
        <n v="3848"/>
        <n v="3849"/>
        <n v="3873"/>
        <n v="3874"/>
        <n v="3875"/>
        <n v="3881"/>
        <n v="3882"/>
        <n v="3883"/>
        <n v="3884"/>
        <n v="3885"/>
        <n v="3886"/>
        <n v="3887"/>
        <n v="3888"/>
        <n v="3889"/>
        <n v="3890"/>
        <n v="3960"/>
        <n v="4007"/>
        <n v="4018"/>
        <n v="4032"/>
        <n v="4078"/>
        <n v="4079"/>
        <n v="4084"/>
        <n v="4188"/>
        <n v="4277"/>
        <n v="4341"/>
        <n v="4343"/>
        <n v="4397"/>
        <n v="4432"/>
        <n v="4521"/>
        <n v="4522"/>
        <n v="4530"/>
        <n v="4532"/>
        <n v="4533"/>
        <n v="4565"/>
        <n v="4567"/>
        <n v="4570"/>
        <n v="4571"/>
        <n v="4574"/>
        <n v="4633"/>
        <n v="4638"/>
        <n v="4640"/>
        <n v="4649"/>
        <n v="4650"/>
        <n v="4791"/>
        <n v="4792"/>
        <n v="4793"/>
        <n v="4804"/>
        <n v="5122"/>
        <n v="5152"/>
        <n v="5618"/>
        <n v="5631"/>
        <n v="6758"/>
        <n v="6759"/>
        <n v="6765"/>
        <n v="6766"/>
        <n v="6768"/>
        <n v="6769"/>
        <n v="6780"/>
        <n v="6781"/>
        <n v="6782"/>
        <n v="6783"/>
        <n v="6784"/>
        <n v="6785"/>
        <n v="6786"/>
        <n v="6787"/>
        <n v="6788"/>
        <n v="6789"/>
        <n v="6799"/>
        <n v="6806"/>
        <n v="6813"/>
        <n v="6866"/>
        <n v="6867"/>
        <n v="6868"/>
        <n v="6869"/>
        <n v="6879"/>
        <n v="6880"/>
        <n v="6881"/>
        <n v="6935"/>
        <n v="6938"/>
        <n v="6940"/>
        <n v="6943"/>
        <n v="7010"/>
        <n v="7012"/>
        <n v="7116"/>
        <n v="7117"/>
        <n v="7118"/>
        <n v="7119"/>
        <n v="7154"/>
        <n v="7155"/>
        <n v="7170"/>
        <n v="7176"/>
        <n v="7177"/>
        <n v="7178"/>
        <n v="7182"/>
        <n v="7193"/>
        <n v="7195"/>
        <n v="7197"/>
        <n v="7200"/>
        <n v="7234"/>
        <n v="7258"/>
        <n v="7275"/>
        <n v="7276"/>
        <n v="7282"/>
        <n v="7283"/>
        <n v="7284"/>
        <n v="7308"/>
        <n v="7314"/>
        <n v="7315"/>
        <n v="7316"/>
        <n v="7319"/>
        <n v="7320"/>
        <n v="7325"/>
        <n v="7335"/>
        <n v="7336"/>
        <n v="7337"/>
        <n v="7338"/>
        <n v="7340"/>
        <n v="7364"/>
        <n v="7365"/>
        <n v="7372"/>
        <n v="7472"/>
        <n v="7473"/>
        <n v="7483"/>
        <n v="7484"/>
        <n v="7485"/>
        <n v="7486"/>
        <n v="7491"/>
        <n v="7492"/>
        <n v="7511"/>
        <n v="7512"/>
        <n v="7521"/>
        <n v="7542"/>
        <n v="7543"/>
        <n v="7544"/>
        <n v="7609"/>
        <n v="7610"/>
        <n v="7612"/>
        <n v="7613"/>
        <n v="7614"/>
        <n v="7615"/>
        <n v="7654"/>
        <n v="7655"/>
        <n v="7658"/>
        <n v="7659"/>
        <n v="7673"/>
        <n v="7675"/>
        <n v="7679"/>
        <n v="7765"/>
        <n v="7766"/>
        <n v="7767"/>
        <n v="7768"/>
        <n v="7770"/>
        <n v="7772"/>
        <n v="7773"/>
        <n v="7774"/>
        <n v="7775"/>
        <n v="7778"/>
        <n v="7779"/>
        <n v="7780"/>
        <n v="7781"/>
        <n v="7782"/>
        <n v="7783"/>
        <n v="7839"/>
        <n v="7840"/>
        <n v="7871"/>
        <n v="7873"/>
        <n v="7875"/>
        <n v="7876"/>
        <n v="7877"/>
        <n v="7878"/>
        <n v="7879"/>
        <n v="7889"/>
        <n v="7890"/>
        <n v="7893"/>
        <n v="7894"/>
        <n v="7895"/>
        <n v="7896"/>
        <n v="7897"/>
        <n v="7898"/>
        <n v="7899"/>
        <n v="7900"/>
        <n v="7905"/>
        <n v="7907"/>
        <n v="7908"/>
        <n v="7913"/>
        <n v="7922"/>
        <n v="7923"/>
        <n v="7924"/>
        <n v="7925"/>
        <n v="7926"/>
        <n v="8021"/>
        <n v="8042"/>
        <n v="8044"/>
        <n v="8045"/>
        <n v="8052"/>
        <n v="8127"/>
        <n v="8138"/>
        <n v="8146"/>
        <n v="8194"/>
        <n v="8200"/>
        <n v="8263"/>
        <n v="8264"/>
        <n v="8277"/>
        <n v="8278"/>
        <n v="8280"/>
        <n v="8284"/>
        <n v="9886"/>
        <n v="9887"/>
        <n v="9888"/>
        <n v="9889"/>
        <n v="9890"/>
        <n v="9891"/>
        <n v="9892"/>
        <n v="9894"/>
        <n v="9983"/>
        <n v="9984"/>
        <n v="9996"/>
        <n v="9998"/>
        <n v="9999"/>
        <n v="10000"/>
        <n v="10001"/>
        <n v="10002"/>
        <n v="10003"/>
        <n v="10016"/>
        <n v="10017"/>
        <n v="10018"/>
        <n v="10019"/>
        <n v="10020"/>
        <n v="10021"/>
        <n v="10023"/>
        <n v="10036"/>
        <n v="10061"/>
        <n v="10163"/>
        <n v="10167"/>
        <n v="10259"/>
        <n v="10272"/>
        <n v="10293"/>
        <n v="10295"/>
        <n v="10296"/>
        <n v="10379"/>
        <n v="10380"/>
        <n v="10381"/>
        <n v="10382"/>
        <n v="10383"/>
        <n v="10384"/>
        <n v="10388"/>
        <n v="10600"/>
        <n v="10767"/>
        <n v="10895"/>
        <n v="10902"/>
        <n v="11343"/>
        <n v="11347"/>
        <n v="11374"/>
        <n v="11377"/>
        <n v="11566"/>
        <n v="11730"/>
        <n v="11734"/>
        <n v="11736"/>
        <n v="11739"/>
        <n v="11741"/>
        <n v="11742"/>
        <n v="11975"/>
        <n v="11996"/>
        <n v="11999"/>
        <n v="12036"/>
        <n v="12037"/>
        <n v="12038"/>
        <n v="12054"/>
        <n v="12055"/>
        <n v="12056"/>
        <n v="12110"/>
        <n v="12111"/>
        <n v="12112"/>
        <n v="12113"/>
        <n v="12114"/>
        <n v="12115"/>
        <n v="12116"/>
        <n v="12117"/>
        <n v="12118"/>
        <n v="12119"/>
        <n v="12195"/>
        <n v="12200"/>
        <n v="12201"/>
        <n v="12202"/>
        <n v="12220"/>
        <n v="12244"/>
        <n v="12245"/>
        <n v="12246"/>
        <n v="12247"/>
        <n v="12248"/>
        <n v="12250"/>
        <n v="12251"/>
        <n v="12265"/>
        <m/>
      </sharedItems>
    </cacheField>
    <cacheField name="Name of Commenter(Ed)" numFmtId="0">
      <sharedItems containsBlank="1" count="105">
        <s v="Adachi, Tomoko"/>
        <s v="Alexander, Thomas"/>
        <s v="AOKI, TSUGUHIDE"/>
        <s v="Asai, Yusuke"/>
        <s v="Basson, Gal"/>
        <s v="Batra, Anuj"/>
        <s v="Benko, John"/>
        <s v="Benveniste, Mathilde"/>
        <s v="Bjerke, Bjorn"/>
        <s v="Calhoun, Pat"/>
        <s v="Cam-Winget, Nancy"/>
        <s v="Carney, Bill"/>
        <s v="Chaplin, Clint"/>
        <s v="Cheng, Hong"/>
        <s v="CYPHER, DAVID"/>
        <s v="de Courville, Marc"/>
        <s v="De Vegt, Rolf"/>
        <s v="Doi, Yoshiharu"/>
        <s v="Douglas, Brett"/>
        <s v="Durand, Chris"/>
        <s v="Durand, Roger"/>
        <s v="Ecclesine, Peter"/>
        <s v="Emeott, Stephen"/>
        <s v="Engwer, Darwin"/>
        <s v="Fischer, Matthew"/>
        <s v="Frederiks, Guido"/>
        <s v="Gifford, Ian"/>
        <s v="Godfrey, Tim"/>
        <s v="Gong, Michelle"/>
        <s v="Grandhi, Sudheer"/>
        <s v="Hart, Brian"/>
        <s v="Hartman, Chris"/>
        <s v="Hassan, Amer"/>
        <s v="Hayes, Kevin"/>
        <s v="Hedberg, David"/>
        <s v="Heubaum, Karl"/>
        <s v="Hiertz, Guido"/>
        <s v="Hillman, Garth"/>
        <s v="Hinsz, Christopher"/>
        <s v="Inoue, Yasuhiko"/>
        <s v="Ji, Lusheng"/>
        <s v="Johnson, Todd"/>
        <s v="Jokela, Jari"/>
        <s v="Jones, VK"/>
        <s v="Kandala, Srinivas"/>
        <s v="Kasher, Assaf"/>
        <s v="Kerry, Stuart"/>
        <s v="Kleindl, Guenter"/>
        <s v="Kruys, Jan"/>
        <s v="Leach, David"/>
        <s v="Lefkowitz, Martin"/>
        <s v="Levy, Joseph"/>
        <s v="Liu, Der-Zheng"/>
        <s v="Loc, Peter"/>
        <s v="Lojko, Peter "/>
        <s v="Malek, Majid"/>
        <s v="Marshall, Bill"/>
        <s v="Matsuo, Ryoko"/>
        <s v="McCann, Stephen"/>
        <s v="McFarland, Bill"/>
        <s v="McNamara, Darren"/>
        <s v="Mehta, Pratik"/>
        <s v="Meylan, Arnaud"/>
        <s v="Miller, Robert"/>
        <s v="Miller2, Robert"/>
        <s v="Mittelsteadt, Cimarron"/>
        <s v="Montemurro, Michael"/>
        <s v="Moreton, Mike"/>
        <s v="Morioka, Yuichi"/>
        <s v="Mujtaba, Syed Aon"/>
        <s v="Nanda, Sanjiv"/>
        <s v="Ogawa, Masakatsu"/>
        <s v="Perahia, Eldad"/>
        <s v="Petranovich, James"/>
        <s v="Petrick, Al"/>
        <s v="Ponnuswamy, Subbu"/>
        <s v="Raissinia, Ali"/>
        <s v="Ramesh, Sridhar"/>
        <s v="Repice, Joseph"/>
        <s v="Reuss, Edward"/>
        <s v="Rosdahl, Jon"/>
        <s v="Roy, Richard"/>
        <s v="Scarpa, Vincenzo"/>
        <s v="Shao, Huai-Rong"/>
        <s v="Soomro, Amjad"/>
        <s v="Stephens, Adrian"/>
        <s v="SUGAWARA, TSUTOMU"/>
        <s v="SURINENI, SHRAVAN"/>
        <s v="Takagi, Eiji"/>
        <s v="Takagi, Masahiro"/>
        <s v="Takahashi, Seiichiro"/>
        <s v="Takeda, Daisuke"/>
        <s v="TAMAKI, Tsuyoshi"/>
        <s v="Thrasher, Jerry"/>
        <s v="Tokubo, Eric"/>
        <s v="Van Nee, Richard"/>
        <s v="van Zelst, Allert"/>
        <s v="Wallace, Brad"/>
        <s v="Wentink, Menzo"/>
        <s v="Wong, Timothy"/>
        <s v="Xhafa, Ariton"/>
        <s v="Yamaura, Tomoya"/>
        <s v="Zaks, Artur"/>
        <s v="Zuniga, Juan Carlos"/>
        <m/>
      </sharedItems>
    </cacheField>
    <cacheField name="Clause Number(C)" numFmtId="0">
      <sharedItems containsBlank="1" containsMixedTypes="1" containsNumber="1" minValue="9.15" maxValue="11.16" count="72">
        <n v="9.15"/>
        <n v="9.23"/>
        <n v="11.16"/>
        <s v="11.15"/>
        <s v="11.15.1"/>
        <s v="11.15.2"/>
        <s v="11.15.3"/>
        <s v="11.16"/>
        <s v="11.16.1"/>
        <s v="11.16.2"/>
        <s v="11.5.1"/>
        <s v="11.6.1"/>
        <s v="11.6.1."/>
        <s v="11.9.5"/>
        <s v="11.9.5.1"/>
        <s v="11.9.5.2"/>
        <s v="11.9.5.3"/>
        <s v="19.16.3"/>
        <s v="20"/>
        <s v="20.1.3"/>
        <s v="20.3.14.6"/>
        <s v="20.3.15.5"/>
        <s v="20.3.4.8"/>
        <s v="20.3.4.8 and 20.3.4.7.3"/>
        <s v="20.3.4.8 and 20.3.4.7.3 and "/>
        <s v="20.3.7"/>
        <s v="20.3.8"/>
        <s v="20.3.8.1"/>
        <s v="20.3.8.2"/>
        <s v="20.3.9"/>
        <s v="7.3.2.17 and 7.3.2.18 and 7.4.1.3 and 7.4.1.4"/>
        <s v="7.3.2.19"/>
        <s v="7.3.2.2"/>
        <s v="7.3.2.20A"/>
        <s v="7.4.7.1"/>
        <s v="7.4.7.3"/>
        <s v="9,23.2"/>
        <s v="9.1.6.3"/>
        <s v="9.14"/>
        <s v="9.14.1"/>
        <s v="9.14.2"/>
        <s v="9.15"/>
        <s v="9.15 (L-SIG TXOP Protection)"/>
        <s v="9.15.1"/>
        <s v="9.15.1*"/>
        <s v="9.15.2"/>
        <s v="9.15.3"/>
        <s v="9.16"/>
        <s v="9.16.1"/>
        <s v="9.16.1 "/>
        <s v="9.16.2"/>
        <s v="9.16.3"/>
        <s v="9.2.3.6"/>
        <s v="9.2.5.4.1"/>
        <s v="9.2.5.4.2"/>
        <s v="9.23"/>
        <s v="9.23.1"/>
        <s v="9.23.2"/>
        <s v="9.23.2, 9.23.3"/>
        <s v="9.23.2, 9.23.4"/>
        <s v="9.23.3"/>
        <s v="9.23.4"/>
        <s v="9.23.4 "/>
        <s v="9.23.5"/>
        <s v="9.23.6"/>
        <s v="9.23.7"/>
        <s v="9.23.8"/>
        <s v="9.23.9"/>
        <s v="9.6.2"/>
        <s v="general and extension channel 7.3.2.20a"/>
        <s v="Table n78"/>
        <m/>
      </sharedItems>
    </cacheField>
    <cacheField name="Page(C)" numFmtId="0">
      <sharedItems containsBlank="1" containsMixedTypes="1" containsNumber="1" containsInteger="1" minValue="26" maxValue="229" count="68">
        <n v="26"/>
        <n v="38"/>
        <n v="39"/>
        <n v="58"/>
        <n v="59"/>
        <n v="84"/>
        <n v="105"/>
        <n v="106"/>
        <n v="107"/>
        <n v="108"/>
        <n v="109"/>
        <n v="129"/>
        <n v="130"/>
        <n v="131"/>
        <n v="133"/>
        <n v="150"/>
        <n v="152"/>
        <n v="155"/>
        <n v="221"/>
        <n v="222"/>
        <n v="223"/>
        <n v="229"/>
        <s v="105"/>
        <s v="105, 106"/>
        <s v="106"/>
        <s v="107"/>
        <s v="108"/>
        <s v="109"/>
        <s v="129"/>
        <s v="129-130"/>
        <s v="129, 130"/>
        <s v="129ff"/>
        <s v="130"/>
        <s v="131"/>
        <s v="150"/>
        <s v="151"/>
        <s v="151&#10;152"/>
        <s v="152"/>
        <s v="152-154"/>
        <s v="153"/>
        <s v="153-154"/>
        <s v="154"/>
        <s v="155"/>
        <s v="156"/>
        <s v="157"/>
        <s v="158"/>
        <s v="161"/>
        <s v="17"/>
        <s v="192"/>
        <s v="213&#10;214&#10;215"/>
        <s v="213, 214"/>
        <s v="214"/>
        <s v="215"/>
        <s v="221"/>
        <s v="222"/>
        <s v="223"/>
        <s v="226"/>
        <s v="229"/>
        <s v="39"/>
        <s v="57"/>
        <s v="58"/>
        <s v="59"/>
        <s v="83"/>
        <s v="84"/>
        <s v="85"/>
        <s v="89"/>
        <s v="n/a"/>
        <m/>
      </sharedItems>
    </cacheField>
    <cacheField name="Line(C)" numFmtId="0">
      <sharedItems containsBlank="1" containsMixedTypes="1" containsNumber="1" containsInteger="1" minValue="1" maxValue="36" count="107">
        <n v="1"/>
        <n v="2"/>
        <n v="3"/>
        <n v="4"/>
        <n v="5"/>
        <n v="6"/>
        <n v="8"/>
        <n v="9"/>
        <n v="10"/>
        <n v="11"/>
        <n v="12"/>
        <n v="14"/>
        <n v="15"/>
        <n v="16"/>
        <n v="17"/>
        <n v="19"/>
        <n v="20"/>
        <n v="21"/>
        <n v="22"/>
        <n v="24"/>
        <n v="26"/>
        <n v="27"/>
        <n v="28"/>
        <n v="29"/>
        <n v="30"/>
        <n v="31"/>
        <n v="33"/>
        <n v="35"/>
        <n v="36"/>
        <s v=" "/>
        <s v="1"/>
        <s v="1-2"/>
        <s v="10"/>
        <s v="10-12"/>
        <s v="10-23"/>
        <s v="10+"/>
        <s v="11"/>
        <s v="11-12"/>
        <s v="11-13"/>
        <s v="12"/>
        <s v="13"/>
        <s v="13 &amp; 14"/>
        <s v="13-14"/>
        <s v="14"/>
        <s v="14-15"/>
        <s v="14-16"/>
        <s v="15"/>
        <s v="15-18"/>
        <s v="16"/>
        <s v="17"/>
        <s v="17 and 19"/>
        <s v="18"/>
        <s v="19"/>
        <s v="2"/>
        <s v="20"/>
        <s v="20-21"/>
        <s v="20-23"/>
        <s v="21"/>
        <s v="22"/>
        <s v="22-23"/>
        <s v="22-30"/>
        <s v="23"/>
        <s v="24"/>
        <s v="24-26"/>
        <s v="25"/>
        <s v="25-32"/>
        <s v="26"/>
        <s v="26-32"/>
        <s v="27"/>
        <s v="27-30"/>
        <s v="27-34"/>
        <s v="28"/>
        <s v="29"/>
        <s v="3"/>
        <s v="3 (153)"/>
        <s v="30"/>
        <s v="31"/>
        <s v="31,32 (105) &amp; 1,2 (106)"/>
        <s v="32"/>
        <s v="33"/>
        <s v="34"/>
        <s v="35"/>
        <s v="36"/>
        <s v="4"/>
        <s v="4-5"/>
        <s v="4-7"/>
        <s v="42-44"/>
        <s v="5"/>
        <s v="5-11"/>
        <s v="5-7"/>
        <s v="6"/>
        <s v="6-7"/>
        <s v="7"/>
        <s v="7-12"/>
        <s v="8"/>
        <s v="8-10"/>
        <s v="8-9"/>
        <s v="9"/>
        <s v="9-10"/>
        <s v="General"/>
        <s v="n/a"/>
        <s v="Table n57"/>
        <s v="Table n57,4th row"/>
        <s v="Table n58"/>
        <s v="Table58"/>
        <s v="Tablen57"/>
        <m/>
      </sharedItems>
    </cacheField>
    <cacheField name="Type of Comment T/E(C) " numFmtId="0">
      <sharedItems containsBlank="1" count="6">
        <s v="E"/>
        <s v="E "/>
        <s v="T"/>
        <s v="T "/>
        <s v="T/E"/>
        <m/>
      </sharedItems>
    </cacheField>
    <cacheField name="Part of No Vote(Y/N)" numFmtId="0">
      <sharedItems containsBlank="1" count="4">
        <s v="N"/>
        <s v="Y"/>
        <s v="Y "/>
        <m/>
      </sharedItems>
    </cacheField>
    <cacheField name="Page(Ed)" numFmtId="0">
      <sharedItems containsString="0" containsBlank="1" containsNumber="1" containsInteger="1" minValue="37" maxValue="229" count="41">
        <n v="37"/>
        <n v="38"/>
        <n v="39"/>
        <n v="57"/>
        <n v="58"/>
        <n v="59"/>
        <n v="83"/>
        <n v="84"/>
        <n v="85"/>
        <n v="89"/>
        <n v="105"/>
        <n v="106"/>
        <n v="107"/>
        <n v="108"/>
        <n v="109"/>
        <n v="129"/>
        <n v="130"/>
        <n v="131"/>
        <n v="133"/>
        <n v="149"/>
        <n v="150"/>
        <n v="151"/>
        <n v="152"/>
        <n v="153"/>
        <n v="154"/>
        <n v="155"/>
        <n v="156"/>
        <n v="157"/>
        <n v="158"/>
        <n v="159"/>
        <n v="161"/>
        <n v="192"/>
        <n v="213"/>
        <n v="214"/>
        <n v="215"/>
        <n v="221"/>
        <n v="222"/>
        <n v="223"/>
        <n v="226"/>
        <n v="229"/>
        <m/>
      </sharedItems>
    </cacheField>
    <cacheField name="Line(Ed)" numFmtId="0">
      <sharedItems containsString="0" containsBlank="1" containsNumber="1" containsInteger="1" minValue="0" maxValue="42" count="39">
        <n v="0"/>
        <n v="1"/>
        <n v="2"/>
        <n v="3"/>
        <n v="4"/>
        <n v="5"/>
        <n v="6"/>
        <n v="7"/>
        <n v="8"/>
        <n v="9"/>
        <n v="10"/>
        <n v="11"/>
        <n v="12"/>
        <n v="13"/>
        <n v="14"/>
        <n v="15"/>
        <n v="16"/>
        <n v="17"/>
        <n v="18"/>
        <n v="19"/>
        <n v="20"/>
        <n v="21"/>
        <n v="22"/>
        <n v="23"/>
        <n v="24"/>
        <n v="25"/>
        <n v="26"/>
        <n v="27"/>
        <n v="28"/>
        <n v="29"/>
        <n v="30"/>
        <n v="31"/>
        <n v="32"/>
        <n v="33"/>
        <n v="34"/>
        <n v="35"/>
        <n v="36"/>
        <n v="42"/>
        <m/>
      </sharedItems>
    </cacheField>
    <cacheField name="Clause Title(Ed)" numFmtId="0">
      <sharedItems containsBlank="1" count="52">
        <s v="40/20 Functional description"/>
        <s v="40/20 MHz Operation"/>
        <s v="ACK and BlockAck in non-HT duplicated mode"/>
        <s v="AP CCA sensing in 40/20Mhz BSS"/>
        <s v="Basic functionality in BSS 40/20Mhz mode"/>
        <s v="CF-End in duplicated mode"/>
        <s v="Channel Allocation in the 2.4 GHz Band"/>
        <s v="Channel Allocation in the 5 GHz Band"/>
        <s v="Channel Management at the AP"/>
        <s v="Channel Numbering and Channelization"/>
        <s v="Channel Selection Methods for 20/40 MHz Operation"/>
        <s v="Clear channel assessment (CCA) sensitivity"/>
        <s v="Dual CTS Protection"/>
        <s v="Frame transmission in 40/20Mhz BSS"/>
        <s v="Generally"/>
        <s v="Green Field Protection"/>
        <s v="High Throughput PHY specification"/>
        <s v="Introduction"/>
        <s v="L-SIG TXOP Protection"/>
        <s v="L-SIG TXOP Protection Rules at the Initiator"/>
        <s v="L-SIG TXOP Protection Rules at the Responder"/>
        <s v="L-SIG TXOP Protection Rules at Third Party HT"/>
        <s v="Long NAV"/>
        <s v="NAV assertion in 40/20Mhz BSS"/>
        <s v="New Extension Channel Offset element"/>
        <s v="Non-HT Basic Rate calculation"/>
        <s v="Non-HT duplicate transmission"/>
        <s v="Operating Mode"/>
        <s v="Operating Modes (Informative)"/>
        <s v="PCO Phase Request  Management Action Frame"/>
        <s v="Phased Coexistence Operation"/>
        <s v="Protection in 40/20MHz BSS"/>
        <s v="Protection mechanisms for Aggregation Exchange Sequences"/>
        <s v="Protection mechanisms for different HT PHY options"/>
        <s v="Recommended Transmission Channel Width Management Action Frame"/>
        <s v="Reduced Interframe Space (RIFS)"/>
        <s v="Regulatory Requirements"/>
        <s v="RIFS"/>
        <s v="RIFS Protection"/>
        <s v="Rules"/>
        <s v="Rules for Operation at PCO AP"/>
        <s v="Rules for Operation at the PCO non-AP STA"/>
        <s v="Rules for operation in 40/20Mhz BSS"/>
        <s v="STA Capabilities (Informative)"/>
        <s v="STA CCA sensing 40/20MHz BSS"/>
        <s v="STA switching from 40MHz to 20MHz in 40/20MHz BSS"/>
        <s v="Supported Channels element"/>
        <s v="Supported Rates element"/>
        <s v="TPC Request element"/>
        <s v="Transmit and receive in-band and out-of-band spurious transmissions"/>
        <s v="Truncation of TXOP"/>
        <m/>
      </sharedItems>
    </cacheField>
    <cacheField name="Clause(Ed)" numFmtId="0">
      <sharedItems containsBlank="1" count="52">
        <s v="11.15"/>
        <s v="11.15.1"/>
        <s v="11.15.2"/>
        <s v="11.15.3"/>
        <s v="11.16"/>
        <s v="11.16.1"/>
        <s v="11.16.2"/>
        <s v="11.9.5"/>
        <s v="11.9.5.1"/>
        <s v="11.9.5.2"/>
        <s v="11.9.5.3"/>
        <s v="20"/>
        <s v="20.1.3"/>
        <s v="20.3.14.6"/>
        <s v="20.3.15.5"/>
        <s v="20.3.4.8"/>
        <s v="20.3.7"/>
        <s v="20.3.8"/>
        <s v="20.3.8.1"/>
        <s v="20.3.8.2"/>
        <s v="20.3.9"/>
        <s v="7.3.2.17"/>
        <s v="7.3.2.19"/>
        <s v="7.3.2.2"/>
        <s v="7.3.2.20A"/>
        <s v="7.4.7.1"/>
        <s v="7.4.7.3"/>
        <s v="9.14"/>
        <s v="9.14.1"/>
        <s v="9.14.2"/>
        <s v="9.15"/>
        <s v="9.15.1"/>
        <s v="9.15.2"/>
        <s v="9.15.3"/>
        <s v="9.16"/>
        <s v="9.16.1"/>
        <s v="9.16.2"/>
        <s v="9.16.3"/>
        <s v="9.2.3.6"/>
        <s v="9.2.5.4.1"/>
        <s v="9.23"/>
        <s v="9.23.1"/>
        <s v="9.23.2"/>
        <s v="9.23.3"/>
        <s v="9.23.4"/>
        <s v="9.23.5"/>
        <s v="9.23.6"/>
        <s v="9.23.7"/>
        <s v="9.23.8"/>
        <s v="9.23.9"/>
        <s v="9.6.2"/>
        <m/>
      </sharedItems>
    </cacheField>
    <cacheField name="Type E/HE/T/ST/DT(Ed)" numFmtId="0">
      <sharedItems containsBlank="1" count="5">
        <s v="DT"/>
        <s v="E"/>
        <s v="ST"/>
        <s v="T"/>
        <m/>
      </sharedItems>
    </cacheField>
    <cacheField name="Duplicate of CID" numFmtId="0">
      <sharedItems containsBlank="1" containsMixedTypes="1" containsNumber="1" containsInteger="1" minValue="2247" maxValue="5631" count="5">
        <n v="2247"/>
        <n v="2571"/>
        <n v="5631"/>
        <s v="CID4521"/>
        <m/>
      </sharedItems>
    </cacheField>
    <cacheField name="Resn Status" numFmtId="0">
      <sharedItems containsBlank="1" count="9">
        <s v="A"/>
        <s v="C"/>
        <s v="D"/>
        <s v="N"/>
        <s v="R"/>
        <s v="T"/>
        <s v="U"/>
        <s v="W"/>
        <m/>
      </sharedItems>
    </cacheField>
    <cacheField name="Assignee" numFmtId="0">
      <sharedItems containsBlank="1" count="12">
        <s v="Adachi, Tomoko"/>
        <s v="Editorial"/>
        <s v="Eldad Perahia"/>
        <s v="Frame Format"/>
        <s v="Jim Petranovich"/>
        <s v="Marc de Courville"/>
        <s v="Matt Fischer"/>
        <s v="Petranovich, James"/>
        <s v="PHY"/>
        <s v="Tomoko Adachi"/>
        <s v="Yuichi"/>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462" longText="1">
        <s v=" using 40 MHz in 2.4 GHz is going to downgrade performance of legacy BSSs. 40 MHz should be moved from 2.4 GHz. "/>
        <s v="&quot;… an AP may respond with a CF-End after SIFS.&quot; This sentence is not adequate. "/>
        <s v="&quot;… contain an L-SIG Duration up to the endpoint of the MAC duration.&quot; This is part of the proposed approach for canceling EIFS when L-SIG protection is used."/>
        <s v="&quot;2.4MHz&quot;"/>
        <s v="&quot;64&quot; is missing before QAM"/>
        <s v="&quot;A PCO capable AP activates PCO if it considers PCO is more appropriate than 40/20 MHz mode and 20 MHz mode in the current circumstances&quot;.  How it makes this decision is not identified."/>
        <s v="&quot;A STA transmitting a 20MHz PPDU shall sense CCA of the control channel only&quot; may cause a problem. 40MHz Upper/Lower Mode follow 40MHz spectrum mask in PHY spec due to the local leak and image signal. In such mode, CCA on both the control channel and the extension channel will be required as far as 40MHz spectrum mask is applied."/>
        <s v="&quot;A STA transmitting a 40 MHz PPDU (either a 40 MHz HT PPDU or a non-HT duplicate PPDU) shall sense CCA on the 20 MHz control channel and may sense CCA on the 20 MHz extension channel and combine the results with that from the control channel.&quot; The word &quot;may&quot; for CCA in the extension channel leads to unfairness (if CCA is not used for the extension channel)for OBSS that operate in the extension channel. "/>
        <s v="&quot;accurate prediction&quot; is not accurate enough for &quot;shall&quot;. When a shall is employed, the required behavior must be completely specified - the term &quot;accurate&quot; is subjective, and therefore fails to meet this requirement."/>
        <s v="&quot;All STAs at the BSS shall protect RIFS sequences when there is at least one non-HT STA associated with this BSS.&quot;&#10;&#10;This needs to be related to the signalling in the beacon.&#10;However, the signalling in the beacon indicates whether use of RIFS (rather than protection of) is permitted. "/>
        <s v="&quot;All STAs in the BSS shall protect Green Field PPDUs when there is at least one non-HT or non-GF STA associated with this BSS.&quot;&#10;&#10;This needs to be related to signalling in the beacon."/>
        <s v="&quot;An HT AP shall receive the beacons of other HT BSSs on its channel when it first powers up. &quot;&#10;&#10;This doesn't say how long,  or what &quot;first powers up&quot; means."/>
        <s v="&quot;An HT receiver that asserted the L-SIG TXOP Protection support bit upon association, and that receives an L-SIG protected PPDU in which it can not decode a MAC duration shall update it’s NAV to a value equal to L-SIG duration – HT-SIG duration.&quot;&#10;To be fully effective, NAV update should be done at all HT STA."/>
        <s v="&quot;An HT STA shall assert NAV in accordance to duration of any frame received in control or 40MHz channel.&quot; - it is not clear what an accordance is"/>
        <s v="&quot;An HT STA that has to transmit a response control frame it responds using same channel as the related frame has been received as described in this section.&quot; is vague."/>
        <s v="&quot;Back-off and AIFS are derived from the corresponding CCA used for transmission.&quot;  - this is opaque, what does &quot;derived from&quot; mean"/>
        <s v="&quot;CF-End may be used to return the reserved but unused time of the TXOP. &quot; - this is defined elsewhere."/>
        <s v="&quot;contain&quot; is not accurate"/>
        <s v="&quot;Each sequence may include multiple PPDUs sent and received&quot;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
        <s v="&quot;If an AP chooses to maintain PCO mode and a 40/20 MHz capable non PCO capable STA is associated, the PCO AP shall choose the operation mode using 40 MHz channel width, in which PCO AP can receive and transmit 40 MHz frames during 20 MHz PCO phase. &quot; - it is not clear what the PCO AP chooses and when.  It is not clear of the impact on the 20/40 STA ability to transmit."/>
        <s v="&quot;If the Dual CTS Protection subfield has value ...&quot;&#10;&#10;Probably needs to say subfield of which element."/>
        <s v="&quot;If the preamble portion of the packet is missed&quot;"/>
        <s v="&quot;If the preamble portion was missed,&quot;. There is no way to know this."/>
        <s v="&quot;If the preamble portion was missed&quot;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
        <s v="&quot;In a 40MHz channel CCA shall be indicated for a signal at that level at the control channel.&quot;"/>
        <s v="&quot;In any transition of channel width, the AP should take in consideration any STAs that asleep. &quot;&#10;&#10;Considerate APs are nice.  But what this means is opaque.&#10;&#10;Unlike the channel switch announcement,  the channel width change takes place immediately.  It is not clear how the AP can be considerate."/>
        <s v="&quot;Long NAV protection may be used to protect TxOP of several frames.&quot; - this is not adding anything"/>
        <s v="&quot;may sense CCA on the 20 MHz extension channel&quot;. It is already bad enough that the NAV cannot be followed on the extension channel, so doing CCA should be the absolute minimum must."/>
        <s v="&quot;may sense CCA on the 20 MHz extension channel&quot;. The 20MHz/40MHz procedure is interesting and definitely valuable to integrate. However, there seems to be uncertainty what policy as standard applies."/>
        <s v="&quot;New Extension Channel Offset&quot; - it won't be &quot;new&quot; forever"/>
        <s v="&quot;PCO STA associated with PCO AP &quot;may&quot; switch its operating phase to 40 MHz, but if the AP wants to transmit to that STA in 40 MHz phase and the STA is not in 40 MHz when switching of channel bandwidth is required for PCO, the AP cannot transmit to that STA because that STA cannot receive the frame in 40 MHz.&quot;&quot; It cannot be the STA's choice to stay in 20 MHz. "/>
        <s v="&quot;shall contain an L-SIG Duration up to the endpoint of the MAC duration.&quot; Need to change to accommodate the proposed approach for L-SIG protection."/>
        <s v="&quot;shall include the transition time between 20 MHz channel width and 40 MHz channel width operation.&quot; This gives the impression that only one transition time is included in time reservation, while from Figure n48, it needs to take into consideration both, 20--&gt;40 and           40--&gt;20 transitions."/>
        <s v="&quot;The AP should reselect new parameters if an HT BSS that does not have the same control channel, extension channel offset starts operating on an overlapped channel&quot;. Simple statements like this do not solve the very complex issue of channel management in a hererogenous channel environment "/>
        <s v="&quot;The AP should reselect new parameters if an HT BSS that does not have the same control channel, extension channel offset starts operating on an overlapped channel&quot;. This will cause thrashing and does not promote a good frequency pan"/>
        <s v="&quot;The initiator should send a CF-End frame…&quot; CF-End may be sent by the initiator. "/>
        <s v="&quot;The L-SIG field of HT frames with a Mixed Mode PHY header&quot; - where is this defined?  "/>
        <s v="&quot;The STA operates both in the 5GHz band and 2.4GHz band.&quot; Not simultaneously, I hope.  At least, it shouldn't be required."/>
        <s v="&quot;The STA operates both in the 5GHz band and 2.4GHz band&quot; implies that all .11n devices shall support both bands.  Is this true?"/>
        <s v="&quot;The transmitter shall be able to transmit a packet 2usec after PHY-TXEND.confirm is asserted. &quot; - this makes support for RIFS mandatory in the PHY.  However there is no rule within the MAC that forces the transmission of two packets within a RIFS.  It should therefore be an option at the transmitter."/>
        <s v="&quot;These STAs can collide because the 20MHz capable STAs cannot respect virtual carrier of the 40MHz capable STAs.  &quot; - it looks like this is a problem that hasn't been fixed, which is not true."/>
        <s v="&quot;This allows far away overlapping BSSs on the extension channel to be ignored or to inhibit 40MHz transmissions as a matter of policy&quot;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
        <s v="&quot;This allows far away overlapping BSSs on the extension channel to be ignored or to inhibit 40MHz transmissions as a matter of policy&quot;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
        <s v="&quot;Those restrictions appear in appropriate subclauses.&quot;&#10;&#10;How comforting that they don't appear in inappropriate subclauses.  But not a very useful statement."/>
        <s v="&quot;Those restrictions appear in appropriate subclauses.&quot;What subclauses?"/>
        <s v="&quot;to L-SIG duration - HT-SIG duration.&quot; This also needs change to accommodate the proposed approach."/>
        <s v="&quot;Under L-SIG TXOP Protection operation, the L-SIG field with a Mixed Mode PHY header shall contain a duration value equivalent (except in the case of RTS as described below) to the MAC duration included in the MAC header.&quot; As it stands, for EIFS cancellation, CF-End is used, which could be in error. The proposed  approach is not prone of CF-End errors."/>
        <s v="&quot;Under L-SIG TXOP Protection rules, an initiator may use RTS/CTS to establish protection. &quot;&#10;&#10;This actually leaves unsaid what the rules are for which sequences may be used."/>
        <s v="&quot;Under L-SIG TXOP Protection rules, an initiator may use RTS/CTS to establish protection. &quot;&#10;There is no reason to limit this to RTS/CTS."/>
        <s v="&quot;when there is at least one non-HT or non-GF STA&#10; associated with this BSS&quot;: How would an individual STA know that?"/>
        <s v="&quot;when there is at least one non-HT or non-GF STA&#10;9 associated with this BSS&quot;: How can an individual STA know that?"/>
        <s v="&quot;when there is at least one non-HT STA associated with&#10;5 this BSS&quot;: How can an individual STA know that?"/>
        <s v="11a/11g don't exist as separate standards. Change ref to be to a clause in the base document"/>
        <s v="2.4MHz band does not presently contain a recognized 802.11 PHY"/>
        <s v="20 MHz capable STA? well, these STAs could be HT and non-HT STAs. Lines 25-26 needs to be re-written. "/>
        <s v="20 MHz spacing between control and extension channels in 2.4 GHz is not sufficient. "/>
        <s v="20/40 MHz capable STAs should be able to receive non-HT duplicate frames in both, control and extension channel. "/>
        <s v="20MHz capable STAs and/or non-HT STAs in OBSS shall be protected."/>
        <s v="3rd party HT sets its NAV using L-SIG when MAC duration fails. A premature NAV setting caused by positive false detect on L-SIG creates fairness issue for the HT devices."/>
        <s v="40 MHz (non-PCO) devices must perform CCA and CFP detection in the extension band for existing traffic and defer (including CFP respect)."/>
        <s v="40 MHz (non-PCO) devices must perform CCA detection in the extension band for existing traffic and defer to it."/>
        <s v="40 MHz allocation should extend over all channels defined in Europe. For example, why does table not continue with the following pairs under the columns: Extension = 1 and Extension = -1 (8, 12), (9,13) "/>
        <s v="40 MHz in the 2.4 GHz band is a mess.  It causes all kinds of interoperability problems with legacy 802.11b/g stations"/>
        <s v="40 MHz mode is not a &quot;mode&quot;. In 11.15.2 the AP and STA modes defined are 40/20, 20 and PCO. Also in Table n19 Operating modes there is no 40 MHz mode"/>
        <s v="40/20 is a PHY characteristic; most of these procedures belong in the PHY clause, not the MAC clause."/>
        <s v="40MHz CCA is not used in MAC part (9.23.2). If it should be used, it shall be sensitive for both the control cahennel and the extension channel. "/>
        <s v="40MHz operation in 2.4GHz is not appropriate considering that there are so many devices only capable of DSSS/CCK are operating."/>
        <s v="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Indicate this in the text (a note or footnote should suffice)"/>
        <s v="A 20/40 MHz BSS could consists of HT STAs, some 20 MHz capable only, and the others 20/40 MHz capable. How is the protection mechanism done in this scenario?  "/>
        <s v="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
        <s v="A 40/20 STA shall respond with a non-HT PPDU when the STA is not sure that the received frame is a non-HT PPDU or a non-HT duplicate PPDU to avoid interferring other transmission in the extension channel."/>
        <s v="A 40MHz capable HT STA shall be able to distinguish between reception of 40MHz PPDU and reception of 20MHz PPDU."/>
        <s v="A different frequency spacing needs to be added for 2.4GHz operation in order to allow 11g packets to be sent at 25MHz separation in order to address most of the existing channel deployments. "/>
        <s v="A new HT category code is required for 802.11n"/>
        <s v="A PCO STA shall switch its operating phase if a PCO AP requested. Otherwise, the PCO AP cannot decide between 20MHz or 40MHz for transmission to the PCO STA."/>
        <s v="A PCO STA shall switch its operating phase if a PCO AP requested. Otherwise, the PCO AP cannot decide between 20MHz or 40MHz for transmission to the PCO STA. A PCO STA may interfere OBSS in extension channel."/>
        <s v="A QSTA can't send a CF end, as this may be interpreted in adjacent cells by HCCA-operating QSTAs as the end of a CFP, disrupting CFP polling operations"/>
        <s v="A QSTA may not send a CF end, as this may be interpreted by HCCA-operating QSTAs as the end of a CFP, possibly disrupting CFP polling operations (particularly in adjacent cells)"/>
        <s v="A simplification of the dual CTS protection mechanism is possible since the range limitation is imposed by the legacy or HT SIG field (providing inherently a higher range since it can be considered a very short packet). Thus the STBC coded CTS does not bring an additional protection."/>
        <s v="A Standard does not have &quot;third party&quot; designators.  The purpose of a Standard is to allow many companies to interoperate."/>
        <s v="Add the phrase &quot;at one of the basic STBC MCS rates&quot; after &quot;transmitted&quot;."/>
        <s v="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
        <s v="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
        <s v="Allowing STA sending CF-END is dangerous as it may stop CFP established by PCF/HCCA APs."/>
        <s v="Although IBSS operation has not been described,  we should assume that it is supported.  Also,  the management of DLS links needs to be included."/>
        <s v="Although the legacy duplicate mode can be used to send an RTS-CTS on two adjacent 20 MHz channels to make legacy devices defer, this does not work for legacy 11b devices as the standard does not specify the use of legacy duplicate 11b transmissions. "/>
        <s v="an additional line would be useful for 20MHz BSS and a 40/20MHz capable STA"/>
        <s v="An optional GF preamble will requiret protection in the presence of non-GF capable HT devices and legacy devices.  The overhead required for protection is burdensome and exists even in 802.11n networks with no legacy devices.  "/>
        <s v="AP Mode column refers to band and channel width, but should not use 5.2GHz as shorthand for the 5 GHz band"/>
        <s v="As this format of frames is used throughout the base spec, Channel Width should be defined as either a fixed field in 7.3.1 or as in Information Element in 7.3.2"/>
        <s v="As this format of frames is used throughout the base spec, PCO Phase should be defined as either a fixed field in 7.3.1 or as in Information Element in 7.3.2"/>
        <s v="Band column should not use 5.2 GHz as shorthand for the 5 GHz band"/>
        <s v="Based upon the current channel assignments, it likely that adjacent BSS's assign overlapping frequencies causing coexistance problems especially for 40 MHz channeliztion."/>
        <s v="Calls out 40MHz Channel operation in the 2.4GHz band. This interfers with legacy 20MHz .11b/g channels. Its not an efficient use of the 2.4GHz spectrum."/>
        <s v="Can't mandate that a STA receive anything. Too many unknowns, like signal strength and interference"/>
        <s v="Carrier sensing is indispensable to achieve high MAC efficiency. A STA transmitting a 40MHz PPDU shall sense CCA on both the 20MHz control channel and 20MHz extension channel."/>
        <s v="CCA and NAV setting in 40/20MHz BSS should be better defined."/>
        <s v="CCA for both channels should be mandatory.  40 MHz transmission should consider CCA of both channels, not just control channel. &#10;"/>
        <s v="CCA is part of PHY procedures, and told to MAC via PHY-CCA()"/>
        <s v="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
        <s v="CCA mode seems to be poorly specified, especially during 40MHz operation."/>
        <s v="CCA on the 20MHz extension channel should be mandatory."/>
        <s v="CCA on the extension channel is required in order to avoid interference to/from OBSS."/>
        <s v="CCA sensing on the 20MHz extension channel is necessary to ensure compatible operation with non-HT 802.11 devices operating on the extension channel"/>
        <s v="CCA shall also indicate busy in a 40MHz for a signal in the extension channel"/>
        <s v="CCA should be mandatory on both 20 MHz channels, when in 40 MHz mode.  Without this mechanism, the AP will not be &quot;neighbor friendly&quot; and will degrade the performance of neighboring Aps."/>
        <s v="CCA should be REQUIRED for the entire 40 Mhz channel for all STAs that support 40 Mhz channelization."/>
        <s v="CCA shouldn't need to check whether it’s a valid transmission or not."/>
        <s v="CCA text is unclear about whether energy detection is required or not. In 40 MHz mode, CCA does not take into account the extension channel."/>
        <s v="CF-End should be sent in 40 MHz HT PPDU in the 40 MHz phase of PCO. "/>
        <s v="Channel operation in the 2.4 GHz band should overlay existing channels, including extensions."/>
        <s v="Channel width information field has not been defined elsewhere - this is normally done for action frames - for example, it is necessary to somewhere (7.3.1.x), specify the size of this field."/>
        <s v="clumsy wording"/>
        <s v="combine the result and do what with it?"/>
        <s v="Computing of the extension channel CCA should be mandatory.  From text it seems to be optional and this can cause interoperability problems"/>
        <s v="confusion"/>
        <s v="CTS1 and CTS2 are separated by PIFS in case of STBC RTS. But SIFS is sufficient in this case, because the receiver of the STBC RTS will not be a legacy device."/>
        <s v="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
        <s v="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
        <s v="Current protection mechanisms do not do enough to protect legacy devices that happen to be running on an extension channel of a 40MHz HT system "/>
        <s v="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
        <s v="Define a HT control frame - a control frame that is sent at HT rates - but then I thought 9.6 says that all control frames are sent at non_HT Basic rates. Please clarify the intent"/>
        <s v="define non-HT basic rate calculation for unequal MCS by extending the sentence in line 2"/>
        <s v="Define non-HT duplicate control frame - control frame sent at non-HT duplicate rate? What are the conditions that we need to send this frame - please elaborate"/>
        <s v="Define TBD in Table n21"/>
        <s v="Define TBD in Table n23"/>
        <s v="Detection of interference in the extension channel can be beneficial, especially if the HT STA receives a non-HT duplicate frame; e.g., RTS/CTS. "/>
        <s v="Do not agree with the 20 MHz spacing between the control and extension channel in the 2.4 GHz band (refer to document by 06/543ro by Richard VanNee)"/>
        <s v="Do we to include channel number and channelization based on 11j?"/>
        <s v="do you mean &quot;BSSs&quot; instead of &quot;devices&quot;"/>
        <s v="Does not state that duplicate frames must be used for protection even though Table n57 rows 1 and 4 state this"/>
        <s v="Does the non-HT duplicate mode need an MCS?  Certainly MCS 32 cannot be used to reference this mode since MCS 32 has a short GI (which isn't legacy)."/>
        <s v="Does the TXOP for the STA include TXOPs which are part of a DLS exchange? If so, what does the exchange look like?"/>
        <s v="don't like the term &quot;L-SIG protected PPDU&quot; - there's too much information there - all that is needed is an expression of whether or not the frame includes an L-SIG duration as per the definition earlier - if so (and the MAC DUR field is undecodable), then the rule is followed. Also might want to be more precise on the definition of undecodable - really want to say, is possibly in error as indicated by a bad MAC FCS indication."/>
        <s v="Don’t know what terminal means - not even sure if it is needed."/>
        <s v="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
        <s v="Dual CTS rules are optional but if enabled the rules must be followed"/>
        <s v="Due to the limited number of non-overlapping channels in the 2.4 GHz band (ie 3 channels) I am concernded about the potential interference caused to legacy 802.11b/g devices operating in either the expanded channel or in the adjacent channel to a HT STA operating in 40 MHz mode."/>
        <s v="Duplicate Non-HT Mode might not provide enough benefits to justify its existence."/>
        <s v="encoding not given for Channel Width"/>
        <s v="encoding not given for PCO Phase"/>
        <s v="Examples have been provided in the immediately previous subclause - so why provide an example again? The example confuses me."/>
        <s v="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
        <s v="Explain how any of the procedures in this section modify existing MAC operation"/>
        <s v="Extension channel CCA should be required to protect stations using 20MHz transmission"/>
        <s v="Extension channel CCA should be ruled in the spec and mandated for granting fairness and interoperability with legacy stations for 40MHz operation."/>
        <s v="Extra word"/>
        <s v="figure n35 - description of duration value within the figure needs rewording"/>
        <s v="figure n35 - some text within this figure is misleading/overly restrictive -  - the figure seems to indicate that longNAV is only allowed when implicit immediate block ack is being used"/>
        <s v="figure n36 is never referenced by the text"/>
        <s v="fix the grammar"/>
        <s v="For 40 Mhz transmissions, collisions can occur on 40 Mhz channels if CCA is not performed on the extension channel. "/>
        <s v="For 40 MHz transmissions, the legacy duplicate mode can be used to send an RTS-CTS to make legacy devices defer. This does not work however for legacy 11b devices as the standard does not specify the use of legacy duplicate 11b transmissions. "/>
        <s v="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
        <s v="From table n59, it can be seen that, a 40 Mhz non-PCO STA can transmit and receive 40 Mhz frames during both 20 Mhz and 40 MHz PCO phases. Where as a 40 Mhz PCO STA can trasnmit and receive 40 Mhz frames during 40 Mhz PCO phase only. For a 40/20 MHz STA that can effectively do CCA on both primary and extension channel what is the additional benefit of PCO? "/>
        <s v="fundamental error, channel access violations enabled, use any of the other methods"/>
        <s v="GF preamble being optional creates a requirement MAC for protection in the presence of non-GF capable HT devices as well as legacy devices.  The overhead required for protection is cumbersome.  This requirement will exist even in purely 802.11n networks with no legacy devices.  "/>
        <s v="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
        <s v="Green field protection.  Transmission of GF PPDUs is not allowed when there is at least one non-HT or non-GF STA associated with the BSS"/>
        <s v="Help to make the sentence more readable."/>
        <s v="How are 'far-away overlapping' BSSs actually characterized. This parameter requires some clarification"/>
        <s v="How can 40/20MHz BSS capability be the primary operational HT mode in both 2.4GHz &amp; 5.2GHz? 40MHz operation is optional."/>
        <s v="How can the AP do &quot;background scanning&quot;? This places a requirement for the AP to have multiple radios."/>
        <s v="How does 40 MHz operation affect 802.11 modifications for the Japanese frequency assignment plan, where I understand that only 4 20 MHz channels are allocated within the 2.4 GHz band."/>
        <s v="How does a STA recover from the error case where a STA misses a PCO phase request frame or a beacon frame with phase change is not provided"/>
        <s v="How does admission control or bandwidth management work in PCO scenario? Does the AP assume BW for a 40 Mhz or for a 20 Mhz or some other number?"/>
        <s v="How does the PCO AP detect that the PCO is not providing a performance benefit?"/>
        <s v="How is 40/20 operation signaled to the MAC?"/>
        <s v="How is it determined that the PCO is 'not providing a preformance benefit'. Surely to provide interoperable equipment, a parameter or figure has to be stated within this draft."/>
        <s v="I am heartened to see L-SIG TXOP Protection not mentioned here."/>
        <s v="I cannot make sense of the phrase: &quot;Given a choice of 40MHz channel selections recommended transmission by the previous rules,&quot;"/>
        <s v="I cannot tell what is meant by this paragraph."/>
        <s v="I did read 9.23.8 and still not sure what non-HT duplicated (a new term is). Please clarify"/>
        <s v="I disagree with the use of 40MHz channels in the 2.4 space, given the backward compatibility issues it creates"/>
        <s v="I don't understand how I am supposed to review this section in light of the fact that the content thereof is currently the subject of extensive debate, revision, and reformulation in the ad-hoc recently formed, and still in progress on the very issue of 40/20 MHz channelization."/>
        <s v="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
        <s v="I generally have a difficulty in understanding this paragraph. &#10;&#10;1. Can you please elaborate how an A-MPDU frame provides protection on the extension channel?&#10;2. Can you also please explain how an MPDU in a 20 MHz can be used for protection - more importantly can you explain what it is protecting (I just couldnt understand the last sentence - i read quite a few times)"/>
        <s v="I think that there is potential confusion here - the text is not very clear in making a distinction between the bits of the additional HT information element and this MA frame - that is, the element seems to be setting the overriding channel width for the BSS, while this MA is setting the channel width for a STA, yet text here seems to imply an equivalence, at least from the AP point of view. Furthermore, the name of this element &quot;recommended&quot; leaves the reader without a clear meaning. Is this MA explicitly indicating a restriction or not?"/>
        <s v="I think there are some definitions in clause 20, but for layman like me, can you please elaborate on the terminlogy (preferably in clause 3):&#10;&#10;HT PPDU,&#10;non-HT PPDU,&#10;HT Control frame&#10;non-HT Control frame&#10;HT duplicate mode &#10;non-HT duplicate mode&#10;differences between HT duplicate and HT duplicated modes&#10;differences between non-HT duplicate and non-HT duplicated modes.&#10;&#10;(anything else that you think will help this commenter)"/>
        <s v="I thought transmission of RIFS was optional, but reception of them is mandatory. According to D1.0, both transmission and reception of packets following RIFS is mandatory."/>
        <s v="I was led to believe that 40MHz operation was optional.  If that's true then the primary operational mode cannot be &quot;40/20MHz&quot;"/>
        <s v="If a 40/20 STA cannot distinguish between the reception of a non-HT PPDU and a non-HT duplicate PPDU and respond with a non-HT duplicate PPDU when there is other transmission in the extension channel, the response non-HT duplicate PPDU will interfere the transmission in the extension channel. "/>
        <s v="If a PCO STA doesn't need to change the phase to 40 MHz when channel switching is required in PCO, then the AP cannot be sure that the STA it wants to transmit to is capable of receiving frames in 40 MHz. When channel switching is required, then PCO STAs shall change the phase to 40 MHz following the AP's announcement."/>
        <s v="If a STA doesn't set its NAV in response to 20Mhz frames received at the extension channel, collision could happen at extension channel"/>
        <s v="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
        <s v="If it can change with Action Frame and Beacon, which has precedence if they conflict?  Or do we really need both methods?"/>
        <s v="If my comment replacing RTS/CTS with an initial exchange is approved,  it is necessary to fix up other text areas that explicitly refer to RTS or CTS."/>
        <s v="If the CCA &quot;may&quot; be sensed on the extension channel, then this causes interoperability issues with the stations of which the control/communication channel is in the extension channel. So this effects both legacy and 11n devices that operate in the extension channel."/>
        <s v="If the initiator sends the CF-End frame, this could still lead to hidden node problems within the same BSS. Hence, add the sentence that AP may send the CF-End frame after receiving the CF-End frame from the STA. "/>
        <s v="If the L-SIG TXOP Protection should not be used in the presence of non-HT STA, then would it not be simplier to say it that way."/>
        <s v="If the sentence &quot;In 40MHz mode, A 40/20 STA that cannot distinguish between the reception of non-HT PPDU and a non-HT duplicate PPDU that receives a non-HT control frame shall respond a non-HT duplicate PPDU.&quot; means that a STA receiving 20MHz PPDU responds with 40MHz PPDU, there is a risk to interfare the extension channel."/>
        <s v="If the STA has asserted the support bit, then why is it still a MAY condition? Earlier, it was noted that a STA should not initiate L-SIG TXOP if the target does not support it, because it won't help, and here, because of the &quot;may&quot;, the STA still cannot guarantee that there will be any L-SIG TXOP, because of MAY!!!"/>
        <s v="If there is an 11n device which do not make CCA in extention channel, severe interference occurs with legacy (or other 11n) device which uses the same channel. Current draft violates &quot;Listen before talk algorithm&quot;. "/>
        <s v="If TXOP limit value is zero, long NAV should not be used."/>
        <s v="Ignoring overlapping BSSs as a &quot;matter of policy&quot; is very dangerous and open-ended."/>
        <s v="In 2.4GHz band operation, most legacy devices use channel 1, 6 and 11. Since they have 25MHz frequency spacing, Non-HT portion of mixed mode preamble is not consistent with legacy devices. "/>
        <s v="In 40MHz phase of PCO, CF-end shall be sent in 40MHz HT PPDU."/>
        <s v="in a 40MHz/20MHz mixed mode operation, the 20MHz device has a lower CCA threshold than a 40MHz device. The CCA of the 40MHz device might not be triggered by a 20MHz transmission"/>
        <s v="In addition to stating that Green Field PPDUs shall be protected, the text needs to state how this is done."/>
        <s v="In addition to stating that RIFS sequences shall be protected, the text needs to state how this is done."/>
        <s v="in addition to what? Compare to what?"/>
        <s v="In practice, many existing implementations do not hold their CCA busy if their NAV is not set, and hence it is not clear if the mechanism is useful at all. If something needs to be protected use protection using non-HT rates. If it is in 2.4 GHz and there are DS/CCK stations then a CTS-to-self is sent (in practice anyway). For OFDM PHYs, a CTS-to-self has about the same effect and the overhead incurred is only about 40 microseconds (and if you are worried about this overhead, you could be using GF preamble)."/>
        <s v="In table n58 it states that &quot;This is the primary operational HT mode&quot;. Who decides that? It is unclear. Further down, &quot;OR&quot; should be &quot;or&quot;, &quot;self CTS&quot; should be &quot;CTS-to-self&quot;."/>
        <s v="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
        <s v="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
        <s v="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
        <s v="In the 2.4GHz band the channel spacing between the primary and extension channel for 40MHz operation is set to 20MHz which is not consistent with the usual 25MHz spacing (channel 1/6/11). This channel spacing prevents preamble based CCA due to the 5MHz offset mismatch."/>
        <s v="In the case of 40 MHz phase of PCO, CF-End should be sent in 40 MHz HT PPDU. "/>
        <s v="Indicate clearly that this subclause is only applicable if the optional RTS/CTS mechanism is enabled at the host."/>
        <s v="Indicate in the subclause since the usage of RTS/CTS itself is optional the recipient does not have to modify the value of the duration as indicated in this subclasue"/>
        <s v="Information about requirements on protection during PCO phases are not specified."/>
        <s v="Introducing Dual CTS Protection just for range extension creates too much overhead without substantial benfits. Furthermore, it contradicts with High Troughput requirement."/>
        <s v="Is RTS/CTS the only allowed method?"/>
        <s v="Is support of RIFS required for 11b modes?"/>
        <s v="Is the HT PPDU in the case of response frame simply HT MAC features, i.e. HT control field (BA) but carrying date using non-HT preamble at non-HT basic rate so that all legacy STAs can properly set their NAV?"/>
        <s v="Is the term TXOP or TxOP?"/>
        <s v="is there a difference between an &quot;HT reciever&quot; and an &quot;HT STA?&quot; Probably not - but please use consistent terminology."/>
        <s v="Is there something restricting the use of 40 MHz operation in Europe for the 5.15 to 5.25 band, in addition to the 5.25-5.35 and 5.725-5.825 bands"/>
        <s v="Is there something restricting the use of 40 MHz operation in the United States for the 5.5 to 5.7 band?"/>
        <s v="Is this list complete? How about a MGMT-ACK exchange?"/>
        <s v="It appears that 40 MHz operation is not very clearly explained when operating with legacy (i.e. non-HT) equipment.  Although there is much detail within the draft about the mixed mode 20/40 MHz operation, there is lack of clarity about this issue"/>
        <s v="It is difficult to understand why non-HT duplicate PPDU is used in this case. Non-HT duplicated PPDU will cause additional interference or CCA overhead and Non-HT PPDU (not duplicated) is enough."/>
        <s v="It is not clear how a 40/20 STA in 40 MHz mode shall respond to a 20 MHz RTS. It shall respond with a 20 MHz CTS, not a duplicate mode because of the danger of interfering other transmission in the extension channel. "/>
        <s v="It is not clear how a non-AP STA knows if the related PCO parameters are met or not."/>
        <s v="It is not clear how a STA in 40MHz mode respond to 20MHz RTS. It shall respond with 20MHz CTS."/>
        <s v="It is not clear how much NAV value is inserted in the Duration/ID field of the first first frame of the frame exchange when using LongNAV. "/>
        <s v="it is not clear that an AP &quot;has&quot; a channel when it powers up, but I think that I can see the intent here - but there is no period of time specified, so the statement is sort of pointless as written"/>
        <s v="It is not clear what is meant by &quot;Other (overlapping) BSS may sit in the extension channel&quot;. This implies restriction on channel selection that are not defined in standard."/>
        <s v="It is not clear when RIFS can be used. In the current draft, it only clearly appears in Reverse Direction and PSMP sequences. "/>
        <s v="It is not mandatory for a STA to operate in both 2.4 and 5 GHz"/>
        <s v="It is not specified how PCO AP detects that the PCO is not providing a performance benefit "/>
        <s v="It says that a 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
        <s v="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
        <s v="It should be stronger than a &quot;should&quot; else the station may transmit an RTS expecting the peer to take a certain action which may not be forthcoming thus wasting all the clever ways of protecting the channel."/>
        <s v="It will be unclear when the PCO capable STA knows that the related PCO parameters does not meet the values it has after the association succeeds. The association should be denied when the PCO AP decides not to extend its transition time to meet the value of the requesting STA. Then the requesting STA can associate as a 40/20 STA. "/>
        <s v="It would be really helpful if this clause referenced clause 20.3.3.2.1.4 where the L-SIG field is defined, especially since the title of clause 20.3.3.2.1.4 does contain the word L-SIG.  Also, a brief explanation of how the L-SIG field is used by the MAC would also be appropriate to include before defining the values used in the L-SIG field."/>
        <s v="just to be clear that the mechanism described here is according to a properly defined set of rules which do exist elsewhere in the document"/>
        <s v="L-Preamble is undefined"/>
        <s v="L-SIG TXOP can suppress non-HT transmissions and could cause bandwidth waste when the initiator is not able to correctly predict the TXOP duration."/>
        <s v="L-SIG TXOP Protection shall be allowed when Operating mode = 11 or 10"/>
        <s v="L-SIG TXOP protection shouldn't be allowed at the transmitter when the peer receiver doesn't support it."/>
        <s v="Language is a bit fuzzy - &quot;a TXOP&quot; does not seem inclusive enough."/>
        <s v="Language is not quite accurate - it is the duration, not the field which has the name."/>
        <s v="Language needs fixin'"/>
        <s v="language needs more precision"/>
        <s v="Last I heard European channels extedned to channel 13. "/>
        <s v="LongNAV cannot be used for an AC whose TXOP Limit is 0. "/>
        <s v="LongNAV reservation and resetting with CF-End:  In order to avoid capture,  the AP may send a second CF-end following the CF-end sent by the initiator STA.  Capture is of concern to all users.  The second CF-End should be made mandatory.  "/>
        <s v="lost train of thought"/>
        <s v="MAC protection mechanizm does not work efficiently because most of legacy devices use ch1, ch6 and ch11 (25 MHz separation) to minimize the interference each other."/>
        <s v="make text normative"/>
        <s v="Manual configuration ends up as &quot;users chooses 40 MHz on their lucky number channel&quot;, and thus is not backwards compatible with OBSSs on the extension channel "/>
        <s v="missing information"/>
        <s v="missing section"/>
        <s v="missing word"/>
        <s v="missing words"/>
        <s v="Most of the fields are made padded to get a multiple 2-byte or 4-byte words. Why not for this field?"/>
        <s v="Move behavior to an appropriate subclause."/>
        <s v="much of this clause mixes various terminology which makes it difficult to read"/>
        <s v="Multiple BSSs operating uncoordinated PCOs will clash with each other."/>
        <s v="NAV shall only be set by the L-SIG when the HT-SIG CRC passes."/>
        <s v="Need to clarify CCA mechanism during 40MHz operation."/>
        <s v="Need to clarify what it means by HT control frame-&#10;Is it HT MAC, i.e. inclusion of all HT features such as the ones included in Ht control field but transmitted using non-HT preamble at non-HT basic rate set, or both MAC and PHY are HT? In which case, is it only refers to the L-SIG TXOP protection scenario."/>
        <s v="Need to define Non-HT rate reference rate for unequal modulation case."/>
        <s v="Needs a shall"/>
        <s v="Needs informative introduction like clause 9.19, 9.20 and 9.21"/>
        <s v="needs rewording"/>
        <s v="No performance requirements are mentioned"/>
        <s v="no reference and no normative description - there is a table n57 with no text referencing it. "/>
        <s v="No specification on MCS selection of response frame."/>
        <s v="Non-HT reference rate for unequal MCS is not defined"/>
        <s v="Not only control channel but also extension channel should be considered in order to indicate 40MHz channel CCA."/>
        <s v="Not sufficient if only the HT STAs support the mechanism - for reliable protection there should not be any legacy stations in the BSA (BSS is not sufficient) either."/>
        <s v="not sure if &quot;its peer&quot; is precise enough - other language problems"/>
        <s v="Note 2 does not seem to be complete.  It says that a &quot;STA should check&quot;, and then the STA &quot;might not&quot;, and finally the paragraph ends with &quot;this technicque does not achieve adequate protection.&quot;  I believe that this note has some apriori info that I don't recal, and as such cannot determine the proper sense to make of it."/>
        <s v="Note 2 in line 33-34 says &quot;compare from both control and extension channels&quot;. What does this mean? What to compare? "/>
        <s v="Note is incorrect since the protection by the 40 MHz STA is done using 20 MHz control frames"/>
        <s v="On the subject of NAV assertion in 40/20Mhz BSS, the draft states: &quot;STA will assert NAV in accordance to duration of any frame received in control or 40MHz channel.  Note: A STA need not set its NAV in response to 20MHz frames received on the extension channel, even if it is capable of receiving those frames.&quot;&#10;OBSS Coexistence. Transmission on the extension channel without regard for what is happening in BSSs with overlapping coverage areas using the extension channel would result in collisions and thus lead to a possible net reduction in aggregate throughput.&#10;Backward compatibility.  There are 200 million WiFi devices currently in use [according to a Broadcom white paper].  If an 11n 40 MHz station does not perform virtual carrier sense, it will have a negative impact on the performance of the WiFi devices in place.  &#10;"/>
        <s v="On the subject of STA CCA sensing 40/20MHz BSS, the draft states: &quot;A STA transmitting a 40MHz PPDU (either a 40MHz HT PPDU or a legacy duplicate PPDU) shall sense CCA on the 20 MHz control channel and may sense CCA on the 20 MHz extension channel and combine the result with that from the control channel.&quot;  CCA on the extension channel is important for coexistence with other 11n BSSs with overlapping coverage areas and for backward compatibility.&#10;OBSS Coexistence: Transmission on the extension channel without regard for what is happening in BSSs with overlapping coverage areas using the extension channel would result in collisions and thus lead to a possible net reduction in aggregate throughput.&#10;Backward compatibility:  There are 200 million WiFi devices currently in use [according to a Broadcom white paper].  If an 11n 40 MHz station does not perform CCA, it will have a negative impact on the performance of these devices.  &#10;"/>
        <s v="Operating Modes defined here are inconsistent with operating modes in Table n19, p 53."/>
        <s v="Operating Modes section is informative but contains rules that are normative: e.g., &quot;Beacons are sent in non-HT mode in the control channel&quot; is defined only in this Table."/>
        <s v="Operation details of PCO AP in 20 MHz PCO mode are not specified"/>
        <s v="Operation in the 2.4 GHz band should use existing channels, including extensions."/>
        <s v="Optional scanning of an overlapped channel when the device cannot respect the CCA or virtual NAV of the overlapped channel is not backwards compatible with OBSSs on the extension channel."/>
        <s v="Optional sensing on the extension channel will create huge problems when 802.11n devices are deployed along side existing (802.11a and 802.11b/g) devices."/>
        <s v="Optionality of L-SIG TXOP  is unclear."/>
        <s v="Other than DFS, when selecting channel, a newly boot up HT AP should be able to detect nearby APs and only select an idle channel to start a new BSS."/>
        <s v="overly broad statement"/>
        <s v="PCO is way too complex mechanism to manage co-existence when addition of a secondary CCA, some judicious scanning is sufficient. Let us not have another &quot;me too&quot; mechanism which requires extremely complex management and will never be implemented."/>
        <s v="PCO mode adds unnecessary complexity to the standard. There are sufficient rules for handling 40/20 operation."/>
        <s v="PCO operation does not address rules for operation at the STAs that are in power save mode. During power save mode the STA may or may not receive all beacons (depending on the listen interval field in the STA association request). These STAs will fail to see the channel switch from 20 MHz to 40 Mhz or vice versa if the channel is changing between listen intervals."/>
        <s v="PCO Phase field needs to be defined"/>
        <s v="personally, I always think that it is good to include the condition assumed in effect by virtue of the section heading within the sentence stating a restriction"/>
        <s v="Potential confusion results when a non-HT legacy device spots an AP advertising a set of rates in the traditional supported rates elements and decides that it is willing and capable of joining the BSS - but the AP refuses the association because there are &quot;hidden basic rates&quot; in new HT elements of which the legacy device is unaware. The HT device wishing to avoid causing an unecessary association attempt and refusal should have a mechanism for preventing this occurrence."/>
        <s v="Procedure specifications don't belong in 7"/>
        <s v="Properly format lines 21 through 23 to differentiate which events apply and which do not"/>
        <s v="Provide an equivalent statement on what the protection does  for non-STBC sequences"/>
        <s v="Qk should be used in a non-HT transmission - it does not preserve compatibility"/>
        <s v="Really a non-sensical statement - you can not force a station to use the mechanism if it does not want to even if it supports it - there could be cases where it thinks it makes sense, such as when AP sets the L-SIG TXOP Full Protection, but the station detects some legacy networks in its own scanning"/>
        <s v="Receiving an L-SIG with a false positive parity error will occur more frequently when the distance to the transmitter increases, i.e. particularly in overlapping BSSs. To avoid erroneous NAV settings and associated jitter inside remote BSSs, a rule should be added which prohibits the use of L-SIG TXOP protection when an overlapping BSS is detected."/>
        <s v="References to .11a/g should be references to clause 17 or 19 devices."/>
        <s v="Regulatory DFS requirement not addresses"/>
        <s v="Replace all occurrences of &quot;duration&quot; with &quot;Duraiton field&quot; (/ID optional)"/>
        <s v="Row 4 of Table n 57 does not permit DSS/CCK protection (as is allowed in rows 5 and 6).  Not supporting a MAC protection frame during 40MHz transmission will cause interoperability issues with 11b."/>
        <s v="RTS_frame, RTS_MM_Preamble_Length, Non-HT_Preamble_Length are undefined"/>
        <s v="seems like it is not necessary for a STA to dissociate - why is it not possible for the STA to simply also switch to the 20MHz mode?"/>
        <s v="self conflicting."/>
        <s v="Sensing CCA on the extension channel must be mandatory to avoid interfering with legacy 802.11a/b/g and 20MHz 802.11n BSSs."/>
        <s v="Sensing of the extension CCA should be a &quot;shall&quot; rather than a &quot;may&quot;. Additionally, add text so that 40MHz transmission can only commence if both control and extension CCA are clear. The control channel uses the &quot;normal&quot; backoff procedure  while extension channel shall use at least PIFS idle time before any 40MHz transmission can occur.&#10;&#10; This is an interoperability issue with ALL 20MHz STAs (legacy and 11.n) that operate in extension channel.  &#10;&#10;Note that section 11.16.1, page-157, line 25 states &quot;AP shall sense the extension channel clear at least PIFS period.&quot; as rule for AP PCO, i.e. it needs to have CCA on extension channel."/>
        <s v="Sensing the extension channel CCA must be madatory.  In addition, the statement that the CCA on the extension channel is &quot;combined&quot; with the CCA on the control channel lacks specificity."/>
        <s v="Should these non-HT control frame transmission be duplicate?"/>
        <s v="simple and the best solution for a clean environmnet"/>
        <s v="Size of &quot;Channel Width&quot; is not specified. 1-bit, 8-bit, 16-bit, 32-bit?"/>
        <s v="Size of &quot;PCO Phase&quot; is not specified. 1-bit, 8-bit, 16-bit, 32-bit?"/>
        <s v="Spacing between extension channel (20 MHz) and default non-overlaping channel (25 MHz) spacing is inconsistent"/>
        <s v="STA may combine CCA on control cand extension channels. This does not allow STA to transmit on 20 MHz if the extension channel is sensed busy."/>
        <s v="STA not updating NAV in response to 20 MHz frames received on the extension channel may lead to collisions. The STA should not attempt to make a 40 MHz transmission in such case."/>
        <s v="STAs transmitting 40MHz PPDUs are not currently required to sense CCA on the extension channel"/>
        <s v="Sufficient rules and modes for 40/20MHz operation are described in 9.32.2. The PCO mode adds unnecessary complexity to the document for minimal benefit"/>
        <s v="T_cs is CSD component and it is explicitly included in the equation. However, line 6 said CSD is also included in Qk.&#10;This is misleading."/>
        <s v="table 57 row 4 calls for DSSS/CCK beacons in 40 MHz mode for 2.4GHz band.  But DSSS transmission frequency specification not compatible with 40MHz. Single transmission not wide enough to cover 40 MHz, double transmission waveform overlaping with each other."/>
        <s v="Table n57 does not address devices on overlapping channels such as the extension channel."/>
        <s v="Table n57 refers to specific band allocations. How are the allocations for Japan and those assigned to the WAVE technology (aka TGp) being dealt with. Comment also applies to Table n58"/>
        <s v="Table n57, row 4 does not allow the use of DSSS/CCK MAC protection frame since 40MHz transmission of two DSSS/CCK waveform overlaps one another. Not supporting any MAC protection frame during the 40MHz transmission causes interoperability issue with the legacy 11.b devices. "/>
        <s v="Table n57: using 40 MHz in 2.4 GHz is going to downgrade performance of legacy BSSs. 40 MHz should be moved from 2.4 GHz. "/>
        <s v="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
        <s v="Table n78 is too constrictive for 40MHz Channel Allocation."/>
        <s v="Table n78 provides very few frequency combinations for 40 MHz operation"/>
        <s v="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
        <s v="Text does not match the rule stated in the tables n78 and n79 within PHY sections (20.3.8.1 and 20.3.8.2)."/>
        <s v="The  New Extension Channel Offset Element IE should be extensible. The extensibility capability should be added as a phrase after the pre-defined length value 1."/>
        <s v="The 2.4GHz band is far to crowded with legacy devices to allow a single device to use 40MHz of it.  The concerns about the impact of 40MHz on a legacy OBSS also seem to be valid, even if (in my personal opinion) slightly exagerated."/>
        <s v="The 20/40 channel coexistence--and indeed much else in the draft--works best if channels align on 20 MHz and 40 MHz centers.  As the channel selection for 20/40 is written, it is likely that neighboring BSSs will often asssign partially overlapping frequency bands by chosing any of the permitted frquency channels, making multiple neighbor BSS co-existence problematic."/>
        <s v="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
        <s v="The 802.11n channel number definition is too limiting.  Learn the lessons of the past.&#10;   The application of 802.11n should not be artificially constrained or limited by a frame field format definition or a logical mapping of frequencies to channel numbers.&#10;   New frequency bands are opening up (worldwide) on an almost monthly basis.  802.11n can easily be deployed into those new bands if we make the appropriate provisions now.&#10;   So I suggest expanding the 802.11n channel number from 8 bits to 16 bits and making it representative of the actual channel center frequency in MHz. This would allow (for example) easy deployment into the 4.9 GHz and 6.x GHz bands.&#10;   In the past we have used constrained channel numbers (both in MAC header fields and logical assignments in the standard) to conserve space and transmission bandwidth.  With the much higher data rates afforded by 802.11n this is no longer such a concern.  General, wide scale applicability of the technology is of greater concern and importance.&#10;   If one also included a channel type modifier (as an additional 8 bit field), then the 802.11n MAC improvements could be deployed across a wider range of PHY types (e.g. CCK, regular OFDM and perhaps even UWB).&#10;"/>
        <s v="The AP is a STA"/>
        <s v="The calculation for the extension channel CCA should be mandatory feature. In addition, The calculation for control and extention channel CCA should be done separately for interoperability between 40MHz HT-STAs and 20MHz Legacy/HT STAs. "/>
        <s v="The CCA on the extension channel should be mandated with a &quot;shall&quot; rather than a &quot;may&quot; and should be separate from the control channel CCA. Additionally, text should be added so that a 40MHz transmission can start only if both the control and extension CCA expires.  This is an interoperability issue with ALL 20MHz STAs (legacy and 11.n) that operate in extension channel."/>
        <s v="The channelization rules will lead to a mishmash of 20 and 40 MHz devices, and overall reduced throughput"/>
        <s v="The clause states that STAs shall protect Green Field PPDUs, but it does not state how it shall protect them."/>
        <s v="The clause states that STAs shall protect RIFS sequences, but it does not state how it shall protect them."/>
        <s v="The computation of both the control and extension channel CCA should be mandated."/>
        <s v="The computation of the extension channel CCA should be mandated with a &quot;shall&quot; rather than a &quot;may&quot; and should be separate from the control channel CCA. Additionally, add text so that 40MHz transmission can only commence if both control and extension CCA expires.  This is an interoperability issue with ALL 20MHz STAs (legacy and 11.n) that operate in extension channel.  &#10;&#10;Note that section 11.16.1, page-157, line 25 states &quot;AP shall sense the extension channel clear at least PIFS period.&quot; as rule for AP PCO, i.e. it needs to have CCA on extension channel."/>
        <s v="The control channel and extension channel CCA must expire before 40 MHz transmission can commennce or there will be interoperability issues with 20MHz clients."/>
        <s v="The control channel is referenced in the CCA requirements.  The PHY does not have any knowledge  which channel is the control channel"/>
        <s v="The definition for channel center frequency does not match 18.4.6.2 Table 112.  Are we restricting HT operation to this current subset?"/>
        <s v="The dual CTS protection seems to be intoroduced to protect the DCF access for non-STBC devices. It is assumed in this clause that  the maximum range would be different for STBC devices and non-STBC devices. However, the maximum range is determined by the MCS of L-SIG or HT-SIG and it does not support the STBC. Therefore, we do not need the dual CTS protection."/>
        <s v="The dual-CTS mechanism is designed to provide protection in the case that the STBC device is outside normal range of the AP.  However due to varying link conditions, this may not be the case.   If it is capable of receiving non-STBC transmissions, then at least one of these sequences fails (e.g. an AP CTS(nonSTBC), RTS(STBC) will generate no CTS response, the NAV being set.  I am also concerned that there are other corner cases that we've not had time to discover."/>
        <s v="The duplicate Non-HT mode doesn't provide protection for 11b devices."/>
        <s v="The duplicate non-HT mode is not useful on partially overlapping channels."/>
        <s v="The duplicate non-HT mode is only useful if the two channels are seperated by 20 MHz.  It is not useful on partially overlapping channels."/>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10;&#10;Also, a possible solution for duplicated non-HT OFDM frame is to allow for legacy part of the MM preamble (up to and including HT-SIG) to be  transmitted in 25MHz separation while operating in 2.4GHz band."/>
        <s v="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
        <s v="The HT aslo sets the BSS parameters, not just the operable parameters for itself."/>
        <s v="The indicated &quot;co-existence&quot; is not sufficient. There is no guidance on how often the scanning should be done; how the scanning should be performed during large data transfer. All the text appears to say is &quot;apple pie is good, be nice&quot;"/>
        <s v="The interactions of 20 MHz legacy or HT devices with 40 MHz devices is complex and needs more consideration.  The standard as written is likely to be unfair to 20 MHz devices."/>
        <s v="The Japanese regulatory domain is not listed"/>
        <s v="The L-SIG field may be received with a false positive parity, and copying such a value into the NAV will lead to very unpredictable results, because the NAV is a hard CCA which can not be augmented by other methods like Energy Detect. This effect will be particularly evident inside overlapping BSSs, where it can cause long interruptions. This is very undesirable."/>
        <s v="The L-SIG single-bit-parity check provides little protection against deferring a long time when using EPP. "/>
        <s v="The lines &quot;If there is a 40/20 Mhz capable non PCO capable STA is associated, the PCO AP shall choose the operation mode using 40 MHz channel width, in which PCO AP can receive and transmit 40 Mhz frames using 20 Mhz PCO phase&quot; suggets that if there is no PCO mode when 40/20 Mhz STA, that is not capable of PCO present in the BSS"/>
        <s v="The list of protection options is prefaced as &quot;non HT control frames&quot;. But some members of the list are HT frames (A-MPDU) and are not control frames."/>
        <s v="The maximum range of devices will be much greater with multiple antennas (either at the TX or RX).  Therefore, the level at which the CCA should be accurately determined should be lower than previous amendments.  Otherwise, there will be significantly more hidden nodes in HT networks."/>
        <s v="The name &quot;control channel&quot; is technically misleading.  It indicates that that this channel only conveys control information and not data as well."/>
        <s v="The operation of an IBSS has not been described."/>
        <s v="The order of CTS1 and CTS2 should be reversed."/>
        <s v="The paragraph allows non-AP PCO STAs to be associated in PCO BSS. This scenario allows non-AP PCO STA to send CF-End frames in duplicated mode and thus impact the integrity of 40MHz transmission time as directed by AP PCO STA. "/>
        <s v="The PCO STA does not know whether PCO parameters does not meet the request when the association succeed."/>
        <s v="The recommended practice here is contradictory with the mandatory requirement for the 5 GHZ band in the PHY"/>
        <s v="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 "/>
        <s v="The sentence is replicated, and the duplication does not add what could be stated singularly, but it is a technical comment as it does effect the Actions of Stations.&#10;There is no difference for HT or non-HT STAs in response."/>
        <s v="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
        <s v="The specifications for the truncation of TXOP under Dual CTS protection are missing in section “9.2.5.4.1 Dual CTS Protection”. The current specification under Section “9.16.3 Truncation of TXOP” would create unfairness towards STAs that are not able to interpret the CF-End frame. "/>
        <s v="The STA operates both in the 5 GHz band and 2.4 GHz Band.  This implies that every STA has 2 radios?"/>
        <s v="The statement &quot;The protection frames shall set a NAV for the whole duration of the STBC sequence.&quot; implies that NAV protection is to be used only when STBC sequence to be transmitted, however the dual CTS also applies to non-STBC RTS/CTS and therefore the NAV of RTS needs to cover two CTS durations."/>
        <s v="The statement in line 31-32 is not correct. A 20/40 MHz capable STA may transmit a 20 MHz PPDU because it sensed that the extension channel was busy. "/>
        <s v="The text seems to suggest a mandatory CCA on the 20MHz control channel and an optional CCA on the 20 MHz extension channel.  The explanation is &quot;This allows far away overlapping BSSs on the extension channel to be ignored or to inhibit 40MHz transmissions as a matter of policy&quot; Not only is this operation not compliant with the original and highly robust 802.11 standard, it is problematic when an OBSS is nearby."/>
        <s v="The text suggests that BSS can operate only in 20 MHz or 40 MHz modes, alternating between modes"/>
        <s v="The text, &#10;&#10;&quot;STBC control frames shall be transmitted in response to received STBC frames if the Dual CTS Protection&#10;23 bit is set. Non-STBC control frames shall be used otherwise.&quot;&#10;&#10; appears to indicate that even the acknowledgement frames to STBC frames are sent at non-STBC rates legacy DS-CCK/OFDM rate. This contradicts with the text in clause 9.6"/>
        <s v="The transmit spectral mask is specified for 20MHz in Annex I.  "/>
        <s v="The use of a CF-End frame to terminate a LongNAV period is very cute but is a misuse of behavior defined for other purposes. For example per 9.7 of 802.11-1999 the CF-End frame is only permitted after a DTIM and a CF-sequence. STAs or QSTAs that expect this to occur will be broken. Further, the CF-End frame is supposed to be transmitted by the PC or HC (Addr 2 in the frame is the BSSID). A non-AP STA trying to transmit a CF-End can be regarded as conducting a spoofing attack."/>
        <s v="The word &quot;both&quot; in the first sentence implies that STAs must be dual band, which is probably not intended."/>
        <s v="the wording of this paragraph makes it difficult to understand the meaning - is this a description of a set of rules for determining the type of PPDU which is to be transmitted as a response frame?"/>
        <s v="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
        <s v="There are too many obscure or ugly options in 11n that are unlikely ever to be used or should never be used and only serve to complicate the standard. The dual CTS, dual beacon scheme is very ugly, and requires a lot of work for tiny gains, since range is ultimately limited by the weak preamble and SIGNAL field. Moreover, these are cheap WLANs not expensive basestations, so a second AP is always a better solution."/>
        <s v="There is currently no method of truncation of TXOP under Dual CTS protection.  The current method given in section 9.16.3 Truncation of TXOP will not work as it will lead to unfairness towards STAs that are not able to interpret the CF-End frame."/>
        <s v="There is no mecahnism to handle fairness of 20/40Mhz interpoerability."/>
        <s v="There should be a CCA sensitivity definition for both the control and extension channel."/>
        <s v="There's a structural problem in the organization of the protection sections.  Section 9.16 should either also include 9.14 and 9.15,  or it should not include 9.16."/>
        <s v="These are STA rules when using STBC Control frames"/>
        <s v="these rules are overly restrictive - if legacy long NAV protection is in force, then these rules are not needed"/>
        <s v="This clause indicates that the duration field in the MAC header may be replicated in the L-SIG length/duration field. However, an adjustment for the length of the current frame needs to be applied."/>
        <s v="This clause makes no mention of attempting to detect packets on the extension or overlapping channels. "/>
        <s v="This clause needs a figure, simiar to figure n35"/>
        <s v="This clause states a rate of 6 Mbps shall be used, but does not state how it is used.  Also, it is unclear if the 6 Mbps rate should be used in mixed mode, legacy or both PLCP frame headers."/>
        <s v="This draft treats access points as if they are high performance base stations for the mobile service. In a highly demanding commercial environment there may be a need for getting the last fraction of performance out of a system. However 802.11 gear is used mostly in private applications where ease of use ana management together with good, reliable performance are the main requirements."/>
        <s v="This implies that AP may use CCA in the extension channel, which I do not agree with. Not using CCA in extension channel will results in unfairness for legacy OBSS"/>
        <s v="This is a license to commit murder. It's also likely to be counterproductive if there are strong signal STAs in the OBSS on the extension channel, as they will constantly corrupt the data transmitted in the 40 MHz packet. See also 11.15.1, page 152, line 13."/>
        <s v="this line is written to make it sound as though an RTS must always be transmitted before a 40MHz PPDU - is this correct?"/>
        <s v="This line states that AP and non-AP STAs use the same protection mechanism : RTS/CTS and CF-End. This sentencec is odd, since it implies that only these mechanisms are used for the AP and non-AP STAs."/>
        <s v="This line states that the rules for &quot;Otherwise&quot; are defined in this section, however 9.23.1 does not describe the rules for such a STA."/>
        <s v="This needs to be much more specific"/>
        <s v="this needs to be worded in a normative sense"/>
        <s v="This paragraph has nothing to do with 20/40MHz protection - the stated subject of the subclause."/>
        <s v="This paragraph is very illuminating - why bother putting this stuff anyway?&#10;&#10;&quot;L-SIG TXOP Protection should not be used and the Implementers of L-SIG TXOP Protection are advised to include a NAV based fallback mechanism, if it is determined that the mechanism fails to effectively suppress non-HT transmissions. How this is determined is outside the scope of this document&quot;."/>
        <s v="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
        <s v="This section is inconsistent with the RIFS mode definiton on page 53, table n19, 7.3.2.48"/>
        <s v="This section summarises behaviour defined elsewhere.  It is not necessary."/>
        <s v="This seems to leave CCA on the extention channel completely undefined.  This allows for all manner of collisions and lost packets on the extension channel."/>
        <s v="This sentence is unclear. Does it want to say that an HT STA that has to transmit a response control frame responds with a frame using the same channel with the related frame?"/>
        <s v="This should be made really much stronger - there is no point if some of the stations in the BSS do not support the mechanism."/>
        <s v="This table does not acknowledge that at 2.4 GHz there may be overlapping BSSs in channels other than the extension channel, particularly a channel 25 MHz offset"/>
        <s v="This table seems inconsistent with the procedures in 11.9.5.2"/>
        <s v="This text belongs in 9.6 with other multi-rate procedures"/>
        <s v="This text belongs in the same clause as normal NAV procedures"/>
        <s v="This text belongs in the same clause as normal protection measures"/>
        <s v="To align with the 1% PER of section 20.3.15.1, this should be a 99% probability"/>
        <s v="To keep backward compatility and interoperability between 40MHz HT-STAs and 20MHz Legacy/HT STAs, the calculation for the extension channel CCA and the individual calculation for control and extention channel CCA should be mandatory features.  "/>
        <s v="Too vague. "/>
        <s v="Transmission of a 40 MHz PPDU shall sense CCA on both control and extension channels, or shall sense CCA on 40 MHz channel."/>
        <s v="Transmission of HT frames will cause legacy devices enter EIFS, regardless of the type of protection that is used. The use of LongNAV together with CF-End will results in EIFS cancellation for legacy devices. "/>
        <s v="Transmission on the extension channel should not begin unless the CCA for the extension channel is idle.  Add text so that 40MHz transmission can only begin once CCA is clear, whether it is both the CCA for the extension and control channel or a CCA of the composite 40MHz. "/>
        <s v="Transmitting RIFS is not mandatary."/>
        <s v="Transmitting RIFS should depend on transmitter"/>
        <s v="Transmitting RIFS should not be mandatory."/>
        <s v="Transmitting RIFS should not be mandatory.&#10;Transmitter can decide it."/>
        <s v="Unclear where L-SIG Duration is counted from."/>
        <s v="Unclear where the NAV Duration starts from."/>
        <s v="vague terminology"/>
        <s v="we need an explicit statement regarding extension channel transmissions"/>
        <s v="We need different thresholds for 5GHz and 2.4GHz"/>
        <s v="What are these AP modes?  Are they internal to the AP?&#10;What additional value does table n57 bring?"/>
        <s v="What is 'requirement transition time'?"/>
        <s v="What is an &quot;infrastructure STA&quot; ?"/>
        <s v="what is duplicate non-HT and how is it different from non-HT duplicate(d)"/>
        <s v="what is meant by the phrase &quot;actually transmitting in 40MHz mode&quot; - does it mean, transmitting a 40MHz PPDU?"/>
        <s v="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
        <s v="What is the purpose of this action frame? Given that Recommended transmission channel width is already given in Additional HT Infromation element sent in Beacons and Probe Responses then why this action frame is needed? Is it really assumed that the recommended channel width changes so dynamically that Beacon period is not frequent enough to signal it? In what cases non-AP STA would use this frame?"/>
        <s v="What mechanism is provided to make sure that the CF-End isn't a rogue frame transmitted by a STA that isn't holding the TXOP?  Such a hold in the design effectively kills any attempt to provide QoS to the STAs."/>
        <s v="What priority is training feedback? How is it scheduled?"/>
        <s v="What's a &quot;single frame?&quot;"/>
        <s v="When a 20 MHz station is transmitting or receiving on the control channel, none of the other channels can be used for other transmissions in the BSS. It is possible, however, to increase the BSS throughput even beyond what is achievable by a 40 MHz channel if the MAC included the option for multichannel use, while respecting use of the same channels by OBSSs. "/>
        <s v="When channel switching is required, then PCO STAs shall change the phase to 40 MHz according to the announcement from the AP. Because the AP cannot know whether the target STA is capable of receiving frames in 40 MHz or not."/>
        <s v="When the channel signal-to-noise ratio is low or when interference is present or when collisions occur, the L-SIG has a high probability of undetected error (as it is protected by only one parity bit--if the channel induces at least one error elsewhere it may well to induce an even number of errors on the poorly protected L-SIG).  This will often result in bad behavior.  A well designed device might include an algorithm to determine how reliable the L-SIG is rather than be bound to use it to set the NAV."/>
        <s v="When the HT-SIG cannot be demodulated, the L-SIG has a high probability of undetected error (as it is protected by only one parity bit--if the channel induces at least one error on the HT-SIG it may well to induce an even number of errors on the L-SIG).  This will often result in bad behavior.  A well designed device might include an algorithm to determine how reliable the L-SIG is rather than be bound to use it to set the NAV."/>
        <s v="When the PCO AP decides not to change the transition time to meet the value from the requesting STA, the AP shall deny the association request. The requesting STA can associate s a 40/20 STA thereafter."/>
        <s v="When transmitting a 40 MHz PPDU, a STA shall sense CCA on both 20 MHz control channel and 20 MHz extension channel, or shall sense CCA on 40 MHz channel. "/>
        <s v="When transmitting a 40 MHz PPDU, a STA shall sense CCA on both 20 MHz control channel and 20 MHz extension channel, or shall sense CCA on 40 MHz channel. The sensitivity for 20 MHz channel shall apply to both 20 MHz control channel and 20 MHz extension channel. "/>
        <s v="When using L-SIG TXOP Protection, MCS of the RTS should be selected from one of the MCS in Basic MCS Set."/>
        <s v="Where is RIFS given a value?   It should be defined here or related to a PHY attribute."/>
        <s v="Why 5.2GHz band? "/>
        <s v="why 90%?"/>
        <s v="Why is this using its own information element IE, rather than being included in the Channel Switch Announcement element?"/>
        <s v="Why specify 40 MHz in the 2.4 GHz band?  This seems to cause interoperability problems with legacy 802.11b/g stations"/>
        <s v="Why transmitting RIFS is mandatory ?&#10;Any aggregating transmission would be depending on implementation of which scheme would be used.&#10;Transmission of A-MSDU and A-MPDU are optional in D1.0, and RIFS shall be optional in same manner.&#10;Receiving RIFS should be mandatory, as reception of A-MSDU and A-MPDU are mandatory."/>
        <s v="Without sensing CCA on the 20MHz extension channel, a 40MHz STA will potentially collide with traffic of the 20MHz extension channel network."/>
        <s v="Wrong article."/>
        <s v="wrong word choice"/>
        <s v="you can't reference 802.11a/b/g since they don't exist anymore (well soon won't), instead "/>
        <m/>
      </sharedItems>
    </cacheField>
    <cacheField name="Proposed change" numFmtId="0">
      <sharedItems containsBlank="1" count="420" longText="1">
        <s v=" specify operation of PCO + Power save STAs or Specify that PCO cannot be used in combination with Power Save"/>
        <s v="&quot;2.4GHz&quot;"/>
        <s v="&quot;duration value equivalent (except in the case of RTS as described below) to the sum of a) the value of MAC duration included in the MAC header and b) the remaining duration of the current frame.&quot; "/>
        <s v="&quot;In 40MHz mode, A 40/20 STA that cannot distinguish between the reception of non-HT PPDU and a non-HT duplicate PPDU that receives a non-HT control frame shall respond with a non-HT PPDU.&quot;"/>
        <s v="&quot;In this case the PCO AP may decide to extend its transition time and to respond with this new transition time value in Association Reponse. The STA requesting the association shall confirm if the related PCO parameters are met by examining the PCO parameters in the Association Response.&quot;"/>
        <s v="&quot;the adpatation of transmit parameters by training feedback &quot; should not be allowed during a txop without justification."/>
        <s v="&quot;The STA is capable of operating in both in the 5GHz band and 2.4GHz band.&quot;"/>
        <s v="11N radios are intended to operate in either the 5 GHz band or the 2.4 GHz band"/>
        <s v="40MHz operation should be limited to the 5 GHz band."/>
        <s v="40MHz operation should be restricted to the 5 GHz band."/>
        <s v="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
        <s v="A station should sense CCA (and virtual NAV) on every channel it is about to transmit on. "/>
        <s v="Add : &quot;The AP may send a CF-End frame in response to the CF-End frame sent by the initiator.&quot;"/>
        <s v="Add &quot;64&quot; to QAM"/>
        <s v="add &quot;or extension channel&quot; to the end of sentence in line 29."/>
        <s v="add &quot;within a BSS operating in the 40/20 mode.&quot; to the sentence regarding longNAV operation"/>
        <s v="Add a CCA mechanism to the extension channel, ideally following the same or similar mechanism to the control channel."/>
        <s v="Add a comma after the word &quot;expected&quot;"/>
        <s v="Add a description here that a CF-End frame shall be a 40 MHz HT PPDU during 40 MHz phase in PCO. "/>
        <s v="Add a description suggested in the comment."/>
        <s v="Add a description that the case c) 2) in clause 7.1.4 is applied for LongNAV. "/>
        <s v="Add a description that when the TXOP Limit of an AC is 0, LongNAV cannot be used for the transmission of a frame in that AC. "/>
        <s v="Add a description to clarify this."/>
        <s v="Add a legacy duplicate mode which allows for 25MHz channel spacing instead of 20MHz channel spacing for use in 2.4GHz.  This mode would be optional since 40MHz itself is optional.  This mode would not preclude the 20MHz separation duplicate mode from being transmitted in 5GHz. "/>
        <s v="add a qualifier that says that these rules are only needed when long NAV protection has not been employed"/>
        <s v="Add a reserved byte"/>
        <s v="add a sentence (or add to an existing one) that the HT AP also advertises the allowed behavior of the STA associated with the BSS within the additional HT information element, and that associated STA shall obey that advertised allowed behavior."/>
        <s v="add a sentence stating that a a STA associated with a 40MHz BSS shall not transmit 20MHz frames in the extension channel"/>
        <s v="Add a text &quot;a CF-End frame shall be a 40 MHz HT PPDU during 40 MHz phase in PCO&quot;. "/>
        <s v="Add a text to reflect the comment. "/>
        <s v="Add after &quot;shall update it's NAV to a value equal to L-SIG Duration - HT-SIG Duration&quot;;&#10;&quot;at the end of the PPDU&quot;&#10;"/>
        <s v="Add after &quot;that receives an L-SIG protected PPDU in which&quot;;&#10;&quot;the L-SIG Parity and HT-CRC passes but&quot;"/>
        <s v="Add after line 2 the following sentence;&#10;&quot;L-SIG Duration is the duration counted from the end of the L-SIG field.&quot;"/>
        <s v="Add after line 27;&#10;&quot;L-SIG TXOP Protection may also be used  when Operating mode = 11 or 10&quot;"/>
        <s v="Add after this,  &quot;How it make this decision is a matter of local policy.&quot;"/>
        <s v="Add an HT capability for AP so that it could reject associating non-AP STAs that are not capable of PCO operation."/>
        <s v="Add duplicated CCK"/>
        <s v="Add informative introduction"/>
        <s v="Add language to prohibit devices from contributing interference to communications in progress (FCC requirement for unlicensed operation) "/>
        <s v="Add normative text that prohibits devices from contributing interference to communications in progress (FCC requirement for unlicensed operation) "/>
        <s v="Add one if so."/>
        <s v="Add references."/>
        <s v="Add rules for the PCO AP in a comprehensible way.&#10;Add informative description of effect on non-PCO STA."/>
        <s v="Add separate specifications for CCA on the control channel and CCA on the extension channel."/>
        <s v="Add text addressing regulatory DFS requirements."/>
        <s v="Add text requiring  newly boot up HT AP to detect nearby APs and only select an idle channel to start a new BSS, if such an idle channel exists."/>
        <s v="Add text to reflect the comment."/>
        <s v="add text which references the table n57 and which includes normative language with respect to the itmes in the table, for example, &quot;when the BSS mode is as described in the BSS mode column of table n57, then the AP shall transmit beacons as per the beacon transmission column in table n57 with the additional HT information element containing the mode bit setting xx&quot; etc. etc."/>
        <s v="Add the control channel signal to the MAC-PHY interface (TXVECTOR ?)"/>
        <s v="Add the following sentence at the end of this section: &quot;For the case of unequal MCS the non-HT reference rate is looked up from Table n52 based on the modulation and coding rate of the first stream of the MCS.&quot;"/>
        <s v="Add the following: &quot;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quot;"/>
        <s v="add the sentence &quot;Back-off and AIFS are derived from the corresponding CCA used for transmission.&quot; to the end of the paragraph"/>
        <s v="Add this requirment."/>
        <s v="add to the end of the paragraph: &quot;as per the LongNAV rules of behavior found in clause xxxx&quot;"/>
        <s v="Add;&#10;&quot;The response frame shall be sent at the same MCS as the previously received frame&quot;"/>
        <s v="Add;&#10;&quot;When using L-SIG TXOP Protection, MCS of the RTS should be selected from one of the MCS in Basic MCS Set.&quot;"/>
        <s v="After line 11, add that &quot;L-SIG TXOP protection shall not be used when an overlapping BSS is detected&quot;."/>
        <s v="Allow a general form of any immediate-response exchange."/>
        <s v="Allow the duplicated DSSS/CCK MAC protection frame to be transmitted in 25MHz separation between control and extension channels in 2.4GHz. "/>
        <s v="Allow the use of 25MHz separation for the legacy part of the mixed mode preamble. Allow the use of 25MHz separation for the legacy duplicate mode so MAC control messages can be sent using the channelization in the most common network deployments. "/>
        <s v="Allowing use of RIFS only when RIFS mode is set to &quot;permitted&quot; and remove requirement for RIFS protection."/>
        <s v="As in comment"/>
        <s v="As suggested"/>
        <s v="at the end of the sentence, add &quot;through the end of the current L-SIG TXOP.&quot;"/>
        <s v="Beacon and protection rules to be used when operating as 40/20 are normative."/>
        <s v="Besides 20 MHz spacing, include 25 MHz spacing and 11b rates in the legacy duplicate mode."/>
        <s v="CCA on the extension channel should be mandatory."/>
        <s v="Change &quot;a TXOP&quot; to &quot;all of its TXOPs&quot;"/>
        <s v="change &quot;An HT STA that has to transmit a response control frame it responds using same channel as the related frame has been received as described in this section.&quot; to &quot;An HT STA which transmits a response control frame shall send the frame on the same channel on which it received the frame which elicited the response transmission.&quot;"/>
        <s v="Change &quot;and may sense CCA on the 20 MHz extension channel&quot; to &quot;and shall sense CCA on the 20 MHz extension channel&quot;."/>
        <s v="change &quot;associated in the&quot; to &quot;associated in a&quot;"/>
        <s v="change &quot;contain&quot; to &quot;express&quot;"/>
        <s v="change &quot;contain&quot; to &quot;express&quot; throughout the section"/>
        <s v="Change &quot;control channel&quot; to &quot;primary channel&quot; throughout the draft."/>
        <s v="change &quot;devices&quot; to &quot;BSSs&quot;"/>
        <s v="Change &quot;If the association succeeds but the related PCO parameters does not meet the PCO STA values, the non-AP STA shall regard the BSS as a 40/20 MHz BSS and shall operate as a 40/20 MHz STA.&quot; to &quot;If the PCO AP decides not to extend its transition time to meet the value of the requesting STA, the PCO AP shall deny the association. When the association fails, the PCO capable STA may regard the BSS as a 40/20 MHz BSS and may request to associate as a 40/20 STA.&quot; "/>
        <s v="change &quot;in its BSS&quot; to &quot;associated with its BSS&quot;"/>
        <s v="Change &quot;may sense CCA on the 20 MHz extension channel&quot; to &quot;shall sense CCA on the 20 MHz extension channel."/>
        <s v="Change &quot;may sense CCA on the 20 MHz extension channel&quot; to &quot;shall sense CCA on the 20 MHz extension channel.  Also, language needs to be added that makes it clear that STA'a shall not transmit 40 MHz PPDU's unless CCA is clear on both the control AND extension channels"/>
        <s v="Change &quot;may&quot; to &quot;shall&quot;"/>
        <s v="Change &quot;primary operational HT mode&quot; to 20MHz for both 2.4GHz &amp; 5.2GHz"/>
        <s v="change &quot;response&quot; to &quot;feedback response&quot;"/>
        <s v="change &quot;shall work&quot; to &quot;shall be applied&quot;"/>
        <s v="Change &quot;shall&quot; to &quot;may&quot;."/>
        <s v="Change &quot;should&quot; with &quot;shall&quot; in line 26."/>
        <s v="Change &quot;The L-SIG field&quot; to &quot;The length subfield of the L-SIG field&quot; - or maybe instead, what is needed is clarification that it is the combination of the length and the rate of the L-SIG field which together &quot;shall indicate a duration of time which…&quot;"/>
        <s v="change &quot;the rules&quot; to &quot;according to the rules&quot;"/>
        <s v="change &quot;The STA uses&quot; to &quot;The STA shall use&quot;"/>
        <s v="change &quot;The STA&quot; to &quot;A STA&quot; change &quot;de-associate&quot; to &quot;disassociate&quot; and change the &quot;shall&quot; to &quot;may&quot;"/>
        <s v="Change &quot;third party devices&quot; to non-HT devices."/>
        <s v="change &quot;up&quot; to &quot;which extends&quot;"/>
        <s v="Change “may sense CCA on the 20MHz extension channel” to “shall sense CCA on the 20MHz extension channel”. Language also needs to be added indicating that STAs shall not transmit 40MHz PPDUs unless CCA is clear on both the control and extension channels."/>
        <s v="Change 40MHz Channel Allocation to be defined as (Ctrl CH, Ext CH) where 'Ctrl CH' = x and 'Ext CH' = x+4 --&gt; 5GHz Channel Allocation should be similar to Table n79, which states 40MHz Channel Allocation at 2.4GHz."/>
        <s v="change all forms of &quot;contain&quot; to the equivalent form of &quot;express&quot; throughout the section"/>
        <s v="Change first entry in table n58 to say 5 GHz, like 20.1 does"/>
        <s v="Change first sentence to: &quot;The STA may operate in either the 5 GHz band or the 2.4 GHz band, or both&quot;"/>
        <s v="Change first three entries in table n57 to say 5 GHz band BSS"/>
        <s v="Change it to: &quot;… an AP may respond with a CF-End after SIFS provided that the STA that initiated LongNAV is at distance X (TBD)  from the AP&quot;"/>
        <s v="Change it to: &quot;40/20 MHz capable STAs, 20 MHz only capable HT STAs and non-HT STAs may be associated in the 40/20 MHz capable BSS.&quot;"/>
        <s v="Change it to: &quot;Each sequence may include multiple PPDUs of the same AC sent and received with the same or different STAs. Under this scenario, only the AP sends a CF-End frame to truncate the TXOP&quot;. "/>
        <s v="Change it to: &quot;shall include the transition times from 20 MHz channel width to 40 MHz channel width and from 40 MHz channel width to 20 MHz channel width.&quot;"/>
        <s v="Change line 9 to be &quot;The reception of a CF-End frame shall be interpreted by receiving STAs as a NAV reset - i.e. they reset&quot;"/>
        <s v="Change RTS to first frame of an L-SIG TXOP protected sequence.&#10;Change CTS to the second frame of an L-SIG TXOP protected sequence.&#10;Change RTS/CTS handshake to &quot;Initial handshake&quot;.&#10;Add the sentence to 9.15:  &quot;An L-SIG TXOP protected sequence starts with an initial handshake, which is the exchange of two frames (each inside a HT MM PPDU) that establish protection.  The term L-SIG TXOP protected sequence includes these initial frames and any subsequent frames transmitted within the protected duration&quot;."/>
        <s v="Change shall into should or may. "/>
        <s v="Change text so that STAs transmitting 40MHz PPDUs shall sense CCA on the extension channel."/>
        <s v="Change text to require CCA checking before transmission of 40MHz packet"/>
        <s v="Change the &quot;shall&quot; on line 35 to a &quot;should&quot; or a &quot;may&quot;.  "/>
        <s v="Change the &quot;shall&quot; on line 35 to a &quot;should&quot;.  "/>
        <s v="Change the 802.11n/ HT OFDM PHY channel number from a short field offset or index value into an actual channel identifier.&#10;   In frame formats and within the logical channel description text I suggest making it a 16 bit value that represents the actual center frequency of the channel in MHz (so 5190 == 5190 MHz), will allowable values of 1...65535.&#10;   Use of a 16 bit unsigned value allows direct specification of frequencies from 1 MHz to 65,535 MHz (or 65.535 GHz) in 1 MHz increments.&#10;   Making this change will allow 802.11n to be easily deployed into other frequency bands (where the same modulation schemes are allowed) without reissuing the standard and without changing the protocol.&#10;"/>
        <s v="change the control/ extension channel spearation to more closely align with commonly deployed exisiting equipment configurations (e.g. 25 MHz rather than 20 MHz)."/>
        <s v="Change the intersection of Rows 2,5, and 6 with Column 6 to &quot;cntrl and extension chann&quot;. "/>
        <s v="Change the primary operational mode to &quot;20MHz&quot;, especially in the 2.4GHz band"/>
        <s v="Change the sentence &quot;An L-SIG field that contains a value that does not directly represent the actual duration of the frame is called an L-SIG Duration.&quot; to read as follows: &quot;A duration value expressed by the rate and length subfields of an L-SIG field which is not equal to the actual duration of the frame is called an L-SIG Duration.&quot;"/>
        <s v="change the sentence beginning with &quot;An HT AP&quot; to &quot;An HT AP shall receive the beacons of other HT BSSs on its desired channel of operation for ProbeDelay time before starting a BSS.&quot;"/>
        <s v="Change the sentence in lines 11-13 to &quot;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quot; "/>
        <s v="Change the spec for 2.4GHz band in order to allow the duplicated DSSS/CCK MAC protection frame to be transmitted in 25MHz separation between control and extension channels. "/>
        <s v="Change the spec for 2.4GHz band in order to allow the duplicated DSSS/CCK MAC protection frame to be transmitted in 25MHz separation between control and extension channels. Also, allow legacy part of the MM preamble (up to and including HT-SIG) to be transmitted in 25MHz separation."/>
        <s v="Change the statement to &quot; All GF capable devices shall not transmit GF PPDUs when there is at least one non-HT or non-GF STA associated with this BSS.&quot;"/>
        <s v="Change the Statement to read &quot;The protection frames shall set a NAV for the whole duration of the transmission, covering dual CTS transmissions&quot;"/>
        <s v="Change the text in lines 11-13 to &quot;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quot; "/>
        <s v="Change the text to indicate that the rule is performed on frames that include an L-SIG duration and for which the MAC FCS failed."/>
        <s v="Change the text to reflect the comment."/>
        <s v="Change the texts to reflect the comment."/>
        <s v="Change this paragraph to reflect the comment. "/>
        <s v="Change this paragraph. "/>
        <s v="Change this restriction to send in non-HT PPDU, i.e., in 20 MHz legacy PPDU. "/>
        <s v="Change to :&quot;BSS operates in 20Mhz and 40 MHz PCO controlled phases or 40/20 MHz phase&quot;"/>
        <s v="Change to &quot;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quot;"/>
        <s v="Change to &quot;An HT AP shall listen for Beacons of other…&quot;"/>
        <s v="Change to &quot;contain an L-SIG duration up to the endpoint of the MAC duration + (EIFS-DIFS).&quot;"/>
        <s v="Change to &quot;In a mixed mode header, the Rate subfield in the L-SIG field of HT frames shall be set to 6 Mbps&quot;  "/>
        <s v="Change to &quot;shall contain an L-SIG duration up to the endpoint of the MAC duration - (EIFS-DIFS).&quot;"/>
        <s v="Change to &quot;The initiator may send a CF-End frame…&quot;"/>
        <s v="Change to &quot;to L-SIG duration + (EIFS+DIFS).&quot;"/>
        <s v="Change to &quot;Under L-SIG TXOP Protection operation, the L-SIG field with a Mixed Mode PHY header shall contain a duration value till the end of TxOP, while the MAC duration shall contain a duration value till the end of TxOP+(EIFS-DIFS).  &quot;"/>
        <s v="Change to e.g. &quot;If the frame cannot be decoded,&quot;"/>
        <s v="Change wording to make it clear whether RTS/CTS is the only allowed method."/>
        <s v="Choose moduation at the first spatial stream."/>
        <s v="Clarification is required for 'far away'"/>
        <s v="Clarification of how all band allocations will be dealt with is required."/>
        <s v="Clarification should be added, at some point, to clearly explain how 40 MHz operation works with legacy equipment."/>
        <s v="Clarify"/>
        <s v="Clarify how this can be made to work compatibly with b/g stations"/>
        <s v="Clarify or delete the sentence."/>
        <s v="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
        <s v="Clarify the 40/20 mode operation for the 2.4G band with respect to (partially) overlapping BSSs that may be centered 25 MHz away from the control channel."/>
        <s v="Clarify the LongNAV function, and introduce a new frame type to terminate the LongNAV rather than trying to overload an existing frame type. LongNAV behavior is unique to HT STAs only, in any case, and thus should really be used only when it is known that there are no non-HT STAs in the BSS."/>
        <s v="Clarify."/>
        <s v="Clarify. "/>
        <s v="Complete the work of the ad-hoc group.  Make recommendations to the Task Group.  Re-write the appropriate sectiopns of the proposed amendment, THEN submit it for letter ballot."/>
        <s v="Consider adding this information to the existing IE, rather than allocating a new one"/>
        <s v="Consider removing Recommended Transmission Channel Width Management Action Frame"/>
        <s v="Cross reference to the definition is needed, and how the MAC knows this."/>
        <s v="CS threshold -80dBm for 20MHz channel in 5GHz band, CS threshold -"/>
        <s v="Define 40MHz channels up to channel 13"/>
        <s v="Define a &quot;rate&quot; to be placed into either of the supported rates or extended supported rates element which is not really a rate, but simply a marker indicating to those STA which understand this new &quot;rate&quot; that there are more &quot;basic rates&quot; or &quot;basic BSS membership requirements&quot; included in some other new HT element(s). Legacy devices, seeing this &quot;rate&quot; marked as &quot;basic&quot; in the old elements will not bother to attempt an association becaus they know that they cannot support this &quot;rate.&quot; HT STA will understand that the &quot;rate&quot; is not a &quot;rate&quot; and will be directed to some other element for further BSS membership requirements."/>
        <s v="Define a new frame for terminating unused portion of TXOPs."/>
        <s v="Define how Green Field Protection will work."/>
        <s v="Define how RIFS Protection will work."/>
        <s v="define term or remove"/>
        <s v="Define the Channel Width field as a new subclause within 7.3.1 (i.e. as 7.3.1.x)"/>
        <s v="Define the PCO Phase field as a new subclause within 7.3.1 (i.e. as 7.3.1.x)"/>
        <s v="Define the rules of protocol for the DLS case when Dual CTS is in force and a STA is using STBC. Maybe such rules belong somewhere in 11?"/>
        <s v="Define the rules pertaining to &quot;Otherwise&quot; in the section."/>
        <s v="Define the term &quot;single frame&quot;"/>
        <s v="Definite channelization separately for 20 and 40 MHz which eliminate the possibility for overlapping."/>
        <s v="Delete"/>
        <s v="delete &quot;valid&quot; from line 26"/>
        <s v="Delete all references to PCO"/>
        <s v="Delete it. Or if you think it is needed to express the function of cf-end, go ahead and add it for all occurrences of cf-end in this as well as the base standard."/>
        <s v="Delete the example."/>
        <s v="Delete the mechanism - please force the producers to think that they should implement another questionable mechanisms. We have way too many as is in the standard."/>
        <s v="delete the sentence"/>
        <s v="delete the word &quot;protection&quot; before MAC"/>
        <s v="Delete this procedure."/>
        <s v="Delete this sentence"/>
        <s v="Describe support for transmission using a RIFS gap as an option of the PHY.  Add indication of this support to the PHY read-only MIB."/>
        <s v="Devices should be advised to attempt to measure CCA on the extension channel as well as they do on the control channel."/>
        <s v="Disallow 40MHz operation in the 2.4GHz band."/>
        <s v="Do not allow L-SIG TXOP protection in mixed Legacy-HT BSS. Use CF-End to reset the NAV at HT-STAs when TXOP is not completely used by the TXOP owner (this makes sense in a pure HT BSS). "/>
        <s v="Drop &quot;valid&quot; from line 26"/>
        <s v="Edit text to make CCA extention channel mandatory."/>
        <s v="Either consider a new more robust SIG field to increase consistency of performance with STBC MCSs or extend  L-SIG TXOP protection as an alternative to dual CTS."/>
        <s v="Either require devices to choose only channels seperated by 20 MHz (see comment on 11.9.5.2 above) or eliminate duplicate non-HT mode from the draft wherever it appears."/>
        <s v="Either require devices to choose only channels seperated by 20 MHz or eliminate duplicate non-HT mode."/>
        <s v="eliminate the snetence &quot;a txop may be started with a data/ack...&quot;"/>
        <s v="eliminate the usage of control and extension channel and just create 40 MHz wide channels in the center of 2ea 20 mhz channels given a &quot;clean&quot; environment ( IE channels 36 and 40 are 2ea 20 MHZ channels and channel 38 is a 40 MHZ channel)"/>
        <s v="Entirely remove the text on dual CTS, dual beacon etc"/>
        <s v="Establish GF preamble as mandatory or remove it"/>
        <s v="Establish more explicit limits and terms by which an overlapping BSS on the extension channel may be ignored."/>
        <s v="Explain how the CF-End is protected, and how STAs other than the AP receiving it can verify that it came from the proper originator."/>
        <s v="express the idea more clearly - that the duration field of each constituent frame of an aggregate has the same value, which is the remaining duration of the TXOP as measured from the end of the aggregate"/>
        <s v="Extension channel CCA should be mandated with a shall and possibly sensitivity threshold for the extension channel CCA should be reevaluated."/>
        <s v="Fix it."/>
        <s v="fix the grammar"/>
        <s v="For 40 Mhz transmissions, CCA (ED or CS or a combination of both) shall be done on the extension channel."/>
        <s v="For the non-HT portions of MM preamble and legacy duplicate mode, use a 25 MHz in the 2.4 GHz, instead of 20 MHz"/>
        <s v="Format appropriately, perhaps use IEEE Standards Sytle Manual"/>
        <s v="help!"/>
        <s v="how can you have a green field if a non-HT STA is present? Need green field defintion."/>
        <s v="How will 11n affect supported channels aka 40 MHz channels"/>
        <s v="How will 11n affect TPC don't tell me it won't as it will "/>
        <s v="I recommend to replace the text with the following.&#10;&quot;A STA transmitting a 20MHz PPDU shall sense CCA of the control channel only but shall sense CCA of the extension channel when 40MHz Upper/Lower Mode is applied for the transmission&quot;"/>
        <s v="I recommend to replace the text with the following.&#10;&quot;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quot;"/>
        <s v="I recommend to replace the text with the following.&#10;&quot;In a 40MHz channel CCA shall be indicated for a signal at that level at both the control channel and the extension channel.&quot;"/>
        <s v="I think the safest solution is to say the following:  &quot;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quot;"/>
        <s v="Identify all OBSS cases, or disallow 40MHz operation at 2.4 GHz"/>
        <s v="If Figure n63 is a duplicate of Annex I information, it should be removed.  Otherwise move it and describe the difference.&#10;Move the 40MHz transmit mask to Annex I."/>
        <s v="If no restriction add Europe to those portions of the table."/>
        <s v="If no restriction add United States to that portion of the table."/>
        <s v="If PCO parameter does not meet the request, the AP shall deny the association request and the requesting STA can associate as a 40/20 STA."/>
        <s v="If RIFS can appear in other sequences, it's better to have a figure for an ordinary case here. "/>
        <s v="Impliment some sort of scheme.  Liason with K/V to get the proper statistics into either the n, v or k draft."/>
        <s v="Improve the CCA requirement to at least -85dBm in 20MHz and -82dBm in 40MHz (3dB better than 802.11a).  Likewise improve the CCA sensitivity values for the case where the preamble is missed."/>
        <s v="In 2.4GHz band operation, specify to use 25MHz channel spacing when MM preamble is transmitted and to use 20MHz channel spacing when 11n compatible part is transmitted. "/>
        <s v="in one sentence you say the Nav may be set accurately two sentences later you state the NAV may not be set accurately. Please, make up your mind?"/>
        <s v="In table n51, the right lower entry, change PIFS+CTS2+SIFS into SIFS+CTS2+SIFS, and add &quot;CTS1 and CTS2 are separated by SIFS&quot;.&#10;&#10;In line 13, change PIFS into PIFS/SIFS."/>
        <s v="In the 2.4 GHz band, change spacing to 25 MHz for the legacy portion of a mixed-mode preamble"/>
        <s v="Include 11b rates in the legacy duplicate mode."/>
        <s v="Include text to clarify the use of 40 MHz channelization in 2.4 GHz band and its coexistence with non-overlapping channel deployments in 11b/g "/>
        <s v="Include the suggested changes."/>
        <s v="include, in the text, a reference to figure n36"/>
        <s v="Incorporate the text on 11-06/0587r0  to add to Section “9.2.5.4.1 Dual CTS Protection”  in order to resolve this issue."/>
        <s v="Indicate that these shall be &quot;duplicate non-HT&quot; frames"/>
        <s v="Insert figure."/>
        <s v="Insert sentence &quot;The L-SIG field is included in Legacy and Mixed Mode PLCP frame headers, and is defined in clause 20.3.3.2.1.4&quot;.  Also insert text providing a brief explanation how and when L-SIG TXOP protection is used instead of the MAC header duration field (see clause 9.16.1 for an example of how this was done in clause 9.16)."/>
        <s v="Integrate this text into 9.6"/>
        <s v="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
        <s v="Issue needs to be resolved"/>
        <s v="Issue needs to be resolved."/>
        <s v="It is calculated by using the modulation and coding rate of the related HT PPDU of equal-modulation MCSs; for unequal-modulation MCSc is used the modulation of stream 1."/>
        <s v="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
        <s v="Justify PCO operation for a STA. For a 40/20 MHz STA that can effectively do CCA on both primary and extension channel what is the additional benefit of PCO? "/>
        <s v="Keep it this way."/>
        <s v="L-SIG TXOP Protection should not be used in the precense of non-HT STA.&#10;Simply rewording this paragraph may also clarify the intent and restrictions that are being asked for."/>
        <s v="Let's wait for the corresponding adhoc group to finalize."/>
        <s v="Maintain separate NAVs at control and extension channel, and a STA transmitting a 40Mhz PPDU (either a 40Mhz HT PPDU or a non-HT duplicate PPDU ) could encounter collision with transmission on the extension channel. "/>
        <s v="Maintaining a NAV on the extension channel must be mandatory.   An independent receiver should decode frames within interference range on the extension channel and maintain a NAV.  "/>
        <s v="Make and specify a mandatory scheme for handling the extention channel CCA."/>
        <s v="Make change indicated in comment"/>
        <s v="Make checking CCA on both 20 MHz channels before transmission in 40MHz mandatory"/>
        <s v="Make it clear that energy detection is required. Delete the words &quot;If  the preamble portion was missed.&quot; In 40 MHz mode, CCA should also include the extension channel. "/>
        <s v="Make LongNAV mandatory with every HT transmission or end the HT TXOP with a CF-End frame."/>
        <s v="make sensing on the extension channel mandatory, at least to the level of detecting energy, although I would support more advanced sensing too (although burdening the extension channel sensing mechanism with a complete second receive chain is (I believe) too onerous))."/>
        <s v="Make the channel center frequencies of the extension channel coincide with the existing channel occupancies."/>
        <s v="Making PCO Mandatory will mitigate this situation somewhat"/>
        <s v="Mandate CCA on the extension channel."/>
        <s v="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10;&#10;Of course, I would greatly appreciate if a more thorugh mechanism is put in, but the above is a minimum."/>
        <s v="Mandate the independent computation of two CCA signals representing the control and extension channel. "/>
        <s v="Manual configuration of 40 MHz must be disallowed without a prior gating scan of the overlapping channels, and subsequent in-service scanning of the overlapping channels, including the requirement to vacate busy channels whose CCA and virtual NAV cannot be respected. "/>
        <s v="Modify and add text to specify that calculation of the CCA is mandatory in the extension channel before transmitting a 40 MHz frame. "/>
        <s v="Modify channel center frequencies for extension channel to coincide with existing channel occupancies."/>
        <s v="Modify text to reflect that CCA testing on both the control and extension channels mandatory for 40 MHz transmissions. "/>
        <s v="Modify text to require mandatory CCA computation in both control and extension channel before transmission of 40MHz MAC frame. "/>
        <s v="Modify text to specify the mandatory feature for extension CCA calculation prior to transmission of 40MHz packet and to spesify individual calculation for control and extension channel CCAs as mandatory feature. "/>
        <s v="Modify text to specify the mandatory feature for extension CCA calculation prior to transmission of 40MHz packet. "/>
        <s v="Modify the test to say for the 40MHz CCA should indicate busy for any signal  &gt; -60dBm in each individual 20MHz portion"/>
        <s v="Modify/add text to specify the mandatory requirement for CCA computation and checking before transmission of 40MHz MAC frame. "/>
        <s v="Modify/add text to specify the mandatory requirement, before a 40 MHz packet is to be sent, to compute and check the CCAs on both the control and the extension channel. "/>
        <s v="Modify/add the stated text.&#10;&#10;Also, see my comment (reference to section 11.15.1) regarding 25MHz separation for transmission of duplicated MAC protection frame in 2.4GHz band."/>
        <s v="Move 9.13, 9.14. 9.15 under 9.16 and renumber appropriately."/>
        <s v="Move all but first sentence of this paragraph to a more appropriate place in draft"/>
        <s v="Move all this paragraph to a more appropriate place in draft"/>
        <s v="Move most of this sub-clause to clause 20. Keep a statement that the MAC shall not transmit if PHY-CCA(idle) is not true (which hopefully already appears elsewhere, and should not need repetition)"/>
        <s v="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
        <s v="Move the behavior description out of clause 7 to say, clause 11."/>
        <s v="move the sentence at line 12 into the preceding paragraph, as the last sentence - without being part of that paragraph, the sentence loses its context"/>
        <s v="Must generate the request to the 802.11ANA for a new HT Category Code to be assigned to 802.11n"/>
        <s v="Must use duplicate BSSBasicRateSet OFDM non-HT frames for protection"/>
        <s v="Need to add HT duplicate packet transmission for protection in 20/40 MHz BSS that consists of HT devices only. "/>
        <s v="Need to clarify, otherwise remove the first sentence and fix the editorial."/>
        <s v="Need to clarify."/>
        <s v="Need to require CCA on the extension channel and the control channel before a 40MHz STA transmission. If the CCA on either channel fails, then the STA shall not transmit the packet."/>
        <s v="Need to require CCA on the extension channel prior to a 40MHz STA transmission. If the CCA on either channel (control or extension) fails, then the STA shall not transmit the packet."/>
        <s v="Needs to be clarified."/>
        <s v="New statement is &quot;STBC control frames shall be transmitted at one of the basic STBC MCS rates in response to received STBC frames if the Dual CTS Protection bit is set. Non-STBC control frames shall be used otherwise.&quot;"/>
        <s v="Non-HT duplicate mode should use 25 MHz spacing between control channel and extension channel in the 2.4 GHz band "/>
        <s v="One idea is to separate the control channel and extension channel by 25MHz in 2.4GHz band."/>
        <s v="Operating mode definitions and description need to be rationalized. In many place the use of &quot;40 MHz mode&quot; or &quot;20 MHz mode&quot; should be replaced with 40 MHz transmission or 20 MHz transmission"/>
        <s v="Overlapping BSS may present in control channel or extension channel or both control and extension channel"/>
        <s v="Please change 1st sentence in line 8 to be &quot; The transmitter may be able …&quot;"/>
        <s v="Please clarify"/>
        <s v="Please clarify the intension."/>
        <s v="Please clarify the text."/>
        <s v="please clarify. Otherwise delete 9.23.5 as superflous"/>
        <s v="Please move it to an appropriate location"/>
        <s v="please rewrite using consistent, recognized terminology - in the later paragraphs, the terms &quot;request&quot; and &quot;response&quot; are being used where something like &quot;PPDU containing a request&quot; and &quot;response PPDU&quot; are much better (not necessarily perfect yet)"/>
        <s v="Please specify"/>
        <s v="Please state the subclauses that are appropriate"/>
        <s v="Please update the table to include Japan"/>
        <s v="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
        <s v="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
        <s v="Prior and in-service scanning must be mandatory. Testable performance requirements for this scanning must be provided."/>
        <s v="Provide a quantitavive value of the expected performance benefit"/>
        <s v="Provide a way for other channel(s) to be used simultaneously with the control channel in a BSS, while observing CCA and virtual carrier sense on all channels.  The CCC MAC makes this possible."/>
        <s v="Provide error recovery for the case when STA missed PCO phase request frame or beacon that has this information"/>
        <s v="Provide PCO performance specifics so it can be measured"/>
        <s v="Put &quot;The duration field&quot; at the start of the sentence and replace &quot;remaining of TxOP in the duration field.&quot; with &quot;the time remaining in the TXOP.&quot;"/>
        <s v="qualify the statement such that the RTS/CTS is only required if protection of some sort is required, otherwise, no RTS/CTS is required preceeding a 40MHz PPDU transmission"/>
        <s v="Rationalize the two sets of operating modes."/>
        <s v="Re-word to clarify which frames are HT and non-HT and how they are used to provide protection."/>
        <s v="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
        <s v="Recommend changing frame formats to a figure instead of a table.  This comment applies throughout clause 7.4.7"/>
        <s v="Recommend some way of sharing PCO operational parameters for coordination, perhaps via extensions to 11k."/>
        <s v="Reference 7.1.1 for encoding conventions"/>
        <s v="reference the specific capabilities of 802.11 that are intended, either via the specific clauses or the conformance sets defined in Annex A."/>
        <s v="Remove &quot;New&quot; from the name of the IE"/>
        <s v="Remove 40/20 MHz and PCO operation for 2.4 GHz."/>
        <s v="Remove 9.16.1"/>
        <s v="Remove all statements regarding how to solve channel management. Omly leave the requirement to avoid collisions on the extension channel."/>
        <s v="Remove any ambiguity or absurdity. Make it a simple energy detect at -60 dBm."/>
        <s v="Remove Dual CTS Protection."/>
        <s v="remove duplicate non-HT mode"/>
        <s v="Remove inconsistency between MAC and PHY. "/>
        <s v="Remove line-6, and state &quot;CSD shall be applied using T_cs as Table n65, and additional CSD shall not be applied in [Qk].&quot;"/>
        <s v="Remove PCO here, in 11.16, and throughout the document"/>
        <s v="Remove PCO mode"/>
        <s v="remove Qk from the formula."/>
        <s v="Remove quoted sentence."/>
        <s v="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
        <s v="Remove rows 5 and 6 from Table n57."/>
        <s v="Remove Table n57 or relate it to normative behaviour.  Or move it into 11.15.2 and merge with table n58."/>
        <s v="Remove the mechanism"/>
        <s v="Remove the note."/>
        <s v="Remove the sentence."/>
        <s v="remove the text that suggests that all ack policy bits must be set to normal ack - other possible combinations are allowable - the figure should be generic, as the topic is longNAV"/>
        <s v="Remove the two lines and change to &quot;If A STA has the capability to receive 20MHz frames on extension channel, it will not attempt a 40MHz transmission when the CCA/NAV in the extension channel indicates a busy medium&quot;"/>
        <s v="Remove the word &quot;both&quot; and change &quot;and&quot; to &quot;and/or&quot;."/>
        <s v="Remove;&#10;&quot;that asserted the L-SIG TXOP Protection support bit upon association, and&quot;&#10;from the sentence."/>
        <s v="Replace&#10;&quot;Under L-SIG TXOP Protection rules, an initiator may use RTS/CTS to establish protection.&quot;&#10;with;&#10;&quot;Under L-SIG TXOP Protection rules, an initiator may use a short initial frame exchange to establish protection.&quot;&#10;Also, remove mention of RTS/CTS from corresponding sections and replace with initial frame and response frame."/>
        <s v="Replace &quot;HT receiver&quot; with &quot;HT STA&quot;"/>
        <s v="Replace &quot;L-Preamble&quot; with &quot;(T_L-STF + T_L-LTF + T_L-SIG)&quot;"/>
        <s v="Replace &quot;may&quot; by &quot;shall&quot; in &quot;A PCO STA associated with a PCO AP may switch its operating phase from 40 MHz channel width to 20 MHz channel width when it receives a beacon frame that contains the PCO phase request bit set to 0 or a PCO phase request action frame with the PCO phase set to 0.&quot;"/>
        <s v="Replace &quot;may&quot; by &quot;shall&quot; in &quot;A PCO STA associated with PCO AP may switch its operating phase from 20 MHz channel width to 40 MHz channel width when it receives a beacon frame that contains the PCO phase request bit set to 1 or a PCO phase request action frame with the PCO phase set to 1.&quot;"/>
        <s v="Replace &quot;shall&quot; by &quot;may&quot;"/>
        <s v="Replace &quot;shall&quot; to &quot;may&quot;."/>
        <s v="Replace &quot;shall&quot; to &quot;may&quot;.&#10; As a result line-8 would become;&#10;&quot;The transmitter may  be able to transmit a packet 2usec after PHY-TXEND.confirm is asserted.&quot;"/>
        <s v="Replace &quot;should&quot; with &quot;shall&quot; in lines 18-20"/>
        <s v="Replace 90% by 99%"/>
        <s v="Replace by 2.4GHz"/>
        <s v="Replace it with a &quot;shall&quot; and delete Note 2."/>
        <s v="replace line 14 through 16 with the following;&#10;&quot;Under L-SIG TxOP Protection, the L-SIG Duration of an RTS shall be;&#10;&#10;(T_RTS-PPDU - T_L-PLCP) + SIFS + T_CTS-PPDU – (EIFS – DIFS)&#10;= (T_RTS-PPDU - T_L-PLCP) + T_CTS-PPDU – ACKTime&#10;&#10;where T_RTS-PPDU is the length in time[usec] of the RTS PPDU, and T_CTS-PPDU is the length in time[usec] of the expected response PPDU.  T_L-PLCP is the length of the non-HT PCLP header;&#10;T_L-PLCP = T_L-STF + T_L-LTF + T_L-SIG&#10;These parameters are explained in Section 20.3.2.4.&#10; &quot;&#10;** Note to Editor: everything after &quot;_&quot; should be written in subscript"/>
        <s v="Replace line 22 through 30 with the following;&#10;&quot;A STA should not use L-SIG TXOP Protection if the intended recipient, that is addressed in the initial frame of a TXOP (e.g. RTS),  does not support it. Support at the recipient can be checked either through the L-SIG TXOP Protection Full Support bit set by the associated AP,  or through a probe request/response.  When the L-SIG TXOP Protection Full Support bit is set to 1, it means that all possible recipients of the STA's transmissions support L-SIG TXOP Protection hence releaves the need for a probe request/response .&quot;"/>
        <s v="Replace the &quot;may&quot; with &quot;shall&quot; - delete Note 1 (which is a meaningless note anyway)"/>
        <s v="Replace the first sentence of the paragraph with, &#10;&#10;&quot;Under L-SIG TXOP Protection operation, the L-SIG field with a Mixed Mode PHY header may contain a  duration value equivalent (except in the case of RTS as described below) to the MAC duration included in the MAC header.&quot;"/>
        <s v="Replace the paragraph with, &#10;&#10;&quot;If there are no non-HT STAs are present in the BSS and if the AP determines whether all HT STA in its BSS support L-SIG TXOP Protection it sets the L-SIG TXOP Protection Full Support bit of its HT Information Element to 1. This bit shall be set to 0 if any non-HT STAs or any HT STAs  that do not support L-SIG TXOP Protection are present in the BSA.&quot;"/>
        <s v="Replace the quoted text with: &quot;An HT STA shall update its NAV using the duration value received in any frame received in a 20MHz PPDU in the control channel or received in a 40MHz PPDU and that does not have an RA matching the STA MAC address.&quot;"/>
        <s v="Replace the referred sentence with, &#10;&#10;&quot;A STA shall not use L-SIG TXOP Full Protection in the Additional HT Information Element is set to 0.&quot; "/>
        <s v="replace the sentence &quot;All STAs at the BSS shall protect RIFS sequences when there is at least one non-HT STA associated with this BSS.&quot; with &quot;A STA which is associated with a BSS shall protect RIFS sequences when there is at least one non-HT STA associated with that BSS.&quot;"/>
        <s v="replace the sentence &quot;All STAs in the BSS shall protect Green Field PPDUs when there is at least one non-HT or non-GF STA associated with this BSS.&quot; with &quot;A STA which is associated with a BSS shall protect Green Field PPDUs when there is at least one non-HT or non-GF STA associated with that BSS.&quot;"/>
        <s v="Replace the statement &quot;A Rate of 6 Mbps shall be used in L-SIG.&quot; with &quot;A rate of 6 Mbps shall be used in the L-SIG portion of a mixed mode HT PLCP header.&quot; Also - check to see that there is a way for the MAC to pass the 6mbps rate information and length information to the PHY when a MM header is used."/>
        <s v="Replace the text on lines 22 through 30 with the following text: &quot;An infrastructure STA may use L-SIG TXOP Protection if the AP with which it is associated sets L-SIG TXOP Protection Full Support to 1, because the AP has already checked that all possible recipients of the STA's transmissions support L-SIG TXOP Protection. A STA should not use L-SIG TXOP Protection for a transmission if the intended recipient does not support it. It is noted that in the case of lack of support for L-SIG TXOP protection at the intended receiver,  the use of L-SIG TXOP protection does not provide additional protection beyond not employing L-SIG TXOP protection.&quot;"/>
        <s v="Replace the text with &quot;shall respond a non-HT PPDU&quot;"/>
        <s v="Replace this paragraph to make it consistent with the PHY"/>
        <s v="Replace with &quot;All STAs in the BSS shall protect Green Field PPDUs when the Non-GF Devices Present subfield of the Additional HT Informtiaon Elements element is set to 1&quot;."/>
        <s v="Replace with &quot;STA may combine the result of CCA on the extension channel or may elect to make a 20 MHz transmission on the control channel if it senses the extension channel to be busy.&quot;"/>
        <s v="Replace with:  &quot;Under L-SIG TXOP Protection rules, an initiator uses a short initial frame exchange to establish protection.  RTS/CTS is an example of this.  Any initial frame exchange may be used that is valid for the start of a TXOP, provided the duration of the response frame within this sequence is predictable.&quot;"/>
        <s v="Replace with: &quot;If the Dual CTS Protection subfield of the Additional HT Information Elements element has value ...&quot;"/>
        <s v="Replace: &quot;to choose a&quot; with &quot;to recommend a&quot;.  &#10;&#10;Replace:  &quot;Transmission of this frame by a non-AP STA requests that the AP send frames in indicated width.&quot; &#10;with: &quot;Transmission of this frame by a non-AP STA requests that its peer send frames addressed to it using the indicated channel width.&quot;"/>
        <s v="Require a mechanism that can support CCA of 20 Mhz activity in both halves of the 40 Mhz channel, regardless if the extension channel is above or below the control channel."/>
        <s v="Require devices to perform CCA on the extension channel (in addition to the already reqired CCA on the control channel)."/>
        <s v="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
        <s v="Require that 11n APs (and STAs in an IBSS) operating in 20 MHz mode select their frequency channel only from a set of explicitly specified (in the standard, as a function of regulatory region) set of channels that are seperated by 20 MHz (instead of allowing all channels).  Require that 11n APs (and STA in an IBSS) operating in 40 MHz mode select their frequency channel from a set of explicitly specified channels that are seperated by 40 MHz.  (The specified set of frequency channels for 40 MHz operations must be consistent with the list for 20 MHz such that the 40 MHz channels consist of two 20 MHz channels.)  It may not be deemed expedient to seperate the specified channels by 20 MHz at 2.4 GHz (as this is contrary to current practice) in which case the legacy duplicate mode should be forbidden at 2.4 GHz, but the channelization should still be explicitly specified to prevent partial overlap of neighboring BSSs or IBSSs.  (See my comment on section 20.1.3.)  "/>
        <s v="Require that a station perform CCA before transmitting on the extension channel."/>
        <s v="Require the AP to repeat a CF-End it receives from a station in the BSS."/>
        <s v="Resolve the conflict."/>
        <s v="Restrict 20MHz channel operation in the 2.4GHz band and allow 20/40MHz operating channels in the 5GHz  band."/>
        <s v="Restrict 40 MHz operation to the 5 GHz channel only."/>
        <s v="reverse the order of the phrases within the sentence which begins &quot;A PCO capable&quot; and add a &quot;shall&quot;"/>
        <s v="reword to provide the hidden meaning"/>
        <s v="Rewrite the note to clarify why the technique is not adequate, and check for proper usage of &quot;should&quot; and &quot;might&quot;."/>
        <s v="rewrite to make a set of rules which is understandable"/>
        <s v="rewrite to make more sense - and delete the text &quot;NOTE&quot; as part of the rewrite"/>
        <s v="See item 13"/>
        <s v="See previous"/>
        <s v="shouldn't this be 99%?"/>
        <s v="Specify CCA rule to reflect the comment."/>
        <s v="Specify how to transmit DSSS/CCK in 40 MHz for 2.4G band, or redefine 40 MHz operation using 25 MHz channel spacing for 2.4 GHz band.  "/>
        <s v="Specify if PCO performance is related to FCS errors/number of retries or implementation dependent i.e. locally administered"/>
        <s v="Specify PCO AP operational mode for 20 MHz PCO mode"/>
        <s v="Specify protection requirements during PCO phase. "/>
        <s v="Specify protection requirements during PCO phase. Does the STA need any protection in both 20 Mhz and 40 Mhz modes? What would be the fall back in case of frame errors?"/>
        <s v="Specify rules that the AP must follow to ensure that power-save STAs are informed about the channel transition"/>
        <s v="Specify that admission control and bandwidth management is locally adminstered."/>
        <s v="Specify that PCO cannot be used in combination with Power Save or specify operation of PCO + Power save STAs."/>
        <s v="Specify that the AP has to set a certain field in an HT IE to indicate the condition and that the STA has to obey what is indicated in this field."/>
        <s v="specify the mandatory requirement for CCA on the 20MHz extension channel before transmission of 40MHz MAC frame. "/>
        <s v="Specify the missing information"/>
        <s v="Specify to use 25MHz channel spacing when .11b compatible packet is transmitted (including mixed-mode preamble both 20MHz and 40MHz.) Other packet (.11g OFDM mode or .11n compatible packet) shall be transmitted by 20MHz channel spacing. "/>
        <s v="State how Green Field PPDUs are protected, or provide a cross reference to the clause where this is specified."/>
        <s v="State how RIFS sequences are protected, or provide a cross reference to the clause where this is specified."/>
        <s v="Statement required about 40 MHz operation in Japan."/>
        <s v="Strike the word &quot;accurate&quot; and change the preceding &quot;an&quot; to &quot;a&quot;"/>
        <s v="Strike the word &quot;recommended&quot; from the name of this element. Make it clear in the text, that this is not a recommendation, but a command. Make a clear distinction between the STA requirement and the BSS requirement in the text here and in the text back in the additional HT information element. Modify the wording of the text herein, to indicate that the channel width being referred to is the width of subsequent transmissions with an RA which matches the TA of the originator of this MA Frame."/>
        <s v="Support 25MHz frequency spacing between control and extension channels in 2.4GHz band operation."/>
        <s v="Table n79 should use 25 MHz spacing between control channel and extension channel in the 2.4 GHz band "/>
        <s v="The CRC in HT-SIG should cover L-SIG in addition to the HT-SIG data.  "/>
        <s v="The recommended change is provided in  IEEE 802.11-06/0587r0"/>
        <s v="The recommended change is provided in  IEEE 802.11-06/0587r0 inorder to resolve this issue."/>
        <s v="The rest of the section applies to AP only. This should be clarified."/>
        <s v="The section needs to clearly explain how protection works when the BSS includes both HT and non-HT STA's."/>
        <s v="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
        <s v="This is actually a requirement on an SME.  It should be described in terms of the MLME primitives."/>
        <s v="This problem is being discussed in an ad-hoc group. Make CCA sensingand NAV setting mandatory in extension channel."/>
        <s v="This text is superflous. Delete it"/>
        <s v="To increase the efficiency of the MAC protection mechanizm, change the spec from 20 MHz to 25 MHz for channel separation between control and extension channels."/>
        <s v="Update the tables to include (8,12) and (9,13) for Europe"/>
        <s v="Use 25 MHz spacing in the 2.4 GHz band between the control and extension channel for the legacy portion of a MM preamble and for legacy duplicate mode."/>
        <s v="Use a 25MHz spacing in the 2.4GHz band between control and extension channel."/>
        <s v="Use a different frame type to signal completion of EDCA transmission in a TXOP."/>
        <s v="Use a spacing of 25 MHz in the 2.4 GHz band between the control channel and the extension channel for the legacy portion of a mixed-mode preamble and for legacy duplicate mode."/>
        <s v="Use definition from 18.4.6.2 Table 112"/>
        <s v="Use HT SIG CRC to also cover L-SIG data in order to improve on error delectability."/>
        <s v="Use one term consistently"/>
        <s v="Use the word &quot;shall&quot; instead of &quot;may&quot; for sensing CCA on the extension channel."/>
        <s v="wait for the special committee to render its recommendation and, carefully listen to the rationale if the decision is not to change may to shall."/>
        <s v="We probably want to specify that you must scan for beacons across the entire 40 MHz, and if you can't find a clean 40 MHz, you must fall back to 20 MHz modes"/>
        <s v="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
        <s v="We should define preferred 40MHz bands, and preferred control channels. In the absence of radar, the HT AP that does not conform to the preferred channelization must be the AP that must reselect its parameters.  "/>
        <m/>
      </sharedItems>
    </cacheField>
    <cacheField name="Resolution" numFmtId="0">
      <sharedItems containsBlank="1" count="116" longText="1">
        <s v="Accepted"/>
        <s v="accepted  "/>
        <s v="Accepted:  add reference to Table n18"/>
        <s v="Accepted:  because ANA request will be done by the task group prior to sponsor ballot"/>
        <s v="Accepted:  delete the clause after comma on page 107 line 16"/>
        <s v="Accepted:  recommendation to use all capital letters (i.e. TXOP)"/>
        <s v="Accepted:  Replace&#10;&quot;Under L-SIG TXOP Protection rules, an initiator may use RTS/CTS to establish protection.&quot;&#10;with;&#10;&quot;Under L-SIG TXOP Protection rules, an initiator may use a short initial frame exchange to establish protection.&quot;&#10;Also, remove mention of RTS/CTS from corresponding sections and replace with initial frame and response frame."/>
        <s v="Accepted:  Replace the cited text with:  &quot;If the operating mode in the additional HT information element transmitted by the AP with which a STA is associated is set to 01 (there may be non-HT devices in either the control or extension channel or both) or 11 (mixed), then that STA shall protect RIFS sequences&quot;"/>
        <s v="Accepted:  see CID6782"/>
        <s v="Accepted:  see CID868"/>
        <s v="Accepted:  the receiver should follow the latest information that is received whether from the beacon or from the PCO phase request management action frame"/>
        <s v="Accepted: replace appropriate subclauses with 9.17 and 9.18"/>
        <s v="Countered:  &quot;Under L-SIG TXOP Protection operation, the L-SIG field with a Mixed Mode PHY header expresses a duration value equivalent (except in the case of RTS as described below) to the MAC duration included in the MAC header.&quot;"/>
        <s v="Countered:  add a reference to section 20.3.14.6 and add aRIFS time to table n83"/>
        <s v="Countered:  add comma after the word &quot;expected&quot; and after the word &quot;transmitter&quot;"/>
        <s v="Countered:  add L-SIG TXOP protection in the list"/>
        <s v="Countered:  add to the end of line 29 &quot;with implicit block acknowlegment&quot;"/>
        <s v="Countered:  by removing subclause 9.23.3"/>
        <s v="Countered:  change &quot;up&quot; to &quot;, which extends&quot;"/>
        <s v="Countered:  Change the text to indicate that the rule is performed on frames that include an L-SIG duration and replace &quot;undecodable&quot; with &quot;undecodable or MAC-FCS Failed&quot;."/>
        <s v="Countered:  change to &quot;duration field&quot; only on line 12 and line 15"/>
        <s v="Countered:  delete the word &quot;single&quot;."/>
        <s v="Countered:  delete the words &quot;third party&quot;"/>
        <s v="Countered:  Eliminate first sentence in proposed change and only use the following:  &quot;Use CF-End to reset the NAV at HT-STAs, when TXOP is not completely used by the TXOP owner, in a pure HT BSS.&quot;"/>
        <s v="Countered:  insert the following  &quot;RIFS is allowed only when RIFS mode is set to &quot;permitted&quot;. "/>
        <s v="Countered:  modify line 6 of page 108 to read &quot;the STA, which is the TXOP Holder,  may transmit a CF-End … &quot;&#10;&#10;Add the following after line 8 as a new paragraph &quot;a non-AP STA shall not transmit a CF-End if it is not the TXOP Holder&quot;."/>
        <s v="Countered:  place note in figure n35 indicating &quot;All constutuent MPDUs in an A-MPDU have the same duration value.&quot;"/>
        <s v="Countered:  Replace &quot;HT receiver&quot; with &quot;HT STA&quot; on lines # 4 &amp; 34."/>
        <s v="Countered:  replace &quot;is not&quot; with &quot;shall not be in presence of non-HT STA&quot; "/>
        <s v="Countered:  Replace &quot;L-Preamble&quot; with &quot;(T_L-STF + T_L-LTF + T_L-SIG)&quot; and add a reference to table N62"/>
        <s v="Countered:  replace &quot;shall&quot; with &quot;should&quot;"/>
        <s v="Countered:  replace &quot;this section&quot; with &quot;the remainder of subclause 9.23"/>
        <s v="Countered:  replace the text &quot;infrastructure STA&quot; with &quot;STA in infrastructure BSS&quot;"/>
        <s v="Countered:  see CID3874"/>
        <s v="Countered:  Strike the word &quot;recommended&quot; from the name of this management action frame.&#10;Review of the other sections where the word &quot;recommended transmission channel width&quot; is used."/>
        <s v="Countered:  to supply the following references 9.17 and 9.18"/>
        <s v="Countered: reference CID4638"/>
        <s v="Deferred:  1st portion of change describing specific text was accepted but there was no accompanying text for proposed explanation of how and when L-SIG TXOP protection is used instead of the MAC header duration field"/>
        <s v="Deferred:  CID7890"/>
        <s v="Deferred:  for laer submission and discussion by Yuichi"/>
        <s v="Deferred:  for later clarification from author"/>
        <s v="Deferred:  for later discussion of comment"/>
        <s v="Deferred:  for later discussion of comment CID6788"/>
        <s v="Deferred:  for later submission and discussion"/>
        <s v="Deferred:  for later submission and discussion by Jim Petranovich &amp; Eldad Perahia ref: CID8146"/>
        <s v="Deferred:  for later submission and discussion by Matt Fischer"/>
        <s v="Deferred:  for later submission and discussion by the author"/>
        <s v="Deferred:  for later submission and discussion in addtion to other CCA related comments in 9.23"/>
        <s v="Deferred:  for later submission by author"/>
        <s v="Deferred:  for later submission by Eldad Perahia"/>
        <s v="Deferred:  for later submission by Marc de Courville"/>
        <s v="Deferred:  for later submission by Matt Fischer"/>
        <s v="Deferred:  for later submission by Tomoko"/>
        <s v="Deferred:  for later submission by Yuichi"/>
        <s v="Deferred:  later submission and discussion"/>
        <s v="Deferred:  later submission and discussion&#10;ref. CID2730"/>
        <s v="Deferred:  later submission and discussion.&#10;Note: not clear whether the comment relates to the specific example or a general requirement."/>
        <s v="Deferred:  reference to submission by Matt Fischer"/>
        <s v="Deferred:  see CID12220"/>
        <s v="Deferred:  see CID1527"/>
        <s v="Deferred:  see CID743"/>
        <s v="Deferred:  until TGn has determined whether or not to make Greenfield  a mandatory part of the .11n spec."/>
        <s v="Deferred:  with a request for further submission"/>
        <s v="Deferred: for later submission by author"/>
        <s v="Deferred: for later submission by Eldad Perahia"/>
        <s v="Deferred: for later submission by Yuichi"/>
        <s v="Duplicate:  CID2571"/>
        <s v="Ed:  Commenter did not provide T/E classification.  Assuming T is the response."/>
        <s v="Ed: Classified as T as we don't have a T/E classification"/>
        <s v="reason for transfer: non-HT duplicate mode is a coexistence issue."/>
        <s v="Reject:  because the element is used to signal transition from old to new channel"/>
        <s v="Rejected:  &quot;contain&quot; is preferred to &quot;express&quot;"/>
        <s v="Rejected:  &quot;contain&quot; is preferred to &quot;express&quot; (will continue to discuss)"/>
        <s v="Rejected:  a mandatory CF-End will increase overhead while the benefit hasn't been quantified."/>
        <s v="Rejected:  because behaviour already defined in 9.2.5.4.1"/>
        <s v="Rejected:  because information is not a procedure but is a description"/>
        <s v="Rejected:  because it is not consistent with clause 17 legacy channelization"/>
        <s v="Rejected:  because L-SIG TXOP should provide protection against non-HT STAs"/>
        <s v="Rejected:  because other fields are odd or even and changing this one will not make a significant difference."/>
        <s v="Rejected:  because the conditions for usage of RIFS are already in the document"/>
        <s v="Rejected:  because the TBD is valid until the ANA has assigned a number"/>
        <s v="Rejected:  because this allows STA to make individual decisions as to channel width per local conditions"/>
        <s v="Rejected:  because this element is required only when 40 MHz channel switch is being made.  In all other instances of switching this element is not necessary."/>
        <s v="Rejected:  CID2235"/>
        <s v="Rejected:  CID7308 was accepted and is more approriate for the condition."/>
        <s v="Rejected:  comment does not provide explanation as to why the existing sentence is inadequate.  Group believes text is adequate as is."/>
        <s v="Rejected:  contradicts CID 7308 and similar to rejected CID 9996"/>
        <s v="Rejected:  do not want to mandate additional overhead"/>
        <s v="Rejected:  forbiding 40MHz operation in the 2.4GHz band is too extreme. "/>
        <s v="Rejected:  overlapped BSS interference is an issue with CFP and the added mechanism has the same impact."/>
        <s v="Rejected:  priority of duration not relevant here.  Comment does not apply to this section."/>
        <s v="Rejected:  proposed change does not provide the required fairness"/>
        <s v="Rejected:  receiver cannot maintain NAV on adjacent channels during transmission."/>
        <s v="Rejected:  reference table n19 on page 53"/>
        <s v="Rejected:  reference table n61 page 165"/>
        <s v="Rejected:  refers to the 40MHz control channel"/>
        <s v="Rejected:  see CID11996"/>
        <s v="Rejected:  see CID9996"/>
        <s v="Rejected:  see CID9996 &amp; CID10000"/>
        <s v="Rejected:  TGn is discussing mechanisms that address this issue already"/>
        <s v="Rejected:  the CCC reduces throughput in 2.4MHz band"/>
        <s v="Rejected:  the L-SIG TXOP protection may be used in presence of non-HT STA."/>
        <s v="Rejected:  the purpose of using a CF-End is to produce a potential fairness issue with legacy STAs.  If some do not respond to CF-End it reduces the effectiveness of this mechanism but in the view of the members it is still a usefull improvement of fairness."/>
        <s v="Rejected:  there is a logical reason for CTS1 preceeding CTS2"/>
        <s v="Rejected:  this is explicitly permitted by clause 9.9"/>
        <s v="Rejected: see table n60"/>
        <s v="Transferred"/>
        <s v="Transferred:  contains no normative language.  Instr: Editor should reword to make informative."/>
        <s v="Transferred:  lines 17 thru 20 need rewording for clarification as informative text.  Do not need to change the intended meaning."/>
        <s v="Transferred:  see CID3789"/>
        <s v="Transferred:  to Frame Ad hoc group to make sure the solution is consistent with other frame format corrections"/>
        <s v="Transferred:  to Frame Ad hoc group with clarification that the value is reserved - also to defer remaining comments pending clarification"/>
        <s v="Transferred:  to PHY Ad hoc group to deliberate the disposition of GF"/>
        <s v="Transferreed:  see CID3789"/>
        <s v="W:  withdrawn by author"/>
        <m/>
      </sharedItems>
    </cacheField>
    <cacheField name="Edited in draft" numFmtId="0">
      <sharedItems containsBlank="1" count="2">
        <s v=" "/>
        <m/>
      </sharedItems>
    </cacheField>
    <cacheField name="Topic lookup" numFmtId="0">
      <sharedItems containsBlank="1" count="9">
        <s v="CCA"/>
        <s v="Coexistence"/>
        <s v="Duplicate"/>
        <s v="PCO"/>
        <s v="PHY General"/>
        <s v="PLCP Regulatory"/>
        <s v="Protection Mechanisms"/>
        <s v="RIFS"/>
        <m/>
      </sharedItems>
    </cacheField>
    <cacheField name="Topic Group Lookup" numFmtId="0">
      <sharedItems containsBlank="1" count="6">
        <s v="Coexistence"/>
        <s v="Duplicate"/>
        <s v="Editorial"/>
        <s v="Frame Format"/>
        <s v="PHY"/>
        <m/>
      </sharedItems>
    </cacheField>
    <cacheField name="Related Comment" numFmtId="0">
      <sharedItems containsString="0" containsBlank="1" containsNumber="1" containsInteger="1" minValue="4018" maxValue="4018" count="2">
        <n v="4018"/>
        <m/>
      </sharedItems>
    </cacheField>
    <cacheField name="Technical Area" numFmtId="0">
      <sharedItems containsString="0" containsBlank="1" count="1">
        <m/>
      </sharedItems>
    </cacheField>
    <cacheField name="Concensus of resolution" numFmtId="0">
      <sharedItems containsBlank="1" count="3">
        <s v="U"/>
        <s v="W"/>
        <m/>
      </sharedItems>
    </cacheField>
    <cacheField name="NOTES" numFmtId="0">
      <sharedItems containsBlank="1" count="13">
        <s v="16 yes, 7 no"/>
        <s v="16yes, ?no"/>
        <s v="21-yes, 1-no"/>
        <s v="25-yes, 1-no"/>
        <s v="2yes 10no"/>
        <s v="7yes 2no"/>
        <s v="8 yes, 2 no"/>
        <s v="8 yes, 5 no"/>
        <s v="delayed to later discussion"/>
        <s v="duplicate"/>
        <s v="Transferred from PHY"/>
        <s v="unanimous"/>
        <m/>
      </sharedItems>
    </cacheField>
  </cacheFields>
</pivotCacheDefinition>
</file>

<file path=xl/pivotCache/pivotCacheRecords1.xml><?xml version="1.0" encoding="utf-8"?>
<pivotCacheRecords xmlns="http://schemas.openxmlformats.org/spreadsheetml/2006/main" xmlns:r="http://schemas.openxmlformats.org/officeDocument/2006/relationships" count="0"/>
</file>

<file path=xl/pivotCache/pivotCacheRecords2.xml><?xml version="1.0" encoding="utf-8"?>
<pivotCacheRecords xmlns="http://schemas.openxmlformats.org/spreadsheetml/2006/main" xmlns:r="http://schemas.openxmlformats.org/officeDocument/2006/relationships" count="0"/>
</file>

<file path=xl/pivotCache/pivotCacheRecords3.xml><?xml version="1.0" encoding="utf-8"?>
<pivotCacheRecords xmlns="http://schemas.openxmlformats.org/spreadsheetml/2006/main" xmlns:r="http://schemas.openxmlformats.org/officeDocument/2006/relationships" count="507">
  <r>
    <x v="73"/>
    <x v="24"/>
    <x v="32"/>
    <x v="67"/>
    <x v="106"/>
    <x v="2"/>
    <x v="1"/>
    <x v="0"/>
    <x v="38"/>
    <x v="47"/>
    <x v="23"/>
    <x v="3"/>
    <x v="4"/>
    <x v="2"/>
    <x v="11"/>
    <x v="0"/>
    <x v="0"/>
    <x v="293"/>
    <x v="155"/>
    <x v="43"/>
    <x v="1"/>
    <x v="1"/>
    <x v="0"/>
  </r>
  <r>
    <x v="51"/>
    <x v="20"/>
    <x v="30"/>
    <x v="67"/>
    <x v="106"/>
    <x v="2"/>
    <x v="2"/>
    <x v="1"/>
    <x v="38"/>
    <x v="48"/>
    <x v="21"/>
    <x v="2"/>
    <x v="4"/>
    <x v="2"/>
    <x v="11"/>
    <x v="0"/>
    <x v="0"/>
    <x v="253"/>
    <x v="201"/>
    <x v="43"/>
    <x v="1"/>
    <x v="1"/>
    <x v="0"/>
  </r>
  <r>
    <x v="52"/>
    <x v="20"/>
    <x v="31"/>
    <x v="67"/>
    <x v="106"/>
    <x v="2"/>
    <x v="2"/>
    <x v="1"/>
    <x v="38"/>
    <x v="46"/>
    <x v="22"/>
    <x v="0"/>
    <x v="4"/>
    <x v="2"/>
    <x v="11"/>
    <x v="0"/>
    <x v="0"/>
    <x v="253"/>
    <x v="200"/>
    <x v="43"/>
    <x v="1"/>
    <x v="1"/>
    <x v="0"/>
  </r>
  <r>
    <x v="149"/>
    <x v="40"/>
    <x v="33"/>
    <x v="1"/>
    <x v="12"/>
    <x v="2"/>
    <x v="0"/>
    <x v="1"/>
    <x v="15"/>
    <x v="24"/>
    <x v="24"/>
    <x v="3"/>
    <x v="4"/>
    <x v="4"/>
    <x v="11"/>
    <x v="0"/>
    <x v="0"/>
    <x v="29"/>
    <x v="306"/>
    <x v="70"/>
    <x v="1"/>
    <x v="1"/>
    <x v="0"/>
  </r>
  <r>
    <x v="150"/>
    <x v="40"/>
    <x v="33"/>
    <x v="1"/>
    <x v="12"/>
    <x v="2"/>
    <x v="0"/>
    <x v="1"/>
    <x v="15"/>
    <x v="24"/>
    <x v="24"/>
    <x v="2"/>
    <x v="4"/>
    <x v="4"/>
    <x v="11"/>
    <x v="0"/>
    <x v="0"/>
    <x v="454"/>
    <x v="150"/>
    <x v="82"/>
    <x v="1"/>
    <x v="1"/>
    <x v="0"/>
  </r>
  <r>
    <x v="202"/>
    <x v="44"/>
    <x v="33"/>
    <x v="1"/>
    <x v="16"/>
    <x v="2"/>
    <x v="1"/>
    <x v="1"/>
    <x v="20"/>
    <x v="24"/>
    <x v="24"/>
    <x v="0"/>
    <x v="4"/>
    <x v="4"/>
    <x v="11"/>
    <x v="0"/>
    <x v="0"/>
    <x v="256"/>
    <x v="25"/>
    <x v="78"/>
    <x v="1"/>
    <x v="1"/>
    <x v="0"/>
  </r>
  <r>
    <x v="57"/>
    <x v="20"/>
    <x v="69"/>
    <x v="67"/>
    <x v="106"/>
    <x v="2"/>
    <x v="2"/>
    <x v="1"/>
    <x v="38"/>
    <x v="24"/>
    <x v="24"/>
    <x v="0"/>
    <x v="4"/>
    <x v="4"/>
    <x v="11"/>
    <x v="0"/>
    <x v="0"/>
    <x v="311"/>
    <x v="186"/>
    <x v="76"/>
    <x v="1"/>
    <x v="1"/>
    <x v="0"/>
  </r>
  <r>
    <x v="312"/>
    <x v="76"/>
    <x v="33"/>
    <x v="2"/>
    <x v="73"/>
    <x v="2"/>
    <x v="0"/>
    <x v="2"/>
    <x v="3"/>
    <x v="24"/>
    <x v="24"/>
    <x v="0"/>
    <x v="4"/>
    <x v="2"/>
    <x v="11"/>
    <x v="0"/>
    <x v="0"/>
    <x v="330"/>
    <x v="220"/>
    <x v="40"/>
    <x v="1"/>
    <x v="1"/>
    <x v="0"/>
  </r>
  <r>
    <x v="39"/>
    <x v="14"/>
    <x v="33"/>
    <x v="58"/>
    <x v="85"/>
    <x v="2"/>
    <x v="1"/>
    <x v="2"/>
    <x v="4"/>
    <x v="24"/>
    <x v="24"/>
    <x v="2"/>
    <x v="4"/>
    <x v="5"/>
    <x v="3"/>
    <x v="0"/>
    <x v="0"/>
    <x v="184"/>
    <x v="387"/>
    <x v="111"/>
    <x v="1"/>
    <x v="1"/>
    <x v="3"/>
  </r>
  <r>
    <x v="188"/>
    <x v="42"/>
    <x v="34"/>
    <x v="59"/>
    <x v="99"/>
    <x v="2"/>
    <x v="1"/>
    <x v="3"/>
    <x v="0"/>
    <x v="34"/>
    <x v="25"/>
    <x v="0"/>
    <x v="4"/>
    <x v="4"/>
    <x v="11"/>
    <x v="0"/>
    <x v="0"/>
    <x v="439"/>
    <x v="151"/>
    <x v="81"/>
    <x v="1"/>
    <x v="1"/>
    <x v="0"/>
  </r>
  <r>
    <x v="242"/>
    <x v="53"/>
    <x v="34"/>
    <x v="59"/>
    <x v="30"/>
    <x v="2"/>
    <x v="1"/>
    <x v="3"/>
    <x v="1"/>
    <x v="34"/>
    <x v="25"/>
    <x v="2"/>
    <x v="4"/>
    <x v="0"/>
    <x v="11"/>
    <x v="0"/>
    <x v="0"/>
    <x v="73"/>
    <x v="267"/>
    <x v="3"/>
    <x v="1"/>
    <x v="1"/>
    <x v="0"/>
  </r>
  <r>
    <x v="203"/>
    <x v="44"/>
    <x v="34"/>
    <x v="67"/>
    <x v="106"/>
    <x v="2"/>
    <x v="1"/>
    <x v="3"/>
    <x v="38"/>
    <x v="34"/>
    <x v="25"/>
    <x v="3"/>
    <x v="4"/>
    <x v="5"/>
    <x v="3"/>
    <x v="0"/>
    <x v="0"/>
    <x v="437"/>
    <x v="141"/>
    <x v="110"/>
    <x v="1"/>
    <x v="1"/>
    <x v="3"/>
  </r>
  <r>
    <x v="75"/>
    <x v="24"/>
    <x v="34"/>
    <x v="60"/>
    <x v="83"/>
    <x v="2"/>
    <x v="1"/>
    <x v="4"/>
    <x v="4"/>
    <x v="34"/>
    <x v="25"/>
    <x v="3"/>
    <x v="4"/>
    <x v="5"/>
    <x v="3"/>
    <x v="0"/>
    <x v="0"/>
    <x v="111"/>
    <x v="160"/>
    <x v="109"/>
    <x v="1"/>
    <x v="1"/>
    <x v="3"/>
  </r>
  <r>
    <x v="151"/>
    <x v="40"/>
    <x v="34"/>
    <x v="3"/>
    <x v="3"/>
    <x v="2"/>
    <x v="1"/>
    <x v="4"/>
    <x v="4"/>
    <x v="34"/>
    <x v="25"/>
    <x v="3"/>
    <x v="4"/>
    <x v="5"/>
    <x v="3"/>
    <x v="0"/>
    <x v="0"/>
    <x v="312"/>
    <x v="239"/>
    <x v="109"/>
    <x v="1"/>
    <x v="1"/>
    <x v="3"/>
  </r>
  <r>
    <x v="152"/>
    <x v="40"/>
    <x v="34"/>
    <x v="3"/>
    <x v="3"/>
    <x v="2"/>
    <x v="1"/>
    <x v="4"/>
    <x v="4"/>
    <x v="34"/>
    <x v="25"/>
    <x v="2"/>
    <x v="4"/>
    <x v="5"/>
    <x v="3"/>
    <x v="0"/>
    <x v="0"/>
    <x v="89"/>
    <x v="302"/>
    <x v="109"/>
    <x v="1"/>
    <x v="1"/>
    <x v="3"/>
  </r>
  <r>
    <x v="153"/>
    <x v="40"/>
    <x v="34"/>
    <x v="3"/>
    <x v="3"/>
    <x v="2"/>
    <x v="1"/>
    <x v="4"/>
    <x v="4"/>
    <x v="34"/>
    <x v="25"/>
    <x v="3"/>
    <x v="4"/>
    <x v="5"/>
    <x v="3"/>
    <x v="0"/>
    <x v="0"/>
    <x v="139"/>
    <x v="304"/>
    <x v="109"/>
    <x v="1"/>
    <x v="1"/>
    <x v="3"/>
  </r>
  <r>
    <x v="263"/>
    <x v="64"/>
    <x v="34"/>
    <x v="3"/>
    <x v="3"/>
    <x v="2"/>
    <x v="1"/>
    <x v="4"/>
    <x v="4"/>
    <x v="34"/>
    <x v="25"/>
    <x v="2"/>
    <x v="4"/>
    <x v="5"/>
    <x v="3"/>
    <x v="0"/>
    <x v="0"/>
    <x v="89"/>
    <x v="302"/>
    <x v="109"/>
    <x v="1"/>
    <x v="1"/>
    <x v="3"/>
  </r>
  <r>
    <x v="446"/>
    <x v="102"/>
    <x v="34"/>
    <x v="60"/>
    <x v="83"/>
    <x v="2"/>
    <x v="3"/>
    <x v="4"/>
    <x v="4"/>
    <x v="34"/>
    <x v="25"/>
    <x v="3"/>
    <x v="3"/>
    <x v="3"/>
    <x v="11"/>
    <x v="0"/>
    <x v="0"/>
    <x v="124"/>
    <x v="419"/>
    <x v="115"/>
    <x v="1"/>
    <x v="2"/>
    <x v="1"/>
  </r>
  <r>
    <x v="464"/>
    <x v="56"/>
    <x v="34"/>
    <x v="3"/>
    <x v="3"/>
    <x v="2"/>
    <x v="1"/>
    <x v="4"/>
    <x v="4"/>
    <x v="34"/>
    <x v="25"/>
    <x v="3"/>
    <x v="4"/>
    <x v="5"/>
    <x v="3"/>
    <x v="0"/>
    <x v="0"/>
    <x v="89"/>
    <x v="302"/>
    <x v="109"/>
    <x v="1"/>
    <x v="1"/>
    <x v="3"/>
  </r>
  <r>
    <x v="465"/>
    <x v="56"/>
    <x v="34"/>
    <x v="3"/>
    <x v="3"/>
    <x v="2"/>
    <x v="1"/>
    <x v="4"/>
    <x v="4"/>
    <x v="34"/>
    <x v="25"/>
    <x v="3"/>
    <x v="4"/>
    <x v="5"/>
    <x v="3"/>
    <x v="0"/>
    <x v="0"/>
    <x v="312"/>
    <x v="61"/>
    <x v="109"/>
    <x v="1"/>
    <x v="1"/>
    <x v="3"/>
  </r>
  <r>
    <x v="154"/>
    <x v="40"/>
    <x v="34"/>
    <x v="3"/>
    <x v="5"/>
    <x v="2"/>
    <x v="1"/>
    <x v="4"/>
    <x v="6"/>
    <x v="34"/>
    <x v="25"/>
    <x v="3"/>
    <x v="4"/>
    <x v="4"/>
    <x v="11"/>
    <x v="0"/>
    <x v="0"/>
    <x v="294"/>
    <x v="261"/>
    <x v="75"/>
    <x v="1"/>
    <x v="1"/>
    <x v="0"/>
  </r>
  <r>
    <x v="74"/>
    <x v="24"/>
    <x v="34"/>
    <x v="60"/>
    <x v="92"/>
    <x v="2"/>
    <x v="1"/>
    <x v="4"/>
    <x v="7"/>
    <x v="34"/>
    <x v="25"/>
    <x v="3"/>
    <x v="4"/>
    <x v="0"/>
    <x v="11"/>
    <x v="0"/>
    <x v="0"/>
    <x v="177"/>
    <x v="393"/>
    <x v="34"/>
    <x v="1"/>
    <x v="1"/>
    <x v="0"/>
  </r>
  <r>
    <x v="155"/>
    <x v="40"/>
    <x v="35"/>
    <x v="4"/>
    <x v="6"/>
    <x v="2"/>
    <x v="1"/>
    <x v="5"/>
    <x v="8"/>
    <x v="29"/>
    <x v="26"/>
    <x v="2"/>
    <x v="4"/>
    <x v="5"/>
    <x v="3"/>
    <x v="0"/>
    <x v="0"/>
    <x v="90"/>
    <x v="302"/>
    <x v="113"/>
    <x v="1"/>
    <x v="3"/>
    <x v="3"/>
  </r>
  <r>
    <x v="156"/>
    <x v="40"/>
    <x v="35"/>
    <x v="4"/>
    <x v="6"/>
    <x v="2"/>
    <x v="1"/>
    <x v="5"/>
    <x v="8"/>
    <x v="29"/>
    <x v="26"/>
    <x v="3"/>
    <x v="4"/>
    <x v="5"/>
    <x v="3"/>
    <x v="0"/>
    <x v="0"/>
    <x v="313"/>
    <x v="239"/>
    <x v="113"/>
    <x v="1"/>
    <x v="3"/>
    <x v="3"/>
  </r>
  <r>
    <x v="157"/>
    <x v="40"/>
    <x v="35"/>
    <x v="4"/>
    <x v="6"/>
    <x v="2"/>
    <x v="1"/>
    <x v="5"/>
    <x v="8"/>
    <x v="29"/>
    <x v="26"/>
    <x v="3"/>
    <x v="4"/>
    <x v="5"/>
    <x v="3"/>
    <x v="0"/>
    <x v="0"/>
    <x v="140"/>
    <x v="304"/>
    <x v="113"/>
    <x v="1"/>
    <x v="3"/>
    <x v="3"/>
  </r>
  <r>
    <x v="264"/>
    <x v="64"/>
    <x v="35"/>
    <x v="4"/>
    <x v="6"/>
    <x v="2"/>
    <x v="1"/>
    <x v="5"/>
    <x v="8"/>
    <x v="29"/>
    <x v="26"/>
    <x v="2"/>
    <x v="4"/>
    <x v="5"/>
    <x v="3"/>
    <x v="0"/>
    <x v="0"/>
    <x v="90"/>
    <x v="302"/>
    <x v="113"/>
    <x v="1"/>
    <x v="3"/>
    <x v="3"/>
  </r>
  <r>
    <x v="447"/>
    <x v="102"/>
    <x v="35"/>
    <x v="61"/>
    <x v="94"/>
    <x v="2"/>
    <x v="3"/>
    <x v="5"/>
    <x v="8"/>
    <x v="29"/>
    <x v="26"/>
    <x v="3"/>
    <x v="4"/>
    <x v="4"/>
    <x v="11"/>
    <x v="0"/>
    <x v="0"/>
    <x v="125"/>
    <x v="419"/>
    <x v="80"/>
    <x v="1"/>
    <x v="3"/>
    <x v="0"/>
  </r>
  <r>
    <x v="466"/>
    <x v="56"/>
    <x v="35"/>
    <x v="4"/>
    <x v="6"/>
    <x v="2"/>
    <x v="1"/>
    <x v="5"/>
    <x v="8"/>
    <x v="29"/>
    <x v="26"/>
    <x v="3"/>
    <x v="2"/>
    <x v="3"/>
    <x v="11"/>
    <x v="0"/>
    <x v="0"/>
    <x v="90"/>
    <x v="302"/>
    <x v="115"/>
    <x v="1"/>
    <x v="2"/>
    <x v="1"/>
  </r>
  <r>
    <x v="467"/>
    <x v="56"/>
    <x v="35"/>
    <x v="4"/>
    <x v="6"/>
    <x v="2"/>
    <x v="1"/>
    <x v="5"/>
    <x v="8"/>
    <x v="29"/>
    <x v="26"/>
    <x v="3"/>
    <x v="0"/>
    <x v="3"/>
    <x v="11"/>
    <x v="0"/>
    <x v="0"/>
    <x v="313"/>
    <x v="61"/>
    <x v="115"/>
    <x v="1"/>
    <x v="2"/>
    <x v="1"/>
  </r>
  <r>
    <x v="78"/>
    <x v="24"/>
    <x v="35"/>
    <x v="61"/>
    <x v="32"/>
    <x v="2"/>
    <x v="1"/>
    <x v="5"/>
    <x v="10"/>
    <x v="29"/>
    <x v="26"/>
    <x v="3"/>
    <x v="4"/>
    <x v="0"/>
    <x v="11"/>
    <x v="0"/>
    <x v="0"/>
    <x v="185"/>
    <x v="141"/>
    <x v="10"/>
    <x v="1"/>
    <x v="3"/>
    <x v="0"/>
  </r>
  <r>
    <x v="158"/>
    <x v="40"/>
    <x v="35"/>
    <x v="4"/>
    <x v="8"/>
    <x v="2"/>
    <x v="1"/>
    <x v="5"/>
    <x v="10"/>
    <x v="29"/>
    <x v="26"/>
    <x v="3"/>
    <x v="4"/>
    <x v="4"/>
    <x v="11"/>
    <x v="0"/>
    <x v="0"/>
    <x v="294"/>
    <x v="262"/>
    <x v="83"/>
    <x v="1"/>
    <x v="3"/>
    <x v="0"/>
  </r>
  <r>
    <x v="77"/>
    <x v="24"/>
    <x v="35"/>
    <x v="61"/>
    <x v="36"/>
    <x v="2"/>
    <x v="1"/>
    <x v="5"/>
    <x v="11"/>
    <x v="29"/>
    <x v="26"/>
    <x v="3"/>
    <x v="4"/>
    <x v="4"/>
    <x v="11"/>
    <x v="0"/>
    <x v="0"/>
    <x v="257"/>
    <x v="265"/>
    <x v="83"/>
    <x v="1"/>
    <x v="3"/>
    <x v="0"/>
  </r>
  <r>
    <x v="189"/>
    <x v="42"/>
    <x v="35"/>
    <x v="61"/>
    <x v="48"/>
    <x v="2"/>
    <x v="1"/>
    <x v="5"/>
    <x v="16"/>
    <x v="29"/>
    <x v="26"/>
    <x v="0"/>
    <x v="4"/>
    <x v="0"/>
    <x v="11"/>
    <x v="0"/>
    <x v="0"/>
    <x v="433"/>
    <x v="141"/>
    <x v="2"/>
    <x v="1"/>
    <x v="3"/>
    <x v="0"/>
  </r>
  <r>
    <x v="76"/>
    <x v="24"/>
    <x v="35"/>
    <x v="67"/>
    <x v="106"/>
    <x v="2"/>
    <x v="1"/>
    <x v="5"/>
    <x v="38"/>
    <x v="29"/>
    <x v="26"/>
    <x v="3"/>
    <x v="4"/>
    <x v="2"/>
    <x v="0"/>
    <x v="0"/>
    <x v="0"/>
    <x v="291"/>
    <x v="161"/>
    <x v="62"/>
    <x v="1"/>
    <x v="3"/>
    <x v="0"/>
  </r>
  <r>
    <x v="204"/>
    <x v="44"/>
    <x v="35"/>
    <x v="67"/>
    <x v="106"/>
    <x v="2"/>
    <x v="1"/>
    <x v="5"/>
    <x v="38"/>
    <x v="29"/>
    <x v="26"/>
    <x v="3"/>
    <x v="4"/>
    <x v="5"/>
    <x v="3"/>
    <x v="0"/>
    <x v="0"/>
    <x v="438"/>
    <x v="141"/>
    <x v="109"/>
    <x v="1"/>
    <x v="3"/>
    <x v="3"/>
  </r>
  <r>
    <x v="205"/>
    <x v="44"/>
    <x v="35"/>
    <x v="67"/>
    <x v="106"/>
    <x v="2"/>
    <x v="1"/>
    <x v="5"/>
    <x v="38"/>
    <x v="29"/>
    <x v="26"/>
    <x v="3"/>
    <x v="4"/>
    <x v="1"/>
    <x v="11"/>
    <x v="0"/>
    <x v="0"/>
    <x v="302"/>
    <x v="62"/>
    <x v="20"/>
    <x v="1"/>
    <x v="3"/>
    <x v="0"/>
  </r>
  <r>
    <x v="6"/>
    <x v="0"/>
    <x v="52"/>
    <x v="62"/>
    <x v="106"/>
    <x v="2"/>
    <x v="0"/>
    <x v="6"/>
    <x v="38"/>
    <x v="37"/>
    <x v="38"/>
    <x v="2"/>
    <x v="4"/>
    <x v="4"/>
    <x v="11"/>
    <x v="0"/>
    <x v="0"/>
    <x v="228"/>
    <x v="211"/>
    <x v="79"/>
    <x v="1"/>
    <x v="7"/>
    <x v="0"/>
  </r>
  <r>
    <x v="107"/>
    <x v="24"/>
    <x v="52"/>
    <x v="67"/>
    <x v="106"/>
    <x v="2"/>
    <x v="1"/>
    <x v="6"/>
    <x v="13"/>
    <x v="37"/>
    <x v="38"/>
    <x v="3"/>
    <x v="4"/>
    <x v="1"/>
    <x v="11"/>
    <x v="0"/>
    <x v="0"/>
    <x v="159"/>
    <x v="17"/>
    <x v="14"/>
    <x v="1"/>
    <x v="7"/>
    <x v="0"/>
  </r>
  <r>
    <x v="354"/>
    <x v="85"/>
    <x v="52"/>
    <x v="67"/>
    <x v="106"/>
    <x v="2"/>
    <x v="1"/>
    <x v="6"/>
    <x v="38"/>
    <x v="37"/>
    <x v="38"/>
    <x v="2"/>
    <x v="4"/>
    <x v="1"/>
    <x v="11"/>
    <x v="0"/>
    <x v="0"/>
    <x v="451"/>
    <x v="419"/>
    <x v="13"/>
    <x v="1"/>
    <x v="7"/>
    <x v="0"/>
  </r>
  <r>
    <x v="355"/>
    <x v="85"/>
    <x v="52"/>
    <x v="67"/>
    <x v="106"/>
    <x v="2"/>
    <x v="0"/>
    <x v="6"/>
    <x v="15"/>
    <x v="37"/>
    <x v="38"/>
    <x v="2"/>
    <x v="4"/>
    <x v="1"/>
    <x v="11"/>
    <x v="0"/>
    <x v="0"/>
    <x v="43"/>
    <x v="41"/>
    <x v="35"/>
    <x v="1"/>
    <x v="7"/>
    <x v="0"/>
  </r>
  <r>
    <x v="14"/>
    <x v="2"/>
    <x v="53"/>
    <x v="63"/>
    <x v="32"/>
    <x v="2"/>
    <x v="1"/>
    <x v="7"/>
    <x v="10"/>
    <x v="12"/>
    <x v="39"/>
    <x v="0"/>
    <x v="4"/>
    <x v="2"/>
    <x v="11"/>
    <x v="0"/>
    <x v="0"/>
    <x v="346"/>
    <x v="174"/>
    <x v="43"/>
    <x v="1"/>
    <x v="6"/>
    <x v="0"/>
  </r>
  <r>
    <x v="43"/>
    <x v="15"/>
    <x v="53"/>
    <x v="63"/>
    <x v="35"/>
    <x v="2"/>
    <x v="0"/>
    <x v="7"/>
    <x v="10"/>
    <x v="12"/>
    <x v="39"/>
    <x v="0"/>
    <x v="4"/>
    <x v="2"/>
    <x v="11"/>
    <x v="0"/>
    <x v="0"/>
    <x v="78"/>
    <x v="182"/>
    <x v="48"/>
    <x v="1"/>
    <x v="6"/>
    <x v="0"/>
  </r>
  <r>
    <x v="136"/>
    <x v="29"/>
    <x v="53"/>
    <x v="63"/>
    <x v="34"/>
    <x v="2"/>
    <x v="1"/>
    <x v="7"/>
    <x v="10"/>
    <x v="12"/>
    <x v="39"/>
    <x v="0"/>
    <x v="4"/>
    <x v="2"/>
    <x v="11"/>
    <x v="0"/>
    <x v="0"/>
    <x v="370"/>
    <x v="398"/>
    <x v="46"/>
    <x v="1"/>
    <x v="6"/>
    <x v="0"/>
  </r>
  <r>
    <x v="240"/>
    <x v="51"/>
    <x v="53"/>
    <x v="63"/>
    <x v="34"/>
    <x v="2"/>
    <x v="1"/>
    <x v="7"/>
    <x v="10"/>
    <x v="12"/>
    <x v="39"/>
    <x v="0"/>
    <x v="4"/>
    <x v="2"/>
    <x v="11"/>
    <x v="0"/>
    <x v="0"/>
    <x v="386"/>
    <x v="397"/>
    <x v="59"/>
    <x v="1"/>
    <x v="6"/>
    <x v="0"/>
  </r>
  <r>
    <x v="448"/>
    <x v="103"/>
    <x v="53"/>
    <x v="63"/>
    <x v="34"/>
    <x v="2"/>
    <x v="1"/>
    <x v="7"/>
    <x v="10"/>
    <x v="12"/>
    <x v="39"/>
    <x v="2"/>
    <x v="4"/>
    <x v="2"/>
    <x v="11"/>
    <x v="0"/>
    <x v="0"/>
    <x v="373"/>
    <x v="222"/>
    <x v="59"/>
    <x v="1"/>
    <x v="6"/>
    <x v="0"/>
  </r>
  <r>
    <x v="484"/>
    <x v="30"/>
    <x v="53"/>
    <x v="63"/>
    <x v="32"/>
    <x v="2"/>
    <x v="0"/>
    <x v="7"/>
    <x v="10"/>
    <x v="12"/>
    <x v="39"/>
    <x v="0"/>
    <x v="4"/>
    <x v="2"/>
    <x v="11"/>
    <x v="0"/>
    <x v="0"/>
    <x v="385"/>
    <x v="187"/>
    <x v="43"/>
    <x v="1"/>
    <x v="6"/>
    <x v="0"/>
  </r>
  <r>
    <x v="498"/>
    <x v="13"/>
    <x v="53"/>
    <x v="63"/>
    <x v="32"/>
    <x v="2"/>
    <x v="0"/>
    <x v="7"/>
    <x v="10"/>
    <x v="12"/>
    <x v="39"/>
    <x v="0"/>
    <x v="4"/>
    <x v="2"/>
    <x v="11"/>
    <x v="0"/>
    <x v="0"/>
    <x v="211"/>
    <x v="311"/>
    <x v="58"/>
    <x v="1"/>
    <x v="6"/>
    <x v="0"/>
  </r>
  <r>
    <x v="499"/>
    <x v="48"/>
    <x v="53"/>
    <x v="63"/>
    <x v="32"/>
    <x v="2"/>
    <x v="0"/>
    <x v="7"/>
    <x v="10"/>
    <x v="12"/>
    <x v="39"/>
    <x v="0"/>
    <x v="4"/>
    <x v="2"/>
    <x v="11"/>
    <x v="0"/>
    <x v="0"/>
    <x v="396"/>
    <x v="187"/>
    <x v="58"/>
    <x v="1"/>
    <x v="6"/>
    <x v="0"/>
  </r>
  <r>
    <x v="108"/>
    <x v="24"/>
    <x v="53"/>
    <x v="63"/>
    <x v="10"/>
    <x v="2"/>
    <x v="1"/>
    <x v="7"/>
    <x v="12"/>
    <x v="12"/>
    <x v="39"/>
    <x v="3"/>
    <x v="4"/>
    <x v="0"/>
    <x v="11"/>
    <x v="0"/>
    <x v="0"/>
    <x v="241"/>
    <x v="67"/>
    <x v="0"/>
    <x v="1"/>
    <x v="6"/>
    <x v="0"/>
  </r>
  <r>
    <x v="109"/>
    <x v="24"/>
    <x v="53"/>
    <x v="63"/>
    <x v="39"/>
    <x v="2"/>
    <x v="1"/>
    <x v="7"/>
    <x v="12"/>
    <x v="12"/>
    <x v="39"/>
    <x v="2"/>
    <x v="4"/>
    <x v="4"/>
    <x v="11"/>
    <x v="0"/>
    <x v="0"/>
    <x v="132"/>
    <x v="162"/>
    <x v="74"/>
    <x v="1"/>
    <x v="6"/>
    <x v="0"/>
  </r>
  <r>
    <x v="418"/>
    <x v="98"/>
    <x v="53"/>
    <x v="63"/>
    <x v="44"/>
    <x v="2"/>
    <x v="1"/>
    <x v="7"/>
    <x v="14"/>
    <x v="12"/>
    <x v="39"/>
    <x v="0"/>
    <x v="4"/>
    <x v="0"/>
    <x v="11"/>
    <x v="0"/>
    <x v="0"/>
    <x v="116"/>
    <x v="216"/>
    <x v="0"/>
    <x v="1"/>
    <x v="6"/>
    <x v="0"/>
  </r>
  <r>
    <x v="247"/>
    <x v="54"/>
    <x v="53"/>
    <x v="63"/>
    <x v="51"/>
    <x v="2"/>
    <x v="1"/>
    <x v="7"/>
    <x v="18"/>
    <x v="12"/>
    <x v="39"/>
    <x v="3"/>
    <x v="4"/>
    <x v="0"/>
    <x v="11"/>
    <x v="0"/>
    <x v="0"/>
    <x v="136"/>
    <x v="337"/>
    <x v="0"/>
    <x v="1"/>
    <x v="6"/>
    <x v="0"/>
  </r>
  <r>
    <x v="217"/>
    <x v="44"/>
    <x v="53"/>
    <x v="5"/>
    <x v="17"/>
    <x v="2"/>
    <x v="1"/>
    <x v="7"/>
    <x v="21"/>
    <x v="12"/>
    <x v="39"/>
    <x v="0"/>
    <x v="4"/>
    <x v="1"/>
    <x v="11"/>
    <x v="0"/>
    <x v="0"/>
    <x v="296"/>
    <x v="62"/>
    <x v="33"/>
    <x v="1"/>
    <x v="6"/>
    <x v="0"/>
  </r>
  <r>
    <x v="314"/>
    <x v="76"/>
    <x v="53"/>
    <x v="63"/>
    <x v="57"/>
    <x v="2"/>
    <x v="0"/>
    <x v="7"/>
    <x v="21"/>
    <x v="12"/>
    <x v="39"/>
    <x v="0"/>
    <x v="4"/>
    <x v="0"/>
    <x v="11"/>
    <x v="0"/>
    <x v="0"/>
    <x v="375"/>
    <x v="118"/>
    <x v="0"/>
    <x v="1"/>
    <x v="6"/>
    <x v="0"/>
  </r>
  <r>
    <x v="218"/>
    <x v="44"/>
    <x v="53"/>
    <x v="5"/>
    <x v="18"/>
    <x v="2"/>
    <x v="1"/>
    <x v="7"/>
    <x v="22"/>
    <x v="12"/>
    <x v="39"/>
    <x v="0"/>
    <x v="4"/>
    <x v="2"/>
    <x v="5"/>
    <x v="0"/>
    <x v="0"/>
    <x v="379"/>
    <x v="365"/>
    <x v="50"/>
    <x v="1"/>
    <x v="6"/>
    <x v="0"/>
  </r>
  <r>
    <x v="291"/>
    <x v="70"/>
    <x v="53"/>
    <x v="63"/>
    <x v="58"/>
    <x v="2"/>
    <x v="0"/>
    <x v="7"/>
    <x v="22"/>
    <x v="12"/>
    <x v="39"/>
    <x v="2"/>
    <x v="4"/>
    <x v="2"/>
    <x v="5"/>
    <x v="0"/>
    <x v="0"/>
    <x v="390"/>
    <x v="399"/>
    <x v="50"/>
    <x v="1"/>
    <x v="6"/>
    <x v="0"/>
  </r>
  <r>
    <x v="315"/>
    <x v="76"/>
    <x v="53"/>
    <x v="63"/>
    <x v="58"/>
    <x v="2"/>
    <x v="0"/>
    <x v="7"/>
    <x v="22"/>
    <x v="12"/>
    <x v="39"/>
    <x v="3"/>
    <x v="4"/>
    <x v="0"/>
    <x v="11"/>
    <x v="0"/>
    <x v="0"/>
    <x v="80"/>
    <x v="275"/>
    <x v="0"/>
    <x v="1"/>
    <x v="6"/>
    <x v="0"/>
  </r>
  <r>
    <x v="147"/>
    <x v="39"/>
    <x v="53"/>
    <x v="63"/>
    <x v="106"/>
    <x v="2"/>
    <x v="1"/>
    <x v="7"/>
    <x v="38"/>
    <x v="12"/>
    <x v="39"/>
    <x v="2"/>
    <x v="4"/>
    <x v="4"/>
    <x v="11"/>
    <x v="0"/>
    <x v="0"/>
    <x v="366"/>
    <x v="419"/>
    <x v="103"/>
    <x v="1"/>
    <x v="6"/>
    <x v="0"/>
  </r>
  <r>
    <x v="216"/>
    <x v="44"/>
    <x v="53"/>
    <x v="67"/>
    <x v="106"/>
    <x v="2"/>
    <x v="1"/>
    <x v="7"/>
    <x v="38"/>
    <x v="12"/>
    <x v="39"/>
    <x v="0"/>
    <x v="4"/>
    <x v="0"/>
    <x v="11"/>
    <x v="0"/>
    <x v="0"/>
    <x v="67"/>
    <x v="62"/>
    <x v="0"/>
    <x v="1"/>
    <x v="6"/>
    <x v="0"/>
  </r>
  <r>
    <x v="356"/>
    <x v="85"/>
    <x v="53"/>
    <x v="67"/>
    <x v="106"/>
    <x v="2"/>
    <x v="0"/>
    <x v="7"/>
    <x v="38"/>
    <x v="12"/>
    <x v="39"/>
    <x v="3"/>
    <x v="4"/>
    <x v="0"/>
    <x v="11"/>
    <x v="0"/>
    <x v="0"/>
    <x v="20"/>
    <x v="357"/>
    <x v="0"/>
    <x v="1"/>
    <x v="6"/>
    <x v="0"/>
  </r>
  <r>
    <x v="357"/>
    <x v="85"/>
    <x v="54"/>
    <x v="67"/>
    <x v="106"/>
    <x v="2"/>
    <x v="1"/>
    <x v="7"/>
    <x v="38"/>
    <x v="12"/>
    <x v="39"/>
    <x v="0"/>
    <x v="4"/>
    <x v="2"/>
    <x v="11"/>
    <x v="0"/>
    <x v="0"/>
    <x v="347"/>
    <x v="205"/>
    <x v="43"/>
    <x v="1"/>
    <x v="6"/>
    <x v="0"/>
  </r>
  <r>
    <x v="239"/>
    <x v="50"/>
    <x v="52"/>
    <x v="64"/>
    <x v="43"/>
    <x v="2"/>
    <x v="1"/>
    <x v="8"/>
    <x v="14"/>
    <x v="37"/>
    <x v="38"/>
    <x v="2"/>
    <x v="4"/>
    <x v="0"/>
    <x v="11"/>
    <x v="0"/>
    <x v="0"/>
    <x v="44"/>
    <x v="288"/>
    <x v="11"/>
    <x v="1"/>
    <x v="7"/>
    <x v="0"/>
  </r>
  <r>
    <x v="476"/>
    <x v="4"/>
    <x v="68"/>
    <x v="65"/>
    <x v="53"/>
    <x v="2"/>
    <x v="0"/>
    <x v="9"/>
    <x v="2"/>
    <x v="25"/>
    <x v="50"/>
    <x v="3"/>
    <x v="4"/>
    <x v="0"/>
    <x v="11"/>
    <x v="0"/>
    <x v="0"/>
    <x v="122"/>
    <x v="230"/>
    <x v="0"/>
    <x v="1"/>
    <x v="1"/>
    <x v="0"/>
  </r>
  <r>
    <x v="443"/>
    <x v="100"/>
    <x v="68"/>
    <x v="65"/>
    <x v="73"/>
    <x v="2"/>
    <x v="1"/>
    <x v="9"/>
    <x v="3"/>
    <x v="25"/>
    <x v="50"/>
    <x v="3"/>
    <x v="4"/>
    <x v="0"/>
    <x v="11"/>
    <x v="0"/>
    <x v="0"/>
    <x v="4"/>
    <x v="13"/>
    <x v="0"/>
    <x v="1"/>
    <x v="1"/>
    <x v="0"/>
  </r>
  <r>
    <x v="282"/>
    <x v="68"/>
    <x v="68"/>
    <x v="65"/>
    <x v="90"/>
    <x v="2"/>
    <x v="1"/>
    <x v="9"/>
    <x v="6"/>
    <x v="25"/>
    <x v="50"/>
    <x v="0"/>
    <x v="4"/>
    <x v="4"/>
    <x v="11"/>
    <x v="0"/>
    <x v="0"/>
    <x v="263"/>
    <x v="137"/>
    <x v="96"/>
    <x v="1"/>
    <x v="1"/>
    <x v="0"/>
  </r>
  <r>
    <x v="248"/>
    <x v="54"/>
    <x v="68"/>
    <x v="65"/>
    <x v="97"/>
    <x v="2"/>
    <x v="1"/>
    <x v="9"/>
    <x v="9"/>
    <x v="25"/>
    <x v="50"/>
    <x v="0"/>
    <x v="4"/>
    <x v="4"/>
    <x v="11"/>
    <x v="0"/>
    <x v="0"/>
    <x v="270"/>
    <x v="49"/>
    <x v="96"/>
    <x v="1"/>
    <x v="1"/>
    <x v="0"/>
  </r>
  <r>
    <x v="238"/>
    <x v="50"/>
    <x v="38"/>
    <x v="22"/>
    <x v="53"/>
    <x v="2"/>
    <x v="1"/>
    <x v="10"/>
    <x v="2"/>
    <x v="33"/>
    <x v="27"/>
    <x v="0"/>
    <x v="4"/>
    <x v="4"/>
    <x v="11"/>
    <x v="0"/>
    <x v="0"/>
    <x v="387"/>
    <x v="212"/>
    <x v="99"/>
    <x v="1"/>
    <x v="6"/>
    <x v="0"/>
  </r>
  <r>
    <x v="327"/>
    <x v="80"/>
    <x v="41"/>
    <x v="22"/>
    <x v="87"/>
    <x v="2"/>
    <x v="1"/>
    <x v="10"/>
    <x v="5"/>
    <x v="18"/>
    <x v="30"/>
    <x v="0"/>
    <x v="4"/>
    <x v="4"/>
    <x v="11"/>
    <x v="0"/>
    <x v="0"/>
    <x v="189"/>
    <x v="234"/>
    <x v="101"/>
    <x v="1"/>
    <x v="6"/>
    <x v="0"/>
  </r>
  <r>
    <x v="60"/>
    <x v="22"/>
    <x v="41"/>
    <x v="22"/>
    <x v="43"/>
    <x v="2"/>
    <x v="1"/>
    <x v="10"/>
    <x v="14"/>
    <x v="18"/>
    <x v="30"/>
    <x v="2"/>
    <x v="4"/>
    <x v="0"/>
    <x v="11"/>
    <x v="0"/>
    <x v="0"/>
    <x v="395"/>
    <x v="130"/>
    <x v="0"/>
    <x v="1"/>
    <x v="6"/>
    <x v="0"/>
  </r>
  <r>
    <x v="81"/>
    <x v="24"/>
    <x v="41"/>
    <x v="22"/>
    <x v="43"/>
    <x v="2"/>
    <x v="1"/>
    <x v="10"/>
    <x v="14"/>
    <x v="18"/>
    <x v="30"/>
    <x v="3"/>
    <x v="4"/>
    <x v="0"/>
    <x v="11"/>
    <x v="0"/>
    <x v="0"/>
    <x v="287"/>
    <x v="350"/>
    <x v="9"/>
    <x v="1"/>
    <x v="6"/>
    <x v="0"/>
  </r>
  <r>
    <x v="82"/>
    <x v="24"/>
    <x v="41"/>
    <x v="22"/>
    <x v="43"/>
    <x v="2"/>
    <x v="1"/>
    <x v="10"/>
    <x v="14"/>
    <x v="18"/>
    <x v="30"/>
    <x v="3"/>
    <x v="4"/>
    <x v="0"/>
    <x v="11"/>
    <x v="0"/>
    <x v="0"/>
    <x v="244"/>
    <x v="85"/>
    <x v="0"/>
    <x v="1"/>
    <x v="6"/>
    <x v="0"/>
  </r>
  <r>
    <x v="161"/>
    <x v="40"/>
    <x v="0"/>
    <x v="6"/>
    <x v="11"/>
    <x v="2"/>
    <x v="1"/>
    <x v="10"/>
    <x v="14"/>
    <x v="18"/>
    <x v="30"/>
    <x v="3"/>
    <x v="4"/>
    <x v="4"/>
    <x v="11"/>
    <x v="0"/>
    <x v="0"/>
    <x v="36"/>
    <x v="152"/>
    <x v="105"/>
    <x v="1"/>
    <x v="6"/>
    <x v="0"/>
  </r>
  <r>
    <x v="83"/>
    <x v="24"/>
    <x v="41"/>
    <x v="22"/>
    <x v="52"/>
    <x v="2"/>
    <x v="1"/>
    <x v="10"/>
    <x v="19"/>
    <x v="18"/>
    <x v="30"/>
    <x v="3"/>
    <x v="4"/>
    <x v="0"/>
    <x v="11"/>
    <x v="0"/>
    <x v="0"/>
    <x v="244"/>
    <x v="76"/>
    <x v="0"/>
    <x v="1"/>
    <x v="6"/>
    <x v="0"/>
  </r>
  <r>
    <x v="209"/>
    <x v="44"/>
    <x v="0"/>
    <x v="6"/>
    <x v="15"/>
    <x v="2"/>
    <x v="1"/>
    <x v="10"/>
    <x v="19"/>
    <x v="18"/>
    <x v="30"/>
    <x v="0"/>
    <x v="4"/>
    <x v="4"/>
    <x v="11"/>
    <x v="0"/>
    <x v="0"/>
    <x v="272"/>
    <x v="345"/>
    <x v="77"/>
    <x v="1"/>
    <x v="6"/>
    <x v="0"/>
  </r>
  <r>
    <x v="262"/>
    <x v="62"/>
    <x v="41"/>
    <x v="22"/>
    <x v="58"/>
    <x v="2"/>
    <x v="1"/>
    <x v="10"/>
    <x v="22"/>
    <x v="18"/>
    <x v="30"/>
    <x v="3"/>
    <x v="4"/>
    <x v="1"/>
    <x v="11"/>
    <x v="0"/>
    <x v="0"/>
    <x v="434"/>
    <x v="159"/>
    <x v="32"/>
    <x v="1"/>
    <x v="6"/>
    <x v="0"/>
  </r>
  <r>
    <x v="271"/>
    <x v="68"/>
    <x v="41"/>
    <x v="22"/>
    <x v="60"/>
    <x v="2"/>
    <x v="1"/>
    <x v="10"/>
    <x v="22"/>
    <x v="18"/>
    <x v="30"/>
    <x v="0"/>
    <x v="4"/>
    <x v="2"/>
    <x v="10"/>
    <x v="0"/>
    <x v="0"/>
    <x v="285"/>
    <x v="342"/>
    <x v="48"/>
    <x v="1"/>
    <x v="6"/>
    <x v="0"/>
  </r>
  <r>
    <x v="84"/>
    <x v="24"/>
    <x v="41"/>
    <x v="22"/>
    <x v="66"/>
    <x v="2"/>
    <x v="1"/>
    <x v="10"/>
    <x v="26"/>
    <x v="18"/>
    <x v="30"/>
    <x v="3"/>
    <x v="4"/>
    <x v="2"/>
    <x v="10"/>
    <x v="0"/>
    <x v="0"/>
    <x v="273"/>
    <x v="351"/>
    <x v="65"/>
    <x v="1"/>
    <x v="6"/>
    <x v="0"/>
  </r>
  <r>
    <x v="207"/>
    <x v="44"/>
    <x v="0"/>
    <x v="6"/>
    <x v="20"/>
    <x v="2"/>
    <x v="1"/>
    <x v="10"/>
    <x v="26"/>
    <x v="18"/>
    <x v="30"/>
    <x v="3"/>
    <x v="4"/>
    <x v="2"/>
    <x v="10"/>
    <x v="0"/>
    <x v="0"/>
    <x v="233"/>
    <x v="340"/>
    <x v="65"/>
    <x v="1"/>
    <x v="6"/>
    <x v="0"/>
  </r>
  <r>
    <x v="208"/>
    <x v="44"/>
    <x v="0"/>
    <x v="6"/>
    <x v="20"/>
    <x v="2"/>
    <x v="1"/>
    <x v="10"/>
    <x v="26"/>
    <x v="18"/>
    <x v="30"/>
    <x v="3"/>
    <x v="4"/>
    <x v="2"/>
    <x v="10"/>
    <x v="0"/>
    <x v="0"/>
    <x v="411"/>
    <x v="347"/>
    <x v="65"/>
    <x v="1"/>
    <x v="6"/>
    <x v="0"/>
  </r>
  <r>
    <x v="331"/>
    <x v="82"/>
    <x v="41"/>
    <x v="22"/>
    <x v="66"/>
    <x v="2"/>
    <x v="3"/>
    <x v="10"/>
    <x v="26"/>
    <x v="18"/>
    <x v="30"/>
    <x v="0"/>
    <x v="4"/>
    <x v="2"/>
    <x v="10"/>
    <x v="0"/>
    <x v="0"/>
    <x v="240"/>
    <x v="84"/>
    <x v="65"/>
    <x v="1"/>
    <x v="6"/>
    <x v="0"/>
  </r>
  <r>
    <x v="326"/>
    <x v="80"/>
    <x v="41"/>
    <x v="22"/>
    <x v="68"/>
    <x v="2"/>
    <x v="1"/>
    <x v="10"/>
    <x v="27"/>
    <x v="18"/>
    <x v="30"/>
    <x v="2"/>
    <x v="4"/>
    <x v="2"/>
    <x v="10"/>
    <x v="0"/>
    <x v="0"/>
    <x v="274"/>
    <x v="370"/>
    <x v="65"/>
    <x v="1"/>
    <x v="6"/>
    <x v="0"/>
  </r>
  <r>
    <x v="85"/>
    <x v="24"/>
    <x v="41"/>
    <x v="22"/>
    <x v="76"/>
    <x v="2"/>
    <x v="1"/>
    <x v="10"/>
    <x v="31"/>
    <x v="18"/>
    <x v="30"/>
    <x v="3"/>
    <x v="4"/>
    <x v="0"/>
    <x v="11"/>
    <x v="0"/>
    <x v="0"/>
    <x v="17"/>
    <x v="71"/>
    <x v="0"/>
    <x v="1"/>
    <x v="6"/>
    <x v="0"/>
  </r>
  <r>
    <x v="210"/>
    <x v="44"/>
    <x v="0"/>
    <x v="6"/>
    <x v="25"/>
    <x v="2"/>
    <x v="1"/>
    <x v="10"/>
    <x v="31"/>
    <x v="18"/>
    <x v="30"/>
    <x v="0"/>
    <x v="4"/>
    <x v="1"/>
    <x v="11"/>
    <x v="0"/>
    <x v="0"/>
    <x v="298"/>
    <x v="344"/>
    <x v="12"/>
    <x v="1"/>
    <x v="6"/>
    <x v="0"/>
  </r>
  <r>
    <x v="319"/>
    <x v="77"/>
    <x v="42"/>
    <x v="23"/>
    <x v="77"/>
    <x v="2"/>
    <x v="1"/>
    <x v="10"/>
    <x v="31"/>
    <x v="18"/>
    <x v="30"/>
    <x v="0"/>
    <x v="4"/>
    <x v="0"/>
    <x v="11"/>
    <x v="0"/>
    <x v="0"/>
    <x v="392"/>
    <x v="2"/>
    <x v="0"/>
    <x v="1"/>
    <x v="6"/>
    <x v="0"/>
  </r>
  <r>
    <x v="430"/>
    <x v="100"/>
    <x v="41"/>
    <x v="22"/>
    <x v="76"/>
    <x v="2"/>
    <x v="1"/>
    <x v="10"/>
    <x v="31"/>
    <x v="18"/>
    <x v="30"/>
    <x v="3"/>
    <x v="4"/>
    <x v="4"/>
    <x v="11"/>
    <x v="0"/>
    <x v="0"/>
    <x v="46"/>
    <x v="134"/>
    <x v="84"/>
    <x v="1"/>
    <x v="6"/>
    <x v="0"/>
  </r>
  <r>
    <x v="206"/>
    <x v="44"/>
    <x v="0"/>
    <x v="0"/>
    <x v="106"/>
    <x v="2"/>
    <x v="1"/>
    <x v="10"/>
    <x v="38"/>
    <x v="18"/>
    <x v="30"/>
    <x v="0"/>
    <x v="4"/>
    <x v="2"/>
    <x v="10"/>
    <x v="0"/>
    <x v="0"/>
    <x v="201"/>
    <x v="322"/>
    <x v="53"/>
    <x v="1"/>
    <x v="6"/>
    <x v="0"/>
  </r>
  <r>
    <x v="61"/>
    <x v="22"/>
    <x v="41"/>
    <x v="22"/>
    <x v="106"/>
    <x v="2"/>
    <x v="1"/>
    <x v="10"/>
    <x v="38"/>
    <x v="18"/>
    <x v="30"/>
    <x v="2"/>
    <x v="4"/>
    <x v="2"/>
    <x v="11"/>
    <x v="0"/>
    <x v="0"/>
    <x v="235"/>
    <x v="225"/>
    <x v="37"/>
    <x v="1"/>
    <x v="6"/>
    <x v="0"/>
  </r>
  <r>
    <x v="62"/>
    <x v="22"/>
    <x v="41"/>
    <x v="22"/>
    <x v="106"/>
    <x v="2"/>
    <x v="1"/>
    <x v="10"/>
    <x v="38"/>
    <x v="18"/>
    <x v="30"/>
    <x v="2"/>
    <x v="4"/>
    <x v="2"/>
    <x v="10"/>
    <x v="0"/>
    <x v="0"/>
    <x v="394"/>
    <x v="224"/>
    <x v="53"/>
    <x v="1"/>
    <x v="6"/>
    <x v="0"/>
  </r>
  <r>
    <x v="411"/>
    <x v="95"/>
    <x v="41"/>
    <x v="67"/>
    <x v="106"/>
    <x v="2"/>
    <x v="1"/>
    <x v="10"/>
    <x v="38"/>
    <x v="18"/>
    <x v="30"/>
    <x v="0"/>
    <x v="4"/>
    <x v="2"/>
    <x v="2"/>
    <x v="0"/>
    <x v="0"/>
    <x v="360"/>
    <x v="396"/>
    <x v="49"/>
    <x v="1"/>
    <x v="6"/>
    <x v="0"/>
  </r>
  <r>
    <x v="49"/>
    <x v="19"/>
    <x v="39"/>
    <x v="22"/>
    <x v="84"/>
    <x v="2"/>
    <x v="1"/>
    <x v="10"/>
    <x v="4"/>
    <x v="38"/>
    <x v="28"/>
    <x v="2"/>
    <x v="4"/>
    <x v="2"/>
    <x v="6"/>
    <x v="0"/>
    <x v="0"/>
    <x v="340"/>
    <x v="158"/>
    <x v="51"/>
    <x v="1"/>
    <x v="7"/>
    <x v="0"/>
  </r>
  <r>
    <x v="79"/>
    <x v="24"/>
    <x v="39"/>
    <x v="22"/>
    <x v="83"/>
    <x v="2"/>
    <x v="1"/>
    <x v="10"/>
    <x v="4"/>
    <x v="38"/>
    <x v="28"/>
    <x v="3"/>
    <x v="4"/>
    <x v="0"/>
    <x v="11"/>
    <x v="0"/>
    <x v="0"/>
    <x v="429"/>
    <x v="348"/>
    <x v="0"/>
    <x v="1"/>
    <x v="7"/>
    <x v="0"/>
  </r>
  <r>
    <x v="159"/>
    <x v="40"/>
    <x v="39"/>
    <x v="6"/>
    <x v="3"/>
    <x v="2"/>
    <x v="1"/>
    <x v="10"/>
    <x v="4"/>
    <x v="38"/>
    <x v="28"/>
    <x v="2"/>
    <x v="4"/>
    <x v="2"/>
    <x v="11"/>
    <x v="0"/>
    <x v="0"/>
    <x v="199"/>
    <x v="390"/>
    <x v="60"/>
    <x v="1"/>
    <x v="7"/>
    <x v="0"/>
  </r>
  <r>
    <x v="233"/>
    <x v="46"/>
    <x v="39"/>
    <x v="22"/>
    <x v="83"/>
    <x v="2"/>
    <x v="1"/>
    <x v="10"/>
    <x v="4"/>
    <x v="38"/>
    <x v="28"/>
    <x v="3"/>
    <x v="4"/>
    <x v="4"/>
    <x v="11"/>
    <x v="0"/>
    <x v="0"/>
    <x v="51"/>
    <x v="385"/>
    <x v="93"/>
    <x v="1"/>
    <x v="7"/>
    <x v="0"/>
  </r>
  <r>
    <x v="267"/>
    <x v="65"/>
    <x v="39"/>
    <x v="22"/>
    <x v="83"/>
    <x v="2"/>
    <x v="1"/>
    <x v="10"/>
    <x v="4"/>
    <x v="38"/>
    <x v="28"/>
    <x v="0"/>
    <x v="4"/>
    <x v="1"/>
    <x v="11"/>
    <x v="0"/>
    <x v="0"/>
    <x v="407"/>
    <x v="60"/>
    <x v="24"/>
    <x v="1"/>
    <x v="7"/>
    <x v="0"/>
  </r>
  <r>
    <x v="348"/>
    <x v="85"/>
    <x v="39"/>
    <x v="67"/>
    <x v="106"/>
    <x v="2"/>
    <x v="1"/>
    <x v="10"/>
    <x v="38"/>
    <x v="38"/>
    <x v="28"/>
    <x v="2"/>
    <x v="4"/>
    <x v="0"/>
    <x v="11"/>
    <x v="0"/>
    <x v="0"/>
    <x v="9"/>
    <x v="419"/>
    <x v="7"/>
    <x v="1"/>
    <x v="7"/>
    <x v="0"/>
  </r>
  <r>
    <x v="243"/>
    <x v="53"/>
    <x v="40"/>
    <x v="22"/>
    <x v="92"/>
    <x v="2"/>
    <x v="1"/>
    <x v="10"/>
    <x v="7"/>
    <x v="15"/>
    <x v="29"/>
    <x v="3"/>
    <x v="4"/>
    <x v="2"/>
    <x v="11"/>
    <x v="0"/>
    <x v="0"/>
    <x v="158"/>
    <x v="117"/>
    <x v="61"/>
    <x v="1"/>
    <x v="6"/>
    <x v="0"/>
  </r>
  <r>
    <x v="268"/>
    <x v="65"/>
    <x v="40"/>
    <x v="22"/>
    <x v="92"/>
    <x v="2"/>
    <x v="1"/>
    <x v="10"/>
    <x v="7"/>
    <x v="15"/>
    <x v="29"/>
    <x v="0"/>
    <x v="4"/>
    <x v="5"/>
    <x v="8"/>
    <x v="0"/>
    <x v="0"/>
    <x v="87"/>
    <x v="188"/>
    <x v="112"/>
    <x v="1"/>
    <x v="6"/>
    <x v="4"/>
  </r>
  <r>
    <x v="304"/>
    <x v="73"/>
    <x v="40"/>
    <x v="22"/>
    <x v="92"/>
    <x v="2"/>
    <x v="1"/>
    <x v="10"/>
    <x v="7"/>
    <x v="15"/>
    <x v="29"/>
    <x v="0"/>
    <x v="4"/>
    <x v="2"/>
    <x v="7"/>
    <x v="0"/>
    <x v="0"/>
    <x v="156"/>
    <x v="319"/>
    <x v="63"/>
    <x v="1"/>
    <x v="6"/>
    <x v="0"/>
  </r>
  <r>
    <x v="50"/>
    <x v="19"/>
    <x v="40"/>
    <x v="22"/>
    <x v="96"/>
    <x v="2"/>
    <x v="1"/>
    <x v="10"/>
    <x v="8"/>
    <x v="15"/>
    <x v="29"/>
    <x v="2"/>
    <x v="4"/>
    <x v="2"/>
    <x v="11"/>
    <x v="0"/>
    <x v="0"/>
    <x v="339"/>
    <x v="157"/>
    <x v="43"/>
    <x v="1"/>
    <x v="6"/>
    <x v="0"/>
  </r>
  <r>
    <x v="80"/>
    <x v="24"/>
    <x v="40"/>
    <x v="22"/>
    <x v="94"/>
    <x v="2"/>
    <x v="1"/>
    <x v="10"/>
    <x v="8"/>
    <x v="15"/>
    <x v="29"/>
    <x v="3"/>
    <x v="4"/>
    <x v="0"/>
    <x v="11"/>
    <x v="0"/>
    <x v="0"/>
    <x v="429"/>
    <x v="349"/>
    <x v="43"/>
    <x v="1"/>
    <x v="6"/>
    <x v="0"/>
  </r>
  <r>
    <x v="160"/>
    <x v="40"/>
    <x v="40"/>
    <x v="6"/>
    <x v="6"/>
    <x v="2"/>
    <x v="1"/>
    <x v="10"/>
    <x v="8"/>
    <x v="15"/>
    <x v="29"/>
    <x v="2"/>
    <x v="4"/>
    <x v="2"/>
    <x v="11"/>
    <x v="0"/>
    <x v="0"/>
    <x v="198"/>
    <x v="389"/>
    <x v="43"/>
    <x v="1"/>
    <x v="6"/>
    <x v="0"/>
  </r>
  <r>
    <x v="234"/>
    <x v="46"/>
    <x v="40"/>
    <x v="22"/>
    <x v="94"/>
    <x v="2"/>
    <x v="1"/>
    <x v="10"/>
    <x v="8"/>
    <x v="15"/>
    <x v="29"/>
    <x v="3"/>
    <x v="4"/>
    <x v="2"/>
    <x v="11"/>
    <x v="0"/>
    <x v="0"/>
    <x v="50"/>
    <x v="385"/>
    <x v="43"/>
    <x v="1"/>
    <x v="6"/>
    <x v="0"/>
  </r>
  <r>
    <x v="334"/>
    <x v="84"/>
    <x v="40"/>
    <x v="22"/>
    <x v="94"/>
    <x v="2"/>
    <x v="1"/>
    <x v="10"/>
    <x v="8"/>
    <x v="15"/>
    <x v="29"/>
    <x v="3"/>
    <x v="4"/>
    <x v="2"/>
    <x v="11"/>
    <x v="0"/>
    <x v="0"/>
    <x v="49"/>
    <x v="385"/>
    <x v="43"/>
    <x v="1"/>
    <x v="6"/>
    <x v="0"/>
  </r>
  <r>
    <x v="53"/>
    <x v="20"/>
    <x v="40"/>
    <x v="67"/>
    <x v="106"/>
    <x v="2"/>
    <x v="2"/>
    <x v="10"/>
    <x v="38"/>
    <x v="15"/>
    <x v="29"/>
    <x v="2"/>
    <x v="4"/>
    <x v="2"/>
    <x v="11"/>
    <x v="0"/>
    <x v="0"/>
    <x v="306"/>
    <x v="199"/>
    <x v="43"/>
    <x v="1"/>
    <x v="6"/>
    <x v="0"/>
  </r>
  <r>
    <x v="349"/>
    <x v="85"/>
    <x v="40"/>
    <x v="67"/>
    <x v="106"/>
    <x v="2"/>
    <x v="1"/>
    <x v="10"/>
    <x v="38"/>
    <x v="15"/>
    <x v="29"/>
    <x v="3"/>
    <x v="4"/>
    <x v="2"/>
    <x v="11"/>
    <x v="0"/>
    <x v="0"/>
    <x v="10"/>
    <x v="354"/>
    <x v="43"/>
    <x v="1"/>
    <x v="6"/>
    <x v="0"/>
  </r>
  <r>
    <x v="86"/>
    <x v="24"/>
    <x v="41"/>
    <x v="24"/>
    <x v="30"/>
    <x v="2"/>
    <x v="1"/>
    <x v="11"/>
    <x v="1"/>
    <x v="18"/>
    <x v="30"/>
    <x v="3"/>
    <x v="4"/>
    <x v="0"/>
    <x v="11"/>
    <x v="0"/>
    <x v="0"/>
    <x v="17"/>
    <x v="71"/>
    <x v="0"/>
    <x v="1"/>
    <x v="6"/>
    <x v="0"/>
  </r>
  <r>
    <x v="88"/>
    <x v="24"/>
    <x v="41"/>
    <x v="24"/>
    <x v="30"/>
    <x v="2"/>
    <x v="1"/>
    <x v="11"/>
    <x v="1"/>
    <x v="18"/>
    <x v="30"/>
    <x v="3"/>
    <x v="4"/>
    <x v="0"/>
    <x v="11"/>
    <x v="0"/>
    <x v="0"/>
    <x v="242"/>
    <x v="112"/>
    <x v="0"/>
    <x v="1"/>
    <x v="6"/>
    <x v="0"/>
  </r>
  <r>
    <x v="272"/>
    <x v="68"/>
    <x v="41"/>
    <x v="7"/>
    <x v="1"/>
    <x v="2"/>
    <x v="1"/>
    <x v="11"/>
    <x v="2"/>
    <x v="18"/>
    <x v="30"/>
    <x v="3"/>
    <x v="4"/>
    <x v="0"/>
    <x v="11"/>
    <x v="0"/>
    <x v="0"/>
    <x v="427"/>
    <x v="32"/>
    <x v="0"/>
    <x v="1"/>
    <x v="6"/>
    <x v="0"/>
  </r>
  <r>
    <x v="211"/>
    <x v="44"/>
    <x v="0"/>
    <x v="7"/>
    <x v="4"/>
    <x v="2"/>
    <x v="1"/>
    <x v="11"/>
    <x v="5"/>
    <x v="18"/>
    <x v="30"/>
    <x v="0"/>
    <x v="4"/>
    <x v="2"/>
    <x v="10"/>
    <x v="0"/>
    <x v="0"/>
    <x v="405"/>
    <x v="171"/>
    <x v="53"/>
    <x v="1"/>
    <x v="6"/>
    <x v="0"/>
  </r>
  <r>
    <x v="332"/>
    <x v="82"/>
    <x v="41"/>
    <x v="24"/>
    <x v="88"/>
    <x v="2"/>
    <x v="3"/>
    <x v="11"/>
    <x v="5"/>
    <x v="18"/>
    <x v="30"/>
    <x v="0"/>
    <x v="4"/>
    <x v="1"/>
    <x v="11"/>
    <x v="0"/>
    <x v="0"/>
    <x v="238"/>
    <x v="179"/>
    <x v="23"/>
    <x v="1"/>
    <x v="6"/>
    <x v="0"/>
  </r>
  <r>
    <x v="87"/>
    <x v="24"/>
    <x v="41"/>
    <x v="24"/>
    <x v="94"/>
    <x v="2"/>
    <x v="1"/>
    <x v="11"/>
    <x v="8"/>
    <x v="18"/>
    <x v="30"/>
    <x v="3"/>
    <x v="4"/>
    <x v="1"/>
    <x v="11"/>
    <x v="0"/>
    <x v="0"/>
    <x v="264"/>
    <x v="419"/>
    <x v="28"/>
    <x v="1"/>
    <x v="6"/>
    <x v="0"/>
  </r>
  <r>
    <x v="416"/>
    <x v="98"/>
    <x v="41"/>
    <x v="24"/>
    <x v="37"/>
    <x v="2"/>
    <x v="1"/>
    <x v="11"/>
    <x v="11"/>
    <x v="18"/>
    <x v="30"/>
    <x v="0"/>
    <x v="4"/>
    <x v="2"/>
    <x v="11"/>
    <x v="0"/>
    <x v="0"/>
    <x v="299"/>
    <x v="56"/>
    <x v="42"/>
    <x v="1"/>
    <x v="6"/>
    <x v="0"/>
  </r>
  <r>
    <x v="40"/>
    <x v="14"/>
    <x v="43"/>
    <x v="7"/>
    <x v="41"/>
    <x v="2"/>
    <x v="1"/>
    <x v="11"/>
    <x v="13"/>
    <x v="19"/>
    <x v="31"/>
    <x v="3"/>
    <x v="4"/>
    <x v="0"/>
    <x v="11"/>
    <x v="0"/>
    <x v="0"/>
    <x v="215"/>
    <x v="413"/>
    <x v="5"/>
    <x v="1"/>
    <x v="6"/>
    <x v="0"/>
  </r>
  <r>
    <x v="89"/>
    <x v="24"/>
    <x v="43"/>
    <x v="24"/>
    <x v="40"/>
    <x v="2"/>
    <x v="1"/>
    <x v="11"/>
    <x v="13"/>
    <x v="19"/>
    <x v="31"/>
    <x v="2"/>
    <x v="4"/>
    <x v="0"/>
    <x v="11"/>
    <x v="0"/>
    <x v="0"/>
    <x v="212"/>
    <x v="136"/>
    <x v="8"/>
    <x v="1"/>
    <x v="6"/>
    <x v="0"/>
  </r>
  <r>
    <x v="273"/>
    <x v="68"/>
    <x v="43"/>
    <x v="24"/>
    <x v="40"/>
    <x v="2"/>
    <x v="1"/>
    <x v="11"/>
    <x v="13"/>
    <x v="19"/>
    <x v="31"/>
    <x v="0"/>
    <x v="4"/>
    <x v="0"/>
    <x v="11"/>
    <x v="0"/>
    <x v="0"/>
    <x v="48"/>
    <x v="329"/>
    <x v="6"/>
    <x v="1"/>
    <x v="6"/>
    <x v="0"/>
  </r>
  <r>
    <x v="274"/>
    <x v="68"/>
    <x v="43"/>
    <x v="24"/>
    <x v="40"/>
    <x v="2"/>
    <x v="1"/>
    <x v="11"/>
    <x v="13"/>
    <x v="19"/>
    <x v="31"/>
    <x v="0"/>
    <x v="4"/>
    <x v="2"/>
    <x v="6"/>
    <x v="0"/>
    <x v="0"/>
    <x v="450"/>
    <x v="55"/>
    <x v="57"/>
    <x v="1"/>
    <x v="6"/>
    <x v="0"/>
  </r>
  <r>
    <x v="275"/>
    <x v="68"/>
    <x v="43"/>
    <x v="24"/>
    <x v="46"/>
    <x v="2"/>
    <x v="1"/>
    <x v="11"/>
    <x v="15"/>
    <x v="19"/>
    <x v="31"/>
    <x v="3"/>
    <x v="4"/>
    <x v="2"/>
    <x v="10"/>
    <x v="0"/>
    <x v="0"/>
    <x v="304"/>
    <x v="341"/>
    <x v="53"/>
    <x v="1"/>
    <x v="6"/>
    <x v="0"/>
  </r>
  <r>
    <x v="91"/>
    <x v="24"/>
    <x v="43"/>
    <x v="24"/>
    <x v="49"/>
    <x v="2"/>
    <x v="1"/>
    <x v="11"/>
    <x v="17"/>
    <x v="19"/>
    <x v="31"/>
    <x v="3"/>
    <x v="4"/>
    <x v="1"/>
    <x v="11"/>
    <x v="0"/>
    <x v="0"/>
    <x v="8"/>
    <x v="392"/>
    <x v="30"/>
    <x v="1"/>
    <x v="6"/>
    <x v="0"/>
  </r>
  <r>
    <x v="92"/>
    <x v="24"/>
    <x v="43"/>
    <x v="24"/>
    <x v="57"/>
    <x v="2"/>
    <x v="1"/>
    <x v="11"/>
    <x v="21"/>
    <x v="19"/>
    <x v="31"/>
    <x v="3"/>
    <x v="4"/>
    <x v="1"/>
    <x v="11"/>
    <x v="0"/>
    <x v="0"/>
    <x v="459"/>
    <x v="90"/>
    <x v="18"/>
    <x v="1"/>
    <x v="6"/>
    <x v="0"/>
  </r>
  <r>
    <x v="431"/>
    <x v="100"/>
    <x v="43"/>
    <x v="24"/>
    <x v="57"/>
    <x v="2"/>
    <x v="1"/>
    <x v="11"/>
    <x v="21"/>
    <x v="19"/>
    <x v="31"/>
    <x v="3"/>
    <x v="4"/>
    <x v="4"/>
    <x v="11"/>
    <x v="0"/>
    <x v="0"/>
    <x v="2"/>
    <x v="129"/>
    <x v="86"/>
    <x v="1"/>
    <x v="6"/>
    <x v="0"/>
  </r>
  <r>
    <x v="3"/>
    <x v="0"/>
    <x v="43"/>
    <x v="24"/>
    <x v="58"/>
    <x v="2"/>
    <x v="1"/>
    <x v="11"/>
    <x v="22"/>
    <x v="19"/>
    <x v="31"/>
    <x v="3"/>
    <x v="4"/>
    <x v="1"/>
    <x v="11"/>
    <x v="0"/>
    <x v="0"/>
    <x v="109"/>
    <x v="18"/>
    <x v="36"/>
    <x v="1"/>
    <x v="6"/>
    <x v="0"/>
  </r>
  <r>
    <x v="253"/>
    <x v="57"/>
    <x v="43"/>
    <x v="24"/>
    <x v="58"/>
    <x v="2"/>
    <x v="1"/>
    <x v="11"/>
    <x v="22"/>
    <x v="19"/>
    <x v="31"/>
    <x v="0"/>
    <x v="4"/>
    <x v="0"/>
    <x v="11"/>
    <x v="0"/>
    <x v="0"/>
    <x v="207"/>
    <x v="28"/>
    <x v="0"/>
    <x v="1"/>
    <x v="6"/>
    <x v="0"/>
  </r>
  <r>
    <x v="385"/>
    <x v="89"/>
    <x v="43"/>
    <x v="24"/>
    <x v="58"/>
    <x v="2"/>
    <x v="1"/>
    <x v="11"/>
    <x v="22"/>
    <x v="19"/>
    <x v="31"/>
    <x v="2"/>
    <x v="4"/>
    <x v="1"/>
    <x v="11"/>
    <x v="0"/>
    <x v="0"/>
    <x v="196"/>
    <x v="19"/>
    <x v="36"/>
    <x v="1"/>
    <x v="6"/>
    <x v="0"/>
  </r>
  <r>
    <x v="432"/>
    <x v="100"/>
    <x v="43"/>
    <x v="24"/>
    <x v="58"/>
    <x v="2"/>
    <x v="1"/>
    <x v="11"/>
    <x v="22"/>
    <x v="19"/>
    <x v="31"/>
    <x v="3"/>
    <x v="4"/>
    <x v="4"/>
    <x v="11"/>
    <x v="0"/>
    <x v="0"/>
    <x v="35"/>
    <x v="132"/>
    <x v="91"/>
    <x v="1"/>
    <x v="6"/>
    <x v="0"/>
  </r>
  <r>
    <x v="328"/>
    <x v="80"/>
    <x v="43"/>
    <x v="24"/>
    <x v="61"/>
    <x v="2"/>
    <x v="1"/>
    <x v="11"/>
    <x v="23"/>
    <x v="19"/>
    <x v="31"/>
    <x v="3"/>
    <x v="4"/>
    <x v="1"/>
    <x v="11"/>
    <x v="0"/>
    <x v="0"/>
    <x v="79"/>
    <x v="89"/>
    <x v="22"/>
    <x v="1"/>
    <x v="6"/>
    <x v="0"/>
  </r>
  <r>
    <x v="90"/>
    <x v="24"/>
    <x v="43"/>
    <x v="24"/>
    <x v="106"/>
    <x v="2"/>
    <x v="1"/>
    <x v="11"/>
    <x v="38"/>
    <x v="19"/>
    <x v="31"/>
    <x v="3"/>
    <x v="4"/>
    <x v="4"/>
    <x v="11"/>
    <x v="0"/>
    <x v="0"/>
    <x v="17"/>
    <x v="72"/>
    <x v="71"/>
    <x v="1"/>
    <x v="6"/>
    <x v="0"/>
  </r>
  <r>
    <x v="212"/>
    <x v="44"/>
    <x v="43"/>
    <x v="67"/>
    <x v="106"/>
    <x v="2"/>
    <x v="3"/>
    <x v="11"/>
    <x v="38"/>
    <x v="19"/>
    <x v="31"/>
    <x v="0"/>
    <x v="4"/>
    <x v="7"/>
    <x v="11"/>
    <x v="0"/>
    <x v="0"/>
    <x v="208"/>
    <x v="62"/>
    <x v="114"/>
    <x v="1"/>
    <x v="6"/>
    <x v="0"/>
  </r>
  <r>
    <x v="350"/>
    <x v="85"/>
    <x v="43"/>
    <x v="67"/>
    <x v="106"/>
    <x v="2"/>
    <x v="0"/>
    <x v="11"/>
    <x v="38"/>
    <x v="19"/>
    <x v="31"/>
    <x v="0"/>
    <x v="4"/>
    <x v="0"/>
    <x v="11"/>
    <x v="0"/>
    <x v="0"/>
    <x v="47"/>
    <x v="356"/>
    <x v="0"/>
    <x v="1"/>
    <x v="6"/>
    <x v="0"/>
  </r>
  <r>
    <x v="351"/>
    <x v="85"/>
    <x v="43"/>
    <x v="67"/>
    <x v="106"/>
    <x v="2"/>
    <x v="0"/>
    <x v="11"/>
    <x v="38"/>
    <x v="19"/>
    <x v="31"/>
    <x v="2"/>
    <x v="4"/>
    <x v="0"/>
    <x v="11"/>
    <x v="0"/>
    <x v="0"/>
    <x v="186"/>
    <x v="102"/>
    <x v="0"/>
    <x v="1"/>
    <x v="6"/>
    <x v="0"/>
  </r>
  <r>
    <x v="428"/>
    <x v="100"/>
    <x v="44"/>
    <x v="7"/>
    <x v="106"/>
    <x v="2"/>
    <x v="1"/>
    <x v="11"/>
    <x v="38"/>
    <x v="19"/>
    <x v="31"/>
    <x v="3"/>
    <x v="4"/>
    <x v="0"/>
    <x v="11"/>
    <x v="0"/>
    <x v="0"/>
    <x v="188"/>
    <x v="12"/>
    <x v="0"/>
    <x v="1"/>
    <x v="6"/>
    <x v="0"/>
  </r>
  <r>
    <x v="276"/>
    <x v="68"/>
    <x v="45"/>
    <x v="24"/>
    <x v="66"/>
    <x v="2"/>
    <x v="1"/>
    <x v="11"/>
    <x v="26"/>
    <x v="20"/>
    <x v="32"/>
    <x v="0"/>
    <x v="4"/>
    <x v="2"/>
    <x v="6"/>
    <x v="0"/>
    <x v="0"/>
    <x v="269"/>
    <x v="54"/>
    <x v="51"/>
    <x v="1"/>
    <x v="6"/>
    <x v="0"/>
  </r>
  <r>
    <x v="93"/>
    <x v="24"/>
    <x v="45"/>
    <x v="24"/>
    <x v="68"/>
    <x v="2"/>
    <x v="1"/>
    <x v="11"/>
    <x v="27"/>
    <x v="20"/>
    <x v="32"/>
    <x v="3"/>
    <x v="4"/>
    <x v="0"/>
    <x v="11"/>
    <x v="0"/>
    <x v="0"/>
    <x v="191"/>
    <x v="79"/>
    <x v="0"/>
    <x v="1"/>
    <x v="6"/>
    <x v="0"/>
  </r>
  <r>
    <x v="277"/>
    <x v="68"/>
    <x v="45"/>
    <x v="7"/>
    <x v="22"/>
    <x v="2"/>
    <x v="1"/>
    <x v="11"/>
    <x v="28"/>
    <x v="20"/>
    <x v="32"/>
    <x v="3"/>
    <x v="4"/>
    <x v="1"/>
    <x v="11"/>
    <x v="0"/>
    <x v="0"/>
    <x v="237"/>
    <x v="331"/>
    <x v="29"/>
    <x v="1"/>
    <x v="6"/>
    <x v="0"/>
  </r>
  <r>
    <x v="94"/>
    <x v="24"/>
    <x v="45"/>
    <x v="24"/>
    <x v="75"/>
    <x v="2"/>
    <x v="1"/>
    <x v="11"/>
    <x v="30"/>
    <x v="20"/>
    <x v="32"/>
    <x v="3"/>
    <x v="4"/>
    <x v="1"/>
    <x v="11"/>
    <x v="0"/>
    <x v="0"/>
    <x v="459"/>
    <x v="90"/>
    <x v="18"/>
    <x v="1"/>
    <x v="6"/>
    <x v="0"/>
  </r>
  <r>
    <x v="95"/>
    <x v="24"/>
    <x v="45"/>
    <x v="24"/>
    <x v="75"/>
    <x v="2"/>
    <x v="1"/>
    <x v="11"/>
    <x v="30"/>
    <x v="20"/>
    <x v="32"/>
    <x v="3"/>
    <x v="4"/>
    <x v="2"/>
    <x v="11"/>
    <x v="0"/>
    <x v="0"/>
    <x v="252"/>
    <x v="63"/>
    <x v="45"/>
    <x v="1"/>
    <x v="6"/>
    <x v="0"/>
  </r>
  <r>
    <x v="433"/>
    <x v="100"/>
    <x v="45"/>
    <x v="24"/>
    <x v="75"/>
    <x v="2"/>
    <x v="1"/>
    <x v="11"/>
    <x v="30"/>
    <x v="20"/>
    <x v="32"/>
    <x v="3"/>
    <x v="4"/>
    <x v="4"/>
    <x v="11"/>
    <x v="0"/>
    <x v="0"/>
    <x v="31"/>
    <x v="131"/>
    <x v="97"/>
    <x v="1"/>
    <x v="6"/>
    <x v="0"/>
  </r>
  <r>
    <x v="96"/>
    <x v="24"/>
    <x v="45"/>
    <x v="24"/>
    <x v="106"/>
    <x v="2"/>
    <x v="1"/>
    <x v="11"/>
    <x v="38"/>
    <x v="20"/>
    <x v="32"/>
    <x v="3"/>
    <x v="4"/>
    <x v="4"/>
    <x v="11"/>
    <x v="0"/>
    <x v="0"/>
    <x v="17"/>
    <x v="93"/>
    <x v="72"/>
    <x v="1"/>
    <x v="6"/>
    <x v="0"/>
  </r>
  <r>
    <x v="213"/>
    <x v="44"/>
    <x v="45"/>
    <x v="7"/>
    <x v="106"/>
    <x v="2"/>
    <x v="1"/>
    <x v="11"/>
    <x v="38"/>
    <x v="20"/>
    <x v="32"/>
    <x v="3"/>
    <x v="4"/>
    <x v="7"/>
    <x v="11"/>
    <x v="0"/>
    <x v="0"/>
    <x v="209"/>
    <x v="62"/>
    <x v="114"/>
    <x v="1"/>
    <x v="6"/>
    <x v="0"/>
  </r>
  <r>
    <x v="278"/>
    <x v="68"/>
    <x v="46"/>
    <x v="24"/>
    <x v="80"/>
    <x v="2"/>
    <x v="1"/>
    <x v="11"/>
    <x v="34"/>
    <x v="21"/>
    <x v="33"/>
    <x v="0"/>
    <x v="4"/>
    <x v="2"/>
    <x v="11"/>
    <x v="0"/>
    <x v="0"/>
    <x v="12"/>
    <x v="328"/>
    <x v="48"/>
    <x v="1"/>
    <x v="6"/>
    <x v="0"/>
  </r>
  <r>
    <x v="305"/>
    <x v="73"/>
    <x v="46"/>
    <x v="24"/>
    <x v="80"/>
    <x v="2"/>
    <x v="1"/>
    <x v="11"/>
    <x v="34"/>
    <x v="21"/>
    <x v="33"/>
    <x v="0"/>
    <x v="4"/>
    <x v="2"/>
    <x v="2"/>
    <x v="0"/>
    <x v="0"/>
    <x v="445"/>
    <x v="106"/>
    <x v="64"/>
    <x v="1"/>
    <x v="6"/>
    <x v="0"/>
  </r>
  <r>
    <x v="477"/>
    <x v="4"/>
    <x v="46"/>
    <x v="24"/>
    <x v="80"/>
    <x v="2"/>
    <x v="0"/>
    <x v="11"/>
    <x v="34"/>
    <x v="21"/>
    <x v="33"/>
    <x v="0"/>
    <x v="4"/>
    <x v="2"/>
    <x v="2"/>
    <x v="0"/>
    <x v="0"/>
    <x v="446"/>
    <x v="107"/>
    <x v="64"/>
    <x v="1"/>
    <x v="6"/>
    <x v="0"/>
  </r>
  <r>
    <x v="98"/>
    <x v="24"/>
    <x v="46"/>
    <x v="24"/>
    <x v="81"/>
    <x v="2"/>
    <x v="1"/>
    <x v="11"/>
    <x v="35"/>
    <x v="21"/>
    <x v="33"/>
    <x v="2"/>
    <x v="4"/>
    <x v="1"/>
    <x v="11"/>
    <x v="0"/>
    <x v="0"/>
    <x v="133"/>
    <x v="120"/>
    <x v="19"/>
    <x v="1"/>
    <x v="6"/>
    <x v="0"/>
  </r>
  <r>
    <x v="279"/>
    <x v="68"/>
    <x v="46"/>
    <x v="7"/>
    <x v="27"/>
    <x v="2"/>
    <x v="1"/>
    <x v="11"/>
    <x v="35"/>
    <x v="21"/>
    <x v="33"/>
    <x v="0"/>
    <x v="4"/>
    <x v="1"/>
    <x v="11"/>
    <x v="0"/>
    <x v="0"/>
    <x v="260"/>
    <x v="31"/>
    <x v="0"/>
    <x v="1"/>
    <x v="6"/>
    <x v="0"/>
  </r>
  <r>
    <x v="417"/>
    <x v="98"/>
    <x v="46"/>
    <x v="24"/>
    <x v="81"/>
    <x v="2"/>
    <x v="1"/>
    <x v="11"/>
    <x v="35"/>
    <x v="21"/>
    <x v="33"/>
    <x v="0"/>
    <x v="4"/>
    <x v="2"/>
    <x v="11"/>
    <x v="0"/>
    <x v="0"/>
    <x v="359"/>
    <x v="103"/>
    <x v="43"/>
    <x v="1"/>
    <x v="6"/>
    <x v="0"/>
  </r>
  <r>
    <x v="280"/>
    <x v="68"/>
    <x v="46"/>
    <x v="7"/>
    <x v="28"/>
    <x v="2"/>
    <x v="1"/>
    <x v="11"/>
    <x v="36"/>
    <x v="21"/>
    <x v="33"/>
    <x v="0"/>
    <x v="4"/>
    <x v="0"/>
    <x v="11"/>
    <x v="0"/>
    <x v="0"/>
    <x v="428"/>
    <x v="30"/>
    <x v="0"/>
    <x v="1"/>
    <x v="6"/>
    <x v="0"/>
  </r>
  <r>
    <x v="313"/>
    <x v="76"/>
    <x v="46"/>
    <x v="24"/>
    <x v="82"/>
    <x v="2"/>
    <x v="1"/>
    <x v="11"/>
    <x v="36"/>
    <x v="21"/>
    <x v="33"/>
    <x v="0"/>
    <x v="4"/>
    <x v="2"/>
    <x v="4"/>
    <x v="0"/>
    <x v="0"/>
    <x v="58"/>
    <x v="412"/>
    <x v="44"/>
    <x v="1"/>
    <x v="6"/>
    <x v="0"/>
  </r>
  <r>
    <x v="434"/>
    <x v="100"/>
    <x v="46"/>
    <x v="24"/>
    <x v="82"/>
    <x v="2"/>
    <x v="1"/>
    <x v="11"/>
    <x v="36"/>
    <x v="21"/>
    <x v="33"/>
    <x v="3"/>
    <x v="4"/>
    <x v="4"/>
    <x v="11"/>
    <x v="0"/>
    <x v="0"/>
    <x v="45"/>
    <x v="133"/>
    <x v="98"/>
    <x v="1"/>
    <x v="6"/>
    <x v="0"/>
  </r>
  <r>
    <x v="97"/>
    <x v="24"/>
    <x v="46"/>
    <x v="67"/>
    <x v="106"/>
    <x v="2"/>
    <x v="1"/>
    <x v="11"/>
    <x v="38"/>
    <x v="21"/>
    <x v="33"/>
    <x v="3"/>
    <x v="4"/>
    <x v="1"/>
    <x v="11"/>
    <x v="0"/>
    <x v="0"/>
    <x v="216"/>
    <x v="330"/>
    <x v="27"/>
    <x v="1"/>
    <x v="6"/>
    <x v="0"/>
  </r>
  <r>
    <x v="352"/>
    <x v="85"/>
    <x v="47"/>
    <x v="67"/>
    <x v="106"/>
    <x v="2"/>
    <x v="0"/>
    <x v="12"/>
    <x v="38"/>
    <x v="32"/>
    <x v="34"/>
    <x v="1"/>
    <x v="4"/>
    <x v="5"/>
    <x v="1"/>
    <x v="0"/>
    <x v="0"/>
    <x v="389"/>
    <x v="260"/>
    <x v="106"/>
    <x v="1"/>
    <x v="6"/>
    <x v="2"/>
  </r>
  <r>
    <x v="214"/>
    <x v="44"/>
    <x v="48"/>
    <x v="8"/>
    <x v="6"/>
    <x v="2"/>
    <x v="1"/>
    <x v="12"/>
    <x v="8"/>
    <x v="14"/>
    <x v="35"/>
    <x v="3"/>
    <x v="4"/>
    <x v="1"/>
    <x v="11"/>
    <x v="0"/>
    <x v="0"/>
    <x v="169"/>
    <x v="233"/>
    <x v="15"/>
    <x v="1"/>
    <x v="6"/>
    <x v="0"/>
  </r>
  <r>
    <x v="54"/>
    <x v="20"/>
    <x v="49"/>
    <x v="25"/>
    <x v="39"/>
    <x v="2"/>
    <x v="2"/>
    <x v="12"/>
    <x v="12"/>
    <x v="14"/>
    <x v="35"/>
    <x v="2"/>
    <x v="4"/>
    <x v="4"/>
    <x v="11"/>
    <x v="0"/>
    <x v="0"/>
    <x v="155"/>
    <x v="185"/>
    <x v="104"/>
    <x v="1"/>
    <x v="6"/>
    <x v="0"/>
  </r>
  <r>
    <x v="99"/>
    <x v="24"/>
    <x v="48"/>
    <x v="67"/>
    <x v="106"/>
    <x v="2"/>
    <x v="1"/>
    <x v="12"/>
    <x v="38"/>
    <x v="14"/>
    <x v="35"/>
    <x v="3"/>
    <x v="4"/>
    <x v="2"/>
    <x v="6"/>
    <x v="0"/>
    <x v="0"/>
    <x v="219"/>
    <x v="57"/>
    <x v="48"/>
    <x v="1"/>
    <x v="6"/>
    <x v="0"/>
  </r>
  <r>
    <x v="353"/>
    <x v="85"/>
    <x v="48"/>
    <x v="67"/>
    <x v="106"/>
    <x v="2"/>
    <x v="0"/>
    <x v="12"/>
    <x v="38"/>
    <x v="14"/>
    <x v="35"/>
    <x v="1"/>
    <x v="4"/>
    <x v="5"/>
    <x v="1"/>
    <x v="0"/>
    <x v="0"/>
    <x v="408"/>
    <x v="308"/>
    <x v="107"/>
    <x v="1"/>
    <x v="6"/>
    <x v="2"/>
  </r>
  <r>
    <x v="12"/>
    <x v="1"/>
    <x v="50"/>
    <x v="25"/>
    <x v="43"/>
    <x v="2"/>
    <x v="1"/>
    <x v="12"/>
    <x v="14"/>
    <x v="22"/>
    <x v="36"/>
    <x v="0"/>
    <x v="4"/>
    <x v="4"/>
    <x v="11"/>
    <x v="0"/>
    <x v="0"/>
    <x v="381"/>
    <x v="146"/>
    <x v="102"/>
    <x v="1"/>
    <x v="6"/>
    <x v="0"/>
  </r>
  <r>
    <x v="26"/>
    <x v="7"/>
    <x v="50"/>
    <x v="25"/>
    <x v="43"/>
    <x v="2"/>
    <x v="1"/>
    <x v="12"/>
    <x v="14"/>
    <x v="22"/>
    <x v="36"/>
    <x v="0"/>
    <x v="4"/>
    <x v="6"/>
    <x v="11"/>
    <x v="0"/>
    <x v="0"/>
    <x v="247"/>
    <x v="364"/>
    <x v="73"/>
    <x v="1"/>
    <x v="6"/>
    <x v="0"/>
  </r>
  <r>
    <x v="386"/>
    <x v="89"/>
    <x v="50"/>
    <x v="25"/>
    <x v="46"/>
    <x v="2"/>
    <x v="1"/>
    <x v="12"/>
    <x v="15"/>
    <x v="22"/>
    <x v="36"/>
    <x v="2"/>
    <x v="4"/>
    <x v="2"/>
    <x v="10"/>
    <x v="0"/>
    <x v="0"/>
    <x v="193"/>
    <x v="22"/>
    <x v="39"/>
    <x v="1"/>
    <x v="6"/>
    <x v="0"/>
  </r>
  <r>
    <x v="100"/>
    <x v="24"/>
    <x v="50"/>
    <x v="25"/>
    <x v="48"/>
    <x v="2"/>
    <x v="1"/>
    <x v="12"/>
    <x v="16"/>
    <x v="22"/>
    <x v="36"/>
    <x v="3"/>
    <x v="4"/>
    <x v="0"/>
    <x v="11"/>
    <x v="0"/>
    <x v="0"/>
    <x v="146"/>
    <x v="173"/>
    <x v="0"/>
    <x v="1"/>
    <x v="6"/>
    <x v="0"/>
  </r>
  <r>
    <x v="215"/>
    <x v="44"/>
    <x v="50"/>
    <x v="8"/>
    <x v="13"/>
    <x v="2"/>
    <x v="1"/>
    <x v="12"/>
    <x v="16"/>
    <x v="22"/>
    <x v="36"/>
    <x v="0"/>
    <x v="4"/>
    <x v="0"/>
    <x v="11"/>
    <x v="0"/>
    <x v="0"/>
    <x v="141"/>
    <x v="170"/>
    <x v="4"/>
    <x v="1"/>
    <x v="6"/>
    <x v="0"/>
  </r>
  <r>
    <x v="55"/>
    <x v="20"/>
    <x v="50"/>
    <x v="25"/>
    <x v="50"/>
    <x v="2"/>
    <x v="2"/>
    <x v="12"/>
    <x v="17"/>
    <x v="22"/>
    <x v="36"/>
    <x v="1"/>
    <x v="4"/>
    <x v="5"/>
    <x v="1"/>
    <x v="0"/>
    <x v="0"/>
    <x v="115"/>
    <x v="215"/>
    <x v="108"/>
    <x v="1"/>
    <x v="6"/>
    <x v="2"/>
  </r>
  <r>
    <x v="41"/>
    <x v="14"/>
    <x v="50"/>
    <x v="8"/>
    <x v="56"/>
    <x v="2"/>
    <x v="1"/>
    <x v="12"/>
    <x v="20"/>
    <x v="22"/>
    <x v="36"/>
    <x v="1"/>
    <x v="4"/>
    <x v="5"/>
    <x v="1"/>
    <x v="0"/>
    <x v="0"/>
    <x v="295"/>
    <x v="197"/>
    <x v="106"/>
    <x v="1"/>
    <x v="6"/>
    <x v="2"/>
  </r>
  <r>
    <x v="56"/>
    <x v="20"/>
    <x v="50"/>
    <x v="25"/>
    <x v="58"/>
    <x v="2"/>
    <x v="2"/>
    <x v="12"/>
    <x v="22"/>
    <x v="22"/>
    <x v="36"/>
    <x v="2"/>
    <x v="4"/>
    <x v="4"/>
    <x v="11"/>
    <x v="0"/>
    <x v="0"/>
    <x v="441"/>
    <x v="5"/>
    <x v="90"/>
    <x v="1"/>
    <x v="6"/>
    <x v="0"/>
  </r>
  <r>
    <x v="101"/>
    <x v="24"/>
    <x v="50"/>
    <x v="25"/>
    <x v="68"/>
    <x v="2"/>
    <x v="1"/>
    <x v="12"/>
    <x v="27"/>
    <x v="22"/>
    <x v="36"/>
    <x v="3"/>
    <x v="4"/>
    <x v="1"/>
    <x v="11"/>
    <x v="0"/>
    <x v="0"/>
    <x v="442"/>
    <x v="164"/>
    <x v="21"/>
    <x v="1"/>
    <x v="6"/>
    <x v="0"/>
  </r>
  <r>
    <x v="102"/>
    <x v="24"/>
    <x v="50"/>
    <x v="25"/>
    <x v="71"/>
    <x v="2"/>
    <x v="1"/>
    <x v="12"/>
    <x v="28"/>
    <x v="22"/>
    <x v="36"/>
    <x v="1"/>
    <x v="4"/>
    <x v="5"/>
    <x v="1"/>
    <x v="0"/>
    <x v="0"/>
    <x v="243"/>
    <x v="297"/>
    <x v="106"/>
    <x v="1"/>
    <x v="6"/>
    <x v="2"/>
  </r>
  <r>
    <x v="4"/>
    <x v="0"/>
    <x v="50"/>
    <x v="25"/>
    <x v="106"/>
    <x v="2"/>
    <x v="1"/>
    <x v="12"/>
    <x v="38"/>
    <x v="22"/>
    <x v="36"/>
    <x v="3"/>
    <x v="4"/>
    <x v="2"/>
    <x v="11"/>
    <x v="0"/>
    <x v="0"/>
    <x v="225"/>
    <x v="20"/>
    <x v="48"/>
    <x v="1"/>
    <x v="6"/>
    <x v="0"/>
  </r>
  <r>
    <x v="5"/>
    <x v="0"/>
    <x v="50"/>
    <x v="25"/>
    <x v="106"/>
    <x v="2"/>
    <x v="1"/>
    <x v="12"/>
    <x v="38"/>
    <x v="22"/>
    <x v="36"/>
    <x v="3"/>
    <x v="4"/>
    <x v="2"/>
    <x v="11"/>
    <x v="0"/>
    <x v="0"/>
    <x v="246"/>
    <x v="21"/>
    <x v="38"/>
    <x v="1"/>
    <x v="6"/>
    <x v="0"/>
  </r>
  <r>
    <x v="435"/>
    <x v="100"/>
    <x v="50"/>
    <x v="25"/>
    <x v="106"/>
    <x v="2"/>
    <x v="1"/>
    <x v="12"/>
    <x v="38"/>
    <x v="22"/>
    <x v="36"/>
    <x v="0"/>
    <x v="4"/>
    <x v="4"/>
    <x v="11"/>
    <x v="0"/>
    <x v="0"/>
    <x v="421"/>
    <x v="242"/>
    <x v="87"/>
    <x v="1"/>
    <x v="6"/>
    <x v="0"/>
  </r>
  <r>
    <x v="103"/>
    <x v="24"/>
    <x v="50"/>
    <x v="26"/>
    <x v="106"/>
    <x v="2"/>
    <x v="1"/>
    <x v="13"/>
    <x v="38"/>
    <x v="22"/>
    <x v="36"/>
    <x v="2"/>
    <x v="4"/>
    <x v="1"/>
    <x v="11"/>
    <x v="0"/>
    <x v="0"/>
    <x v="147"/>
    <x v="191"/>
    <x v="26"/>
    <x v="1"/>
    <x v="6"/>
    <x v="0"/>
  </r>
  <r>
    <x v="104"/>
    <x v="24"/>
    <x v="50"/>
    <x v="26"/>
    <x v="106"/>
    <x v="2"/>
    <x v="1"/>
    <x v="13"/>
    <x v="38"/>
    <x v="22"/>
    <x v="36"/>
    <x v="2"/>
    <x v="4"/>
    <x v="1"/>
    <x v="11"/>
    <x v="0"/>
    <x v="0"/>
    <x v="148"/>
    <x v="325"/>
    <x v="16"/>
    <x v="1"/>
    <x v="6"/>
    <x v="0"/>
  </r>
  <r>
    <x v="162"/>
    <x v="40"/>
    <x v="51"/>
    <x v="26"/>
    <x v="87"/>
    <x v="2"/>
    <x v="1"/>
    <x v="13"/>
    <x v="5"/>
    <x v="50"/>
    <x v="37"/>
    <x v="0"/>
    <x v="4"/>
    <x v="4"/>
    <x v="11"/>
    <x v="0"/>
    <x v="0"/>
    <x v="77"/>
    <x v="409"/>
    <x v="89"/>
    <x v="1"/>
    <x v="6"/>
    <x v="0"/>
  </r>
  <r>
    <x v="325"/>
    <x v="63"/>
    <x v="17"/>
    <x v="26"/>
    <x v="87"/>
    <x v="2"/>
    <x v="1"/>
    <x v="13"/>
    <x v="5"/>
    <x v="50"/>
    <x v="37"/>
    <x v="0"/>
    <x v="1"/>
    <x v="8"/>
    <x v="11"/>
    <x v="0"/>
    <x v="0"/>
    <x v="77"/>
    <x v="409"/>
    <x v="66"/>
    <x v="1"/>
    <x v="2"/>
    <x v="1"/>
  </r>
  <r>
    <x v="163"/>
    <x v="40"/>
    <x v="51"/>
    <x v="9"/>
    <x v="6"/>
    <x v="2"/>
    <x v="1"/>
    <x v="13"/>
    <x v="8"/>
    <x v="50"/>
    <x v="37"/>
    <x v="3"/>
    <x v="4"/>
    <x v="1"/>
    <x v="11"/>
    <x v="0"/>
    <x v="0"/>
    <x v="440"/>
    <x v="190"/>
    <x v="25"/>
    <x v="1"/>
    <x v="6"/>
    <x v="0"/>
  </r>
  <r>
    <x v="468"/>
    <x v="56"/>
    <x v="51"/>
    <x v="26"/>
    <x v="94"/>
    <x v="2"/>
    <x v="1"/>
    <x v="13"/>
    <x v="8"/>
    <x v="50"/>
    <x v="37"/>
    <x v="0"/>
    <x v="1"/>
    <x v="8"/>
    <x v="11"/>
    <x v="0"/>
    <x v="0"/>
    <x v="76"/>
    <x v="409"/>
    <x v="66"/>
    <x v="1"/>
    <x v="2"/>
    <x v="1"/>
  </r>
  <r>
    <x v="329"/>
    <x v="80"/>
    <x v="51"/>
    <x v="26"/>
    <x v="97"/>
    <x v="2"/>
    <x v="1"/>
    <x v="13"/>
    <x v="9"/>
    <x v="50"/>
    <x v="37"/>
    <x v="0"/>
    <x v="4"/>
    <x v="0"/>
    <x v="11"/>
    <x v="0"/>
    <x v="0"/>
    <x v="371"/>
    <x v="101"/>
    <x v="0"/>
    <x v="1"/>
    <x v="6"/>
    <x v="0"/>
  </r>
  <r>
    <x v="436"/>
    <x v="100"/>
    <x v="51"/>
    <x v="9"/>
    <x v="9"/>
    <x v="2"/>
    <x v="1"/>
    <x v="13"/>
    <x v="11"/>
    <x v="50"/>
    <x v="37"/>
    <x v="3"/>
    <x v="4"/>
    <x v="4"/>
    <x v="11"/>
    <x v="0"/>
    <x v="0"/>
    <x v="1"/>
    <x v="97"/>
    <x v="85"/>
    <x v="1"/>
    <x v="6"/>
    <x v="0"/>
  </r>
  <r>
    <x v="105"/>
    <x v="24"/>
    <x v="50"/>
    <x v="27"/>
    <x v="106"/>
    <x v="2"/>
    <x v="1"/>
    <x v="14"/>
    <x v="38"/>
    <x v="22"/>
    <x v="36"/>
    <x v="1"/>
    <x v="4"/>
    <x v="5"/>
    <x v="1"/>
    <x v="0"/>
    <x v="0"/>
    <x v="149"/>
    <x v="221"/>
    <x v="106"/>
    <x v="1"/>
    <x v="6"/>
    <x v="2"/>
  </r>
  <r>
    <x v="106"/>
    <x v="24"/>
    <x v="50"/>
    <x v="27"/>
    <x v="106"/>
    <x v="2"/>
    <x v="1"/>
    <x v="14"/>
    <x v="38"/>
    <x v="22"/>
    <x v="36"/>
    <x v="1"/>
    <x v="4"/>
    <x v="5"/>
    <x v="1"/>
    <x v="0"/>
    <x v="0"/>
    <x v="248"/>
    <x v="266"/>
    <x v="106"/>
    <x v="1"/>
    <x v="6"/>
    <x v="2"/>
  </r>
  <r>
    <x v="429"/>
    <x v="100"/>
    <x v="37"/>
    <x v="10"/>
    <x v="4"/>
    <x v="2"/>
    <x v="1"/>
    <x v="14"/>
    <x v="5"/>
    <x v="50"/>
    <x v="37"/>
    <x v="3"/>
    <x v="4"/>
    <x v="2"/>
    <x v="11"/>
    <x v="0"/>
    <x v="0"/>
    <x v="18"/>
    <x v="99"/>
    <x v="56"/>
    <x v="1"/>
    <x v="6"/>
    <x v="0"/>
  </r>
  <r>
    <x v="165"/>
    <x v="40"/>
    <x v="1"/>
    <x v="11"/>
    <x v="16"/>
    <x v="2"/>
    <x v="1"/>
    <x v="15"/>
    <x v="20"/>
    <x v="0"/>
    <x v="40"/>
    <x v="3"/>
    <x v="4"/>
    <x v="2"/>
    <x v="11"/>
    <x v="0"/>
    <x v="0"/>
    <x v="64"/>
    <x v="264"/>
    <x v="41"/>
    <x v="1"/>
    <x v="1"/>
    <x v="0"/>
  </r>
  <r>
    <x v="257"/>
    <x v="58"/>
    <x v="55"/>
    <x v="28"/>
    <x v="54"/>
    <x v="2"/>
    <x v="1"/>
    <x v="15"/>
    <x v="20"/>
    <x v="0"/>
    <x v="40"/>
    <x v="0"/>
    <x v="4"/>
    <x v="2"/>
    <x v="11"/>
    <x v="0"/>
    <x v="0"/>
    <x v="220"/>
    <x v="140"/>
    <x v="43"/>
    <x v="1"/>
    <x v="1"/>
    <x v="0"/>
  </r>
  <r>
    <x v="269"/>
    <x v="67"/>
    <x v="55"/>
    <x v="28"/>
    <x v="54"/>
    <x v="2"/>
    <x v="1"/>
    <x v="15"/>
    <x v="20"/>
    <x v="0"/>
    <x v="40"/>
    <x v="0"/>
    <x v="4"/>
    <x v="4"/>
    <x v="11"/>
    <x v="0"/>
    <x v="0"/>
    <x v="331"/>
    <x v="178"/>
    <x v="88"/>
    <x v="1"/>
    <x v="1"/>
    <x v="0"/>
  </r>
  <r>
    <x v="143"/>
    <x v="37"/>
    <x v="55"/>
    <x v="28"/>
    <x v="71"/>
    <x v="2"/>
    <x v="1"/>
    <x v="15"/>
    <x v="28"/>
    <x v="0"/>
    <x v="40"/>
    <x v="3"/>
    <x v="4"/>
    <x v="2"/>
    <x v="11"/>
    <x v="0"/>
    <x v="0"/>
    <x v="265"/>
    <x v="37"/>
    <x v="47"/>
    <x v="1"/>
    <x v="1"/>
    <x v="0"/>
  </r>
  <r>
    <x v="27"/>
    <x v="7"/>
    <x v="1"/>
    <x v="29"/>
    <x v="106"/>
    <x v="2"/>
    <x v="1"/>
    <x v="15"/>
    <x v="38"/>
    <x v="0"/>
    <x v="40"/>
    <x v="0"/>
    <x v="4"/>
    <x v="4"/>
    <x v="11"/>
    <x v="0"/>
    <x v="0"/>
    <x v="443"/>
    <x v="294"/>
    <x v="100"/>
    <x v="1"/>
    <x v="1"/>
    <x v="0"/>
  </r>
  <r>
    <x v="166"/>
    <x v="40"/>
    <x v="56"/>
    <x v="11"/>
    <x v="18"/>
    <x v="2"/>
    <x v="1"/>
    <x v="15"/>
    <x v="22"/>
    <x v="42"/>
    <x v="41"/>
    <x v="3"/>
    <x v="4"/>
    <x v="4"/>
    <x v="11"/>
    <x v="0"/>
    <x v="0"/>
    <x v="167"/>
    <x v="287"/>
    <x v="94"/>
    <x v="1"/>
    <x v="1"/>
    <x v="0"/>
  </r>
  <r>
    <x v="110"/>
    <x v="24"/>
    <x v="56"/>
    <x v="28"/>
    <x v="61"/>
    <x v="2"/>
    <x v="1"/>
    <x v="15"/>
    <x v="23"/>
    <x v="42"/>
    <x v="41"/>
    <x v="3"/>
    <x v="4"/>
    <x v="0"/>
    <x v="11"/>
    <x v="0"/>
    <x v="0"/>
    <x v="255"/>
    <x v="86"/>
    <x v="0"/>
    <x v="1"/>
    <x v="1"/>
    <x v="0"/>
  </r>
  <r>
    <x v="130"/>
    <x v="27"/>
    <x v="56"/>
    <x v="28"/>
    <x v="61"/>
    <x v="3"/>
    <x v="1"/>
    <x v="15"/>
    <x v="23"/>
    <x v="42"/>
    <x v="41"/>
    <x v="0"/>
    <x v="4"/>
    <x v="2"/>
    <x v="9"/>
    <x v="0"/>
    <x v="0"/>
    <x v="318"/>
    <x v="315"/>
    <x v="52"/>
    <x v="1"/>
    <x v="1"/>
    <x v="0"/>
  </r>
  <r>
    <x v="111"/>
    <x v="24"/>
    <x v="56"/>
    <x v="28"/>
    <x v="62"/>
    <x v="2"/>
    <x v="1"/>
    <x v="15"/>
    <x v="24"/>
    <x v="42"/>
    <x v="41"/>
    <x v="3"/>
    <x v="4"/>
    <x v="0"/>
    <x v="11"/>
    <x v="0"/>
    <x v="0"/>
    <x v="255"/>
    <x v="86"/>
    <x v="0"/>
    <x v="1"/>
    <x v="1"/>
    <x v="0"/>
  </r>
  <r>
    <x v="219"/>
    <x v="44"/>
    <x v="56"/>
    <x v="11"/>
    <x v="19"/>
    <x v="2"/>
    <x v="1"/>
    <x v="15"/>
    <x v="24"/>
    <x v="42"/>
    <x v="41"/>
    <x v="0"/>
    <x v="4"/>
    <x v="2"/>
    <x v="11"/>
    <x v="0"/>
    <x v="0"/>
    <x v="69"/>
    <x v="143"/>
    <x v="53"/>
    <x v="1"/>
    <x v="1"/>
    <x v="0"/>
  </r>
  <r>
    <x v="261"/>
    <x v="61"/>
    <x v="56"/>
    <x v="28"/>
    <x v="64"/>
    <x v="2"/>
    <x v="1"/>
    <x v="15"/>
    <x v="25"/>
    <x v="42"/>
    <x v="41"/>
    <x v="3"/>
    <x v="4"/>
    <x v="1"/>
    <x v="11"/>
    <x v="0"/>
    <x v="0"/>
    <x v="401"/>
    <x v="163"/>
    <x v="31"/>
    <x v="1"/>
    <x v="1"/>
    <x v="0"/>
  </r>
  <r>
    <x v="330"/>
    <x v="81"/>
    <x v="56"/>
    <x v="31"/>
    <x v="106"/>
    <x v="2"/>
    <x v="1"/>
    <x v="15"/>
    <x v="38"/>
    <x v="42"/>
    <x v="41"/>
    <x v="2"/>
    <x v="4"/>
    <x v="0"/>
    <x v="11"/>
    <x v="0"/>
    <x v="0"/>
    <x v="174"/>
    <x v="149"/>
    <x v="0"/>
    <x v="1"/>
    <x v="1"/>
    <x v="0"/>
  </r>
  <r>
    <x v="164"/>
    <x v="40"/>
    <x v="58"/>
    <x v="28"/>
    <x v="87"/>
    <x v="2"/>
    <x v="1"/>
    <x v="15"/>
    <x v="5"/>
    <x v="44"/>
    <x v="42"/>
    <x v="0"/>
    <x v="4"/>
    <x v="2"/>
    <x v="11"/>
    <x v="0"/>
    <x v="0"/>
    <x v="59"/>
    <x v="38"/>
    <x v="54"/>
    <x v="1"/>
    <x v="1"/>
    <x v="0"/>
  </r>
  <r>
    <x v="7"/>
    <x v="0"/>
    <x v="57"/>
    <x v="28"/>
    <x v="69"/>
    <x v="2"/>
    <x v="1"/>
    <x v="15"/>
    <x v="27"/>
    <x v="44"/>
    <x v="42"/>
    <x v="0"/>
    <x v="4"/>
    <x v="2"/>
    <x v="11"/>
    <x v="0"/>
    <x v="0"/>
    <x v="448"/>
    <x v="123"/>
    <x v="55"/>
    <x v="1"/>
    <x v="1"/>
    <x v="0"/>
  </r>
  <r>
    <x v="28"/>
    <x v="7"/>
    <x v="57"/>
    <x v="28"/>
    <x v="68"/>
    <x v="2"/>
    <x v="1"/>
    <x v="15"/>
    <x v="27"/>
    <x v="44"/>
    <x v="42"/>
    <x v="0"/>
    <x v="4"/>
    <x v="2"/>
    <x v="11"/>
    <x v="0"/>
    <x v="0"/>
    <x v="278"/>
    <x v="363"/>
    <x v="54"/>
    <x v="1"/>
    <x v="1"/>
    <x v="0"/>
  </r>
  <r>
    <x v="44"/>
    <x v="15"/>
    <x v="57"/>
    <x v="28"/>
    <x v="70"/>
    <x v="2"/>
    <x v="1"/>
    <x v="15"/>
    <x v="27"/>
    <x v="44"/>
    <x v="42"/>
    <x v="0"/>
    <x v="4"/>
    <x v="2"/>
    <x v="11"/>
    <x v="0"/>
    <x v="0"/>
    <x v="145"/>
    <x v="192"/>
    <x v="54"/>
    <x v="1"/>
    <x v="1"/>
    <x v="0"/>
  </r>
  <r>
    <x v="148"/>
    <x v="39"/>
    <x v="57"/>
    <x v="28"/>
    <x v="68"/>
    <x v="2"/>
    <x v="1"/>
    <x v="15"/>
    <x v="27"/>
    <x v="44"/>
    <x v="42"/>
    <x v="0"/>
    <x v="4"/>
    <x v="2"/>
    <x v="11"/>
    <x v="0"/>
    <x v="0"/>
    <x v="99"/>
    <x v="66"/>
    <x v="54"/>
    <x v="1"/>
    <x v="1"/>
    <x v="0"/>
  </r>
  <r>
    <x v="167"/>
    <x v="40"/>
    <x v="57"/>
    <x v="11"/>
    <x v="21"/>
    <x v="2"/>
    <x v="1"/>
    <x v="15"/>
    <x v="27"/>
    <x v="44"/>
    <x v="42"/>
    <x v="3"/>
    <x v="4"/>
    <x v="2"/>
    <x v="11"/>
    <x v="0"/>
    <x v="0"/>
    <x v="98"/>
    <x v="263"/>
    <x v="54"/>
    <x v="1"/>
    <x v="1"/>
    <x v="0"/>
  </r>
  <r>
    <x v="254"/>
    <x v="57"/>
    <x v="57"/>
    <x v="28"/>
    <x v="69"/>
    <x v="2"/>
    <x v="1"/>
    <x v="15"/>
    <x v="27"/>
    <x v="44"/>
    <x v="42"/>
    <x v="0"/>
    <x v="4"/>
    <x v="2"/>
    <x v="11"/>
    <x v="0"/>
    <x v="0"/>
    <x v="448"/>
    <x v="124"/>
    <x v="54"/>
    <x v="1"/>
    <x v="1"/>
    <x v="0"/>
  </r>
  <r>
    <x v="283"/>
    <x v="69"/>
    <x v="57"/>
    <x v="28"/>
    <x v="68"/>
    <x v="2"/>
    <x v="1"/>
    <x v="15"/>
    <x v="27"/>
    <x v="44"/>
    <x v="42"/>
    <x v="0"/>
    <x v="4"/>
    <x v="2"/>
    <x v="11"/>
    <x v="0"/>
    <x v="0"/>
    <x v="357"/>
    <x v="360"/>
    <x v="54"/>
    <x v="0"/>
    <x v="1"/>
    <x v="0"/>
  </r>
  <r>
    <x v="292"/>
    <x v="70"/>
    <x v="57"/>
    <x v="28"/>
    <x v="68"/>
    <x v="2"/>
    <x v="1"/>
    <x v="15"/>
    <x v="27"/>
    <x v="44"/>
    <x v="42"/>
    <x v="0"/>
    <x v="4"/>
    <x v="2"/>
    <x v="11"/>
    <x v="0"/>
    <x v="0"/>
    <x v="315"/>
    <x v="355"/>
    <x v="54"/>
    <x v="1"/>
    <x v="1"/>
    <x v="0"/>
  </r>
  <r>
    <x v="306"/>
    <x v="73"/>
    <x v="57"/>
    <x v="28"/>
    <x v="68"/>
    <x v="2"/>
    <x v="1"/>
    <x v="15"/>
    <x v="27"/>
    <x v="44"/>
    <x v="42"/>
    <x v="0"/>
    <x v="4"/>
    <x v="2"/>
    <x v="11"/>
    <x v="0"/>
    <x v="0"/>
    <x v="357"/>
    <x v="361"/>
    <x v="54"/>
    <x v="1"/>
    <x v="1"/>
    <x v="0"/>
  </r>
  <r>
    <x v="323"/>
    <x v="79"/>
    <x v="57"/>
    <x v="28"/>
    <x v="68"/>
    <x v="2"/>
    <x v="1"/>
    <x v="15"/>
    <x v="27"/>
    <x v="44"/>
    <x v="42"/>
    <x v="2"/>
    <x v="4"/>
    <x v="2"/>
    <x v="11"/>
    <x v="0"/>
    <x v="0"/>
    <x v="194"/>
    <x v="189"/>
    <x v="54"/>
    <x v="1"/>
    <x v="1"/>
    <x v="0"/>
  </r>
  <r>
    <x v="363"/>
    <x v="86"/>
    <x v="57"/>
    <x v="28"/>
    <x v="69"/>
    <x v="2"/>
    <x v="1"/>
    <x v="15"/>
    <x v="27"/>
    <x v="44"/>
    <x v="42"/>
    <x v="0"/>
    <x v="4"/>
    <x v="2"/>
    <x v="11"/>
    <x v="0"/>
    <x v="0"/>
    <x v="420"/>
    <x v="122"/>
    <x v="54"/>
    <x v="1"/>
    <x v="1"/>
    <x v="0"/>
  </r>
  <r>
    <x v="376"/>
    <x v="87"/>
    <x v="57"/>
    <x v="28"/>
    <x v="69"/>
    <x v="2"/>
    <x v="1"/>
    <x v="15"/>
    <x v="27"/>
    <x v="44"/>
    <x v="42"/>
    <x v="0"/>
    <x v="4"/>
    <x v="2"/>
    <x v="11"/>
    <x v="0"/>
    <x v="0"/>
    <x v="151"/>
    <x v="195"/>
    <x v="54"/>
    <x v="1"/>
    <x v="1"/>
    <x v="0"/>
  </r>
  <r>
    <x v="387"/>
    <x v="89"/>
    <x v="57"/>
    <x v="28"/>
    <x v="68"/>
    <x v="2"/>
    <x v="1"/>
    <x v="15"/>
    <x v="27"/>
    <x v="44"/>
    <x v="42"/>
    <x v="0"/>
    <x v="4"/>
    <x v="2"/>
    <x v="11"/>
    <x v="0"/>
    <x v="0"/>
    <x v="95"/>
    <x v="246"/>
    <x v="54"/>
    <x v="1"/>
    <x v="1"/>
    <x v="0"/>
  </r>
  <r>
    <x v="388"/>
    <x v="89"/>
    <x v="57"/>
    <x v="28"/>
    <x v="68"/>
    <x v="2"/>
    <x v="1"/>
    <x v="15"/>
    <x v="27"/>
    <x v="44"/>
    <x v="42"/>
    <x v="2"/>
    <x v="4"/>
    <x v="2"/>
    <x v="11"/>
    <x v="0"/>
    <x v="0"/>
    <x v="82"/>
    <x v="376"/>
    <x v="54"/>
    <x v="1"/>
    <x v="1"/>
    <x v="0"/>
  </r>
  <r>
    <x v="437"/>
    <x v="100"/>
    <x v="57"/>
    <x v="28"/>
    <x v="68"/>
    <x v="2"/>
    <x v="1"/>
    <x v="15"/>
    <x v="27"/>
    <x v="44"/>
    <x v="42"/>
    <x v="0"/>
    <x v="4"/>
    <x v="2"/>
    <x v="11"/>
    <x v="0"/>
    <x v="0"/>
    <x v="7"/>
    <x v="127"/>
    <x v="54"/>
    <x v="1"/>
    <x v="1"/>
    <x v="0"/>
  </r>
  <r>
    <x v="16"/>
    <x v="3"/>
    <x v="57"/>
    <x v="28"/>
    <x v="71"/>
    <x v="2"/>
    <x v="1"/>
    <x v="15"/>
    <x v="28"/>
    <x v="44"/>
    <x v="42"/>
    <x v="0"/>
    <x v="4"/>
    <x v="2"/>
    <x v="11"/>
    <x v="0"/>
    <x v="0"/>
    <x v="336"/>
    <x v="254"/>
    <x v="54"/>
    <x v="1"/>
    <x v="1"/>
    <x v="0"/>
  </r>
  <r>
    <x v="25"/>
    <x v="6"/>
    <x v="57"/>
    <x v="28"/>
    <x v="71"/>
    <x v="2"/>
    <x v="1"/>
    <x v="15"/>
    <x v="28"/>
    <x v="44"/>
    <x v="42"/>
    <x v="0"/>
    <x v="4"/>
    <x v="2"/>
    <x v="11"/>
    <x v="0"/>
    <x v="0"/>
    <x v="342"/>
    <x v="257"/>
    <x v="54"/>
    <x v="1"/>
    <x v="1"/>
    <x v="0"/>
  </r>
  <r>
    <x v="47"/>
    <x v="16"/>
    <x v="57"/>
    <x v="28"/>
    <x v="71"/>
    <x v="2"/>
    <x v="1"/>
    <x v="15"/>
    <x v="28"/>
    <x v="44"/>
    <x v="42"/>
    <x v="0"/>
    <x v="4"/>
    <x v="2"/>
    <x v="11"/>
    <x v="0"/>
    <x v="0"/>
    <x v="120"/>
    <x v="291"/>
    <x v="54"/>
    <x v="1"/>
    <x v="1"/>
    <x v="0"/>
  </r>
  <r>
    <x v="129"/>
    <x v="26"/>
    <x v="57"/>
    <x v="28"/>
    <x v="71"/>
    <x v="2"/>
    <x v="1"/>
    <x v="15"/>
    <x v="28"/>
    <x v="44"/>
    <x v="42"/>
    <x v="0"/>
    <x v="4"/>
    <x v="2"/>
    <x v="11"/>
    <x v="0"/>
    <x v="0"/>
    <x v="309"/>
    <x v="78"/>
    <x v="54"/>
    <x v="1"/>
    <x v="1"/>
    <x v="0"/>
  </r>
  <r>
    <x v="131"/>
    <x v="27"/>
    <x v="57"/>
    <x v="28"/>
    <x v="71"/>
    <x v="2"/>
    <x v="1"/>
    <x v="15"/>
    <x v="28"/>
    <x v="44"/>
    <x v="42"/>
    <x v="0"/>
    <x v="4"/>
    <x v="2"/>
    <x v="11"/>
    <x v="0"/>
    <x v="0"/>
    <x v="103"/>
    <x v="77"/>
    <x v="54"/>
    <x v="1"/>
    <x v="1"/>
    <x v="0"/>
  </r>
  <r>
    <x v="139"/>
    <x v="32"/>
    <x v="57"/>
    <x v="28"/>
    <x v="71"/>
    <x v="2"/>
    <x v="1"/>
    <x v="15"/>
    <x v="28"/>
    <x v="44"/>
    <x v="42"/>
    <x v="0"/>
    <x v="4"/>
    <x v="2"/>
    <x v="11"/>
    <x v="0"/>
    <x v="0"/>
    <x v="114"/>
    <x v="181"/>
    <x v="54"/>
    <x v="1"/>
    <x v="1"/>
    <x v="0"/>
  </r>
  <r>
    <x v="141"/>
    <x v="35"/>
    <x v="57"/>
    <x v="28"/>
    <x v="71"/>
    <x v="2"/>
    <x v="1"/>
    <x v="15"/>
    <x v="28"/>
    <x v="44"/>
    <x v="42"/>
    <x v="0"/>
    <x v="4"/>
    <x v="2"/>
    <x v="11"/>
    <x v="0"/>
    <x v="0"/>
    <x v="307"/>
    <x v="91"/>
    <x v="54"/>
    <x v="1"/>
    <x v="1"/>
    <x v="0"/>
  </r>
  <r>
    <x v="142"/>
    <x v="36"/>
    <x v="57"/>
    <x v="28"/>
    <x v="71"/>
    <x v="5"/>
    <x v="1"/>
    <x v="15"/>
    <x v="28"/>
    <x v="44"/>
    <x v="42"/>
    <x v="0"/>
    <x v="4"/>
    <x v="2"/>
    <x v="11"/>
    <x v="0"/>
    <x v="0"/>
    <x v="28"/>
    <x v="401"/>
    <x v="54"/>
    <x v="1"/>
    <x v="1"/>
    <x v="0"/>
  </r>
  <r>
    <x v="144"/>
    <x v="37"/>
    <x v="57"/>
    <x v="28"/>
    <x v="71"/>
    <x v="2"/>
    <x v="1"/>
    <x v="15"/>
    <x v="28"/>
    <x v="44"/>
    <x v="42"/>
    <x v="0"/>
    <x v="4"/>
    <x v="2"/>
    <x v="11"/>
    <x v="0"/>
    <x v="0"/>
    <x v="232"/>
    <x v="415"/>
    <x v="54"/>
    <x v="1"/>
    <x v="1"/>
    <x v="0"/>
  </r>
  <r>
    <x v="168"/>
    <x v="40"/>
    <x v="57"/>
    <x v="28"/>
    <x v="71"/>
    <x v="2"/>
    <x v="1"/>
    <x v="15"/>
    <x v="28"/>
    <x v="44"/>
    <x v="42"/>
    <x v="0"/>
    <x v="4"/>
    <x v="2"/>
    <x v="11"/>
    <x v="0"/>
    <x v="0"/>
    <x v="97"/>
    <x v="252"/>
    <x v="54"/>
    <x v="1"/>
    <x v="1"/>
    <x v="0"/>
  </r>
  <r>
    <x v="220"/>
    <x v="44"/>
    <x v="57"/>
    <x v="11"/>
    <x v="22"/>
    <x v="2"/>
    <x v="1"/>
    <x v="15"/>
    <x v="28"/>
    <x v="44"/>
    <x v="42"/>
    <x v="0"/>
    <x v="4"/>
    <x v="2"/>
    <x v="11"/>
    <x v="0"/>
    <x v="0"/>
    <x v="142"/>
    <x v="343"/>
    <x v="54"/>
    <x v="1"/>
    <x v="1"/>
    <x v="0"/>
  </r>
  <r>
    <x v="235"/>
    <x v="46"/>
    <x v="57"/>
    <x v="28"/>
    <x v="71"/>
    <x v="2"/>
    <x v="1"/>
    <x v="15"/>
    <x v="28"/>
    <x v="44"/>
    <x v="42"/>
    <x v="0"/>
    <x v="4"/>
    <x v="2"/>
    <x v="11"/>
    <x v="0"/>
    <x v="0"/>
    <x v="27"/>
    <x v="235"/>
    <x v="54"/>
    <x v="1"/>
    <x v="1"/>
    <x v="0"/>
  </r>
  <r>
    <x v="236"/>
    <x v="47"/>
    <x v="57"/>
    <x v="28"/>
    <x v="71"/>
    <x v="2"/>
    <x v="1"/>
    <x v="15"/>
    <x v="28"/>
    <x v="44"/>
    <x v="42"/>
    <x v="0"/>
    <x v="4"/>
    <x v="2"/>
    <x v="11"/>
    <x v="0"/>
    <x v="0"/>
    <x v="144"/>
    <x v="105"/>
    <x v="54"/>
    <x v="1"/>
    <x v="1"/>
    <x v="0"/>
  </r>
  <r>
    <x v="251"/>
    <x v="55"/>
    <x v="57"/>
    <x v="28"/>
    <x v="71"/>
    <x v="2"/>
    <x v="1"/>
    <x v="15"/>
    <x v="28"/>
    <x v="44"/>
    <x v="42"/>
    <x v="0"/>
    <x v="4"/>
    <x v="2"/>
    <x v="11"/>
    <x v="0"/>
    <x v="0"/>
    <x v="343"/>
    <x v="253"/>
    <x v="54"/>
    <x v="1"/>
    <x v="1"/>
    <x v="0"/>
  </r>
  <r>
    <x v="270"/>
    <x v="67"/>
    <x v="57"/>
    <x v="28"/>
    <x v="71"/>
    <x v="2"/>
    <x v="1"/>
    <x v="15"/>
    <x v="28"/>
    <x v="44"/>
    <x v="42"/>
    <x v="0"/>
    <x v="4"/>
    <x v="2"/>
    <x v="11"/>
    <x v="0"/>
    <x v="0"/>
    <x v="175"/>
    <x v="69"/>
    <x v="54"/>
    <x v="1"/>
    <x v="1"/>
    <x v="0"/>
  </r>
  <r>
    <x v="296"/>
    <x v="71"/>
    <x v="57"/>
    <x v="28"/>
    <x v="71"/>
    <x v="2"/>
    <x v="1"/>
    <x v="15"/>
    <x v="28"/>
    <x v="44"/>
    <x v="42"/>
    <x v="0"/>
    <x v="4"/>
    <x v="2"/>
    <x v="11"/>
    <x v="0"/>
    <x v="0"/>
    <x v="418"/>
    <x v="255"/>
    <x v="54"/>
    <x v="1"/>
    <x v="1"/>
    <x v="0"/>
  </r>
  <r>
    <x v="316"/>
    <x v="76"/>
    <x v="57"/>
    <x v="28"/>
    <x v="71"/>
    <x v="2"/>
    <x v="1"/>
    <x v="15"/>
    <x v="28"/>
    <x v="44"/>
    <x v="42"/>
    <x v="0"/>
    <x v="4"/>
    <x v="2"/>
    <x v="11"/>
    <x v="0"/>
    <x v="0"/>
    <x v="308"/>
    <x v="259"/>
    <x v="54"/>
    <x v="1"/>
    <x v="1"/>
    <x v="0"/>
  </r>
  <r>
    <x v="335"/>
    <x v="84"/>
    <x v="57"/>
    <x v="28"/>
    <x v="71"/>
    <x v="2"/>
    <x v="1"/>
    <x v="15"/>
    <x v="28"/>
    <x v="44"/>
    <x v="42"/>
    <x v="0"/>
    <x v="4"/>
    <x v="2"/>
    <x v="11"/>
    <x v="0"/>
    <x v="0"/>
    <x v="27"/>
    <x v="403"/>
    <x v="54"/>
    <x v="1"/>
    <x v="1"/>
    <x v="0"/>
  </r>
  <r>
    <x v="399"/>
    <x v="91"/>
    <x v="36"/>
    <x v="28"/>
    <x v="71"/>
    <x v="2"/>
    <x v="1"/>
    <x v="15"/>
    <x v="28"/>
    <x v="44"/>
    <x v="42"/>
    <x v="0"/>
    <x v="4"/>
    <x v="2"/>
    <x v="11"/>
    <x v="0"/>
    <x v="0"/>
    <x v="102"/>
    <x v="203"/>
    <x v="54"/>
    <x v="1"/>
    <x v="1"/>
    <x v="0"/>
  </r>
  <r>
    <x v="413"/>
    <x v="96"/>
    <x v="57"/>
    <x v="28"/>
    <x v="71"/>
    <x v="2"/>
    <x v="1"/>
    <x v="15"/>
    <x v="28"/>
    <x v="44"/>
    <x v="42"/>
    <x v="0"/>
    <x v="4"/>
    <x v="2"/>
    <x v="11"/>
    <x v="0"/>
    <x v="0"/>
    <x v="187"/>
    <x v="258"/>
    <x v="54"/>
    <x v="1"/>
    <x v="1"/>
    <x v="0"/>
  </r>
  <r>
    <x v="419"/>
    <x v="99"/>
    <x v="57"/>
    <x v="28"/>
    <x v="71"/>
    <x v="2"/>
    <x v="1"/>
    <x v="15"/>
    <x v="28"/>
    <x v="44"/>
    <x v="42"/>
    <x v="0"/>
    <x v="4"/>
    <x v="2"/>
    <x v="11"/>
    <x v="0"/>
    <x v="0"/>
    <x v="105"/>
    <x v="240"/>
    <x v="54"/>
    <x v="1"/>
    <x v="1"/>
    <x v="0"/>
  </r>
  <r>
    <x v="450"/>
    <x v="33"/>
    <x v="57"/>
    <x v="28"/>
    <x v="71"/>
    <x v="2"/>
    <x v="0"/>
    <x v="15"/>
    <x v="28"/>
    <x v="44"/>
    <x v="42"/>
    <x v="0"/>
    <x v="4"/>
    <x v="2"/>
    <x v="11"/>
    <x v="0"/>
    <x v="0"/>
    <x v="457"/>
    <x v="79"/>
    <x v="54"/>
    <x v="1"/>
    <x v="1"/>
    <x v="0"/>
  </r>
  <r>
    <x v="453"/>
    <x v="23"/>
    <x v="57"/>
    <x v="28"/>
    <x v="71"/>
    <x v="2"/>
    <x v="1"/>
    <x v="15"/>
    <x v="28"/>
    <x v="44"/>
    <x v="42"/>
    <x v="0"/>
    <x v="4"/>
    <x v="2"/>
    <x v="11"/>
    <x v="0"/>
    <x v="0"/>
    <x v="284"/>
    <x v="243"/>
    <x v="54"/>
    <x v="1"/>
    <x v="1"/>
    <x v="0"/>
  </r>
  <r>
    <x v="112"/>
    <x v="24"/>
    <x v="57"/>
    <x v="28"/>
    <x v="72"/>
    <x v="2"/>
    <x v="1"/>
    <x v="15"/>
    <x v="29"/>
    <x v="44"/>
    <x v="42"/>
    <x v="3"/>
    <x v="4"/>
    <x v="2"/>
    <x v="11"/>
    <x v="0"/>
    <x v="0"/>
    <x v="113"/>
    <x v="51"/>
    <x v="54"/>
    <x v="1"/>
    <x v="1"/>
    <x v="0"/>
  </r>
  <r>
    <x v="135"/>
    <x v="28"/>
    <x v="57"/>
    <x v="28"/>
    <x v="72"/>
    <x v="2"/>
    <x v="1"/>
    <x v="15"/>
    <x v="29"/>
    <x v="44"/>
    <x v="42"/>
    <x v="0"/>
    <x v="4"/>
    <x v="2"/>
    <x v="11"/>
    <x v="0"/>
    <x v="0"/>
    <x v="377"/>
    <x v="11"/>
    <x v="54"/>
    <x v="1"/>
    <x v="1"/>
    <x v="0"/>
  </r>
  <r>
    <x v="258"/>
    <x v="58"/>
    <x v="57"/>
    <x v="28"/>
    <x v="72"/>
    <x v="5"/>
    <x v="1"/>
    <x v="15"/>
    <x v="29"/>
    <x v="44"/>
    <x v="42"/>
    <x v="0"/>
    <x v="4"/>
    <x v="2"/>
    <x v="11"/>
    <x v="0"/>
    <x v="0"/>
    <x v="160"/>
    <x v="138"/>
    <x v="54"/>
    <x v="1"/>
    <x v="1"/>
    <x v="0"/>
  </r>
  <r>
    <x v="485"/>
    <x v="30"/>
    <x v="57"/>
    <x v="28"/>
    <x v="72"/>
    <x v="2"/>
    <x v="1"/>
    <x v="15"/>
    <x v="29"/>
    <x v="44"/>
    <x v="42"/>
    <x v="0"/>
    <x v="4"/>
    <x v="2"/>
    <x v="11"/>
    <x v="0"/>
    <x v="0"/>
    <x v="42"/>
    <x v="10"/>
    <x v="54"/>
    <x v="1"/>
    <x v="1"/>
    <x v="0"/>
  </r>
  <r>
    <x v="500"/>
    <x v="48"/>
    <x v="57"/>
    <x v="28"/>
    <x v="72"/>
    <x v="2"/>
    <x v="1"/>
    <x v="15"/>
    <x v="29"/>
    <x v="44"/>
    <x v="42"/>
    <x v="0"/>
    <x v="4"/>
    <x v="2"/>
    <x v="11"/>
    <x v="0"/>
    <x v="0"/>
    <x v="41"/>
    <x v="231"/>
    <x v="54"/>
    <x v="1"/>
    <x v="1"/>
    <x v="0"/>
  </r>
  <r>
    <x v="259"/>
    <x v="58"/>
    <x v="57"/>
    <x v="28"/>
    <x v="76"/>
    <x v="2"/>
    <x v="1"/>
    <x v="15"/>
    <x v="31"/>
    <x v="44"/>
    <x v="42"/>
    <x v="0"/>
    <x v="4"/>
    <x v="2"/>
    <x v="11"/>
    <x v="0"/>
    <x v="0"/>
    <x v="163"/>
    <x v="391"/>
    <x v="54"/>
    <x v="1"/>
    <x v="1"/>
    <x v="0"/>
  </r>
  <r>
    <x v="400"/>
    <x v="91"/>
    <x v="36"/>
    <x v="28"/>
    <x v="76"/>
    <x v="2"/>
    <x v="1"/>
    <x v="15"/>
    <x v="31"/>
    <x v="44"/>
    <x v="42"/>
    <x v="0"/>
    <x v="4"/>
    <x v="2"/>
    <x v="11"/>
    <x v="0"/>
    <x v="0"/>
    <x v="6"/>
    <x v="202"/>
    <x v="54"/>
    <x v="1"/>
    <x v="1"/>
    <x v="0"/>
  </r>
  <r>
    <x v="469"/>
    <x v="56"/>
    <x v="57"/>
    <x v="28"/>
    <x v="76"/>
    <x v="2"/>
    <x v="1"/>
    <x v="15"/>
    <x v="31"/>
    <x v="44"/>
    <x v="42"/>
    <x v="0"/>
    <x v="4"/>
    <x v="2"/>
    <x v="11"/>
    <x v="0"/>
    <x v="0"/>
    <x v="60"/>
    <x v="39"/>
    <x v="54"/>
    <x v="1"/>
    <x v="1"/>
    <x v="0"/>
  </r>
  <r>
    <x v="113"/>
    <x v="24"/>
    <x v="57"/>
    <x v="28"/>
    <x v="79"/>
    <x v="2"/>
    <x v="1"/>
    <x v="15"/>
    <x v="33"/>
    <x v="44"/>
    <x v="42"/>
    <x v="3"/>
    <x v="4"/>
    <x v="2"/>
    <x v="11"/>
    <x v="0"/>
    <x v="0"/>
    <x v="200"/>
    <x v="172"/>
    <x v="54"/>
    <x v="1"/>
    <x v="1"/>
    <x v="0"/>
  </r>
  <r>
    <x v="128"/>
    <x v="25"/>
    <x v="57"/>
    <x v="67"/>
    <x v="106"/>
    <x v="2"/>
    <x v="1"/>
    <x v="15"/>
    <x v="38"/>
    <x v="44"/>
    <x v="42"/>
    <x v="0"/>
    <x v="4"/>
    <x v="2"/>
    <x v="11"/>
    <x v="0"/>
    <x v="0"/>
    <x v="384"/>
    <x v="238"/>
    <x v="54"/>
    <x v="1"/>
    <x v="1"/>
    <x v="0"/>
  </r>
  <r>
    <x v="196"/>
    <x v="43"/>
    <x v="57"/>
    <x v="67"/>
    <x v="106"/>
    <x v="2"/>
    <x v="1"/>
    <x v="15"/>
    <x v="38"/>
    <x v="44"/>
    <x v="42"/>
    <x v="0"/>
    <x v="4"/>
    <x v="2"/>
    <x v="11"/>
    <x v="0"/>
    <x v="0"/>
    <x v="341"/>
    <x v="248"/>
    <x v="54"/>
    <x v="1"/>
    <x v="1"/>
    <x v="0"/>
  </r>
  <r>
    <x v="197"/>
    <x v="43"/>
    <x v="57"/>
    <x v="67"/>
    <x v="106"/>
    <x v="2"/>
    <x v="1"/>
    <x v="15"/>
    <x v="38"/>
    <x v="44"/>
    <x v="42"/>
    <x v="0"/>
    <x v="4"/>
    <x v="2"/>
    <x v="11"/>
    <x v="0"/>
    <x v="0"/>
    <x v="422"/>
    <x v="52"/>
    <x v="54"/>
    <x v="1"/>
    <x v="1"/>
    <x v="0"/>
  </r>
  <r>
    <x v="198"/>
    <x v="43"/>
    <x v="57"/>
    <x v="67"/>
    <x v="106"/>
    <x v="2"/>
    <x v="1"/>
    <x v="15"/>
    <x v="38"/>
    <x v="44"/>
    <x v="42"/>
    <x v="0"/>
    <x v="4"/>
    <x v="2"/>
    <x v="11"/>
    <x v="0"/>
    <x v="0"/>
    <x v="153"/>
    <x v="52"/>
    <x v="54"/>
    <x v="1"/>
    <x v="1"/>
    <x v="0"/>
  </r>
  <r>
    <x v="260"/>
    <x v="60"/>
    <x v="57"/>
    <x v="28"/>
    <x v="106"/>
    <x v="2"/>
    <x v="1"/>
    <x v="15"/>
    <x v="38"/>
    <x v="44"/>
    <x v="42"/>
    <x v="0"/>
    <x v="4"/>
    <x v="2"/>
    <x v="11"/>
    <x v="0"/>
    <x v="0"/>
    <x v="317"/>
    <x v="104"/>
    <x v="54"/>
    <x v="1"/>
    <x v="1"/>
    <x v="0"/>
  </r>
  <r>
    <x v="333"/>
    <x v="82"/>
    <x v="59"/>
    <x v="30"/>
    <x v="106"/>
    <x v="2"/>
    <x v="1"/>
    <x v="15"/>
    <x v="38"/>
    <x v="44"/>
    <x v="42"/>
    <x v="3"/>
    <x v="4"/>
    <x v="2"/>
    <x v="11"/>
    <x v="0"/>
    <x v="0"/>
    <x v="96"/>
    <x v="419"/>
    <x v="54"/>
    <x v="1"/>
    <x v="1"/>
    <x v="0"/>
  </r>
  <r>
    <x v="358"/>
    <x v="85"/>
    <x v="57"/>
    <x v="67"/>
    <x v="106"/>
    <x v="2"/>
    <x v="0"/>
    <x v="15"/>
    <x v="38"/>
    <x v="44"/>
    <x v="42"/>
    <x v="0"/>
    <x v="4"/>
    <x v="2"/>
    <x v="11"/>
    <x v="0"/>
    <x v="0"/>
    <x v="15"/>
    <x v="419"/>
    <x v="54"/>
    <x v="1"/>
    <x v="1"/>
    <x v="0"/>
  </r>
  <r>
    <x v="403"/>
    <x v="92"/>
    <x v="57"/>
    <x v="28"/>
    <x v="106"/>
    <x v="2"/>
    <x v="1"/>
    <x v="15"/>
    <x v="38"/>
    <x v="44"/>
    <x v="42"/>
    <x v="0"/>
    <x v="4"/>
    <x v="2"/>
    <x v="11"/>
    <x v="0"/>
    <x v="0"/>
    <x v="101"/>
    <x v="386"/>
    <x v="54"/>
    <x v="1"/>
    <x v="1"/>
    <x v="0"/>
  </r>
  <r>
    <x v="438"/>
    <x v="100"/>
    <x v="57"/>
    <x v="28"/>
    <x v="106"/>
    <x v="2"/>
    <x v="1"/>
    <x v="15"/>
    <x v="38"/>
    <x v="44"/>
    <x v="42"/>
    <x v="3"/>
    <x v="4"/>
    <x v="2"/>
    <x v="11"/>
    <x v="0"/>
    <x v="0"/>
    <x v="275"/>
    <x v="274"/>
    <x v="54"/>
    <x v="1"/>
    <x v="1"/>
    <x v="0"/>
  </r>
  <r>
    <x v="439"/>
    <x v="100"/>
    <x v="57"/>
    <x v="28"/>
    <x v="106"/>
    <x v="2"/>
    <x v="1"/>
    <x v="15"/>
    <x v="38"/>
    <x v="44"/>
    <x v="42"/>
    <x v="3"/>
    <x v="4"/>
    <x v="2"/>
    <x v="11"/>
    <x v="0"/>
    <x v="0"/>
    <x v="376"/>
    <x v="228"/>
    <x v="54"/>
    <x v="1"/>
    <x v="1"/>
    <x v="0"/>
  </r>
  <r>
    <x v="169"/>
    <x v="40"/>
    <x v="60"/>
    <x v="12"/>
    <x v="0"/>
    <x v="2"/>
    <x v="1"/>
    <x v="16"/>
    <x v="1"/>
    <x v="3"/>
    <x v="43"/>
    <x v="3"/>
    <x v="4"/>
    <x v="1"/>
    <x v="11"/>
    <x v="0"/>
    <x v="0"/>
    <x v="335"/>
    <x v="404"/>
    <x v="17"/>
    <x v="1"/>
    <x v="1"/>
    <x v="0"/>
  </r>
  <r>
    <x v="440"/>
    <x v="100"/>
    <x v="60"/>
    <x v="32"/>
    <x v="53"/>
    <x v="2"/>
    <x v="1"/>
    <x v="16"/>
    <x v="2"/>
    <x v="3"/>
    <x v="43"/>
    <x v="0"/>
    <x v="4"/>
    <x v="1"/>
    <x v="11"/>
    <x v="0"/>
    <x v="0"/>
    <x v="397"/>
    <x v="229"/>
    <x v="17"/>
    <x v="1"/>
    <x v="1"/>
    <x v="0"/>
  </r>
  <r>
    <x v="470"/>
    <x v="56"/>
    <x v="60"/>
    <x v="32"/>
    <x v="53"/>
    <x v="2"/>
    <x v="1"/>
    <x v="16"/>
    <x v="2"/>
    <x v="3"/>
    <x v="43"/>
    <x v="0"/>
    <x v="4"/>
    <x v="1"/>
    <x v="11"/>
    <x v="0"/>
    <x v="0"/>
    <x v="60"/>
    <x v="39"/>
    <x v="17"/>
    <x v="1"/>
    <x v="1"/>
    <x v="0"/>
  </r>
  <r>
    <x v="29"/>
    <x v="7"/>
    <x v="62"/>
    <x v="32"/>
    <x v="83"/>
    <x v="2"/>
    <x v="1"/>
    <x v="16"/>
    <x v="4"/>
    <x v="23"/>
    <x v="44"/>
    <x v="0"/>
    <x v="4"/>
    <x v="4"/>
    <x v="11"/>
    <x v="0"/>
    <x v="0"/>
    <x v="277"/>
    <x v="237"/>
    <x v="92"/>
    <x v="1"/>
    <x v="1"/>
    <x v="0"/>
  </r>
  <r>
    <x v="170"/>
    <x v="40"/>
    <x v="61"/>
    <x v="12"/>
    <x v="3"/>
    <x v="2"/>
    <x v="1"/>
    <x v="16"/>
    <x v="4"/>
    <x v="23"/>
    <x v="44"/>
    <x v="3"/>
    <x v="4"/>
    <x v="4"/>
    <x v="11"/>
    <x v="0"/>
    <x v="0"/>
    <x v="415"/>
    <x v="239"/>
    <x v="95"/>
    <x v="1"/>
    <x v="1"/>
    <x v="0"/>
  </r>
  <r>
    <x v="471"/>
    <x v="56"/>
    <x v="61"/>
    <x v="12"/>
    <x v="3"/>
    <x v="2"/>
    <x v="1"/>
    <x v="16"/>
    <x v="4"/>
    <x v="23"/>
    <x v="44"/>
    <x v="3"/>
    <x v="4"/>
    <x v="4"/>
    <x v="11"/>
    <x v="0"/>
    <x v="0"/>
    <x v="415"/>
    <x v="61"/>
    <x v="95"/>
    <x v="1"/>
    <x v="1"/>
    <x v="0"/>
  </r>
  <r>
    <x v="324"/>
    <x v="79"/>
    <x v="61"/>
    <x v="32"/>
    <x v="90"/>
    <x v="2"/>
    <x v="1"/>
    <x v="16"/>
    <x v="6"/>
    <x v="23"/>
    <x v="44"/>
    <x v="0"/>
    <x v="4"/>
    <x v="8"/>
    <x v="11"/>
    <x v="0"/>
    <x v="0"/>
    <x v="398"/>
    <x v="301"/>
    <x v="115"/>
    <x v="1"/>
    <x v="1"/>
    <x v="0"/>
  </r>
  <r>
    <x v="377"/>
    <x v="87"/>
    <x v="61"/>
    <x v="32"/>
    <x v="91"/>
    <x v="2"/>
    <x v="1"/>
    <x v="16"/>
    <x v="6"/>
    <x v="23"/>
    <x v="44"/>
    <x v="0"/>
    <x v="4"/>
    <x v="8"/>
    <x v="11"/>
    <x v="0"/>
    <x v="0"/>
    <x v="316"/>
    <x v="326"/>
    <x v="115"/>
    <x v="1"/>
    <x v="1"/>
    <x v="0"/>
  </r>
  <r>
    <x v="459"/>
    <x v="83"/>
    <x v="62"/>
    <x v="32"/>
    <x v="94"/>
    <x v="2"/>
    <x v="0"/>
    <x v="16"/>
    <x v="8"/>
    <x v="23"/>
    <x v="44"/>
    <x v="0"/>
    <x v="4"/>
    <x v="8"/>
    <x v="11"/>
    <x v="0"/>
    <x v="0"/>
    <x v="183"/>
    <x v="236"/>
    <x v="115"/>
    <x v="1"/>
    <x v="1"/>
    <x v="0"/>
  </r>
  <r>
    <x v="359"/>
    <x v="85"/>
    <x v="61"/>
    <x v="67"/>
    <x v="106"/>
    <x v="2"/>
    <x v="0"/>
    <x v="16"/>
    <x v="38"/>
    <x v="23"/>
    <x v="44"/>
    <x v="0"/>
    <x v="4"/>
    <x v="8"/>
    <x v="11"/>
    <x v="0"/>
    <x v="0"/>
    <x v="13"/>
    <x v="346"/>
    <x v="115"/>
    <x v="1"/>
    <x v="1"/>
    <x v="0"/>
  </r>
  <r>
    <x v="8"/>
    <x v="0"/>
    <x v="63"/>
    <x v="32"/>
    <x v="98"/>
    <x v="2"/>
    <x v="1"/>
    <x v="16"/>
    <x v="9"/>
    <x v="13"/>
    <x v="45"/>
    <x v="2"/>
    <x v="4"/>
    <x v="8"/>
    <x v="11"/>
    <x v="0"/>
    <x v="0"/>
    <x v="410"/>
    <x v="148"/>
    <x v="115"/>
    <x v="1"/>
    <x v="1"/>
    <x v="0"/>
  </r>
  <r>
    <x v="114"/>
    <x v="24"/>
    <x v="63"/>
    <x v="32"/>
    <x v="97"/>
    <x v="2"/>
    <x v="1"/>
    <x v="16"/>
    <x v="9"/>
    <x v="13"/>
    <x v="45"/>
    <x v="3"/>
    <x v="4"/>
    <x v="8"/>
    <x v="11"/>
    <x v="0"/>
    <x v="0"/>
    <x v="266"/>
    <x v="68"/>
    <x v="115"/>
    <x v="1"/>
    <x v="1"/>
    <x v="0"/>
  </r>
  <r>
    <x v="389"/>
    <x v="89"/>
    <x v="63"/>
    <x v="32"/>
    <x v="97"/>
    <x v="2"/>
    <x v="1"/>
    <x v="16"/>
    <x v="9"/>
    <x v="13"/>
    <x v="45"/>
    <x v="2"/>
    <x v="4"/>
    <x v="8"/>
    <x v="11"/>
    <x v="0"/>
    <x v="0"/>
    <x v="14"/>
    <x v="147"/>
    <x v="115"/>
    <x v="1"/>
    <x v="1"/>
    <x v="0"/>
  </r>
  <r>
    <x v="391"/>
    <x v="89"/>
    <x v="63"/>
    <x v="32"/>
    <x v="97"/>
    <x v="2"/>
    <x v="1"/>
    <x v="16"/>
    <x v="9"/>
    <x v="13"/>
    <x v="45"/>
    <x v="2"/>
    <x v="4"/>
    <x v="8"/>
    <x v="11"/>
    <x v="0"/>
    <x v="0"/>
    <x v="57"/>
    <x v="46"/>
    <x v="115"/>
    <x v="1"/>
    <x v="1"/>
    <x v="0"/>
  </r>
  <r>
    <x v="171"/>
    <x v="40"/>
    <x v="63"/>
    <x v="12"/>
    <x v="9"/>
    <x v="2"/>
    <x v="1"/>
    <x v="16"/>
    <x v="11"/>
    <x v="13"/>
    <x v="45"/>
    <x v="2"/>
    <x v="4"/>
    <x v="8"/>
    <x v="11"/>
    <x v="0"/>
    <x v="0"/>
    <x v="143"/>
    <x v="284"/>
    <x v="115"/>
    <x v="1"/>
    <x v="1"/>
    <x v="0"/>
  </r>
  <r>
    <x v="221"/>
    <x v="44"/>
    <x v="63"/>
    <x v="12"/>
    <x v="9"/>
    <x v="2"/>
    <x v="1"/>
    <x v="16"/>
    <x v="11"/>
    <x v="13"/>
    <x v="45"/>
    <x v="2"/>
    <x v="4"/>
    <x v="8"/>
    <x v="11"/>
    <x v="0"/>
    <x v="0"/>
    <x v="123"/>
    <x v="62"/>
    <x v="115"/>
    <x v="1"/>
    <x v="1"/>
    <x v="0"/>
  </r>
  <r>
    <x v="293"/>
    <x v="70"/>
    <x v="63"/>
    <x v="32"/>
    <x v="36"/>
    <x v="2"/>
    <x v="0"/>
    <x v="16"/>
    <x v="11"/>
    <x v="13"/>
    <x v="45"/>
    <x v="0"/>
    <x v="4"/>
    <x v="8"/>
    <x v="11"/>
    <x v="0"/>
    <x v="0"/>
    <x v="63"/>
    <x v="278"/>
    <x v="115"/>
    <x v="1"/>
    <x v="1"/>
    <x v="0"/>
  </r>
  <r>
    <x v="9"/>
    <x v="0"/>
    <x v="63"/>
    <x v="32"/>
    <x v="42"/>
    <x v="2"/>
    <x v="1"/>
    <x v="16"/>
    <x v="13"/>
    <x v="13"/>
    <x v="45"/>
    <x v="2"/>
    <x v="4"/>
    <x v="8"/>
    <x v="11"/>
    <x v="0"/>
    <x v="0"/>
    <x v="181"/>
    <x v="125"/>
    <x v="115"/>
    <x v="1"/>
    <x v="1"/>
    <x v="0"/>
  </r>
  <r>
    <x v="115"/>
    <x v="24"/>
    <x v="63"/>
    <x v="32"/>
    <x v="40"/>
    <x v="2"/>
    <x v="1"/>
    <x v="16"/>
    <x v="13"/>
    <x v="13"/>
    <x v="45"/>
    <x v="3"/>
    <x v="4"/>
    <x v="8"/>
    <x v="11"/>
    <x v="0"/>
    <x v="0"/>
    <x v="150"/>
    <x v="194"/>
    <x v="115"/>
    <x v="1"/>
    <x v="1"/>
    <x v="0"/>
  </r>
  <r>
    <x v="364"/>
    <x v="86"/>
    <x v="63"/>
    <x v="32"/>
    <x v="42"/>
    <x v="2"/>
    <x v="1"/>
    <x v="16"/>
    <x v="13"/>
    <x v="13"/>
    <x v="45"/>
    <x v="0"/>
    <x v="4"/>
    <x v="8"/>
    <x v="11"/>
    <x v="0"/>
    <x v="0"/>
    <x v="70"/>
    <x v="122"/>
    <x v="115"/>
    <x v="1"/>
    <x v="1"/>
    <x v="0"/>
  </r>
  <r>
    <x v="390"/>
    <x v="89"/>
    <x v="63"/>
    <x v="32"/>
    <x v="40"/>
    <x v="2"/>
    <x v="1"/>
    <x v="16"/>
    <x v="13"/>
    <x v="13"/>
    <x v="45"/>
    <x v="0"/>
    <x v="4"/>
    <x v="8"/>
    <x v="11"/>
    <x v="0"/>
    <x v="0"/>
    <x v="190"/>
    <x v="3"/>
    <x v="115"/>
    <x v="1"/>
    <x v="1"/>
    <x v="0"/>
  </r>
  <r>
    <x v="401"/>
    <x v="91"/>
    <x v="63"/>
    <x v="32"/>
    <x v="42"/>
    <x v="2"/>
    <x v="1"/>
    <x v="16"/>
    <x v="13"/>
    <x v="13"/>
    <x v="45"/>
    <x v="0"/>
    <x v="4"/>
    <x v="8"/>
    <x v="11"/>
    <x v="0"/>
    <x v="0"/>
    <x v="221"/>
    <x v="352"/>
    <x v="115"/>
    <x v="1"/>
    <x v="1"/>
    <x v="0"/>
  </r>
  <r>
    <x v="222"/>
    <x v="44"/>
    <x v="63"/>
    <x v="12"/>
    <x v="12"/>
    <x v="2"/>
    <x v="1"/>
    <x v="16"/>
    <x v="15"/>
    <x v="13"/>
    <x v="45"/>
    <x v="0"/>
    <x v="4"/>
    <x v="8"/>
    <x v="11"/>
    <x v="0"/>
    <x v="0"/>
    <x v="121"/>
    <x v="62"/>
    <x v="115"/>
    <x v="1"/>
    <x v="1"/>
    <x v="0"/>
  </r>
  <r>
    <x v="317"/>
    <x v="76"/>
    <x v="63"/>
    <x v="32"/>
    <x v="46"/>
    <x v="2"/>
    <x v="0"/>
    <x v="16"/>
    <x v="15"/>
    <x v="13"/>
    <x v="45"/>
    <x v="2"/>
    <x v="4"/>
    <x v="8"/>
    <x v="11"/>
    <x v="0"/>
    <x v="0"/>
    <x v="262"/>
    <x v="283"/>
    <x v="115"/>
    <x v="1"/>
    <x v="1"/>
    <x v="0"/>
  </r>
  <r>
    <x v="441"/>
    <x v="100"/>
    <x v="63"/>
    <x v="32"/>
    <x v="106"/>
    <x v="2"/>
    <x v="1"/>
    <x v="16"/>
    <x v="38"/>
    <x v="13"/>
    <x v="45"/>
    <x v="0"/>
    <x v="4"/>
    <x v="8"/>
    <x v="11"/>
    <x v="0"/>
    <x v="0"/>
    <x v="126"/>
    <x v="50"/>
    <x v="115"/>
    <x v="1"/>
    <x v="1"/>
    <x v="0"/>
  </r>
  <r>
    <x v="13"/>
    <x v="1"/>
    <x v="64"/>
    <x v="32"/>
    <x v="48"/>
    <x v="2"/>
    <x v="1"/>
    <x v="16"/>
    <x v="16"/>
    <x v="31"/>
    <x v="46"/>
    <x v="0"/>
    <x v="4"/>
    <x v="8"/>
    <x v="11"/>
    <x v="0"/>
    <x v="0"/>
    <x v="333"/>
    <x v="144"/>
    <x v="115"/>
    <x v="1"/>
    <x v="1"/>
    <x v="0"/>
  </r>
  <r>
    <x v="506"/>
    <x v="66"/>
    <x v="64"/>
    <x v="32"/>
    <x v="48"/>
    <x v="2"/>
    <x v="1"/>
    <x v="16"/>
    <x v="16"/>
    <x v="31"/>
    <x v="46"/>
    <x v="2"/>
    <x v="4"/>
    <x v="8"/>
    <x v="11"/>
    <x v="0"/>
    <x v="0"/>
    <x v="406"/>
    <x v="400"/>
    <x v="115"/>
    <x v="1"/>
    <x v="1"/>
    <x v="0"/>
  </r>
  <r>
    <x v="172"/>
    <x v="40"/>
    <x v="64"/>
    <x v="12"/>
    <x v="14"/>
    <x v="2"/>
    <x v="1"/>
    <x v="16"/>
    <x v="17"/>
    <x v="31"/>
    <x v="46"/>
    <x v="3"/>
    <x v="4"/>
    <x v="8"/>
    <x v="11"/>
    <x v="0"/>
    <x v="0"/>
    <x v="416"/>
    <x v="239"/>
    <x v="115"/>
    <x v="1"/>
    <x v="1"/>
    <x v="0"/>
  </r>
  <r>
    <x v="472"/>
    <x v="56"/>
    <x v="64"/>
    <x v="12"/>
    <x v="14"/>
    <x v="2"/>
    <x v="1"/>
    <x v="16"/>
    <x v="17"/>
    <x v="31"/>
    <x v="46"/>
    <x v="3"/>
    <x v="4"/>
    <x v="8"/>
    <x v="11"/>
    <x v="0"/>
    <x v="0"/>
    <x v="416"/>
    <x v="61"/>
    <x v="115"/>
    <x v="1"/>
    <x v="1"/>
    <x v="0"/>
  </r>
  <r>
    <x v="132"/>
    <x v="27"/>
    <x v="64"/>
    <x v="32"/>
    <x v="55"/>
    <x v="2"/>
    <x v="0"/>
    <x v="16"/>
    <x v="20"/>
    <x v="31"/>
    <x v="46"/>
    <x v="2"/>
    <x v="4"/>
    <x v="8"/>
    <x v="11"/>
    <x v="0"/>
    <x v="0"/>
    <x v="362"/>
    <x v="300"/>
    <x v="115"/>
    <x v="1"/>
    <x v="1"/>
    <x v="0"/>
  </r>
  <r>
    <x v="223"/>
    <x v="44"/>
    <x v="64"/>
    <x v="12"/>
    <x v="16"/>
    <x v="2"/>
    <x v="1"/>
    <x v="16"/>
    <x v="20"/>
    <x v="31"/>
    <x v="46"/>
    <x v="0"/>
    <x v="4"/>
    <x v="8"/>
    <x v="11"/>
    <x v="0"/>
    <x v="0"/>
    <x v="176"/>
    <x v="62"/>
    <x v="115"/>
    <x v="1"/>
    <x v="1"/>
    <x v="0"/>
  </r>
  <r>
    <x v="294"/>
    <x v="70"/>
    <x v="64"/>
    <x v="32"/>
    <x v="57"/>
    <x v="2"/>
    <x v="0"/>
    <x v="16"/>
    <x v="21"/>
    <x v="31"/>
    <x v="46"/>
    <x v="0"/>
    <x v="4"/>
    <x v="8"/>
    <x v="11"/>
    <x v="0"/>
    <x v="0"/>
    <x v="310"/>
    <x v="223"/>
    <x v="115"/>
    <x v="1"/>
    <x v="1"/>
    <x v="0"/>
  </r>
  <r>
    <x v="117"/>
    <x v="24"/>
    <x v="64"/>
    <x v="32"/>
    <x v="61"/>
    <x v="2"/>
    <x v="1"/>
    <x v="16"/>
    <x v="23"/>
    <x v="31"/>
    <x v="46"/>
    <x v="3"/>
    <x v="4"/>
    <x v="8"/>
    <x v="11"/>
    <x v="0"/>
    <x v="0"/>
    <x v="236"/>
    <x v="53"/>
    <x v="115"/>
    <x v="1"/>
    <x v="1"/>
    <x v="0"/>
  </r>
  <r>
    <x v="116"/>
    <x v="24"/>
    <x v="64"/>
    <x v="32"/>
    <x v="62"/>
    <x v="2"/>
    <x v="1"/>
    <x v="16"/>
    <x v="24"/>
    <x v="31"/>
    <x v="46"/>
    <x v="3"/>
    <x v="4"/>
    <x v="8"/>
    <x v="11"/>
    <x v="0"/>
    <x v="0"/>
    <x v="436"/>
    <x v="369"/>
    <x v="115"/>
    <x v="1"/>
    <x v="1"/>
    <x v="0"/>
  </r>
  <r>
    <x v="118"/>
    <x v="24"/>
    <x v="64"/>
    <x v="32"/>
    <x v="62"/>
    <x v="2"/>
    <x v="1"/>
    <x v="16"/>
    <x v="24"/>
    <x v="31"/>
    <x v="46"/>
    <x v="3"/>
    <x v="4"/>
    <x v="8"/>
    <x v="11"/>
    <x v="0"/>
    <x v="0"/>
    <x v="399"/>
    <x v="298"/>
    <x v="115"/>
    <x v="1"/>
    <x v="1"/>
    <x v="0"/>
  </r>
  <r>
    <x v="119"/>
    <x v="24"/>
    <x v="64"/>
    <x v="32"/>
    <x v="68"/>
    <x v="0"/>
    <x v="1"/>
    <x v="16"/>
    <x v="27"/>
    <x v="31"/>
    <x v="46"/>
    <x v="3"/>
    <x v="4"/>
    <x v="8"/>
    <x v="11"/>
    <x v="0"/>
    <x v="0"/>
    <x v="254"/>
    <x v="81"/>
    <x v="115"/>
    <x v="1"/>
    <x v="1"/>
    <x v="0"/>
  </r>
  <r>
    <x v="120"/>
    <x v="24"/>
    <x v="64"/>
    <x v="32"/>
    <x v="68"/>
    <x v="0"/>
    <x v="1"/>
    <x v="16"/>
    <x v="27"/>
    <x v="31"/>
    <x v="46"/>
    <x v="3"/>
    <x v="4"/>
    <x v="8"/>
    <x v="11"/>
    <x v="0"/>
    <x v="0"/>
    <x v="112"/>
    <x v="82"/>
    <x v="115"/>
    <x v="1"/>
    <x v="1"/>
    <x v="0"/>
  </r>
  <r>
    <x v="121"/>
    <x v="24"/>
    <x v="64"/>
    <x v="32"/>
    <x v="68"/>
    <x v="2"/>
    <x v="1"/>
    <x v="16"/>
    <x v="27"/>
    <x v="31"/>
    <x v="46"/>
    <x v="2"/>
    <x v="4"/>
    <x v="8"/>
    <x v="11"/>
    <x v="0"/>
    <x v="0"/>
    <x v="383"/>
    <x v="371"/>
    <x v="115"/>
    <x v="1"/>
    <x v="1"/>
    <x v="0"/>
  </r>
  <r>
    <x v="226"/>
    <x v="44"/>
    <x v="64"/>
    <x v="12"/>
    <x v="23"/>
    <x v="2"/>
    <x v="1"/>
    <x v="16"/>
    <x v="29"/>
    <x v="31"/>
    <x v="46"/>
    <x v="3"/>
    <x v="4"/>
    <x v="8"/>
    <x v="11"/>
    <x v="0"/>
    <x v="0"/>
    <x v="172"/>
    <x v="281"/>
    <x v="115"/>
    <x v="1"/>
    <x v="1"/>
    <x v="0"/>
  </r>
  <r>
    <x v="227"/>
    <x v="44"/>
    <x v="64"/>
    <x v="12"/>
    <x v="23"/>
    <x v="2"/>
    <x v="1"/>
    <x v="16"/>
    <x v="29"/>
    <x v="31"/>
    <x v="46"/>
    <x v="3"/>
    <x v="4"/>
    <x v="8"/>
    <x v="11"/>
    <x v="0"/>
    <x v="0"/>
    <x v="435"/>
    <x v="281"/>
    <x v="115"/>
    <x v="1"/>
    <x v="1"/>
    <x v="0"/>
  </r>
  <r>
    <x v="225"/>
    <x v="44"/>
    <x v="64"/>
    <x v="12"/>
    <x v="24"/>
    <x v="2"/>
    <x v="1"/>
    <x v="16"/>
    <x v="30"/>
    <x v="31"/>
    <x v="46"/>
    <x v="0"/>
    <x v="4"/>
    <x v="8"/>
    <x v="11"/>
    <x v="0"/>
    <x v="0"/>
    <x v="404"/>
    <x v="285"/>
    <x v="115"/>
    <x v="1"/>
    <x v="1"/>
    <x v="0"/>
  </r>
  <r>
    <x v="318"/>
    <x v="76"/>
    <x v="64"/>
    <x v="32"/>
    <x v="75"/>
    <x v="2"/>
    <x v="1"/>
    <x v="16"/>
    <x v="30"/>
    <x v="31"/>
    <x v="46"/>
    <x v="2"/>
    <x v="4"/>
    <x v="8"/>
    <x v="11"/>
    <x v="0"/>
    <x v="0"/>
    <x v="214"/>
    <x v="282"/>
    <x v="115"/>
    <x v="1"/>
    <x v="1"/>
    <x v="0"/>
  </r>
  <r>
    <x v="10"/>
    <x v="0"/>
    <x v="64"/>
    <x v="32"/>
    <x v="106"/>
    <x v="1"/>
    <x v="1"/>
    <x v="16"/>
    <x v="38"/>
    <x v="31"/>
    <x v="46"/>
    <x v="3"/>
    <x v="4"/>
    <x v="8"/>
    <x v="11"/>
    <x v="0"/>
    <x v="0"/>
    <x v="222"/>
    <x v="29"/>
    <x v="115"/>
    <x v="1"/>
    <x v="1"/>
    <x v="0"/>
  </r>
  <r>
    <x v="122"/>
    <x v="24"/>
    <x v="64"/>
    <x v="32"/>
    <x v="106"/>
    <x v="2"/>
    <x v="1"/>
    <x v="16"/>
    <x v="38"/>
    <x v="31"/>
    <x v="46"/>
    <x v="2"/>
    <x v="4"/>
    <x v="8"/>
    <x v="11"/>
    <x v="0"/>
    <x v="0"/>
    <x v="258"/>
    <x v="286"/>
    <x v="115"/>
    <x v="1"/>
    <x v="1"/>
    <x v="0"/>
  </r>
  <r>
    <x v="123"/>
    <x v="24"/>
    <x v="64"/>
    <x v="32"/>
    <x v="106"/>
    <x v="2"/>
    <x v="1"/>
    <x v="16"/>
    <x v="38"/>
    <x v="31"/>
    <x v="46"/>
    <x v="3"/>
    <x v="4"/>
    <x v="8"/>
    <x v="11"/>
    <x v="0"/>
    <x v="0"/>
    <x v="391"/>
    <x v="24"/>
    <x v="115"/>
    <x v="1"/>
    <x v="1"/>
    <x v="0"/>
  </r>
  <r>
    <x v="224"/>
    <x v="44"/>
    <x v="64"/>
    <x v="12"/>
    <x v="106"/>
    <x v="0"/>
    <x v="1"/>
    <x v="16"/>
    <x v="38"/>
    <x v="31"/>
    <x v="46"/>
    <x v="2"/>
    <x v="4"/>
    <x v="8"/>
    <x v="11"/>
    <x v="0"/>
    <x v="0"/>
    <x v="178"/>
    <x v="62"/>
    <x v="115"/>
    <x v="1"/>
    <x v="1"/>
    <x v="0"/>
  </r>
  <r>
    <x v="360"/>
    <x v="85"/>
    <x v="64"/>
    <x v="67"/>
    <x v="106"/>
    <x v="2"/>
    <x v="0"/>
    <x v="16"/>
    <x v="38"/>
    <x v="31"/>
    <x v="46"/>
    <x v="3"/>
    <x v="4"/>
    <x v="8"/>
    <x v="11"/>
    <x v="0"/>
    <x v="0"/>
    <x v="16"/>
    <x v="318"/>
    <x v="115"/>
    <x v="1"/>
    <x v="1"/>
    <x v="0"/>
  </r>
  <r>
    <x v="392"/>
    <x v="89"/>
    <x v="64"/>
    <x v="32"/>
    <x v="106"/>
    <x v="2"/>
    <x v="1"/>
    <x v="16"/>
    <x v="38"/>
    <x v="31"/>
    <x v="46"/>
    <x v="2"/>
    <x v="4"/>
    <x v="8"/>
    <x v="11"/>
    <x v="0"/>
    <x v="0"/>
    <x v="224"/>
    <x v="46"/>
    <x v="115"/>
    <x v="1"/>
    <x v="1"/>
    <x v="0"/>
  </r>
  <r>
    <x v="393"/>
    <x v="89"/>
    <x v="64"/>
    <x v="32"/>
    <x v="106"/>
    <x v="2"/>
    <x v="1"/>
    <x v="16"/>
    <x v="38"/>
    <x v="31"/>
    <x v="46"/>
    <x v="2"/>
    <x v="4"/>
    <x v="8"/>
    <x v="11"/>
    <x v="0"/>
    <x v="0"/>
    <x v="71"/>
    <x v="46"/>
    <x v="115"/>
    <x v="1"/>
    <x v="1"/>
    <x v="0"/>
  </r>
  <r>
    <x v="442"/>
    <x v="100"/>
    <x v="64"/>
    <x v="32"/>
    <x v="106"/>
    <x v="2"/>
    <x v="1"/>
    <x v="16"/>
    <x v="38"/>
    <x v="31"/>
    <x v="46"/>
    <x v="0"/>
    <x v="4"/>
    <x v="8"/>
    <x v="11"/>
    <x v="0"/>
    <x v="0"/>
    <x v="68"/>
    <x v="269"/>
    <x v="115"/>
    <x v="1"/>
    <x v="1"/>
    <x v="0"/>
  </r>
  <r>
    <x v="173"/>
    <x v="40"/>
    <x v="65"/>
    <x v="12"/>
    <x v="26"/>
    <x v="2"/>
    <x v="1"/>
    <x v="16"/>
    <x v="33"/>
    <x v="5"/>
    <x v="47"/>
    <x v="3"/>
    <x v="4"/>
    <x v="8"/>
    <x v="11"/>
    <x v="0"/>
    <x v="0"/>
    <x v="416"/>
    <x v="239"/>
    <x v="115"/>
    <x v="1"/>
    <x v="1"/>
    <x v="0"/>
  </r>
  <r>
    <x v="473"/>
    <x v="56"/>
    <x v="65"/>
    <x v="12"/>
    <x v="26"/>
    <x v="2"/>
    <x v="1"/>
    <x v="16"/>
    <x v="33"/>
    <x v="5"/>
    <x v="47"/>
    <x v="3"/>
    <x v="4"/>
    <x v="8"/>
    <x v="11"/>
    <x v="0"/>
    <x v="0"/>
    <x v="416"/>
    <x v="61"/>
    <x v="115"/>
    <x v="1"/>
    <x v="1"/>
    <x v="0"/>
  </r>
  <r>
    <x v="11"/>
    <x v="0"/>
    <x v="65"/>
    <x v="33"/>
    <x v="31"/>
    <x v="2"/>
    <x v="1"/>
    <x v="17"/>
    <x v="1"/>
    <x v="5"/>
    <x v="47"/>
    <x v="3"/>
    <x v="4"/>
    <x v="8"/>
    <x v="11"/>
    <x v="0"/>
    <x v="0"/>
    <x v="109"/>
    <x v="18"/>
    <x v="115"/>
    <x v="1"/>
    <x v="1"/>
    <x v="0"/>
  </r>
  <r>
    <x v="174"/>
    <x v="40"/>
    <x v="65"/>
    <x v="13"/>
    <x v="0"/>
    <x v="2"/>
    <x v="1"/>
    <x v="17"/>
    <x v="1"/>
    <x v="5"/>
    <x v="47"/>
    <x v="2"/>
    <x v="4"/>
    <x v="8"/>
    <x v="11"/>
    <x v="0"/>
    <x v="0"/>
    <x v="83"/>
    <x v="156"/>
    <x v="115"/>
    <x v="1"/>
    <x v="1"/>
    <x v="0"/>
  </r>
  <r>
    <x v="228"/>
    <x v="44"/>
    <x v="65"/>
    <x v="13"/>
    <x v="0"/>
    <x v="2"/>
    <x v="1"/>
    <x v="17"/>
    <x v="1"/>
    <x v="5"/>
    <x v="47"/>
    <x v="3"/>
    <x v="4"/>
    <x v="8"/>
    <x v="11"/>
    <x v="0"/>
    <x v="0"/>
    <x v="134"/>
    <x v="169"/>
    <x v="115"/>
    <x v="1"/>
    <x v="1"/>
    <x v="0"/>
  </r>
  <r>
    <x v="394"/>
    <x v="89"/>
    <x v="65"/>
    <x v="33"/>
    <x v="30"/>
    <x v="2"/>
    <x v="1"/>
    <x v="17"/>
    <x v="1"/>
    <x v="5"/>
    <x v="47"/>
    <x v="2"/>
    <x v="4"/>
    <x v="8"/>
    <x v="11"/>
    <x v="0"/>
    <x v="0"/>
    <x v="196"/>
    <x v="46"/>
    <x v="115"/>
    <x v="1"/>
    <x v="1"/>
    <x v="0"/>
  </r>
  <r>
    <x v="175"/>
    <x v="40"/>
    <x v="66"/>
    <x v="13"/>
    <x v="2"/>
    <x v="2"/>
    <x v="1"/>
    <x v="17"/>
    <x v="3"/>
    <x v="2"/>
    <x v="48"/>
    <x v="3"/>
    <x v="4"/>
    <x v="8"/>
    <x v="11"/>
    <x v="0"/>
    <x v="0"/>
    <x v="416"/>
    <x v="239"/>
    <x v="115"/>
    <x v="1"/>
    <x v="1"/>
    <x v="0"/>
  </r>
  <r>
    <x v="474"/>
    <x v="56"/>
    <x v="66"/>
    <x v="13"/>
    <x v="2"/>
    <x v="2"/>
    <x v="1"/>
    <x v="17"/>
    <x v="3"/>
    <x v="2"/>
    <x v="48"/>
    <x v="3"/>
    <x v="4"/>
    <x v="8"/>
    <x v="11"/>
    <x v="0"/>
    <x v="0"/>
    <x v="416"/>
    <x v="61"/>
    <x v="115"/>
    <x v="1"/>
    <x v="1"/>
    <x v="0"/>
  </r>
  <r>
    <x v="124"/>
    <x v="24"/>
    <x v="66"/>
    <x v="33"/>
    <x v="106"/>
    <x v="2"/>
    <x v="1"/>
    <x v="17"/>
    <x v="38"/>
    <x v="2"/>
    <x v="48"/>
    <x v="3"/>
    <x v="4"/>
    <x v="8"/>
    <x v="11"/>
    <x v="0"/>
    <x v="0"/>
    <x v="391"/>
    <x v="24"/>
    <x v="115"/>
    <x v="1"/>
    <x v="1"/>
    <x v="0"/>
  </r>
  <r>
    <x v="176"/>
    <x v="40"/>
    <x v="67"/>
    <x v="13"/>
    <x v="9"/>
    <x v="2"/>
    <x v="1"/>
    <x v="17"/>
    <x v="11"/>
    <x v="45"/>
    <x v="49"/>
    <x v="3"/>
    <x v="4"/>
    <x v="8"/>
    <x v="11"/>
    <x v="0"/>
    <x v="0"/>
    <x v="414"/>
    <x v="226"/>
    <x v="115"/>
    <x v="1"/>
    <x v="1"/>
    <x v="0"/>
  </r>
  <r>
    <x v="125"/>
    <x v="24"/>
    <x v="67"/>
    <x v="33"/>
    <x v="46"/>
    <x v="2"/>
    <x v="1"/>
    <x v="17"/>
    <x v="15"/>
    <x v="45"/>
    <x v="49"/>
    <x v="3"/>
    <x v="4"/>
    <x v="8"/>
    <x v="11"/>
    <x v="0"/>
    <x v="0"/>
    <x v="430"/>
    <x v="27"/>
    <x v="115"/>
    <x v="1"/>
    <x v="1"/>
    <x v="0"/>
  </r>
  <r>
    <x v="126"/>
    <x v="24"/>
    <x v="67"/>
    <x v="33"/>
    <x v="54"/>
    <x v="2"/>
    <x v="1"/>
    <x v="17"/>
    <x v="20"/>
    <x v="45"/>
    <x v="49"/>
    <x v="3"/>
    <x v="4"/>
    <x v="8"/>
    <x v="11"/>
    <x v="0"/>
    <x v="0"/>
    <x v="250"/>
    <x v="87"/>
    <x v="115"/>
    <x v="1"/>
    <x v="1"/>
    <x v="0"/>
  </r>
  <r>
    <x v="127"/>
    <x v="24"/>
    <x v="67"/>
    <x v="33"/>
    <x v="64"/>
    <x v="2"/>
    <x v="1"/>
    <x v="17"/>
    <x v="25"/>
    <x v="45"/>
    <x v="49"/>
    <x v="3"/>
    <x v="4"/>
    <x v="8"/>
    <x v="11"/>
    <x v="0"/>
    <x v="0"/>
    <x v="171"/>
    <x v="372"/>
    <x v="115"/>
    <x v="1"/>
    <x v="1"/>
    <x v="0"/>
  </r>
  <r>
    <x v="281"/>
    <x v="68"/>
    <x v="64"/>
    <x v="14"/>
    <x v="21"/>
    <x v="2"/>
    <x v="1"/>
    <x v="18"/>
    <x v="27"/>
    <x v="31"/>
    <x v="46"/>
    <x v="0"/>
    <x v="4"/>
    <x v="8"/>
    <x v="11"/>
    <x v="0"/>
    <x v="0"/>
    <x v="239"/>
    <x v="33"/>
    <x v="115"/>
    <x v="1"/>
    <x v="1"/>
    <x v="0"/>
  </r>
  <r>
    <x v="201"/>
    <x v="44"/>
    <x v="13"/>
    <x v="67"/>
    <x v="106"/>
    <x v="2"/>
    <x v="1"/>
    <x v="19"/>
    <x v="38"/>
    <x v="10"/>
    <x v="7"/>
    <x v="0"/>
    <x v="4"/>
    <x v="8"/>
    <x v="11"/>
    <x v="0"/>
    <x v="0"/>
    <x v="356"/>
    <x v="247"/>
    <x v="115"/>
    <x v="1"/>
    <x v="1"/>
    <x v="0"/>
  </r>
  <r>
    <x v="68"/>
    <x v="24"/>
    <x v="14"/>
    <x v="34"/>
    <x v="53"/>
    <x v="2"/>
    <x v="1"/>
    <x v="20"/>
    <x v="2"/>
    <x v="17"/>
    <x v="8"/>
    <x v="3"/>
    <x v="4"/>
    <x v="8"/>
    <x v="11"/>
    <x v="0"/>
    <x v="0"/>
    <x v="129"/>
    <x v="74"/>
    <x v="115"/>
    <x v="1"/>
    <x v="1"/>
    <x v="0"/>
  </r>
  <r>
    <x v="486"/>
    <x v="30"/>
    <x v="15"/>
    <x v="34"/>
    <x v="92"/>
    <x v="2"/>
    <x v="1"/>
    <x v="20"/>
    <x v="7"/>
    <x v="39"/>
    <x v="9"/>
    <x v="0"/>
    <x v="4"/>
    <x v="8"/>
    <x v="11"/>
    <x v="0"/>
    <x v="0"/>
    <x v="251"/>
    <x v="249"/>
    <x v="115"/>
    <x v="1"/>
    <x v="1"/>
    <x v="0"/>
  </r>
  <r>
    <x v="501"/>
    <x v="48"/>
    <x v="15"/>
    <x v="34"/>
    <x v="92"/>
    <x v="2"/>
    <x v="1"/>
    <x v="20"/>
    <x v="7"/>
    <x v="39"/>
    <x v="9"/>
    <x v="0"/>
    <x v="4"/>
    <x v="8"/>
    <x v="11"/>
    <x v="0"/>
    <x v="0"/>
    <x v="251"/>
    <x v="374"/>
    <x v="115"/>
    <x v="1"/>
    <x v="1"/>
    <x v="0"/>
  </r>
  <r>
    <x v="133"/>
    <x v="28"/>
    <x v="15"/>
    <x v="34"/>
    <x v="97"/>
    <x v="2"/>
    <x v="1"/>
    <x v="20"/>
    <x v="9"/>
    <x v="39"/>
    <x v="9"/>
    <x v="0"/>
    <x v="4"/>
    <x v="8"/>
    <x v="11"/>
    <x v="0"/>
    <x v="0"/>
    <x v="283"/>
    <x v="11"/>
    <x v="115"/>
    <x v="1"/>
    <x v="1"/>
    <x v="0"/>
  </r>
  <r>
    <x v="487"/>
    <x v="30"/>
    <x v="15"/>
    <x v="34"/>
    <x v="97"/>
    <x v="2"/>
    <x v="1"/>
    <x v="20"/>
    <x v="9"/>
    <x v="39"/>
    <x v="9"/>
    <x v="0"/>
    <x v="4"/>
    <x v="8"/>
    <x v="11"/>
    <x v="0"/>
    <x v="0"/>
    <x v="283"/>
    <x v="292"/>
    <x v="115"/>
    <x v="1"/>
    <x v="1"/>
    <x v="0"/>
  </r>
  <r>
    <x v="502"/>
    <x v="48"/>
    <x v="15"/>
    <x v="34"/>
    <x v="97"/>
    <x v="2"/>
    <x v="1"/>
    <x v="20"/>
    <x v="9"/>
    <x v="39"/>
    <x v="9"/>
    <x v="0"/>
    <x v="4"/>
    <x v="8"/>
    <x v="11"/>
    <x v="0"/>
    <x v="0"/>
    <x v="283"/>
    <x v="374"/>
    <x v="115"/>
    <x v="1"/>
    <x v="1"/>
    <x v="0"/>
  </r>
  <r>
    <x v="488"/>
    <x v="30"/>
    <x v="15"/>
    <x v="34"/>
    <x v="39"/>
    <x v="2"/>
    <x v="1"/>
    <x v="20"/>
    <x v="12"/>
    <x v="39"/>
    <x v="9"/>
    <x v="0"/>
    <x v="4"/>
    <x v="8"/>
    <x v="11"/>
    <x v="0"/>
    <x v="0"/>
    <x v="34"/>
    <x v="418"/>
    <x v="115"/>
    <x v="1"/>
    <x v="1"/>
    <x v="0"/>
  </r>
  <r>
    <x v="503"/>
    <x v="48"/>
    <x v="15"/>
    <x v="34"/>
    <x v="39"/>
    <x v="2"/>
    <x v="1"/>
    <x v="20"/>
    <x v="12"/>
    <x v="39"/>
    <x v="9"/>
    <x v="0"/>
    <x v="4"/>
    <x v="8"/>
    <x v="11"/>
    <x v="0"/>
    <x v="0"/>
    <x v="33"/>
    <x v="309"/>
    <x v="115"/>
    <x v="1"/>
    <x v="1"/>
    <x v="0"/>
  </r>
  <r>
    <x v="69"/>
    <x v="24"/>
    <x v="15"/>
    <x v="34"/>
    <x v="43"/>
    <x v="2"/>
    <x v="1"/>
    <x v="20"/>
    <x v="14"/>
    <x v="39"/>
    <x v="9"/>
    <x v="2"/>
    <x v="4"/>
    <x v="8"/>
    <x v="11"/>
    <x v="0"/>
    <x v="0"/>
    <x v="170"/>
    <x v="198"/>
    <x v="115"/>
    <x v="1"/>
    <x v="1"/>
    <x v="0"/>
  </r>
  <r>
    <x v="265"/>
    <x v="65"/>
    <x v="15"/>
    <x v="34"/>
    <x v="43"/>
    <x v="2"/>
    <x v="1"/>
    <x v="20"/>
    <x v="14"/>
    <x v="39"/>
    <x v="9"/>
    <x v="0"/>
    <x v="4"/>
    <x v="8"/>
    <x v="11"/>
    <x v="0"/>
    <x v="0"/>
    <x v="92"/>
    <x v="165"/>
    <x v="115"/>
    <x v="1"/>
    <x v="1"/>
    <x v="0"/>
  </r>
  <r>
    <x v="288"/>
    <x v="70"/>
    <x v="15"/>
    <x v="34"/>
    <x v="43"/>
    <x v="2"/>
    <x v="1"/>
    <x v="20"/>
    <x v="14"/>
    <x v="39"/>
    <x v="9"/>
    <x v="2"/>
    <x v="4"/>
    <x v="8"/>
    <x v="11"/>
    <x v="0"/>
    <x v="0"/>
    <x v="369"/>
    <x v="353"/>
    <x v="115"/>
    <x v="1"/>
    <x v="1"/>
    <x v="0"/>
  </r>
  <r>
    <x v="301"/>
    <x v="73"/>
    <x v="15"/>
    <x v="34"/>
    <x v="43"/>
    <x v="2"/>
    <x v="1"/>
    <x v="20"/>
    <x v="14"/>
    <x v="39"/>
    <x v="9"/>
    <x v="0"/>
    <x v="4"/>
    <x v="8"/>
    <x v="11"/>
    <x v="0"/>
    <x v="0"/>
    <x v="332"/>
    <x v="362"/>
    <x v="115"/>
    <x v="1"/>
    <x v="1"/>
    <x v="0"/>
  </r>
  <r>
    <x v="311"/>
    <x v="76"/>
    <x v="15"/>
    <x v="34"/>
    <x v="45"/>
    <x v="2"/>
    <x v="0"/>
    <x v="20"/>
    <x v="14"/>
    <x v="39"/>
    <x v="9"/>
    <x v="2"/>
    <x v="4"/>
    <x v="8"/>
    <x v="11"/>
    <x v="0"/>
    <x v="0"/>
    <x v="329"/>
    <x v="193"/>
    <x v="115"/>
    <x v="1"/>
    <x v="1"/>
    <x v="0"/>
  </r>
  <r>
    <x v="70"/>
    <x v="24"/>
    <x v="16"/>
    <x v="34"/>
    <x v="54"/>
    <x v="2"/>
    <x v="1"/>
    <x v="20"/>
    <x v="20"/>
    <x v="8"/>
    <x v="10"/>
    <x v="3"/>
    <x v="4"/>
    <x v="8"/>
    <x v="11"/>
    <x v="0"/>
    <x v="0"/>
    <x v="226"/>
    <x v="113"/>
    <x v="115"/>
    <x v="1"/>
    <x v="1"/>
    <x v="0"/>
  </r>
  <r>
    <x v="177"/>
    <x v="40"/>
    <x v="16"/>
    <x v="15"/>
    <x v="16"/>
    <x v="4"/>
    <x v="1"/>
    <x v="20"/>
    <x v="20"/>
    <x v="8"/>
    <x v="10"/>
    <x v="3"/>
    <x v="4"/>
    <x v="8"/>
    <x v="11"/>
    <x v="0"/>
    <x v="0"/>
    <x v="94"/>
    <x v="128"/>
    <x v="115"/>
    <x v="1"/>
    <x v="1"/>
    <x v="0"/>
  </r>
  <r>
    <x v="489"/>
    <x v="30"/>
    <x v="16"/>
    <x v="34"/>
    <x v="54"/>
    <x v="2"/>
    <x v="1"/>
    <x v="20"/>
    <x v="20"/>
    <x v="8"/>
    <x v="10"/>
    <x v="0"/>
    <x v="4"/>
    <x v="8"/>
    <x v="11"/>
    <x v="0"/>
    <x v="0"/>
    <x v="267"/>
    <x v="292"/>
    <x v="115"/>
    <x v="1"/>
    <x v="1"/>
    <x v="0"/>
  </r>
  <r>
    <x v="289"/>
    <x v="70"/>
    <x v="16"/>
    <x v="34"/>
    <x v="58"/>
    <x v="2"/>
    <x v="0"/>
    <x v="20"/>
    <x v="22"/>
    <x v="8"/>
    <x v="10"/>
    <x v="0"/>
    <x v="4"/>
    <x v="8"/>
    <x v="11"/>
    <x v="0"/>
    <x v="0"/>
    <x v="162"/>
    <x v="175"/>
    <x v="115"/>
    <x v="1"/>
    <x v="1"/>
    <x v="0"/>
  </r>
  <r>
    <x v="490"/>
    <x v="30"/>
    <x v="16"/>
    <x v="34"/>
    <x v="58"/>
    <x v="2"/>
    <x v="1"/>
    <x v="20"/>
    <x v="22"/>
    <x v="8"/>
    <x v="10"/>
    <x v="0"/>
    <x v="4"/>
    <x v="8"/>
    <x v="11"/>
    <x v="0"/>
    <x v="0"/>
    <x v="267"/>
    <x v="292"/>
    <x v="115"/>
    <x v="1"/>
    <x v="1"/>
    <x v="0"/>
  </r>
  <r>
    <x v="71"/>
    <x v="24"/>
    <x v="16"/>
    <x v="34"/>
    <x v="64"/>
    <x v="2"/>
    <x v="1"/>
    <x v="20"/>
    <x v="25"/>
    <x v="8"/>
    <x v="10"/>
    <x v="3"/>
    <x v="4"/>
    <x v="8"/>
    <x v="11"/>
    <x v="0"/>
    <x v="0"/>
    <x v="305"/>
    <x v="88"/>
    <x v="115"/>
    <x v="1"/>
    <x v="1"/>
    <x v="0"/>
  </r>
  <r>
    <x v="246"/>
    <x v="54"/>
    <x v="16"/>
    <x v="34"/>
    <x v="68"/>
    <x v="2"/>
    <x v="1"/>
    <x v="20"/>
    <x v="27"/>
    <x v="8"/>
    <x v="10"/>
    <x v="0"/>
    <x v="4"/>
    <x v="8"/>
    <x v="11"/>
    <x v="0"/>
    <x v="0"/>
    <x v="402"/>
    <x v="382"/>
    <x v="115"/>
    <x v="1"/>
    <x v="1"/>
    <x v="0"/>
  </r>
  <r>
    <x v="290"/>
    <x v="70"/>
    <x v="16"/>
    <x v="34"/>
    <x v="68"/>
    <x v="2"/>
    <x v="0"/>
    <x v="20"/>
    <x v="27"/>
    <x v="8"/>
    <x v="10"/>
    <x v="2"/>
    <x v="4"/>
    <x v="8"/>
    <x v="11"/>
    <x v="0"/>
    <x v="0"/>
    <x v="419"/>
    <x v="382"/>
    <x v="115"/>
    <x v="1"/>
    <x v="1"/>
    <x v="0"/>
  </r>
  <r>
    <x v="342"/>
    <x v="85"/>
    <x v="16"/>
    <x v="67"/>
    <x v="106"/>
    <x v="2"/>
    <x v="0"/>
    <x v="20"/>
    <x v="38"/>
    <x v="8"/>
    <x v="10"/>
    <x v="2"/>
    <x v="4"/>
    <x v="8"/>
    <x v="11"/>
    <x v="0"/>
    <x v="0"/>
    <x v="11"/>
    <x v="402"/>
    <x v="115"/>
    <x v="1"/>
    <x v="1"/>
    <x v="0"/>
  </r>
  <r>
    <x v="343"/>
    <x v="85"/>
    <x v="16"/>
    <x v="67"/>
    <x v="106"/>
    <x v="2"/>
    <x v="0"/>
    <x v="20"/>
    <x v="38"/>
    <x v="8"/>
    <x v="10"/>
    <x v="0"/>
    <x v="4"/>
    <x v="8"/>
    <x v="11"/>
    <x v="0"/>
    <x v="0"/>
    <x v="25"/>
    <x v="324"/>
    <x v="115"/>
    <x v="1"/>
    <x v="1"/>
    <x v="0"/>
  </r>
  <r>
    <x v="63"/>
    <x v="24"/>
    <x v="10"/>
    <x v="35"/>
    <x v="58"/>
    <x v="2"/>
    <x v="1"/>
    <x v="21"/>
    <x v="22"/>
    <x v="4"/>
    <x v="1"/>
    <x v="3"/>
    <x v="4"/>
    <x v="8"/>
    <x v="11"/>
    <x v="0"/>
    <x v="0"/>
    <x v="355"/>
    <x v="26"/>
    <x v="115"/>
    <x v="1"/>
    <x v="1"/>
    <x v="0"/>
  </r>
  <r>
    <x v="64"/>
    <x v="24"/>
    <x v="10"/>
    <x v="35"/>
    <x v="62"/>
    <x v="2"/>
    <x v="1"/>
    <x v="21"/>
    <x v="24"/>
    <x v="4"/>
    <x v="1"/>
    <x v="3"/>
    <x v="4"/>
    <x v="8"/>
    <x v="11"/>
    <x v="0"/>
    <x v="0"/>
    <x v="292"/>
    <x v="15"/>
    <x v="115"/>
    <x v="1"/>
    <x v="1"/>
    <x v="0"/>
  </r>
  <r>
    <x v="65"/>
    <x v="24"/>
    <x v="10"/>
    <x v="35"/>
    <x v="64"/>
    <x v="2"/>
    <x v="1"/>
    <x v="21"/>
    <x v="25"/>
    <x v="4"/>
    <x v="1"/>
    <x v="3"/>
    <x v="4"/>
    <x v="8"/>
    <x v="11"/>
    <x v="0"/>
    <x v="0"/>
    <x v="458"/>
    <x v="70"/>
    <x v="115"/>
    <x v="1"/>
    <x v="1"/>
    <x v="0"/>
  </r>
  <r>
    <x v="421"/>
    <x v="100"/>
    <x v="4"/>
    <x v="35"/>
    <x v="64"/>
    <x v="2"/>
    <x v="1"/>
    <x v="21"/>
    <x v="25"/>
    <x v="4"/>
    <x v="1"/>
    <x v="0"/>
    <x v="4"/>
    <x v="8"/>
    <x v="11"/>
    <x v="0"/>
    <x v="0"/>
    <x v="54"/>
    <x v="98"/>
    <x v="68"/>
    <x v="1"/>
    <x v="1"/>
    <x v="0"/>
  </r>
  <r>
    <x v="146"/>
    <x v="39"/>
    <x v="4"/>
    <x v="36"/>
    <x v="106"/>
    <x v="2"/>
    <x v="1"/>
    <x v="21"/>
    <x v="38"/>
    <x v="4"/>
    <x v="1"/>
    <x v="0"/>
    <x v="4"/>
    <x v="8"/>
    <x v="11"/>
    <x v="0"/>
    <x v="0"/>
    <x v="66"/>
    <x v="277"/>
    <x v="115"/>
    <x v="1"/>
    <x v="1"/>
    <x v="0"/>
  </r>
  <r>
    <x v="336"/>
    <x v="85"/>
    <x v="4"/>
    <x v="67"/>
    <x v="106"/>
    <x v="2"/>
    <x v="0"/>
    <x v="21"/>
    <x v="38"/>
    <x v="4"/>
    <x v="1"/>
    <x v="3"/>
    <x v="4"/>
    <x v="8"/>
    <x v="11"/>
    <x v="0"/>
    <x v="0"/>
    <x v="26"/>
    <x v="324"/>
    <x v="115"/>
    <x v="1"/>
    <x v="1"/>
    <x v="0"/>
  </r>
  <r>
    <x v="337"/>
    <x v="85"/>
    <x v="4"/>
    <x v="67"/>
    <x v="106"/>
    <x v="2"/>
    <x v="0"/>
    <x v="21"/>
    <x v="38"/>
    <x v="4"/>
    <x v="1"/>
    <x v="3"/>
    <x v="4"/>
    <x v="8"/>
    <x v="11"/>
    <x v="0"/>
    <x v="0"/>
    <x v="84"/>
    <x v="358"/>
    <x v="115"/>
    <x v="1"/>
    <x v="1"/>
    <x v="0"/>
  </r>
  <r>
    <x v="338"/>
    <x v="85"/>
    <x v="4"/>
    <x v="67"/>
    <x v="106"/>
    <x v="2"/>
    <x v="0"/>
    <x v="21"/>
    <x v="38"/>
    <x v="4"/>
    <x v="1"/>
    <x v="0"/>
    <x v="4"/>
    <x v="8"/>
    <x v="11"/>
    <x v="0"/>
    <x v="0"/>
    <x v="40"/>
    <x v="323"/>
    <x v="115"/>
    <x v="1"/>
    <x v="1"/>
    <x v="0"/>
  </r>
  <r>
    <x v="339"/>
    <x v="85"/>
    <x v="4"/>
    <x v="67"/>
    <x v="106"/>
    <x v="2"/>
    <x v="0"/>
    <x v="21"/>
    <x v="38"/>
    <x v="4"/>
    <x v="1"/>
    <x v="2"/>
    <x v="4"/>
    <x v="8"/>
    <x v="11"/>
    <x v="0"/>
    <x v="0"/>
    <x v="432"/>
    <x v="321"/>
    <x v="115"/>
    <x v="1"/>
    <x v="1"/>
    <x v="0"/>
  </r>
  <r>
    <x v="452"/>
    <x v="33"/>
    <x v="4"/>
    <x v="67"/>
    <x v="106"/>
    <x v="2"/>
    <x v="0"/>
    <x v="21"/>
    <x v="38"/>
    <x v="4"/>
    <x v="1"/>
    <x v="2"/>
    <x v="4"/>
    <x v="8"/>
    <x v="11"/>
    <x v="0"/>
    <x v="0"/>
    <x v="365"/>
    <x v="227"/>
    <x v="115"/>
    <x v="1"/>
    <x v="1"/>
    <x v="0"/>
  </r>
  <r>
    <x v="284"/>
    <x v="70"/>
    <x v="4"/>
    <x v="37"/>
    <x v="87"/>
    <x v="2"/>
    <x v="0"/>
    <x v="22"/>
    <x v="5"/>
    <x v="4"/>
    <x v="1"/>
    <x v="0"/>
    <x v="4"/>
    <x v="8"/>
    <x v="11"/>
    <x v="0"/>
    <x v="0"/>
    <x v="130"/>
    <x v="268"/>
    <x v="115"/>
    <x v="1"/>
    <x v="1"/>
    <x v="0"/>
  </r>
  <r>
    <x v="285"/>
    <x v="70"/>
    <x v="4"/>
    <x v="37"/>
    <x v="40"/>
    <x v="2"/>
    <x v="0"/>
    <x v="22"/>
    <x v="13"/>
    <x v="4"/>
    <x v="1"/>
    <x v="3"/>
    <x v="4"/>
    <x v="8"/>
    <x v="11"/>
    <x v="0"/>
    <x v="0"/>
    <x v="276"/>
    <x v="175"/>
    <x v="115"/>
    <x v="1"/>
    <x v="1"/>
    <x v="0"/>
  </r>
  <r>
    <x v="23"/>
    <x v="6"/>
    <x v="4"/>
    <x v="37"/>
    <x v="105"/>
    <x v="2"/>
    <x v="1"/>
    <x v="22"/>
    <x v="15"/>
    <x v="4"/>
    <x v="1"/>
    <x v="0"/>
    <x v="4"/>
    <x v="8"/>
    <x v="11"/>
    <x v="0"/>
    <x v="0"/>
    <x v="352"/>
    <x v="115"/>
    <x v="115"/>
    <x v="1"/>
    <x v="1"/>
    <x v="0"/>
  </r>
  <r>
    <x v="33"/>
    <x v="11"/>
    <x v="4"/>
    <x v="37"/>
    <x v="105"/>
    <x v="2"/>
    <x v="1"/>
    <x v="22"/>
    <x v="15"/>
    <x v="4"/>
    <x v="1"/>
    <x v="0"/>
    <x v="4"/>
    <x v="8"/>
    <x v="11"/>
    <x v="0"/>
    <x v="0"/>
    <x v="354"/>
    <x v="115"/>
    <x v="115"/>
    <x v="1"/>
    <x v="1"/>
    <x v="0"/>
  </r>
  <r>
    <x v="35"/>
    <x v="12"/>
    <x v="4"/>
    <x v="37"/>
    <x v="46"/>
    <x v="2"/>
    <x v="1"/>
    <x v="22"/>
    <x v="15"/>
    <x v="4"/>
    <x v="1"/>
    <x v="3"/>
    <x v="4"/>
    <x v="8"/>
    <x v="11"/>
    <x v="0"/>
    <x v="0"/>
    <x v="3"/>
    <x v="1"/>
    <x v="115"/>
    <x v="1"/>
    <x v="1"/>
    <x v="0"/>
  </r>
  <r>
    <x v="42"/>
    <x v="15"/>
    <x v="4"/>
    <x v="37"/>
    <x v="105"/>
    <x v="2"/>
    <x v="1"/>
    <x v="22"/>
    <x v="15"/>
    <x v="4"/>
    <x v="1"/>
    <x v="0"/>
    <x v="4"/>
    <x v="8"/>
    <x v="11"/>
    <x v="0"/>
    <x v="0"/>
    <x v="206"/>
    <x v="408"/>
    <x v="115"/>
    <x v="1"/>
    <x v="1"/>
    <x v="0"/>
  </r>
  <r>
    <x v="45"/>
    <x v="16"/>
    <x v="4"/>
    <x v="37"/>
    <x v="105"/>
    <x v="2"/>
    <x v="1"/>
    <x v="22"/>
    <x v="15"/>
    <x v="4"/>
    <x v="1"/>
    <x v="0"/>
    <x v="4"/>
    <x v="8"/>
    <x v="11"/>
    <x v="0"/>
    <x v="0"/>
    <x v="323"/>
    <x v="115"/>
    <x v="115"/>
    <x v="1"/>
    <x v="1"/>
    <x v="0"/>
  </r>
  <r>
    <x v="58"/>
    <x v="21"/>
    <x v="4"/>
    <x v="37"/>
    <x v="46"/>
    <x v="2"/>
    <x v="1"/>
    <x v="22"/>
    <x v="15"/>
    <x v="4"/>
    <x v="1"/>
    <x v="3"/>
    <x v="4"/>
    <x v="8"/>
    <x v="11"/>
    <x v="0"/>
    <x v="0"/>
    <x v="88"/>
    <x v="96"/>
    <x v="115"/>
    <x v="1"/>
    <x v="1"/>
    <x v="0"/>
  </r>
  <r>
    <x v="178"/>
    <x v="40"/>
    <x v="4"/>
    <x v="16"/>
    <x v="12"/>
    <x v="2"/>
    <x v="1"/>
    <x v="22"/>
    <x v="15"/>
    <x v="4"/>
    <x v="1"/>
    <x v="0"/>
    <x v="4"/>
    <x v="8"/>
    <x v="11"/>
    <x v="0"/>
    <x v="0"/>
    <x v="320"/>
    <x v="377"/>
    <x v="115"/>
    <x v="1"/>
    <x v="1"/>
    <x v="0"/>
  </r>
  <r>
    <x v="199"/>
    <x v="44"/>
    <x v="4"/>
    <x v="37"/>
    <x v="105"/>
    <x v="2"/>
    <x v="1"/>
    <x v="22"/>
    <x v="15"/>
    <x v="4"/>
    <x v="1"/>
    <x v="3"/>
    <x v="4"/>
    <x v="8"/>
    <x v="11"/>
    <x v="0"/>
    <x v="0"/>
    <x v="351"/>
    <x v="116"/>
    <x v="115"/>
    <x v="1"/>
    <x v="1"/>
    <x v="0"/>
  </r>
  <r>
    <x v="249"/>
    <x v="55"/>
    <x v="4"/>
    <x v="37"/>
    <x v="101"/>
    <x v="2"/>
    <x v="1"/>
    <x v="22"/>
    <x v="15"/>
    <x v="4"/>
    <x v="1"/>
    <x v="0"/>
    <x v="4"/>
    <x v="8"/>
    <x v="11"/>
    <x v="0"/>
    <x v="0"/>
    <x v="303"/>
    <x v="58"/>
    <x v="115"/>
    <x v="1"/>
    <x v="1"/>
    <x v="0"/>
  </r>
  <r>
    <x v="255"/>
    <x v="58"/>
    <x v="4"/>
    <x v="37"/>
    <x v="46"/>
    <x v="2"/>
    <x v="1"/>
    <x v="22"/>
    <x v="15"/>
    <x v="4"/>
    <x v="1"/>
    <x v="0"/>
    <x v="4"/>
    <x v="8"/>
    <x v="11"/>
    <x v="0"/>
    <x v="0"/>
    <x v="322"/>
    <x v="139"/>
    <x v="115"/>
    <x v="1"/>
    <x v="1"/>
    <x v="0"/>
  </r>
  <r>
    <x v="309"/>
    <x v="76"/>
    <x v="4"/>
    <x v="37"/>
    <x v="105"/>
    <x v="2"/>
    <x v="1"/>
    <x v="22"/>
    <x v="15"/>
    <x v="4"/>
    <x v="1"/>
    <x v="0"/>
    <x v="4"/>
    <x v="8"/>
    <x v="11"/>
    <x v="0"/>
    <x v="0"/>
    <x v="353"/>
    <x v="116"/>
    <x v="115"/>
    <x v="1"/>
    <x v="1"/>
    <x v="0"/>
  </r>
  <r>
    <x v="378"/>
    <x v="88"/>
    <x v="4"/>
    <x v="37"/>
    <x v="102"/>
    <x v="2"/>
    <x v="1"/>
    <x v="22"/>
    <x v="15"/>
    <x v="4"/>
    <x v="1"/>
    <x v="0"/>
    <x v="4"/>
    <x v="8"/>
    <x v="11"/>
    <x v="0"/>
    <x v="0"/>
    <x v="249"/>
    <x v="405"/>
    <x v="115"/>
    <x v="1"/>
    <x v="1"/>
    <x v="0"/>
  </r>
  <r>
    <x v="491"/>
    <x v="30"/>
    <x v="4"/>
    <x v="37"/>
    <x v="46"/>
    <x v="2"/>
    <x v="1"/>
    <x v="22"/>
    <x v="15"/>
    <x v="4"/>
    <x v="1"/>
    <x v="0"/>
    <x v="4"/>
    <x v="8"/>
    <x v="11"/>
    <x v="0"/>
    <x v="0"/>
    <x v="321"/>
    <x v="292"/>
    <x v="115"/>
    <x v="1"/>
    <x v="1"/>
    <x v="0"/>
  </r>
  <r>
    <x v="492"/>
    <x v="30"/>
    <x v="4"/>
    <x v="37"/>
    <x v="46"/>
    <x v="2"/>
    <x v="0"/>
    <x v="22"/>
    <x v="15"/>
    <x v="4"/>
    <x v="1"/>
    <x v="3"/>
    <x v="4"/>
    <x v="8"/>
    <x v="11"/>
    <x v="0"/>
    <x v="0"/>
    <x v="53"/>
    <x v="339"/>
    <x v="115"/>
    <x v="1"/>
    <x v="1"/>
    <x v="0"/>
  </r>
  <r>
    <x v="66"/>
    <x v="24"/>
    <x v="10"/>
    <x v="37"/>
    <x v="106"/>
    <x v="2"/>
    <x v="1"/>
    <x v="22"/>
    <x v="38"/>
    <x v="4"/>
    <x v="1"/>
    <x v="3"/>
    <x v="4"/>
    <x v="8"/>
    <x v="11"/>
    <x v="0"/>
    <x v="0"/>
    <x v="268"/>
    <x v="47"/>
    <x v="115"/>
    <x v="1"/>
    <x v="1"/>
    <x v="0"/>
  </r>
  <r>
    <x v="420"/>
    <x v="100"/>
    <x v="4"/>
    <x v="37"/>
    <x v="106"/>
    <x v="2"/>
    <x v="1"/>
    <x v="22"/>
    <x v="38"/>
    <x v="4"/>
    <x v="1"/>
    <x v="0"/>
    <x v="4"/>
    <x v="8"/>
    <x v="11"/>
    <x v="0"/>
    <x v="0"/>
    <x v="324"/>
    <x v="320"/>
    <x v="115"/>
    <x v="1"/>
    <x v="1"/>
    <x v="0"/>
  </r>
  <r>
    <x v="140"/>
    <x v="34"/>
    <x v="5"/>
    <x v="38"/>
    <x v="74"/>
    <x v="2"/>
    <x v="1"/>
    <x v="22"/>
    <x v="3"/>
    <x v="28"/>
    <x v="2"/>
    <x v="0"/>
    <x v="4"/>
    <x v="8"/>
    <x v="11"/>
    <x v="0"/>
    <x v="0"/>
    <x v="325"/>
    <x v="145"/>
    <x v="115"/>
    <x v="1"/>
    <x v="1"/>
    <x v="0"/>
  </r>
  <r>
    <x v="286"/>
    <x v="70"/>
    <x v="5"/>
    <x v="37"/>
    <x v="48"/>
    <x v="2"/>
    <x v="1"/>
    <x v="22"/>
    <x v="16"/>
    <x v="28"/>
    <x v="2"/>
    <x v="2"/>
    <x v="4"/>
    <x v="8"/>
    <x v="11"/>
    <x v="0"/>
    <x v="0"/>
    <x v="279"/>
    <x v="299"/>
    <x v="115"/>
    <x v="1"/>
    <x v="1"/>
    <x v="0"/>
  </r>
  <r>
    <x v="287"/>
    <x v="70"/>
    <x v="5"/>
    <x v="37"/>
    <x v="48"/>
    <x v="2"/>
    <x v="1"/>
    <x v="22"/>
    <x v="16"/>
    <x v="28"/>
    <x v="2"/>
    <x v="0"/>
    <x v="4"/>
    <x v="8"/>
    <x v="11"/>
    <x v="0"/>
    <x v="0"/>
    <x v="280"/>
    <x v="64"/>
    <x v="115"/>
    <x v="1"/>
    <x v="1"/>
    <x v="0"/>
  </r>
  <r>
    <x v="423"/>
    <x v="100"/>
    <x v="5"/>
    <x v="16"/>
    <x v="15"/>
    <x v="2"/>
    <x v="1"/>
    <x v="22"/>
    <x v="19"/>
    <x v="28"/>
    <x v="2"/>
    <x v="2"/>
    <x v="4"/>
    <x v="8"/>
    <x v="11"/>
    <x v="0"/>
    <x v="0"/>
    <x v="400"/>
    <x v="271"/>
    <x v="115"/>
    <x v="1"/>
    <x v="1"/>
    <x v="0"/>
  </r>
  <r>
    <x v="365"/>
    <x v="87"/>
    <x v="3"/>
    <x v="39"/>
    <x v="73"/>
    <x v="2"/>
    <x v="1"/>
    <x v="23"/>
    <x v="3"/>
    <x v="1"/>
    <x v="0"/>
    <x v="0"/>
    <x v="4"/>
    <x v="8"/>
    <x v="11"/>
    <x v="0"/>
    <x v="0"/>
    <x v="227"/>
    <x v="279"/>
    <x v="115"/>
    <x v="1"/>
    <x v="1"/>
    <x v="0"/>
  </r>
  <r>
    <x v="31"/>
    <x v="9"/>
    <x v="5"/>
    <x v="39"/>
    <x v="73"/>
    <x v="2"/>
    <x v="1"/>
    <x v="23"/>
    <x v="3"/>
    <x v="28"/>
    <x v="2"/>
    <x v="0"/>
    <x v="4"/>
    <x v="8"/>
    <x v="11"/>
    <x v="0"/>
    <x v="0"/>
    <x v="173"/>
    <x v="9"/>
    <x v="115"/>
    <x v="1"/>
    <x v="1"/>
    <x v="0"/>
  </r>
  <r>
    <x v="36"/>
    <x v="12"/>
    <x v="5"/>
    <x v="39"/>
    <x v="73"/>
    <x v="2"/>
    <x v="1"/>
    <x v="23"/>
    <x v="3"/>
    <x v="28"/>
    <x v="2"/>
    <x v="0"/>
    <x v="4"/>
    <x v="8"/>
    <x v="11"/>
    <x v="0"/>
    <x v="0"/>
    <x v="180"/>
    <x v="111"/>
    <x v="115"/>
    <x v="1"/>
    <x v="1"/>
    <x v="0"/>
  </r>
  <r>
    <x v="59"/>
    <x v="21"/>
    <x v="5"/>
    <x v="39"/>
    <x v="73"/>
    <x v="2"/>
    <x v="1"/>
    <x v="23"/>
    <x v="3"/>
    <x v="28"/>
    <x v="2"/>
    <x v="3"/>
    <x v="4"/>
    <x v="8"/>
    <x v="11"/>
    <x v="0"/>
    <x v="0"/>
    <x v="91"/>
    <x v="94"/>
    <x v="115"/>
    <x v="1"/>
    <x v="1"/>
    <x v="0"/>
  </r>
  <r>
    <x v="187"/>
    <x v="41"/>
    <x v="5"/>
    <x v="37"/>
    <x v="104"/>
    <x v="2"/>
    <x v="1"/>
    <x v="23"/>
    <x v="3"/>
    <x v="28"/>
    <x v="2"/>
    <x v="0"/>
    <x v="4"/>
    <x v="8"/>
    <x v="11"/>
    <x v="0"/>
    <x v="0"/>
    <x v="137"/>
    <x v="367"/>
    <x v="115"/>
    <x v="1"/>
    <x v="1"/>
    <x v="0"/>
  </r>
  <r>
    <x v="405"/>
    <x v="94"/>
    <x v="5"/>
    <x v="40"/>
    <x v="73"/>
    <x v="2"/>
    <x v="1"/>
    <x v="23"/>
    <x v="3"/>
    <x v="28"/>
    <x v="2"/>
    <x v="0"/>
    <x v="4"/>
    <x v="8"/>
    <x v="11"/>
    <x v="0"/>
    <x v="0"/>
    <x v="161"/>
    <x v="80"/>
    <x v="115"/>
    <x v="1"/>
    <x v="1"/>
    <x v="0"/>
  </r>
  <r>
    <x v="424"/>
    <x v="100"/>
    <x v="5"/>
    <x v="39"/>
    <x v="103"/>
    <x v="2"/>
    <x v="1"/>
    <x v="23"/>
    <x v="3"/>
    <x v="28"/>
    <x v="2"/>
    <x v="2"/>
    <x v="4"/>
    <x v="8"/>
    <x v="11"/>
    <x v="0"/>
    <x v="0"/>
    <x v="202"/>
    <x v="270"/>
    <x v="115"/>
    <x v="1"/>
    <x v="1"/>
    <x v="0"/>
  </r>
  <r>
    <x v="425"/>
    <x v="100"/>
    <x v="5"/>
    <x v="39"/>
    <x v="103"/>
    <x v="2"/>
    <x v="1"/>
    <x v="23"/>
    <x v="3"/>
    <x v="28"/>
    <x v="2"/>
    <x v="3"/>
    <x v="4"/>
    <x v="8"/>
    <x v="11"/>
    <x v="0"/>
    <x v="0"/>
    <x v="452"/>
    <x v="419"/>
    <x v="115"/>
    <x v="1"/>
    <x v="1"/>
    <x v="0"/>
  </r>
  <r>
    <x v="493"/>
    <x v="30"/>
    <x v="5"/>
    <x v="39"/>
    <x v="73"/>
    <x v="2"/>
    <x v="1"/>
    <x v="23"/>
    <x v="3"/>
    <x v="28"/>
    <x v="2"/>
    <x v="0"/>
    <x v="4"/>
    <x v="8"/>
    <x v="11"/>
    <x v="0"/>
    <x v="0"/>
    <x v="412"/>
    <x v="206"/>
    <x v="115"/>
    <x v="1"/>
    <x v="1"/>
    <x v="0"/>
  </r>
  <r>
    <x v="504"/>
    <x v="48"/>
    <x v="5"/>
    <x v="39"/>
    <x v="73"/>
    <x v="2"/>
    <x v="1"/>
    <x v="23"/>
    <x v="3"/>
    <x v="28"/>
    <x v="2"/>
    <x v="0"/>
    <x v="4"/>
    <x v="8"/>
    <x v="11"/>
    <x v="0"/>
    <x v="0"/>
    <x v="412"/>
    <x v="8"/>
    <x v="115"/>
    <x v="1"/>
    <x v="1"/>
    <x v="0"/>
  </r>
  <r>
    <x v="366"/>
    <x v="87"/>
    <x v="3"/>
    <x v="41"/>
    <x v="73"/>
    <x v="2"/>
    <x v="1"/>
    <x v="24"/>
    <x v="3"/>
    <x v="1"/>
    <x v="0"/>
    <x v="0"/>
    <x v="4"/>
    <x v="8"/>
    <x v="11"/>
    <x v="0"/>
    <x v="0"/>
    <x v="227"/>
    <x v="279"/>
    <x v="115"/>
    <x v="1"/>
    <x v="1"/>
    <x v="0"/>
  </r>
  <r>
    <x v="307"/>
    <x v="74"/>
    <x v="5"/>
    <x v="41"/>
    <x v="106"/>
    <x v="2"/>
    <x v="1"/>
    <x v="24"/>
    <x v="38"/>
    <x v="28"/>
    <x v="2"/>
    <x v="0"/>
    <x v="4"/>
    <x v="8"/>
    <x v="11"/>
    <x v="0"/>
    <x v="0"/>
    <x v="93"/>
    <x v="366"/>
    <x v="115"/>
    <x v="1"/>
    <x v="1"/>
    <x v="0"/>
  </r>
  <r>
    <x v="422"/>
    <x v="100"/>
    <x v="5"/>
    <x v="41"/>
    <x v="106"/>
    <x v="2"/>
    <x v="1"/>
    <x v="24"/>
    <x v="38"/>
    <x v="28"/>
    <x v="2"/>
    <x v="0"/>
    <x v="4"/>
    <x v="8"/>
    <x v="11"/>
    <x v="0"/>
    <x v="0"/>
    <x v="0"/>
    <x v="307"/>
    <x v="115"/>
    <x v="1"/>
    <x v="1"/>
    <x v="0"/>
  </r>
  <r>
    <x v="179"/>
    <x v="40"/>
    <x v="6"/>
    <x v="17"/>
    <x v="5"/>
    <x v="2"/>
    <x v="0"/>
    <x v="25"/>
    <x v="6"/>
    <x v="43"/>
    <x v="3"/>
    <x v="3"/>
    <x v="4"/>
    <x v="8"/>
    <x v="11"/>
    <x v="0"/>
    <x v="0"/>
    <x v="86"/>
    <x v="239"/>
    <x v="115"/>
    <x v="1"/>
    <x v="1"/>
    <x v="0"/>
  </r>
  <r>
    <x v="367"/>
    <x v="87"/>
    <x v="6"/>
    <x v="42"/>
    <x v="90"/>
    <x v="2"/>
    <x v="1"/>
    <x v="25"/>
    <x v="6"/>
    <x v="43"/>
    <x v="3"/>
    <x v="0"/>
    <x v="4"/>
    <x v="8"/>
    <x v="11"/>
    <x v="0"/>
    <x v="0"/>
    <x v="154"/>
    <x v="232"/>
    <x v="115"/>
    <x v="1"/>
    <x v="1"/>
    <x v="0"/>
  </r>
  <r>
    <x v="460"/>
    <x v="56"/>
    <x v="6"/>
    <x v="17"/>
    <x v="5"/>
    <x v="2"/>
    <x v="0"/>
    <x v="25"/>
    <x v="6"/>
    <x v="43"/>
    <x v="3"/>
    <x v="3"/>
    <x v="4"/>
    <x v="8"/>
    <x v="11"/>
    <x v="0"/>
    <x v="0"/>
    <x v="86"/>
    <x v="61"/>
    <x v="115"/>
    <x v="1"/>
    <x v="1"/>
    <x v="0"/>
  </r>
  <r>
    <x v="426"/>
    <x v="100"/>
    <x v="6"/>
    <x v="42"/>
    <x v="106"/>
    <x v="2"/>
    <x v="1"/>
    <x v="25"/>
    <x v="38"/>
    <x v="43"/>
    <x v="3"/>
    <x v="0"/>
    <x v="4"/>
    <x v="8"/>
    <x v="11"/>
    <x v="0"/>
    <x v="0"/>
    <x v="56"/>
    <x v="110"/>
    <x v="115"/>
    <x v="1"/>
    <x v="1"/>
    <x v="0"/>
  </r>
  <r>
    <x v="137"/>
    <x v="31"/>
    <x v="7"/>
    <x v="43"/>
    <x v="73"/>
    <x v="2"/>
    <x v="1"/>
    <x v="26"/>
    <x v="3"/>
    <x v="30"/>
    <x v="4"/>
    <x v="0"/>
    <x v="4"/>
    <x v="8"/>
    <x v="11"/>
    <x v="0"/>
    <x v="0"/>
    <x v="119"/>
    <x v="245"/>
    <x v="115"/>
    <x v="1"/>
    <x v="3"/>
    <x v="0"/>
  </r>
  <r>
    <x v="237"/>
    <x v="49"/>
    <x v="7"/>
    <x v="43"/>
    <x v="73"/>
    <x v="2"/>
    <x v="0"/>
    <x v="26"/>
    <x v="3"/>
    <x v="30"/>
    <x v="4"/>
    <x v="0"/>
    <x v="4"/>
    <x v="8"/>
    <x v="11"/>
    <x v="0"/>
    <x v="0"/>
    <x v="289"/>
    <x v="316"/>
    <x v="115"/>
    <x v="1"/>
    <x v="3"/>
    <x v="0"/>
  </r>
  <r>
    <x v="322"/>
    <x v="79"/>
    <x v="7"/>
    <x v="43"/>
    <x v="73"/>
    <x v="2"/>
    <x v="1"/>
    <x v="26"/>
    <x v="3"/>
    <x v="30"/>
    <x v="4"/>
    <x v="2"/>
    <x v="4"/>
    <x v="8"/>
    <x v="11"/>
    <x v="0"/>
    <x v="0"/>
    <x v="259"/>
    <x v="303"/>
    <x v="115"/>
    <x v="1"/>
    <x v="3"/>
    <x v="0"/>
  </r>
  <r>
    <x v="368"/>
    <x v="87"/>
    <x v="7"/>
    <x v="43"/>
    <x v="89"/>
    <x v="2"/>
    <x v="1"/>
    <x v="26"/>
    <x v="5"/>
    <x v="30"/>
    <x v="4"/>
    <x v="3"/>
    <x v="4"/>
    <x v="8"/>
    <x v="11"/>
    <x v="0"/>
    <x v="0"/>
    <x v="378"/>
    <x v="126"/>
    <x v="115"/>
    <x v="1"/>
    <x v="3"/>
    <x v="0"/>
  </r>
  <r>
    <x v="200"/>
    <x v="44"/>
    <x v="2"/>
    <x v="67"/>
    <x v="106"/>
    <x v="2"/>
    <x v="1"/>
    <x v="26"/>
    <x v="38"/>
    <x v="30"/>
    <x v="4"/>
    <x v="3"/>
    <x v="4"/>
    <x v="8"/>
    <x v="11"/>
    <x v="0"/>
    <x v="0"/>
    <x v="288"/>
    <x v="168"/>
    <x v="115"/>
    <x v="1"/>
    <x v="3"/>
    <x v="0"/>
  </r>
  <r>
    <x v="340"/>
    <x v="85"/>
    <x v="7"/>
    <x v="67"/>
    <x v="106"/>
    <x v="2"/>
    <x v="0"/>
    <x v="26"/>
    <x v="38"/>
    <x v="30"/>
    <x v="4"/>
    <x v="2"/>
    <x v="4"/>
    <x v="8"/>
    <x v="11"/>
    <x v="0"/>
    <x v="0"/>
    <x v="5"/>
    <x v="34"/>
    <x v="115"/>
    <x v="1"/>
    <x v="3"/>
    <x v="0"/>
  </r>
  <r>
    <x v="369"/>
    <x v="87"/>
    <x v="7"/>
    <x v="43"/>
    <x v="106"/>
    <x v="2"/>
    <x v="0"/>
    <x v="26"/>
    <x v="38"/>
    <x v="30"/>
    <x v="4"/>
    <x v="2"/>
    <x v="4"/>
    <x v="8"/>
    <x v="11"/>
    <x v="0"/>
    <x v="0"/>
    <x v="165"/>
    <x v="383"/>
    <x v="115"/>
    <x v="1"/>
    <x v="3"/>
    <x v="0"/>
  </r>
  <r>
    <x v="67"/>
    <x v="24"/>
    <x v="11"/>
    <x v="44"/>
    <x v="83"/>
    <x v="2"/>
    <x v="1"/>
    <x v="27"/>
    <x v="4"/>
    <x v="40"/>
    <x v="5"/>
    <x v="3"/>
    <x v="4"/>
    <x v="8"/>
    <x v="11"/>
    <x v="0"/>
    <x v="0"/>
    <x v="403"/>
    <x v="368"/>
    <x v="115"/>
    <x v="1"/>
    <x v="3"/>
    <x v="0"/>
  </r>
  <r>
    <x v="245"/>
    <x v="54"/>
    <x v="12"/>
    <x v="44"/>
    <x v="90"/>
    <x v="2"/>
    <x v="1"/>
    <x v="27"/>
    <x v="6"/>
    <x v="40"/>
    <x v="5"/>
    <x v="0"/>
    <x v="4"/>
    <x v="8"/>
    <x v="11"/>
    <x v="0"/>
    <x v="0"/>
    <x v="166"/>
    <x v="296"/>
    <x v="115"/>
    <x v="1"/>
    <x v="3"/>
    <x v="0"/>
  </r>
  <r>
    <x v="256"/>
    <x v="58"/>
    <x v="8"/>
    <x v="44"/>
    <x v="90"/>
    <x v="2"/>
    <x v="1"/>
    <x v="27"/>
    <x v="6"/>
    <x v="40"/>
    <x v="5"/>
    <x v="0"/>
    <x v="4"/>
    <x v="8"/>
    <x v="11"/>
    <x v="0"/>
    <x v="0"/>
    <x v="168"/>
    <x v="293"/>
    <x v="115"/>
    <x v="1"/>
    <x v="3"/>
    <x v="0"/>
  </r>
  <r>
    <x v="375"/>
    <x v="87"/>
    <x v="12"/>
    <x v="44"/>
    <x v="90"/>
    <x v="2"/>
    <x v="0"/>
    <x v="27"/>
    <x v="6"/>
    <x v="40"/>
    <x v="5"/>
    <x v="2"/>
    <x v="4"/>
    <x v="8"/>
    <x v="11"/>
    <x v="0"/>
    <x v="0"/>
    <x v="230"/>
    <x v="378"/>
    <x v="115"/>
    <x v="1"/>
    <x v="3"/>
    <x v="0"/>
  </r>
  <r>
    <x v="310"/>
    <x v="76"/>
    <x v="8"/>
    <x v="44"/>
    <x v="33"/>
    <x v="2"/>
    <x v="1"/>
    <x v="27"/>
    <x v="10"/>
    <x v="40"/>
    <x v="5"/>
    <x v="0"/>
    <x v="4"/>
    <x v="8"/>
    <x v="11"/>
    <x v="0"/>
    <x v="0"/>
    <x v="367"/>
    <x v="35"/>
    <x v="115"/>
    <x v="1"/>
    <x v="3"/>
    <x v="0"/>
  </r>
  <r>
    <x v="371"/>
    <x v="87"/>
    <x v="8"/>
    <x v="44"/>
    <x v="33"/>
    <x v="2"/>
    <x v="1"/>
    <x v="27"/>
    <x v="10"/>
    <x v="40"/>
    <x v="5"/>
    <x v="2"/>
    <x v="4"/>
    <x v="8"/>
    <x v="11"/>
    <x v="0"/>
    <x v="0"/>
    <x v="361"/>
    <x v="0"/>
    <x v="115"/>
    <x v="1"/>
    <x v="3"/>
    <x v="0"/>
  </r>
  <r>
    <x v="427"/>
    <x v="100"/>
    <x v="8"/>
    <x v="47"/>
    <x v="59"/>
    <x v="2"/>
    <x v="1"/>
    <x v="27"/>
    <x v="22"/>
    <x v="40"/>
    <x v="5"/>
    <x v="3"/>
    <x v="4"/>
    <x v="0"/>
    <x v="11"/>
    <x v="0"/>
    <x v="0"/>
    <x v="32"/>
    <x v="100"/>
    <x v="1"/>
    <x v="1"/>
    <x v="3"/>
    <x v="0"/>
  </r>
  <r>
    <x v="372"/>
    <x v="87"/>
    <x v="8"/>
    <x v="44"/>
    <x v="86"/>
    <x v="2"/>
    <x v="0"/>
    <x v="27"/>
    <x v="37"/>
    <x v="40"/>
    <x v="5"/>
    <x v="2"/>
    <x v="4"/>
    <x v="8"/>
    <x v="11"/>
    <x v="0"/>
    <x v="0"/>
    <x v="281"/>
    <x v="379"/>
    <x v="115"/>
    <x v="1"/>
    <x v="3"/>
    <x v="0"/>
  </r>
  <r>
    <x v="244"/>
    <x v="54"/>
    <x v="8"/>
    <x v="44"/>
    <x v="106"/>
    <x v="2"/>
    <x v="1"/>
    <x v="27"/>
    <x v="38"/>
    <x v="40"/>
    <x v="5"/>
    <x v="0"/>
    <x v="4"/>
    <x v="8"/>
    <x v="11"/>
    <x v="0"/>
    <x v="0"/>
    <x v="210"/>
    <x v="380"/>
    <x v="115"/>
    <x v="1"/>
    <x v="3"/>
    <x v="0"/>
  </r>
  <r>
    <x v="341"/>
    <x v="85"/>
    <x v="8"/>
    <x v="67"/>
    <x v="106"/>
    <x v="2"/>
    <x v="0"/>
    <x v="27"/>
    <x v="38"/>
    <x v="40"/>
    <x v="5"/>
    <x v="2"/>
    <x v="4"/>
    <x v="8"/>
    <x v="11"/>
    <x v="0"/>
    <x v="0"/>
    <x v="19"/>
    <x v="42"/>
    <x v="115"/>
    <x v="1"/>
    <x v="3"/>
    <x v="0"/>
  </r>
  <r>
    <x v="370"/>
    <x v="87"/>
    <x v="8"/>
    <x v="44"/>
    <x v="106"/>
    <x v="2"/>
    <x v="1"/>
    <x v="27"/>
    <x v="38"/>
    <x v="40"/>
    <x v="5"/>
    <x v="2"/>
    <x v="4"/>
    <x v="8"/>
    <x v="11"/>
    <x v="0"/>
    <x v="0"/>
    <x v="210"/>
    <x v="381"/>
    <x v="115"/>
    <x v="1"/>
    <x v="3"/>
    <x v="0"/>
  </r>
  <r>
    <x v="380"/>
    <x v="89"/>
    <x v="9"/>
    <x v="45"/>
    <x v="90"/>
    <x v="2"/>
    <x v="1"/>
    <x v="28"/>
    <x v="6"/>
    <x v="41"/>
    <x v="6"/>
    <x v="0"/>
    <x v="4"/>
    <x v="8"/>
    <x v="11"/>
    <x v="0"/>
    <x v="0"/>
    <x v="223"/>
    <x v="4"/>
    <x v="115"/>
    <x v="1"/>
    <x v="3"/>
    <x v="0"/>
  </r>
  <r>
    <x v="0"/>
    <x v="0"/>
    <x v="9"/>
    <x v="45"/>
    <x v="95"/>
    <x v="2"/>
    <x v="1"/>
    <x v="28"/>
    <x v="8"/>
    <x v="41"/>
    <x v="6"/>
    <x v="3"/>
    <x v="4"/>
    <x v="8"/>
    <x v="11"/>
    <x v="0"/>
    <x v="0"/>
    <x v="234"/>
    <x v="75"/>
    <x v="115"/>
    <x v="1"/>
    <x v="3"/>
    <x v="0"/>
  </r>
  <r>
    <x v="361"/>
    <x v="86"/>
    <x v="9"/>
    <x v="45"/>
    <x v="95"/>
    <x v="2"/>
    <x v="1"/>
    <x v="28"/>
    <x v="8"/>
    <x v="41"/>
    <x v="6"/>
    <x v="2"/>
    <x v="4"/>
    <x v="8"/>
    <x v="11"/>
    <x v="0"/>
    <x v="0"/>
    <x v="447"/>
    <x v="122"/>
    <x v="115"/>
    <x v="1"/>
    <x v="3"/>
    <x v="0"/>
  </r>
  <r>
    <x v="396"/>
    <x v="91"/>
    <x v="9"/>
    <x v="45"/>
    <x v="95"/>
    <x v="2"/>
    <x v="1"/>
    <x v="28"/>
    <x v="8"/>
    <x v="41"/>
    <x v="6"/>
    <x v="0"/>
    <x v="4"/>
    <x v="8"/>
    <x v="11"/>
    <x v="0"/>
    <x v="0"/>
    <x v="368"/>
    <x v="210"/>
    <x v="115"/>
    <x v="1"/>
    <x v="3"/>
    <x v="0"/>
  </r>
  <r>
    <x v="1"/>
    <x v="0"/>
    <x v="9"/>
    <x v="45"/>
    <x v="38"/>
    <x v="2"/>
    <x v="1"/>
    <x v="28"/>
    <x v="11"/>
    <x v="41"/>
    <x v="6"/>
    <x v="3"/>
    <x v="4"/>
    <x v="8"/>
    <x v="11"/>
    <x v="0"/>
    <x v="0"/>
    <x v="231"/>
    <x v="114"/>
    <x v="115"/>
    <x v="1"/>
    <x v="3"/>
    <x v="0"/>
  </r>
  <r>
    <x v="252"/>
    <x v="57"/>
    <x v="9"/>
    <x v="45"/>
    <x v="38"/>
    <x v="2"/>
    <x v="1"/>
    <x v="28"/>
    <x v="11"/>
    <x v="41"/>
    <x v="6"/>
    <x v="0"/>
    <x v="4"/>
    <x v="8"/>
    <x v="11"/>
    <x v="0"/>
    <x v="0"/>
    <x v="30"/>
    <x v="119"/>
    <x v="115"/>
    <x v="1"/>
    <x v="3"/>
    <x v="0"/>
  </r>
  <r>
    <x v="362"/>
    <x v="86"/>
    <x v="9"/>
    <x v="45"/>
    <x v="38"/>
    <x v="2"/>
    <x v="1"/>
    <x v="28"/>
    <x v="11"/>
    <x v="41"/>
    <x v="6"/>
    <x v="2"/>
    <x v="4"/>
    <x v="8"/>
    <x v="11"/>
    <x v="0"/>
    <x v="0"/>
    <x v="182"/>
    <x v="122"/>
    <x v="115"/>
    <x v="1"/>
    <x v="3"/>
    <x v="0"/>
  </r>
  <r>
    <x v="381"/>
    <x v="89"/>
    <x v="9"/>
    <x v="45"/>
    <x v="36"/>
    <x v="2"/>
    <x v="1"/>
    <x v="28"/>
    <x v="11"/>
    <x v="41"/>
    <x v="6"/>
    <x v="0"/>
    <x v="4"/>
    <x v="8"/>
    <x v="11"/>
    <x v="0"/>
    <x v="0"/>
    <x v="74"/>
    <x v="333"/>
    <x v="115"/>
    <x v="1"/>
    <x v="3"/>
    <x v="0"/>
  </r>
  <r>
    <x v="397"/>
    <x v="91"/>
    <x v="9"/>
    <x v="45"/>
    <x v="38"/>
    <x v="2"/>
    <x v="1"/>
    <x v="28"/>
    <x v="11"/>
    <x v="41"/>
    <x v="6"/>
    <x v="2"/>
    <x v="4"/>
    <x v="8"/>
    <x v="11"/>
    <x v="0"/>
    <x v="0"/>
    <x v="444"/>
    <x v="121"/>
    <x v="115"/>
    <x v="1"/>
    <x v="3"/>
    <x v="0"/>
  </r>
  <r>
    <x v="374"/>
    <x v="87"/>
    <x v="9"/>
    <x v="45"/>
    <x v="47"/>
    <x v="2"/>
    <x v="0"/>
    <x v="28"/>
    <x v="15"/>
    <x v="41"/>
    <x v="6"/>
    <x v="2"/>
    <x v="4"/>
    <x v="8"/>
    <x v="11"/>
    <x v="0"/>
    <x v="0"/>
    <x v="164"/>
    <x v="295"/>
    <x v="115"/>
    <x v="1"/>
    <x v="3"/>
    <x v="0"/>
  </r>
  <r>
    <x v="382"/>
    <x v="89"/>
    <x v="9"/>
    <x v="45"/>
    <x v="46"/>
    <x v="2"/>
    <x v="1"/>
    <x v="28"/>
    <x v="15"/>
    <x v="41"/>
    <x v="6"/>
    <x v="0"/>
    <x v="4"/>
    <x v="8"/>
    <x v="11"/>
    <x v="0"/>
    <x v="0"/>
    <x v="75"/>
    <x v="332"/>
    <x v="115"/>
    <x v="1"/>
    <x v="3"/>
    <x v="0"/>
  </r>
  <r>
    <x v="373"/>
    <x v="87"/>
    <x v="9"/>
    <x v="45"/>
    <x v="63"/>
    <x v="2"/>
    <x v="1"/>
    <x v="28"/>
    <x v="24"/>
    <x v="41"/>
    <x v="6"/>
    <x v="2"/>
    <x v="4"/>
    <x v="8"/>
    <x v="11"/>
    <x v="0"/>
    <x v="0"/>
    <x v="290"/>
    <x v="384"/>
    <x v="115"/>
    <x v="1"/>
    <x v="3"/>
    <x v="0"/>
  </r>
  <r>
    <x v="379"/>
    <x v="88"/>
    <x v="57"/>
    <x v="48"/>
    <x v="71"/>
    <x v="2"/>
    <x v="1"/>
    <x v="31"/>
    <x v="28"/>
    <x v="44"/>
    <x v="42"/>
    <x v="0"/>
    <x v="4"/>
    <x v="8"/>
    <x v="11"/>
    <x v="0"/>
    <x v="0"/>
    <x v="192"/>
    <x v="414"/>
    <x v="115"/>
    <x v="1"/>
    <x v="1"/>
    <x v="0"/>
  </r>
  <r>
    <x v="46"/>
    <x v="16"/>
    <x v="24"/>
    <x v="50"/>
    <x v="29"/>
    <x v="2"/>
    <x v="1"/>
    <x v="32"/>
    <x v="0"/>
    <x v="26"/>
    <x v="15"/>
    <x v="0"/>
    <x v="4"/>
    <x v="8"/>
    <x v="11"/>
    <x v="0"/>
    <x v="0"/>
    <x v="157"/>
    <x v="59"/>
    <x v="115"/>
    <x v="1"/>
    <x v="1"/>
    <x v="0"/>
  </r>
  <r>
    <x v="402"/>
    <x v="92"/>
    <x v="23"/>
    <x v="49"/>
    <x v="106"/>
    <x v="2"/>
    <x v="1"/>
    <x v="32"/>
    <x v="38"/>
    <x v="26"/>
    <x v="15"/>
    <x v="0"/>
    <x v="4"/>
    <x v="8"/>
    <x v="11"/>
    <x v="0"/>
    <x v="0"/>
    <x v="195"/>
    <x v="394"/>
    <x v="115"/>
    <x v="1"/>
    <x v="1"/>
    <x v="0"/>
  </r>
  <r>
    <x v="138"/>
    <x v="32"/>
    <x v="22"/>
    <x v="51"/>
    <x v="54"/>
    <x v="2"/>
    <x v="1"/>
    <x v="33"/>
    <x v="20"/>
    <x v="26"/>
    <x v="15"/>
    <x v="0"/>
    <x v="4"/>
    <x v="8"/>
    <x v="11"/>
    <x v="0"/>
    <x v="0"/>
    <x v="55"/>
    <x v="217"/>
    <x v="115"/>
    <x v="1"/>
    <x v="1"/>
    <x v="0"/>
  </r>
  <r>
    <x v="15"/>
    <x v="3"/>
    <x v="23"/>
    <x v="67"/>
    <x v="106"/>
    <x v="4"/>
    <x v="1"/>
    <x v="33"/>
    <x v="38"/>
    <x v="26"/>
    <x v="15"/>
    <x v="0"/>
    <x v="4"/>
    <x v="8"/>
    <x v="11"/>
    <x v="0"/>
    <x v="0"/>
    <x v="118"/>
    <x v="388"/>
    <x v="115"/>
    <x v="1"/>
    <x v="1"/>
    <x v="0"/>
  </r>
  <r>
    <x v="19"/>
    <x v="5"/>
    <x v="22"/>
    <x v="51"/>
    <x v="106"/>
    <x v="2"/>
    <x v="1"/>
    <x v="33"/>
    <x v="38"/>
    <x v="26"/>
    <x v="15"/>
    <x v="0"/>
    <x v="4"/>
    <x v="8"/>
    <x v="11"/>
    <x v="0"/>
    <x v="0"/>
    <x v="314"/>
    <x v="196"/>
    <x v="115"/>
    <x v="1"/>
    <x v="1"/>
    <x v="0"/>
  </r>
  <r>
    <x v="24"/>
    <x v="6"/>
    <x v="23"/>
    <x v="67"/>
    <x v="106"/>
    <x v="2"/>
    <x v="1"/>
    <x v="33"/>
    <x v="38"/>
    <x v="26"/>
    <x v="15"/>
    <x v="0"/>
    <x v="4"/>
    <x v="8"/>
    <x v="11"/>
    <x v="0"/>
    <x v="0"/>
    <x v="205"/>
    <x v="410"/>
    <x v="115"/>
    <x v="1"/>
    <x v="1"/>
    <x v="0"/>
  </r>
  <r>
    <x v="34"/>
    <x v="11"/>
    <x v="23"/>
    <x v="67"/>
    <x v="106"/>
    <x v="2"/>
    <x v="1"/>
    <x v="33"/>
    <x v="38"/>
    <x v="26"/>
    <x v="15"/>
    <x v="0"/>
    <x v="4"/>
    <x v="8"/>
    <x v="11"/>
    <x v="0"/>
    <x v="0"/>
    <x v="204"/>
    <x v="410"/>
    <x v="115"/>
    <x v="1"/>
    <x v="1"/>
    <x v="0"/>
  </r>
  <r>
    <x v="193"/>
    <x v="43"/>
    <x v="22"/>
    <x v="51"/>
    <x v="106"/>
    <x v="2"/>
    <x v="0"/>
    <x v="33"/>
    <x v="38"/>
    <x v="26"/>
    <x v="15"/>
    <x v="0"/>
    <x v="4"/>
    <x v="8"/>
    <x v="11"/>
    <x v="0"/>
    <x v="0"/>
    <x v="131"/>
    <x v="40"/>
    <x v="115"/>
    <x v="1"/>
    <x v="1"/>
    <x v="0"/>
  </r>
  <r>
    <x v="194"/>
    <x v="43"/>
    <x v="22"/>
    <x v="51"/>
    <x v="106"/>
    <x v="2"/>
    <x v="1"/>
    <x v="33"/>
    <x v="38"/>
    <x v="26"/>
    <x v="15"/>
    <x v="0"/>
    <x v="4"/>
    <x v="8"/>
    <x v="11"/>
    <x v="0"/>
    <x v="0"/>
    <x v="72"/>
    <x v="23"/>
    <x v="115"/>
    <x v="1"/>
    <x v="1"/>
    <x v="0"/>
  </r>
  <r>
    <x v="195"/>
    <x v="43"/>
    <x v="22"/>
    <x v="51"/>
    <x v="106"/>
    <x v="2"/>
    <x v="1"/>
    <x v="33"/>
    <x v="38"/>
    <x v="26"/>
    <x v="15"/>
    <x v="0"/>
    <x v="4"/>
    <x v="8"/>
    <x v="11"/>
    <x v="0"/>
    <x v="0"/>
    <x v="135"/>
    <x v="23"/>
    <x v="115"/>
    <x v="1"/>
    <x v="1"/>
    <x v="0"/>
  </r>
  <r>
    <x v="250"/>
    <x v="55"/>
    <x v="23"/>
    <x v="67"/>
    <x v="106"/>
    <x v="2"/>
    <x v="1"/>
    <x v="33"/>
    <x v="38"/>
    <x v="26"/>
    <x v="15"/>
    <x v="0"/>
    <x v="4"/>
    <x v="8"/>
    <x v="11"/>
    <x v="0"/>
    <x v="0"/>
    <x v="203"/>
    <x v="407"/>
    <x v="115"/>
    <x v="1"/>
    <x v="1"/>
    <x v="0"/>
  </r>
  <r>
    <x v="295"/>
    <x v="71"/>
    <x v="23"/>
    <x v="67"/>
    <x v="106"/>
    <x v="2"/>
    <x v="1"/>
    <x v="33"/>
    <x v="38"/>
    <x v="26"/>
    <x v="15"/>
    <x v="0"/>
    <x v="4"/>
    <x v="8"/>
    <x v="11"/>
    <x v="0"/>
    <x v="0"/>
    <x v="117"/>
    <x v="214"/>
    <x v="115"/>
    <x v="1"/>
    <x v="1"/>
    <x v="0"/>
  </r>
  <r>
    <x v="320"/>
    <x v="78"/>
    <x v="22"/>
    <x v="51"/>
    <x v="106"/>
    <x v="2"/>
    <x v="1"/>
    <x v="33"/>
    <x v="38"/>
    <x v="26"/>
    <x v="15"/>
    <x v="0"/>
    <x v="4"/>
    <x v="8"/>
    <x v="11"/>
    <x v="0"/>
    <x v="0"/>
    <x v="127"/>
    <x v="276"/>
    <x v="115"/>
    <x v="1"/>
    <x v="1"/>
    <x v="0"/>
  </r>
  <r>
    <x v="410"/>
    <x v="95"/>
    <x v="22"/>
    <x v="67"/>
    <x v="106"/>
    <x v="2"/>
    <x v="1"/>
    <x v="33"/>
    <x v="38"/>
    <x v="26"/>
    <x v="15"/>
    <x v="0"/>
    <x v="4"/>
    <x v="8"/>
    <x v="11"/>
    <x v="0"/>
    <x v="0"/>
    <x v="152"/>
    <x v="218"/>
    <x v="115"/>
    <x v="1"/>
    <x v="1"/>
    <x v="0"/>
  </r>
  <r>
    <x v="412"/>
    <x v="96"/>
    <x v="22"/>
    <x v="51"/>
    <x v="106"/>
    <x v="2"/>
    <x v="1"/>
    <x v="33"/>
    <x v="38"/>
    <x v="26"/>
    <x v="15"/>
    <x v="0"/>
    <x v="4"/>
    <x v="8"/>
    <x v="11"/>
    <x v="0"/>
    <x v="0"/>
    <x v="85"/>
    <x v="65"/>
    <x v="115"/>
    <x v="1"/>
    <x v="1"/>
    <x v="0"/>
  </r>
  <r>
    <x v="229"/>
    <x v="45"/>
    <x v="22"/>
    <x v="52"/>
    <x v="30"/>
    <x v="2"/>
    <x v="1"/>
    <x v="34"/>
    <x v="1"/>
    <x v="26"/>
    <x v="15"/>
    <x v="0"/>
    <x v="4"/>
    <x v="8"/>
    <x v="11"/>
    <x v="0"/>
    <x v="0"/>
    <x v="297"/>
    <x v="317"/>
    <x v="115"/>
    <x v="1"/>
    <x v="1"/>
    <x v="0"/>
  </r>
  <r>
    <x v="445"/>
    <x v="101"/>
    <x v="22"/>
    <x v="52"/>
    <x v="30"/>
    <x v="2"/>
    <x v="1"/>
    <x v="34"/>
    <x v="1"/>
    <x v="26"/>
    <x v="15"/>
    <x v="2"/>
    <x v="4"/>
    <x v="8"/>
    <x v="11"/>
    <x v="0"/>
    <x v="0"/>
    <x v="319"/>
    <x v="314"/>
    <x v="115"/>
    <x v="1"/>
    <x v="1"/>
    <x v="0"/>
  </r>
  <r>
    <x v="180"/>
    <x v="40"/>
    <x v="25"/>
    <x v="18"/>
    <x v="18"/>
    <x v="2"/>
    <x v="1"/>
    <x v="35"/>
    <x v="22"/>
    <x v="36"/>
    <x v="16"/>
    <x v="2"/>
    <x v="4"/>
    <x v="8"/>
    <x v="11"/>
    <x v="0"/>
    <x v="0"/>
    <x v="301"/>
    <x v="44"/>
    <x v="115"/>
    <x v="1"/>
    <x v="5"/>
    <x v="0"/>
  </r>
  <r>
    <x v="183"/>
    <x v="40"/>
    <x v="26"/>
    <x v="18"/>
    <x v="25"/>
    <x v="2"/>
    <x v="1"/>
    <x v="35"/>
    <x v="31"/>
    <x v="9"/>
    <x v="17"/>
    <x v="0"/>
    <x v="4"/>
    <x v="8"/>
    <x v="11"/>
    <x v="0"/>
    <x v="0"/>
    <x v="286"/>
    <x v="45"/>
    <x v="115"/>
    <x v="1"/>
    <x v="5"/>
    <x v="0"/>
  </r>
  <r>
    <x v="297"/>
    <x v="72"/>
    <x v="26"/>
    <x v="53"/>
    <x v="76"/>
    <x v="2"/>
    <x v="0"/>
    <x v="35"/>
    <x v="31"/>
    <x v="9"/>
    <x v="17"/>
    <x v="3"/>
    <x v="4"/>
    <x v="8"/>
    <x v="11"/>
    <x v="0"/>
    <x v="0"/>
    <x v="128"/>
    <x v="419"/>
    <x v="115"/>
    <x v="1"/>
    <x v="5"/>
    <x v="0"/>
  </r>
  <r>
    <x v="30"/>
    <x v="8"/>
    <x v="26"/>
    <x v="53"/>
    <x v="78"/>
    <x v="2"/>
    <x v="1"/>
    <x v="35"/>
    <x v="32"/>
    <x v="9"/>
    <x v="17"/>
    <x v="0"/>
    <x v="4"/>
    <x v="8"/>
    <x v="11"/>
    <x v="0"/>
    <x v="0"/>
    <x v="229"/>
    <x v="95"/>
    <x v="115"/>
    <x v="1"/>
    <x v="5"/>
    <x v="0"/>
  </r>
  <r>
    <x v="38"/>
    <x v="12"/>
    <x v="26"/>
    <x v="53"/>
    <x v="78"/>
    <x v="2"/>
    <x v="1"/>
    <x v="35"/>
    <x v="32"/>
    <x v="9"/>
    <x v="17"/>
    <x v="3"/>
    <x v="4"/>
    <x v="8"/>
    <x v="11"/>
    <x v="0"/>
    <x v="0"/>
    <x v="37"/>
    <x v="6"/>
    <x v="115"/>
    <x v="1"/>
    <x v="5"/>
    <x v="0"/>
  </r>
  <r>
    <x v="303"/>
    <x v="73"/>
    <x v="26"/>
    <x v="53"/>
    <x v="78"/>
    <x v="2"/>
    <x v="0"/>
    <x v="35"/>
    <x v="32"/>
    <x v="9"/>
    <x v="17"/>
    <x v="0"/>
    <x v="4"/>
    <x v="8"/>
    <x v="11"/>
    <x v="0"/>
    <x v="0"/>
    <x v="382"/>
    <x v="327"/>
    <x v="115"/>
    <x v="1"/>
    <x v="5"/>
    <x v="0"/>
  </r>
  <r>
    <x v="478"/>
    <x v="18"/>
    <x v="26"/>
    <x v="53"/>
    <x v="78"/>
    <x v="2"/>
    <x v="1"/>
    <x v="35"/>
    <x v="32"/>
    <x v="9"/>
    <x v="17"/>
    <x v="0"/>
    <x v="4"/>
    <x v="8"/>
    <x v="11"/>
    <x v="0"/>
    <x v="0"/>
    <x v="374"/>
    <x v="7"/>
    <x v="115"/>
    <x v="1"/>
    <x v="5"/>
    <x v="0"/>
  </r>
  <r>
    <x v="481"/>
    <x v="18"/>
    <x v="26"/>
    <x v="53"/>
    <x v="78"/>
    <x v="2"/>
    <x v="1"/>
    <x v="35"/>
    <x v="32"/>
    <x v="9"/>
    <x v="17"/>
    <x v="0"/>
    <x v="4"/>
    <x v="8"/>
    <x v="11"/>
    <x v="0"/>
    <x v="0"/>
    <x v="374"/>
    <x v="7"/>
    <x v="115"/>
    <x v="1"/>
    <x v="5"/>
    <x v="0"/>
  </r>
  <r>
    <x v="134"/>
    <x v="28"/>
    <x v="26"/>
    <x v="18"/>
    <x v="26"/>
    <x v="2"/>
    <x v="1"/>
    <x v="35"/>
    <x v="33"/>
    <x v="9"/>
    <x v="17"/>
    <x v="0"/>
    <x v="4"/>
    <x v="8"/>
    <x v="11"/>
    <x v="0"/>
    <x v="0"/>
    <x v="338"/>
    <x v="290"/>
    <x v="115"/>
    <x v="1"/>
    <x v="5"/>
    <x v="0"/>
  </r>
  <r>
    <x v="181"/>
    <x v="40"/>
    <x v="26"/>
    <x v="18"/>
    <x v="26"/>
    <x v="2"/>
    <x v="1"/>
    <x v="35"/>
    <x v="33"/>
    <x v="9"/>
    <x v="17"/>
    <x v="3"/>
    <x v="4"/>
    <x v="8"/>
    <x v="11"/>
    <x v="0"/>
    <x v="0"/>
    <x v="52"/>
    <x v="239"/>
    <x v="115"/>
    <x v="1"/>
    <x v="5"/>
    <x v="0"/>
  </r>
  <r>
    <x v="455"/>
    <x v="23"/>
    <x v="26"/>
    <x v="53"/>
    <x v="79"/>
    <x v="2"/>
    <x v="1"/>
    <x v="35"/>
    <x v="33"/>
    <x v="9"/>
    <x v="17"/>
    <x v="3"/>
    <x v="4"/>
    <x v="8"/>
    <x v="11"/>
    <x v="0"/>
    <x v="0"/>
    <x v="460"/>
    <x v="305"/>
    <x v="115"/>
    <x v="1"/>
    <x v="5"/>
    <x v="0"/>
  </r>
  <r>
    <x v="462"/>
    <x v="56"/>
    <x v="26"/>
    <x v="18"/>
    <x v="26"/>
    <x v="2"/>
    <x v="1"/>
    <x v="35"/>
    <x v="33"/>
    <x v="9"/>
    <x v="17"/>
    <x v="3"/>
    <x v="4"/>
    <x v="8"/>
    <x v="11"/>
    <x v="0"/>
    <x v="0"/>
    <x v="52"/>
    <x v="61"/>
    <x v="115"/>
    <x v="1"/>
    <x v="5"/>
    <x v="0"/>
  </r>
  <r>
    <x v="505"/>
    <x v="48"/>
    <x v="26"/>
    <x v="18"/>
    <x v="26"/>
    <x v="2"/>
    <x v="1"/>
    <x v="35"/>
    <x v="33"/>
    <x v="9"/>
    <x v="17"/>
    <x v="0"/>
    <x v="4"/>
    <x v="8"/>
    <x v="11"/>
    <x v="0"/>
    <x v="0"/>
    <x v="338"/>
    <x v="373"/>
    <x v="115"/>
    <x v="1"/>
    <x v="5"/>
    <x v="0"/>
  </r>
  <r>
    <x v="454"/>
    <x v="23"/>
    <x v="26"/>
    <x v="53"/>
    <x v="80"/>
    <x v="2"/>
    <x v="1"/>
    <x v="35"/>
    <x v="34"/>
    <x v="9"/>
    <x v="17"/>
    <x v="0"/>
    <x v="4"/>
    <x v="8"/>
    <x v="11"/>
    <x v="0"/>
    <x v="0"/>
    <x v="372"/>
    <x v="109"/>
    <x v="115"/>
    <x v="1"/>
    <x v="5"/>
    <x v="0"/>
  </r>
  <r>
    <x v="345"/>
    <x v="85"/>
    <x v="26"/>
    <x v="67"/>
    <x v="106"/>
    <x v="2"/>
    <x v="1"/>
    <x v="35"/>
    <x v="38"/>
    <x v="9"/>
    <x v="17"/>
    <x v="0"/>
    <x v="4"/>
    <x v="8"/>
    <x v="11"/>
    <x v="0"/>
    <x v="0"/>
    <x v="38"/>
    <x v="419"/>
    <x v="115"/>
    <x v="1"/>
    <x v="5"/>
    <x v="0"/>
  </r>
  <r>
    <x v="346"/>
    <x v="85"/>
    <x v="26"/>
    <x v="67"/>
    <x v="106"/>
    <x v="2"/>
    <x v="0"/>
    <x v="35"/>
    <x v="38"/>
    <x v="9"/>
    <x v="17"/>
    <x v="2"/>
    <x v="4"/>
    <x v="8"/>
    <x v="11"/>
    <x v="0"/>
    <x v="0"/>
    <x v="300"/>
    <x v="419"/>
    <x v="115"/>
    <x v="1"/>
    <x v="5"/>
    <x v="0"/>
  </r>
  <r>
    <x v="300"/>
    <x v="72"/>
    <x v="28"/>
    <x v="53"/>
    <x v="48"/>
    <x v="2"/>
    <x v="1"/>
    <x v="35"/>
    <x v="16"/>
    <x v="6"/>
    <x v="19"/>
    <x v="3"/>
    <x v="4"/>
    <x v="8"/>
    <x v="11"/>
    <x v="0"/>
    <x v="0"/>
    <x v="345"/>
    <x v="411"/>
    <x v="115"/>
    <x v="1"/>
    <x v="5"/>
    <x v="0"/>
  </r>
  <r>
    <x v="457"/>
    <x v="23"/>
    <x v="27"/>
    <x v="54"/>
    <x v="83"/>
    <x v="2"/>
    <x v="1"/>
    <x v="36"/>
    <x v="4"/>
    <x v="7"/>
    <x v="18"/>
    <x v="0"/>
    <x v="4"/>
    <x v="8"/>
    <x v="11"/>
    <x v="0"/>
    <x v="0"/>
    <x v="334"/>
    <x v="108"/>
    <x v="115"/>
    <x v="1"/>
    <x v="5"/>
    <x v="0"/>
  </r>
  <r>
    <x v="408"/>
    <x v="94"/>
    <x v="27"/>
    <x v="54"/>
    <x v="93"/>
    <x v="2"/>
    <x v="1"/>
    <x v="36"/>
    <x v="7"/>
    <x v="7"/>
    <x v="18"/>
    <x v="2"/>
    <x v="4"/>
    <x v="8"/>
    <x v="11"/>
    <x v="0"/>
    <x v="0"/>
    <x v="326"/>
    <x v="92"/>
    <x v="115"/>
    <x v="1"/>
    <x v="5"/>
    <x v="0"/>
  </r>
  <r>
    <x v="456"/>
    <x v="23"/>
    <x v="27"/>
    <x v="54"/>
    <x v="94"/>
    <x v="2"/>
    <x v="1"/>
    <x v="36"/>
    <x v="8"/>
    <x v="7"/>
    <x v="18"/>
    <x v="3"/>
    <x v="4"/>
    <x v="8"/>
    <x v="11"/>
    <x v="0"/>
    <x v="0"/>
    <x v="364"/>
    <x v="73"/>
    <x v="115"/>
    <x v="1"/>
    <x v="5"/>
    <x v="0"/>
  </r>
  <r>
    <x v="182"/>
    <x v="40"/>
    <x v="27"/>
    <x v="19"/>
    <x v="9"/>
    <x v="2"/>
    <x v="0"/>
    <x v="36"/>
    <x v="11"/>
    <x v="7"/>
    <x v="18"/>
    <x v="2"/>
    <x v="4"/>
    <x v="8"/>
    <x v="11"/>
    <x v="0"/>
    <x v="0"/>
    <x v="413"/>
    <x v="281"/>
    <x v="115"/>
    <x v="1"/>
    <x v="5"/>
    <x v="0"/>
  </r>
  <r>
    <x v="20"/>
    <x v="5"/>
    <x v="70"/>
    <x v="54"/>
    <x v="39"/>
    <x v="2"/>
    <x v="1"/>
    <x v="36"/>
    <x v="12"/>
    <x v="7"/>
    <x v="18"/>
    <x v="2"/>
    <x v="4"/>
    <x v="8"/>
    <x v="11"/>
    <x v="0"/>
    <x v="0"/>
    <x v="358"/>
    <x v="289"/>
    <x v="115"/>
    <x v="1"/>
    <x v="5"/>
    <x v="0"/>
  </r>
  <r>
    <x v="298"/>
    <x v="72"/>
    <x v="27"/>
    <x v="54"/>
    <x v="39"/>
    <x v="2"/>
    <x v="1"/>
    <x v="36"/>
    <x v="12"/>
    <x v="7"/>
    <x v="18"/>
    <x v="2"/>
    <x v="4"/>
    <x v="8"/>
    <x v="11"/>
    <x v="0"/>
    <x v="0"/>
    <x v="218"/>
    <x v="209"/>
    <x v="115"/>
    <x v="1"/>
    <x v="5"/>
    <x v="0"/>
  </r>
  <r>
    <x v="299"/>
    <x v="72"/>
    <x v="27"/>
    <x v="54"/>
    <x v="39"/>
    <x v="2"/>
    <x v="1"/>
    <x v="36"/>
    <x v="12"/>
    <x v="7"/>
    <x v="18"/>
    <x v="3"/>
    <x v="4"/>
    <x v="8"/>
    <x v="11"/>
    <x v="0"/>
    <x v="0"/>
    <x v="217"/>
    <x v="208"/>
    <x v="115"/>
    <x v="1"/>
    <x v="5"/>
    <x v="0"/>
  </r>
  <r>
    <x v="479"/>
    <x v="18"/>
    <x v="27"/>
    <x v="54"/>
    <x v="39"/>
    <x v="2"/>
    <x v="1"/>
    <x v="36"/>
    <x v="12"/>
    <x v="7"/>
    <x v="18"/>
    <x v="0"/>
    <x v="4"/>
    <x v="8"/>
    <x v="11"/>
    <x v="0"/>
    <x v="0"/>
    <x v="327"/>
    <x v="417"/>
    <x v="115"/>
    <x v="1"/>
    <x v="5"/>
    <x v="0"/>
  </r>
  <r>
    <x v="482"/>
    <x v="18"/>
    <x v="27"/>
    <x v="54"/>
    <x v="39"/>
    <x v="2"/>
    <x v="1"/>
    <x v="36"/>
    <x v="12"/>
    <x v="7"/>
    <x v="18"/>
    <x v="0"/>
    <x v="4"/>
    <x v="8"/>
    <x v="11"/>
    <x v="0"/>
    <x v="0"/>
    <x v="327"/>
    <x v="417"/>
    <x v="115"/>
    <x v="1"/>
    <x v="5"/>
    <x v="0"/>
  </r>
  <r>
    <x v="184"/>
    <x v="40"/>
    <x v="28"/>
    <x v="54"/>
    <x v="48"/>
    <x v="2"/>
    <x v="1"/>
    <x v="36"/>
    <x v="16"/>
    <x v="6"/>
    <x v="19"/>
    <x v="0"/>
    <x v="4"/>
    <x v="8"/>
    <x v="11"/>
    <x v="0"/>
    <x v="0"/>
    <x v="110"/>
    <x v="251"/>
    <x v="115"/>
    <x v="1"/>
    <x v="5"/>
    <x v="0"/>
  </r>
  <r>
    <x v="458"/>
    <x v="23"/>
    <x v="28"/>
    <x v="54"/>
    <x v="48"/>
    <x v="3"/>
    <x v="1"/>
    <x v="36"/>
    <x v="16"/>
    <x v="6"/>
    <x v="19"/>
    <x v="0"/>
    <x v="4"/>
    <x v="8"/>
    <x v="11"/>
    <x v="0"/>
    <x v="0"/>
    <x v="334"/>
    <x v="108"/>
    <x v="115"/>
    <x v="1"/>
    <x v="5"/>
    <x v="0"/>
  </r>
  <r>
    <x v="463"/>
    <x v="56"/>
    <x v="28"/>
    <x v="54"/>
    <x v="48"/>
    <x v="2"/>
    <x v="1"/>
    <x v="36"/>
    <x v="16"/>
    <x v="6"/>
    <x v="19"/>
    <x v="0"/>
    <x v="4"/>
    <x v="8"/>
    <x v="11"/>
    <x v="0"/>
    <x v="0"/>
    <x v="282"/>
    <x v="244"/>
    <x v="115"/>
    <x v="1"/>
    <x v="5"/>
    <x v="0"/>
  </r>
  <r>
    <x v="21"/>
    <x v="5"/>
    <x v="70"/>
    <x v="55"/>
    <x v="97"/>
    <x v="2"/>
    <x v="1"/>
    <x v="37"/>
    <x v="9"/>
    <x v="7"/>
    <x v="18"/>
    <x v="2"/>
    <x v="4"/>
    <x v="8"/>
    <x v="11"/>
    <x v="0"/>
    <x v="0"/>
    <x v="358"/>
    <x v="289"/>
    <x v="115"/>
    <x v="1"/>
    <x v="5"/>
    <x v="0"/>
  </r>
  <r>
    <x v="22"/>
    <x v="5"/>
    <x v="70"/>
    <x v="55"/>
    <x v="97"/>
    <x v="2"/>
    <x v="1"/>
    <x v="37"/>
    <x v="9"/>
    <x v="7"/>
    <x v="18"/>
    <x v="2"/>
    <x v="4"/>
    <x v="8"/>
    <x v="11"/>
    <x v="0"/>
    <x v="0"/>
    <x v="61"/>
    <x v="406"/>
    <x v="115"/>
    <x v="1"/>
    <x v="5"/>
    <x v="0"/>
  </r>
  <r>
    <x v="32"/>
    <x v="10"/>
    <x v="28"/>
    <x v="55"/>
    <x v="97"/>
    <x v="2"/>
    <x v="1"/>
    <x v="37"/>
    <x v="9"/>
    <x v="6"/>
    <x v="19"/>
    <x v="0"/>
    <x v="4"/>
    <x v="8"/>
    <x v="11"/>
    <x v="0"/>
    <x v="0"/>
    <x v="455"/>
    <x v="142"/>
    <x v="115"/>
    <x v="1"/>
    <x v="5"/>
    <x v="0"/>
  </r>
  <r>
    <x v="480"/>
    <x v="18"/>
    <x v="28"/>
    <x v="55"/>
    <x v="97"/>
    <x v="2"/>
    <x v="1"/>
    <x v="37"/>
    <x v="9"/>
    <x v="6"/>
    <x v="19"/>
    <x v="0"/>
    <x v="4"/>
    <x v="8"/>
    <x v="11"/>
    <x v="0"/>
    <x v="0"/>
    <x v="62"/>
    <x v="416"/>
    <x v="115"/>
    <x v="1"/>
    <x v="5"/>
    <x v="0"/>
  </r>
  <r>
    <x v="483"/>
    <x v="18"/>
    <x v="28"/>
    <x v="55"/>
    <x v="97"/>
    <x v="2"/>
    <x v="1"/>
    <x v="37"/>
    <x v="9"/>
    <x v="6"/>
    <x v="19"/>
    <x v="0"/>
    <x v="4"/>
    <x v="8"/>
    <x v="11"/>
    <x v="0"/>
    <x v="0"/>
    <x v="62"/>
    <x v="416"/>
    <x v="115"/>
    <x v="1"/>
    <x v="5"/>
    <x v="0"/>
  </r>
  <r>
    <x v="494"/>
    <x v="30"/>
    <x v="28"/>
    <x v="20"/>
    <x v="7"/>
    <x v="2"/>
    <x v="1"/>
    <x v="37"/>
    <x v="9"/>
    <x v="6"/>
    <x v="19"/>
    <x v="2"/>
    <x v="4"/>
    <x v="8"/>
    <x v="11"/>
    <x v="0"/>
    <x v="0"/>
    <x v="245"/>
    <x v="154"/>
    <x v="115"/>
    <x v="1"/>
    <x v="5"/>
    <x v="0"/>
  </r>
  <r>
    <x v="308"/>
    <x v="75"/>
    <x v="28"/>
    <x v="55"/>
    <x v="106"/>
    <x v="2"/>
    <x v="1"/>
    <x v="37"/>
    <x v="38"/>
    <x v="6"/>
    <x v="19"/>
    <x v="0"/>
    <x v="4"/>
    <x v="8"/>
    <x v="11"/>
    <x v="0"/>
    <x v="0"/>
    <x v="328"/>
    <x v="219"/>
    <x v="115"/>
    <x v="1"/>
    <x v="5"/>
    <x v="0"/>
  </r>
  <r>
    <x v="321"/>
    <x v="78"/>
    <x v="28"/>
    <x v="55"/>
    <x v="106"/>
    <x v="2"/>
    <x v="1"/>
    <x v="37"/>
    <x v="38"/>
    <x v="6"/>
    <x v="19"/>
    <x v="0"/>
    <x v="4"/>
    <x v="8"/>
    <x v="11"/>
    <x v="0"/>
    <x v="0"/>
    <x v="127"/>
    <x v="395"/>
    <x v="115"/>
    <x v="1"/>
    <x v="5"/>
    <x v="0"/>
  </r>
  <r>
    <x v="347"/>
    <x v="85"/>
    <x v="29"/>
    <x v="67"/>
    <x v="106"/>
    <x v="2"/>
    <x v="0"/>
    <x v="37"/>
    <x v="38"/>
    <x v="49"/>
    <x v="20"/>
    <x v="2"/>
    <x v="4"/>
    <x v="8"/>
    <x v="11"/>
    <x v="0"/>
    <x v="0"/>
    <x v="380"/>
    <x v="207"/>
    <x v="115"/>
    <x v="1"/>
    <x v="5"/>
    <x v="0"/>
  </r>
  <r>
    <x v="48"/>
    <x v="17"/>
    <x v="20"/>
    <x v="56"/>
    <x v="94"/>
    <x v="2"/>
    <x v="1"/>
    <x v="38"/>
    <x v="8"/>
    <x v="35"/>
    <x v="13"/>
    <x v="2"/>
    <x v="4"/>
    <x v="8"/>
    <x v="11"/>
    <x v="0"/>
    <x v="0"/>
    <x v="426"/>
    <x v="335"/>
    <x v="115"/>
    <x v="1"/>
    <x v="7"/>
    <x v="0"/>
  </r>
  <r>
    <x v="241"/>
    <x v="52"/>
    <x v="20"/>
    <x v="56"/>
    <x v="94"/>
    <x v="2"/>
    <x v="1"/>
    <x v="38"/>
    <x v="8"/>
    <x v="35"/>
    <x v="13"/>
    <x v="3"/>
    <x v="4"/>
    <x v="8"/>
    <x v="11"/>
    <x v="0"/>
    <x v="0"/>
    <x v="423"/>
    <x v="334"/>
    <x v="115"/>
    <x v="1"/>
    <x v="7"/>
    <x v="0"/>
  </r>
  <r>
    <x v="395"/>
    <x v="90"/>
    <x v="20"/>
    <x v="56"/>
    <x v="94"/>
    <x v="2"/>
    <x v="1"/>
    <x v="38"/>
    <x v="8"/>
    <x v="35"/>
    <x v="13"/>
    <x v="0"/>
    <x v="4"/>
    <x v="8"/>
    <x v="11"/>
    <x v="0"/>
    <x v="0"/>
    <x v="424"/>
    <x v="83"/>
    <x v="115"/>
    <x v="1"/>
    <x v="7"/>
    <x v="0"/>
  </r>
  <r>
    <x v="406"/>
    <x v="94"/>
    <x v="20"/>
    <x v="56"/>
    <x v="95"/>
    <x v="2"/>
    <x v="1"/>
    <x v="38"/>
    <x v="8"/>
    <x v="35"/>
    <x v="13"/>
    <x v="3"/>
    <x v="4"/>
    <x v="8"/>
    <x v="11"/>
    <x v="0"/>
    <x v="0"/>
    <x v="179"/>
    <x v="280"/>
    <x v="115"/>
    <x v="1"/>
    <x v="7"/>
    <x v="0"/>
  </r>
  <r>
    <x v="444"/>
    <x v="101"/>
    <x v="20"/>
    <x v="56"/>
    <x v="94"/>
    <x v="2"/>
    <x v="1"/>
    <x v="38"/>
    <x v="8"/>
    <x v="35"/>
    <x v="13"/>
    <x v="0"/>
    <x v="4"/>
    <x v="8"/>
    <x v="11"/>
    <x v="0"/>
    <x v="0"/>
    <x v="456"/>
    <x v="336"/>
    <x v="115"/>
    <x v="1"/>
    <x v="7"/>
    <x v="0"/>
  </r>
  <r>
    <x v="451"/>
    <x v="33"/>
    <x v="20"/>
    <x v="56"/>
    <x v="94"/>
    <x v="2"/>
    <x v="0"/>
    <x v="38"/>
    <x v="8"/>
    <x v="35"/>
    <x v="13"/>
    <x v="0"/>
    <x v="4"/>
    <x v="8"/>
    <x v="11"/>
    <x v="0"/>
    <x v="0"/>
    <x v="425"/>
    <x v="83"/>
    <x v="115"/>
    <x v="1"/>
    <x v="7"/>
    <x v="0"/>
  </r>
  <r>
    <x v="190"/>
    <x v="43"/>
    <x v="20"/>
    <x v="56"/>
    <x v="106"/>
    <x v="2"/>
    <x v="1"/>
    <x v="38"/>
    <x v="38"/>
    <x v="35"/>
    <x v="13"/>
    <x v="3"/>
    <x v="4"/>
    <x v="8"/>
    <x v="11"/>
    <x v="0"/>
    <x v="0"/>
    <x v="213"/>
    <x v="141"/>
    <x v="115"/>
    <x v="1"/>
    <x v="7"/>
    <x v="0"/>
  </r>
  <r>
    <x v="344"/>
    <x v="85"/>
    <x v="20"/>
    <x v="67"/>
    <x v="106"/>
    <x v="2"/>
    <x v="1"/>
    <x v="38"/>
    <x v="38"/>
    <x v="35"/>
    <x v="13"/>
    <x v="2"/>
    <x v="4"/>
    <x v="8"/>
    <x v="11"/>
    <x v="0"/>
    <x v="0"/>
    <x v="39"/>
    <x v="176"/>
    <x v="115"/>
    <x v="1"/>
    <x v="7"/>
    <x v="0"/>
  </r>
  <r>
    <x v="37"/>
    <x v="12"/>
    <x v="21"/>
    <x v="57"/>
    <x v="64"/>
    <x v="2"/>
    <x v="1"/>
    <x v="39"/>
    <x v="25"/>
    <x v="11"/>
    <x v="14"/>
    <x v="0"/>
    <x v="4"/>
    <x v="8"/>
    <x v="11"/>
    <x v="0"/>
    <x v="0"/>
    <x v="100"/>
    <x v="272"/>
    <x v="115"/>
    <x v="1"/>
    <x v="0"/>
    <x v="0"/>
  </r>
  <r>
    <x v="407"/>
    <x v="94"/>
    <x v="21"/>
    <x v="57"/>
    <x v="65"/>
    <x v="2"/>
    <x v="1"/>
    <x v="39"/>
    <x v="25"/>
    <x v="11"/>
    <x v="14"/>
    <x v="0"/>
    <x v="4"/>
    <x v="8"/>
    <x v="11"/>
    <x v="0"/>
    <x v="0"/>
    <x v="261"/>
    <x v="273"/>
    <x v="115"/>
    <x v="1"/>
    <x v="0"/>
    <x v="0"/>
  </r>
  <r>
    <x v="2"/>
    <x v="0"/>
    <x v="21"/>
    <x v="57"/>
    <x v="67"/>
    <x v="2"/>
    <x v="1"/>
    <x v="39"/>
    <x v="26"/>
    <x v="11"/>
    <x v="14"/>
    <x v="0"/>
    <x v="4"/>
    <x v="8"/>
    <x v="11"/>
    <x v="0"/>
    <x v="0"/>
    <x v="449"/>
    <x v="123"/>
    <x v="115"/>
    <x v="1"/>
    <x v="0"/>
    <x v="0"/>
  </r>
  <r>
    <x v="17"/>
    <x v="5"/>
    <x v="21"/>
    <x v="57"/>
    <x v="67"/>
    <x v="2"/>
    <x v="1"/>
    <x v="39"/>
    <x v="26"/>
    <x v="11"/>
    <x v="14"/>
    <x v="0"/>
    <x v="4"/>
    <x v="8"/>
    <x v="11"/>
    <x v="0"/>
    <x v="0"/>
    <x v="337"/>
    <x v="250"/>
    <x v="115"/>
    <x v="1"/>
    <x v="0"/>
    <x v="0"/>
  </r>
  <r>
    <x v="18"/>
    <x v="5"/>
    <x v="21"/>
    <x v="57"/>
    <x v="67"/>
    <x v="2"/>
    <x v="1"/>
    <x v="39"/>
    <x v="26"/>
    <x v="11"/>
    <x v="14"/>
    <x v="0"/>
    <x v="4"/>
    <x v="8"/>
    <x v="11"/>
    <x v="0"/>
    <x v="0"/>
    <x v="197"/>
    <x v="256"/>
    <x v="115"/>
    <x v="1"/>
    <x v="0"/>
    <x v="0"/>
  </r>
  <r>
    <x v="145"/>
    <x v="38"/>
    <x v="21"/>
    <x v="57"/>
    <x v="67"/>
    <x v="2"/>
    <x v="1"/>
    <x v="39"/>
    <x v="26"/>
    <x v="11"/>
    <x v="14"/>
    <x v="0"/>
    <x v="4"/>
    <x v="8"/>
    <x v="11"/>
    <x v="0"/>
    <x v="0"/>
    <x v="409"/>
    <x v="16"/>
    <x v="115"/>
    <x v="1"/>
    <x v="0"/>
    <x v="0"/>
  </r>
  <r>
    <x v="185"/>
    <x v="40"/>
    <x v="21"/>
    <x v="21"/>
    <x v="20"/>
    <x v="2"/>
    <x v="1"/>
    <x v="39"/>
    <x v="26"/>
    <x v="11"/>
    <x v="14"/>
    <x v="0"/>
    <x v="4"/>
    <x v="8"/>
    <x v="11"/>
    <x v="0"/>
    <x v="0"/>
    <x v="107"/>
    <x v="167"/>
    <x v="115"/>
    <x v="1"/>
    <x v="0"/>
    <x v="0"/>
  </r>
  <r>
    <x v="384"/>
    <x v="89"/>
    <x v="21"/>
    <x v="57"/>
    <x v="66"/>
    <x v="2"/>
    <x v="1"/>
    <x v="39"/>
    <x v="26"/>
    <x v="11"/>
    <x v="14"/>
    <x v="2"/>
    <x v="4"/>
    <x v="8"/>
    <x v="11"/>
    <x v="0"/>
    <x v="0"/>
    <x v="81"/>
    <x v="376"/>
    <x v="115"/>
    <x v="1"/>
    <x v="0"/>
    <x v="0"/>
  </r>
  <r>
    <x v="461"/>
    <x v="56"/>
    <x v="21"/>
    <x v="21"/>
    <x v="20"/>
    <x v="2"/>
    <x v="1"/>
    <x v="39"/>
    <x v="26"/>
    <x v="11"/>
    <x v="14"/>
    <x v="0"/>
    <x v="4"/>
    <x v="8"/>
    <x v="11"/>
    <x v="0"/>
    <x v="0"/>
    <x v="107"/>
    <x v="180"/>
    <x v="115"/>
    <x v="1"/>
    <x v="0"/>
    <x v="0"/>
  </r>
  <r>
    <x v="497"/>
    <x v="30"/>
    <x v="21"/>
    <x v="21"/>
    <x v="20"/>
    <x v="2"/>
    <x v="1"/>
    <x v="39"/>
    <x v="26"/>
    <x v="11"/>
    <x v="14"/>
    <x v="0"/>
    <x v="4"/>
    <x v="8"/>
    <x v="11"/>
    <x v="0"/>
    <x v="0"/>
    <x v="393"/>
    <x v="177"/>
    <x v="115"/>
    <x v="1"/>
    <x v="0"/>
    <x v="0"/>
  </r>
  <r>
    <x v="230"/>
    <x v="46"/>
    <x v="71"/>
    <x v="57"/>
    <x v="71"/>
    <x v="2"/>
    <x v="3"/>
    <x v="39"/>
    <x v="28"/>
    <x v="11"/>
    <x v="14"/>
    <x v="0"/>
    <x v="4"/>
    <x v="8"/>
    <x v="11"/>
    <x v="0"/>
    <x v="0"/>
    <x v="453"/>
    <x v="375"/>
    <x v="67"/>
    <x v="1"/>
    <x v="0"/>
    <x v="0"/>
  </r>
  <r>
    <x v="496"/>
    <x v="30"/>
    <x v="21"/>
    <x v="21"/>
    <x v="22"/>
    <x v="2"/>
    <x v="1"/>
    <x v="39"/>
    <x v="28"/>
    <x v="11"/>
    <x v="14"/>
    <x v="0"/>
    <x v="4"/>
    <x v="8"/>
    <x v="11"/>
    <x v="0"/>
    <x v="0"/>
    <x v="417"/>
    <x v="338"/>
    <x v="115"/>
    <x v="1"/>
    <x v="0"/>
    <x v="0"/>
  </r>
  <r>
    <x v="186"/>
    <x v="40"/>
    <x v="21"/>
    <x v="21"/>
    <x v="23"/>
    <x v="2"/>
    <x v="1"/>
    <x v="39"/>
    <x v="29"/>
    <x v="11"/>
    <x v="14"/>
    <x v="0"/>
    <x v="4"/>
    <x v="8"/>
    <x v="11"/>
    <x v="0"/>
    <x v="0"/>
    <x v="104"/>
    <x v="14"/>
    <x v="115"/>
    <x v="1"/>
    <x v="0"/>
    <x v="0"/>
  </r>
  <r>
    <x v="383"/>
    <x v="89"/>
    <x v="21"/>
    <x v="57"/>
    <x v="72"/>
    <x v="2"/>
    <x v="1"/>
    <x v="39"/>
    <x v="29"/>
    <x v="11"/>
    <x v="14"/>
    <x v="2"/>
    <x v="4"/>
    <x v="8"/>
    <x v="11"/>
    <x v="0"/>
    <x v="0"/>
    <x v="65"/>
    <x v="313"/>
    <x v="115"/>
    <x v="1"/>
    <x v="0"/>
    <x v="0"/>
  </r>
  <r>
    <x v="398"/>
    <x v="91"/>
    <x v="21"/>
    <x v="57"/>
    <x v="72"/>
    <x v="2"/>
    <x v="1"/>
    <x v="39"/>
    <x v="29"/>
    <x v="11"/>
    <x v="14"/>
    <x v="0"/>
    <x v="4"/>
    <x v="8"/>
    <x v="11"/>
    <x v="0"/>
    <x v="0"/>
    <x v="271"/>
    <x v="204"/>
    <x v="115"/>
    <x v="1"/>
    <x v="0"/>
    <x v="0"/>
  </r>
  <r>
    <x v="404"/>
    <x v="93"/>
    <x v="21"/>
    <x v="57"/>
    <x v="72"/>
    <x v="2"/>
    <x v="1"/>
    <x v="39"/>
    <x v="29"/>
    <x v="11"/>
    <x v="14"/>
    <x v="0"/>
    <x v="4"/>
    <x v="8"/>
    <x v="11"/>
    <x v="0"/>
    <x v="0"/>
    <x v="106"/>
    <x v="359"/>
    <x v="115"/>
    <x v="1"/>
    <x v="0"/>
    <x v="0"/>
  </r>
  <r>
    <x v="414"/>
    <x v="97"/>
    <x v="21"/>
    <x v="57"/>
    <x v="72"/>
    <x v="2"/>
    <x v="1"/>
    <x v="39"/>
    <x v="29"/>
    <x v="11"/>
    <x v="14"/>
    <x v="0"/>
    <x v="4"/>
    <x v="8"/>
    <x v="11"/>
    <x v="0"/>
    <x v="0"/>
    <x v="24"/>
    <x v="166"/>
    <x v="115"/>
    <x v="1"/>
    <x v="0"/>
    <x v="0"/>
  </r>
  <r>
    <x v="475"/>
    <x v="4"/>
    <x v="21"/>
    <x v="57"/>
    <x v="72"/>
    <x v="2"/>
    <x v="0"/>
    <x v="39"/>
    <x v="29"/>
    <x v="11"/>
    <x v="14"/>
    <x v="0"/>
    <x v="4"/>
    <x v="8"/>
    <x v="11"/>
    <x v="0"/>
    <x v="0"/>
    <x v="344"/>
    <x v="48"/>
    <x v="115"/>
    <x v="1"/>
    <x v="0"/>
    <x v="0"/>
  </r>
  <r>
    <x v="232"/>
    <x v="46"/>
    <x v="21"/>
    <x v="57"/>
    <x v="75"/>
    <x v="2"/>
    <x v="1"/>
    <x v="39"/>
    <x v="30"/>
    <x v="11"/>
    <x v="14"/>
    <x v="3"/>
    <x v="4"/>
    <x v="8"/>
    <x v="11"/>
    <x v="0"/>
    <x v="0"/>
    <x v="22"/>
    <x v="135"/>
    <x v="115"/>
    <x v="1"/>
    <x v="0"/>
    <x v="0"/>
  </r>
  <r>
    <x v="415"/>
    <x v="97"/>
    <x v="21"/>
    <x v="57"/>
    <x v="75"/>
    <x v="2"/>
    <x v="1"/>
    <x v="39"/>
    <x v="30"/>
    <x v="11"/>
    <x v="14"/>
    <x v="0"/>
    <x v="4"/>
    <x v="8"/>
    <x v="11"/>
    <x v="0"/>
    <x v="0"/>
    <x v="21"/>
    <x v="166"/>
    <x v="115"/>
    <x v="1"/>
    <x v="0"/>
    <x v="0"/>
  </r>
  <r>
    <x v="495"/>
    <x v="30"/>
    <x v="21"/>
    <x v="21"/>
    <x v="24"/>
    <x v="2"/>
    <x v="1"/>
    <x v="39"/>
    <x v="30"/>
    <x v="11"/>
    <x v="14"/>
    <x v="0"/>
    <x v="4"/>
    <x v="8"/>
    <x v="11"/>
    <x v="0"/>
    <x v="0"/>
    <x v="23"/>
    <x v="310"/>
    <x v="115"/>
    <x v="1"/>
    <x v="0"/>
    <x v="0"/>
  </r>
  <r>
    <x v="72"/>
    <x v="24"/>
    <x v="21"/>
    <x v="67"/>
    <x v="106"/>
    <x v="2"/>
    <x v="1"/>
    <x v="39"/>
    <x v="38"/>
    <x v="11"/>
    <x v="14"/>
    <x v="2"/>
    <x v="4"/>
    <x v="8"/>
    <x v="11"/>
    <x v="0"/>
    <x v="0"/>
    <x v="431"/>
    <x v="153"/>
    <x v="115"/>
    <x v="1"/>
    <x v="0"/>
    <x v="0"/>
  </r>
  <r>
    <x v="191"/>
    <x v="43"/>
    <x v="21"/>
    <x v="57"/>
    <x v="106"/>
    <x v="2"/>
    <x v="1"/>
    <x v="39"/>
    <x v="38"/>
    <x v="11"/>
    <x v="14"/>
    <x v="0"/>
    <x v="4"/>
    <x v="8"/>
    <x v="11"/>
    <x v="0"/>
    <x v="0"/>
    <x v="363"/>
    <x v="213"/>
    <x v="115"/>
    <x v="1"/>
    <x v="0"/>
    <x v="0"/>
  </r>
  <r>
    <x v="192"/>
    <x v="43"/>
    <x v="21"/>
    <x v="57"/>
    <x v="106"/>
    <x v="2"/>
    <x v="1"/>
    <x v="39"/>
    <x v="38"/>
    <x v="11"/>
    <x v="14"/>
    <x v="0"/>
    <x v="4"/>
    <x v="8"/>
    <x v="11"/>
    <x v="0"/>
    <x v="0"/>
    <x v="388"/>
    <x v="43"/>
    <x v="115"/>
    <x v="1"/>
    <x v="0"/>
    <x v="0"/>
  </r>
  <r>
    <x v="409"/>
    <x v="95"/>
    <x v="21"/>
    <x v="67"/>
    <x v="106"/>
    <x v="2"/>
    <x v="1"/>
    <x v="39"/>
    <x v="38"/>
    <x v="11"/>
    <x v="14"/>
    <x v="0"/>
    <x v="4"/>
    <x v="8"/>
    <x v="11"/>
    <x v="0"/>
    <x v="0"/>
    <x v="108"/>
    <x v="241"/>
    <x v="115"/>
    <x v="1"/>
    <x v="0"/>
    <x v="0"/>
  </r>
  <r>
    <x v="231"/>
    <x v="46"/>
    <x v="18"/>
    <x v="66"/>
    <x v="100"/>
    <x v="2"/>
    <x v="1"/>
    <x v="29"/>
    <x v="9"/>
    <x v="16"/>
    <x v="11"/>
    <x v="0"/>
    <x v="4"/>
    <x v="5"/>
    <x v="11"/>
    <x v="0"/>
    <x v="0"/>
    <x v="138"/>
    <x v="312"/>
    <x v="69"/>
    <x v="1"/>
    <x v="4"/>
    <x v="0"/>
  </r>
  <r>
    <x v="266"/>
    <x v="65"/>
    <x v="19"/>
    <x v="46"/>
    <x v="46"/>
    <x v="2"/>
    <x v="1"/>
    <x v="30"/>
    <x v="15"/>
    <x v="27"/>
    <x v="12"/>
    <x v="0"/>
    <x v="4"/>
    <x v="5"/>
    <x v="11"/>
    <x v="0"/>
    <x v="0"/>
    <x v="349"/>
    <x v="184"/>
    <x v="69"/>
    <x v="1"/>
    <x v="4"/>
    <x v="0"/>
  </r>
  <r>
    <x v="302"/>
    <x v="73"/>
    <x v="19"/>
    <x v="46"/>
    <x v="46"/>
    <x v="2"/>
    <x v="1"/>
    <x v="30"/>
    <x v="15"/>
    <x v="27"/>
    <x v="12"/>
    <x v="0"/>
    <x v="4"/>
    <x v="5"/>
    <x v="11"/>
    <x v="0"/>
    <x v="0"/>
    <x v="350"/>
    <x v="183"/>
    <x v="69"/>
    <x v="1"/>
    <x v="4"/>
    <x v="0"/>
  </r>
  <r>
    <x v="449"/>
    <x v="59"/>
    <x v="19"/>
    <x v="46"/>
    <x v="46"/>
    <x v="2"/>
    <x v="3"/>
    <x v="30"/>
    <x v="15"/>
    <x v="27"/>
    <x v="12"/>
    <x v="0"/>
    <x v="4"/>
    <x v="5"/>
    <x v="11"/>
    <x v="0"/>
    <x v="0"/>
    <x v="348"/>
    <x v="36"/>
    <x v="69"/>
    <x v="1"/>
    <x v="4"/>
    <x v="0"/>
  </r>
</pivotCacheRecords>
</file>

<file path=xl/pivotCache/pivotCacheRecords4.xml><?xml version="1.0" encoding="utf-8"?>
<pivotCacheRecords xmlns="http://schemas.openxmlformats.org/spreadsheetml/2006/main" xmlns:r="http://schemas.openxmlformats.org/officeDocument/2006/relationships" count="0"/>
</file>

<file path=xl/pivotCache/pivotCacheRecords5.xml><?xml version="1.0" encoding="utf-8"?>
<pivotCacheRecords xmlns="http://schemas.openxmlformats.org/spreadsheetml/2006/main" xmlns:r="http://schemas.openxmlformats.org/officeDocument/2006/relationships" count="0"/>
</file>

<file path=xl/pivotCache/pivotCacheRecords6.xml><?xml version="1.0" encoding="utf-8"?>
<pivotCacheRecords xmlns="http://schemas.openxmlformats.org/spreadsheetml/2006/main" xmlns:r="http://schemas.openxmlformats.org/officeDocument/2006/relationships" count="0"/>
</file>

<file path=xl/pivotCache/pivotCacheRecords7.xml><?xml version="1.0" encoding="utf-8"?>
<pivotCacheRecords xmlns="http://schemas.openxmlformats.org/spreadsheetml/2006/main" xmlns:r="http://schemas.openxmlformats.org/officeDocument/2006/relationships" count="0"/>
</file>

<file path=xl/pivotCache/pivotCacheRecords8.xml><?xml version="1.0" encoding="utf-8"?>
<pivotCacheRecords xmlns="http://schemas.openxmlformats.org/spreadsheetml/2006/main" xmlns:r="http://schemas.openxmlformats.org/officeDocument/2006/relationships" count="0"/>
</file>

<file path=xl/pivotCache/pivotCacheRecords9.xml><?xml version="1.0" encoding="utf-8"?>
<pivotCacheRecords xmlns="http://schemas.openxmlformats.org/spreadsheetml/2006/main" xmlns:r="http://schemas.openxmlformats.org/officeDocument/2006/relationships" count="507">
  <r>
    <x v="73"/>
    <x v="24"/>
    <x v="32"/>
    <x v="67"/>
    <x v="106"/>
    <x v="2"/>
    <x v="1"/>
    <x v="0"/>
    <x v="38"/>
    <x v="47"/>
    <x v="23"/>
    <x v="3"/>
    <x v="4"/>
    <x v="2"/>
    <x v="11"/>
    <x v="0"/>
    <x v="0"/>
    <x v="293"/>
    <x v="155"/>
    <x v="43"/>
    <x v="1"/>
    <x v="1"/>
    <x v="0"/>
    <x v="1"/>
    <x v="0"/>
    <x v="2"/>
    <x v="2"/>
  </r>
  <r>
    <x v="51"/>
    <x v="20"/>
    <x v="30"/>
    <x v="67"/>
    <x v="106"/>
    <x v="2"/>
    <x v="2"/>
    <x v="1"/>
    <x v="38"/>
    <x v="48"/>
    <x v="21"/>
    <x v="2"/>
    <x v="4"/>
    <x v="2"/>
    <x v="11"/>
    <x v="0"/>
    <x v="0"/>
    <x v="253"/>
    <x v="201"/>
    <x v="43"/>
    <x v="1"/>
    <x v="1"/>
    <x v="0"/>
    <x v="1"/>
    <x v="0"/>
    <x v="0"/>
    <x v="12"/>
  </r>
  <r>
    <x v="52"/>
    <x v="20"/>
    <x v="31"/>
    <x v="67"/>
    <x v="106"/>
    <x v="2"/>
    <x v="2"/>
    <x v="1"/>
    <x v="38"/>
    <x v="46"/>
    <x v="22"/>
    <x v="0"/>
    <x v="4"/>
    <x v="2"/>
    <x v="11"/>
    <x v="0"/>
    <x v="0"/>
    <x v="253"/>
    <x v="200"/>
    <x v="43"/>
    <x v="1"/>
    <x v="1"/>
    <x v="0"/>
    <x v="1"/>
    <x v="0"/>
    <x v="0"/>
    <x v="12"/>
  </r>
  <r>
    <x v="149"/>
    <x v="40"/>
    <x v="33"/>
    <x v="1"/>
    <x v="12"/>
    <x v="2"/>
    <x v="0"/>
    <x v="1"/>
    <x v="15"/>
    <x v="24"/>
    <x v="24"/>
    <x v="3"/>
    <x v="4"/>
    <x v="4"/>
    <x v="11"/>
    <x v="0"/>
    <x v="0"/>
    <x v="29"/>
    <x v="306"/>
    <x v="70"/>
    <x v="1"/>
    <x v="1"/>
    <x v="0"/>
    <x v="1"/>
    <x v="0"/>
    <x v="0"/>
    <x v="12"/>
  </r>
  <r>
    <x v="150"/>
    <x v="40"/>
    <x v="33"/>
    <x v="1"/>
    <x v="12"/>
    <x v="2"/>
    <x v="0"/>
    <x v="1"/>
    <x v="15"/>
    <x v="24"/>
    <x v="24"/>
    <x v="2"/>
    <x v="4"/>
    <x v="4"/>
    <x v="11"/>
    <x v="0"/>
    <x v="0"/>
    <x v="454"/>
    <x v="150"/>
    <x v="82"/>
    <x v="1"/>
    <x v="1"/>
    <x v="0"/>
    <x v="1"/>
    <x v="0"/>
    <x v="0"/>
    <x v="12"/>
  </r>
  <r>
    <x v="202"/>
    <x v="44"/>
    <x v="33"/>
    <x v="1"/>
    <x v="16"/>
    <x v="2"/>
    <x v="1"/>
    <x v="1"/>
    <x v="20"/>
    <x v="24"/>
    <x v="24"/>
    <x v="0"/>
    <x v="4"/>
    <x v="4"/>
    <x v="11"/>
    <x v="0"/>
    <x v="0"/>
    <x v="256"/>
    <x v="25"/>
    <x v="78"/>
    <x v="1"/>
    <x v="1"/>
    <x v="0"/>
    <x v="1"/>
    <x v="0"/>
    <x v="2"/>
    <x v="3"/>
  </r>
  <r>
    <x v="57"/>
    <x v="20"/>
    <x v="69"/>
    <x v="67"/>
    <x v="106"/>
    <x v="2"/>
    <x v="2"/>
    <x v="1"/>
    <x v="38"/>
    <x v="24"/>
    <x v="24"/>
    <x v="0"/>
    <x v="4"/>
    <x v="4"/>
    <x v="11"/>
    <x v="0"/>
    <x v="0"/>
    <x v="311"/>
    <x v="186"/>
    <x v="76"/>
    <x v="1"/>
    <x v="1"/>
    <x v="0"/>
    <x v="1"/>
    <x v="0"/>
    <x v="0"/>
    <x v="12"/>
  </r>
  <r>
    <x v="312"/>
    <x v="76"/>
    <x v="33"/>
    <x v="2"/>
    <x v="73"/>
    <x v="2"/>
    <x v="0"/>
    <x v="2"/>
    <x v="3"/>
    <x v="24"/>
    <x v="24"/>
    <x v="0"/>
    <x v="4"/>
    <x v="2"/>
    <x v="11"/>
    <x v="0"/>
    <x v="0"/>
    <x v="330"/>
    <x v="220"/>
    <x v="40"/>
    <x v="1"/>
    <x v="1"/>
    <x v="0"/>
    <x v="1"/>
    <x v="0"/>
    <x v="0"/>
    <x v="12"/>
  </r>
  <r>
    <x v="39"/>
    <x v="14"/>
    <x v="33"/>
    <x v="58"/>
    <x v="85"/>
    <x v="2"/>
    <x v="1"/>
    <x v="2"/>
    <x v="4"/>
    <x v="24"/>
    <x v="24"/>
    <x v="2"/>
    <x v="4"/>
    <x v="5"/>
    <x v="3"/>
    <x v="0"/>
    <x v="0"/>
    <x v="184"/>
    <x v="387"/>
    <x v="111"/>
    <x v="1"/>
    <x v="1"/>
    <x v="3"/>
    <x v="1"/>
    <x v="0"/>
    <x v="0"/>
    <x v="12"/>
  </r>
  <r>
    <x v="188"/>
    <x v="42"/>
    <x v="34"/>
    <x v="59"/>
    <x v="99"/>
    <x v="2"/>
    <x v="1"/>
    <x v="3"/>
    <x v="0"/>
    <x v="34"/>
    <x v="25"/>
    <x v="0"/>
    <x v="4"/>
    <x v="4"/>
    <x v="11"/>
    <x v="0"/>
    <x v="0"/>
    <x v="439"/>
    <x v="151"/>
    <x v="81"/>
    <x v="1"/>
    <x v="1"/>
    <x v="0"/>
    <x v="1"/>
    <x v="0"/>
    <x v="0"/>
    <x v="12"/>
  </r>
  <r>
    <x v="242"/>
    <x v="53"/>
    <x v="34"/>
    <x v="59"/>
    <x v="30"/>
    <x v="2"/>
    <x v="1"/>
    <x v="3"/>
    <x v="1"/>
    <x v="34"/>
    <x v="25"/>
    <x v="2"/>
    <x v="4"/>
    <x v="0"/>
    <x v="11"/>
    <x v="0"/>
    <x v="0"/>
    <x v="73"/>
    <x v="267"/>
    <x v="3"/>
    <x v="1"/>
    <x v="1"/>
    <x v="0"/>
    <x v="1"/>
    <x v="0"/>
    <x v="0"/>
    <x v="12"/>
  </r>
  <r>
    <x v="203"/>
    <x v="44"/>
    <x v="34"/>
    <x v="67"/>
    <x v="106"/>
    <x v="2"/>
    <x v="1"/>
    <x v="3"/>
    <x v="38"/>
    <x v="34"/>
    <x v="25"/>
    <x v="3"/>
    <x v="4"/>
    <x v="5"/>
    <x v="3"/>
    <x v="0"/>
    <x v="0"/>
    <x v="437"/>
    <x v="141"/>
    <x v="110"/>
    <x v="1"/>
    <x v="1"/>
    <x v="3"/>
    <x v="1"/>
    <x v="0"/>
    <x v="0"/>
    <x v="12"/>
  </r>
  <r>
    <x v="75"/>
    <x v="24"/>
    <x v="34"/>
    <x v="60"/>
    <x v="83"/>
    <x v="2"/>
    <x v="1"/>
    <x v="4"/>
    <x v="4"/>
    <x v="34"/>
    <x v="25"/>
    <x v="3"/>
    <x v="4"/>
    <x v="5"/>
    <x v="3"/>
    <x v="0"/>
    <x v="0"/>
    <x v="111"/>
    <x v="160"/>
    <x v="109"/>
    <x v="1"/>
    <x v="1"/>
    <x v="3"/>
    <x v="1"/>
    <x v="0"/>
    <x v="0"/>
    <x v="12"/>
  </r>
  <r>
    <x v="151"/>
    <x v="40"/>
    <x v="34"/>
    <x v="3"/>
    <x v="3"/>
    <x v="2"/>
    <x v="1"/>
    <x v="4"/>
    <x v="4"/>
    <x v="34"/>
    <x v="25"/>
    <x v="3"/>
    <x v="4"/>
    <x v="5"/>
    <x v="3"/>
    <x v="0"/>
    <x v="0"/>
    <x v="312"/>
    <x v="239"/>
    <x v="109"/>
    <x v="1"/>
    <x v="1"/>
    <x v="3"/>
    <x v="1"/>
    <x v="0"/>
    <x v="0"/>
    <x v="12"/>
  </r>
  <r>
    <x v="152"/>
    <x v="40"/>
    <x v="34"/>
    <x v="3"/>
    <x v="3"/>
    <x v="2"/>
    <x v="1"/>
    <x v="4"/>
    <x v="4"/>
    <x v="34"/>
    <x v="25"/>
    <x v="2"/>
    <x v="4"/>
    <x v="5"/>
    <x v="3"/>
    <x v="0"/>
    <x v="0"/>
    <x v="89"/>
    <x v="302"/>
    <x v="109"/>
    <x v="1"/>
    <x v="1"/>
    <x v="3"/>
    <x v="1"/>
    <x v="0"/>
    <x v="0"/>
    <x v="12"/>
  </r>
  <r>
    <x v="153"/>
    <x v="40"/>
    <x v="34"/>
    <x v="3"/>
    <x v="3"/>
    <x v="2"/>
    <x v="1"/>
    <x v="4"/>
    <x v="4"/>
    <x v="34"/>
    <x v="25"/>
    <x v="3"/>
    <x v="4"/>
    <x v="5"/>
    <x v="3"/>
    <x v="0"/>
    <x v="0"/>
    <x v="139"/>
    <x v="304"/>
    <x v="109"/>
    <x v="1"/>
    <x v="1"/>
    <x v="3"/>
    <x v="1"/>
    <x v="0"/>
    <x v="0"/>
    <x v="12"/>
  </r>
  <r>
    <x v="263"/>
    <x v="64"/>
    <x v="34"/>
    <x v="3"/>
    <x v="3"/>
    <x v="2"/>
    <x v="1"/>
    <x v="4"/>
    <x v="4"/>
    <x v="34"/>
    <x v="25"/>
    <x v="2"/>
    <x v="4"/>
    <x v="5"/>
    <x v="3"/>
    <x v="0"/>
    <x v="0"/>
    <x v="89"/>
    <x v="302"/>
    <x v="109"/>
    <x v="1"/>
    <x v="1"/>
    <x v="3"/>
    <x v="1"/>
    <x v="0"/>
    <x v="0"/>
    <x v="12"/>
  </r>
  <r>
    <x v="446"/>
    <x v="102"/>
    <x v="34"/>
    <x v="60"/>
    <x v="83"/>
    <x v="2"/>
    <x v="3"/>
    <x v="4"/>
    <x v="4"/>
    <x v="34"/>
    <x v="25"/>
    <x v="3"/>
    <x v="3"/>
    <x v="3"/>
    <x v="11"/>
    <x v="0"/>
    <x v="0"/>
    <x v="124"/>
    <x v="419"/>
    <x v="115"/>
    <x v="1"/>
    <x v="2"/>
    <x v="1"/>
    <x v="1"/>
    <x v="0"/>
    <x v="0"/>
    <x v="12"/>
  </r>
  <r>
    <x v="464"/>
    <x v="56"/>
    <x v="34"/>
    <x v="3"/>
    <x v="3"/>
    <x v="2"/>
    <x v="1"/>
    <x v="4"/>
    <x v="4"/>
    <x v="34"/>
    <x v="25"/>
    <x v="3"/>
    <x v="4"/>
    <x v="5"/>
    <x v="3"/>
    <x v="0"/>
    <x v="0"/>
    <x v="89"/>
    <x v="302"/>
    <x v="109"/>
    <x v="1"/>
    <x v="1"/>
    <x v="3"/>
    <x v="1"/>
    <x v="0"/>
    <x v="0"/>
    <x v="12"/>
  </r>
  <r>
    <x v="465"/>
    <x v="56"/>
    <x v="34"/>
    <x v="3"/>
    <x v="3"/>
    <x v="2"/>
    <x v="1"/>
    <x v="4"/>
    <x v="4"/>
    <x v="34"/>
    <x v="25"/>
    <x v="3"/>
    <x v="4"/>
    <x v="5"/>
    <x v="3"/>
    <x v="0"/>
    <x v="0"/>
    <x v="312"/>
    <x v="61"/>
    <x v="109"/>
    <x v="1"/>
    <x v="1"/>
    <x v="3"/>
    <x v="1"/>
    <x v="0"/>
    <x v="0"/>
    <x v="12"/>
  </r>
  <r>
    <x v="154"/>
    <x v="40"/>
    <x v="34"/>
    <x v="3"/>
    <x v="5"/>
    <x v="2"/>
    <x v="1"/>
    <x v="4"/>
    <x v="6"/>
    <x v="34"/>
    <x v="25"/>
    <x v="3"/>
    <x v="4"/>
    <x v="4"/>
    <x v="11"/>
    <x v="0"/>
    <x v="0"/>
    <x v="294"/>
    <x v="261"/>
    <x v="75"/>
    <x v="1"/>
    <x v="1"/>
    <x v="0"/>
    <x v="1"/>
    <x v="0"/>
    <x v="0"/>
    <x v="12"/>
  </r>
  <r>
    <x v="74"/>
    <x v="24"/>
    <x v="34"/>
    <x v="60"/>
    <x v="92"/>
    <x v="2"/>
    <x v="1"/>
    <x v="4"/>
    <x v="7"/>
    <x v="34"/>
    <x v="25"/>
    <x v="3"/>
    <x v="4"/>
    <x v="0"/>
    <x v="11"/>
    <x v="0"/>
    <x v="0"/>
    <x v="177"/>
    <x v="393"/>
    <x v="34"/>
    <x v="1"/>
    <x v="1"/>
    <x v="0"/>
    <x v="1"/>
    <x v="0"/>
    <x v="0"/>
    <x v="11"/>
  </r>
  <r>
    <x v="155"/>
    <x v="40"/>
    <x v="35"/>
    <x v="4"/>
    <x v="6"/>
    <x v="2"/>
    <x v="1"/>
    <x v="5"/>
    <x v="8"/>
    <x v="29"/>
    <x v="26"/>
    <x v="2"/>
    <x v="4"/>
    <x v="5"/>
    <x v="3"/>
    <x v="0"/>
    <x v="0"/>
    <x v="90"/>
    <x v="302"/>
    <x v="113"/>
    <x v="1"/>
    <x v="3"/>
    <x v="3"/>
    <x v="1"/>
    <x v="0"/>
    <x v="0"/>
    <x v="12"/>
  </r>
  <r>
    <x v="156"/>
    <x v="40"/>
    <x v="35"/>
    <x v="4"/>
    <x v="6"/>
    <x v="2"/>
    <x v="1"/>
    <x v="5"/>
    <x v="8"/>
    <x v="29"/>
    <x v="26"/>
    <x v="3"/>
    <x v="4"/>
    <x v="5"/>
    <x v="3"/>
    <x v="0"/>
    <x v="0"/>
    <x v="313"/>
    <x v="239"/>
    <x v="113"/>
    <x v="1"/>
    <x v="3"/>
    <x v="3"/>
    <x v="1"/>
    <x v="0"/>
    <x v="0"/>
    <x v="12"/>
  </r>
  <r>
    <x v="157"/>
    <x v="40"/>
    <x v="35"/>
    <x v="4"/>
    <x v="6"/>
    <x v="2"/>
    <x v="1"/>
    <x v="5"/>
    <x v="8"/>
    <x v="29"/>
    <x v="26"/>
    <x v="3"/>
    <x v="4"/>
    <x v="5"/>
    <x v="3"/>
    <x v="0"/>
    <x v="0"/>
    <x v="140"/>
    <x v="304"/>
    <x v="113"/>
    <x v="1"/>
    <x v="3"/>
    <x v="3"/>
    <x v="1"/>
    <x v="0"/>
    <x v="0"/>
    <x v="12"/>
  </r>
  <r>
    <x v="264"/>
    <x v="64"/>
    <x v="35"/>
    <x v="4"/>
    <x v="6"/>
    <x v="2"/>
    <x v="1"/>
    <x v="5"/>
    <x v="8"/>
    <x v="29"/>
    <x v="26"/>
    <x v="2"/>
    <x v="4"/>
    <x v="5"/>
    <x v="3"/>
    <x v="0"/>
    <x v="0"/>
    <x v="90"/>
    <x v="302"/>
    <x v="113"/>
    <x v="1"/>
    <x v="3"/>
    <x v="3"/>
    <x v="1"/>
    <x v="0"/>
    <x v="0"/>
    <x v="12"/>
  </r>
  <r>
    <x v="447"/>
    <x v="102"/>
    <x v="35"/>
    <x v="61"/>
    <x v="94"/>
    <x v="2"/>
    <x v="3"/>
    <x v="5"/>
    <x v="8"/>
    <x v="29"/>
    <x v="26"/>
    <x v="3"/>
    <x v="4"/>
    <x v="4"/>
    <x v="11"/>
    <x v="0"/>
    <x v="0"/>
    <x v="125"/>
    <x v="419"/>
    <x v="80"/>
    <x v="1"/>
    <x v="3"/>
    <x v="0"/>
    <x v="1"/>
    <x v="0"/>
    <x v="0"/>
    <x v="12"/>
  </r>
  <r>
    <x v="466"/>
    <x v="56"/>
    <x v="35"/>
    <x v="4"/>
    <x v="6"/>
    <x v="2"/>
    <x v="1"/>
    <x v="5"/>
    <x v="8"/>
    <x v="29"/>
    <x v="26"/>
    <x v="3"/>
    <x v="2"/>
    <x v="3"/>
    <x v="11"/>
    <x v="0"/>
    <x v="0"/>
    <x v="90"/>
    <x v="302"/>
    <x v="115"/>
    <x v="1"/>
    <x v="2"/>
    <x v="1"/>
    <x v="1"/>
    <x v="0"/>
    <x v="2"/>
    <x v="9"/>
  </r>
  <r>
    <x v="467"/>
    <x v="56"/>
    <x v="35"/>
    <x v="4"/>
    <x v="6"/>
    <x v="2"/>
    <x v="1"/>
    <x v="5"/>
    <x v="8"/>
    <x v="29"/>
    <x v="26"/>
    <x v="3"/>
    <x v="0"/>
    <x v="3"/>
    <x v="11"/>
    <x v="0"/>
    <x v="0"/>
    <x v="313"/>
    <x v="61"/>
    <x v="115"/>
    <x v="1"/>
    <x v="2"/>
    <x v="1"/>
    <x v="1"/>
    <x v="0"/>
    <x v="2"/>
    <x v="9"/>
  </r>
  <r>
    <x v="78"/>
    <x v="24"/>
    <x v="35"/>
    <x v="61"/>
    <x v="32"/>
    <x v="2"/>
    <x v="1"/>
    <x v="5"/>
    <x v="10"/>
    <x v="29"/>
    <x v="26"/>
    <x v="3"/>
    <x v="4"/>
    <x v="0"/>
    <x v="11"/>
    <x v="0"/>
    <x v="0"/>
    <x v="185"/>
    <x v="141"/>
    <x v="10"/>
    <x v="1"/>
    <x v="3"/>
    <x v="0"/>
    <x v="1"/>
    <x v="0"/>
    <x v="0"/>
    <x v="12"/>
  </r>
  <r>
    <x v="158"/>
    <x v="40"/>
    <x v="35"/>
    <x v="4"/>
    <x v="8"/>
    <x v="2"/>
    <x v="1"/>
    <x v="5"/>
    <x v="10"/>
    <x v="29"/>
    <x v="26"/>
    <x v="3"/>
    <x v="4"/>
    <x v="4"/>
    <x v="11"/>
    <x v="0"/>
    <x v="0"/>
    <x v="294"/>
    <x v="262"/>
    <x v="83"/>
    <x v="1"/>
    <x v="3"/>
    <x v="0"/>
    <x v="1"/>
    <x v="0"/>
    <x v="0"/>
    <x v="12"/>
  </r>
  <r>
    <x v="77"/>
    <x v="24"/>
    <x v="35"/>
    <x v="61"/>
    <x v="36"/>
    <x v="2"/>
    <x v="1"/>
    <x v="5"/>
    <x v="11"/>
    <x v="29"/>
    <x v="26"/>
    <x v="3"/>
    <x v="4"/>
    <x v="4"/>
    <x v="11"/>
    <x v="0"/>
    <x v="0"/>
    <x v="257"/>
    <x v="265"/>
    <x v="83"/>
    <x v="1"/>
    <x v="3"/>
    <x v="0"/>
    <x v="1"/>
    <x v="0"/>
    <x v="0"/>
    <x v="12"/>
  </r>
  <r>
    <x v="189"/>
    <x v="42"/>
    <x v="35"/>
    <x v="61"/>
    <x v="48"/>
    <x v="2"/>
    <x v="1"/>
    <x v="5"/>
    <x v="16"/>
    <x v="29"/>
    <x v="26"/>
    <x v="0"/>
    <x v="4"/>
    <x v="0"/>
    <x v="11"/>
    <x v="0"/>
    <x v="0"/>
    <x v="433"/>
    <x v="141"/>
    <x v="2"/>
    <x v="1"/>
    <x v="3"/>
    <x v="0"/>
    <x v="1"/>
    <x v="0"/>
    <x v="0"/>
    <x v="12"/>
  </r>
  <r>
    <x v="76"/>
    <x v="24"/>
    <x v="35"/>
    <x v="67"/>
    <x v="106"/>
    <x v="2"/>
    <x v="1"/>
    <x v="5"/>
    <x v="38"/>
    <x v="29"/>
    <x v="26"/>
    <x v="3"/>
    <x v="4"/>
    <x v="2"/>
    <x v="0"/>
    <x v="0"/>
    <x v="0"/>
    <x v="291"/>
    <x v="161"/>
    <x v="62"/>
    <x v="1"/>
    <x v="3"/>
    <x v="0"/>
    <x v="1"/>
    <x v="0"/>
    <x v="0"/>
    <x v="12"/>
  </r>
  <r>
    <x v="204"/>
    <x v="44"/>
    <x v="35"/>
    <x v="67"/>
    <x v="106"/>
    <x v="2"/>
    <x v="1"/>
    <x v="5"/>
    <x v="38"/>
    <x v="29"/>
    <x v="26"/>
    <x v="3"/>
    <x v="4"/>
    <x v="5"/>
    <x v="3"/>
    <x v="0"/>
    <x v="0"/>
    <x v="438"/>
    <x v="141"/>
    <x v="109"/>
    <x v="1"/>
    <x v="3"/>
    <x v="3"/>
    <x v="1"/>
    <x v="0"/>
    <x v="0"/>
    <x v="12"/>
  </r>
  <r>
    <x v="205"/>
    <x v="44"/>
    <x v="35"/>
    <x v="67"/>
    <x v="106"/>
    <x v="2"/>
    <x v="1"/>
    <x v="5"/>
    <x v="38"/>
    <x v="29"/>
    <x v="26"/>
    <x v="3"/>
    <x v="4"/>
    <x v="1"/>
    <x v="11"/>
    <x v="0"/>
    <x v="0"/>
    <x v="302"/>
    <x v="62"/>
    <x v="20"/>
    <x v="1"/>
    <x v="3"/>
    <x v="0"/>
    <x v="1"/>
    <x v="0"/>
    <x v="0"/>
    <x v="12"/>
  </r>
  <r>
    <x v="6"/>
    <x v="0"/>
    <x v="52"/>
    <x v="62"/>
    <x v="106"/>
    <x v="2"/>
    <x v="0"/>
    <x v="6"/>
    <x v="38"/>
    <x v="37"/>
    <x v="38"/>
    <x v="2"/>
    <x v="4"/>
    <x v="4"/>
    <x v="11"/>
    <x v="0"/>
    <x v="0"/>
    <x v="228"/>
    <x v="211"/>
    <x v="79"/>
    <x v="1"/>
    <x v="7"/>
    <x v="0"/>
    <x v="1"/>
    <x v="0"/>
    <x v="0"/>
    <x v="12"/>
  </r>
  <r>
    <x v="107"/>
    <x v="24"/>
    <x v="52"/>
    <x v="67"/>
    <x v="106"/>
    <x v="2"/>
    <x v="1"/>
    <x v="6"/>
    <x v="13"/>
    <x v="37"/>
    <x v="38"/>
    <x v="3"/>
    <x v="4"/>
    <x v="1"/>
    <x v="11"/>
    <x v="0"/>
    <x v="0"/>
    <x v="159"/>
    <x v="17"/>
    <x v="14"/>
    <x v="1"/>
    <x v="7"/>
    <x v="0"/>
    <x v="1"/>
    <x v="0"/>
    <x v="0"/>
    <x v="12"/>
  </r>
  <r>
    <x v="354"/>
    <x v="85"/>
    <x v="52"/>
    <x v="67"/>
    <x v="106"/>
    <x v="2"/>
    <x v="1"/>
    <x v="6"/>
    <x v="38"/>
    <x v="37"/>
    <x v="38"/>
    <x v="2"/>
    <x v="4"/>
    <x v="1"/>
    <x v="11"/>
    <x v="0"/>
    <x v="0"/>
    <x v="451"/>
    <x v="419"/>
    <x v="13"/>
    <x v="1"/>
    <x v="7"/>
    <x v="0"/>
    <x v="1"/>
    <x v="0"/>
    <x v="0"/>
    <x v="12"/>
  </r>
  <r>
    <x v="355"/>
    <x v="85"/>
    <x v="52"/>
    <x v="67"/>
    <x v="106"/>
    <x v="2"/>
    <x v="0"/>
    <x v="6"/>
    <x v="15"/>
    <x v="37"/>
    <x v="38"/>
    <x v="2"/>
    <x v="4"/>
    <x v="1"/>
    <x v="11"/>
    <x v="0"/>
    <x v="0"/>
    <x v="43"/>
    <x v="41"/>
    <x v="35"/>
    <x v="1"/>
    <x v="7"/>
    <x v="0"/>
    <x v="1"/>
    <x v="0"/>
    <x v="0"/>
    <x v="12"/>
  </r>
  <r>
    <x v="14"/>
    <x v="2"/>
    <x v="53"/>
    <x v="63"/>
    <x v="32"/>
    <x v="2"/>
    <x v="1"/>
    <x v="7"/>
    <x v="10"/>
    <x v="12"/>
    <x v="39"/>
    <x v="0"/>
    <x v="4"/>
    <x v="2"/>
    <x v="11"/>
    <x v="0"/>
    <x v="0"/>
    <x v="346"/>
    <x v="174"/>
    <x v="43"/>
    <x v="1"/>
    <x v="6"/>
    <x v="0"/>
    <x v="1"/>
    <x v="0"/>
    <x v="0"/>
    <x v="12"/>
  </r>
  <r>
    <x v="43"/>
    <x v="15"/>
    <x v="53"/>
    <x v="63"/>
    <x v="35"/>
    <x v="2"/>
    <x v="0"/>
    <x v="7"/>
    <x v="10"/>
    <x v="12"/>
    <x v="39"/>
    <x v="0"/>
    <x v="4"/>
    <x v="2"/>
    <x v="11"/>
    <x v="0"/>
    <x v="0"/>
    <x v="78"/>
    <x v="182"/>
    <x v="48"/>
    <x v="1"/>
    <x v="6"/>
    <x v="0"/>
    <x v="1"/>
    <x v="0"/>
    <x v="0"/>
    <x v="12"/>
  </r>
  <r>
    <x v="136"/>
    <x v="29"/>
    <x v="53"/>
    <x v="63"/>
    <x v="34"/>
    <x v="2"/>
    <x v="1"/>
    <x v="7"/>
    <x v="10"/>
    <x v="12"/>
    <x v="39"/>
    <x v="0"/>
    <x v="4"/>
    <x v="2"/>
    <x v="11"/>
    <x v="0"/>
    <x v="0"/>
    <x v="370"/>
    <x v="398"/>
    <x v="46"/>
    <x v="1"/>
    <x v="6"/>
    <x v="0"/>
    <x v="1"/>
    <x v="0"/>
    <x v="0"/>
    <x v="12"/>
  </r>
  <r>
    <x v="240"/>
    <x v="51"/>
    <x v="53"/>
    <x v="63"/>
    <x v="34"/>
    <x v="2"/>
    <x v="1"/>
    <x v="7"/>
    <x v="10"/>
    <x v="12"/>
    <x v="39"/>
    <x v="0"/>
    <x v="4"/>
    <x v="2"/>
    <x v="11"/>
    <x v="0"/>
    <x v="0"/>
    <x v="386"/>
    <x v="397"/>
    <x v="59"/>
    <x v="1"/>
    <x v="6"/>
    <x v="0"/>
    <x v="1"/>
    <x v="0"/>
    <x v="0"/>
    <x v="12"/>
  </r>
  <r>
    <x v="448"/>
    <x v="103"/>
    <x v="53"/>
    <x v="63"/>
    <x v="34"/>
    <x v="2"/>
    <x v="1"/>
    <x v="7"/>
    <x v="10"/>
    <x v="12"/>
    <x v="39"/>
    <x v="2"/>
    <x v="4"/>
    <x v="2"/>
    <x v="11"/>
    <x v="0"/>
    <x v="0"/>
    <x v="373"/>
    <x v="222"/>
    <x v="59"/>
    <x v="1"/>
    <x v="6"/>
    <x v="0"/>
    <x v="1"/>
    <x v="0"/>
    <x v="0"/>
    <x v="12"/>
  </r>
  <r>
    <x v="484"/>
    <x v="30"/>
    <x v="53"/>
    <x v="63"/>
    <x v="32"/>
    <x v="2"/>
    <x v="0"/>
    <x v="7"/>
    <x v="10"/>
    <x v="12"/>
    <x v="39"/>
    <x v="0"/>
    <x v="4"/>
    <x v="2"/>
    <x v="11"/>
    <x v="0"/>
    <x v="0"/>
    <x v="385"/>
    <x v="187"/>
    <x v="43"/>
    <x v="1"/>
    <x v="6"/>
    <x v="0"/>
    <x v="1"/>
    <x v="0"/>
    <x v="0"/>
    <x v="12"/>
  </r>
  <r>
    <x v="498"/>
    <x v="13"/>
    <x v="53"/>
    <x v="63"/>
    <x v="32"/>
    <x v="2"/>
    <x v="0"/>
    <x v="7"/>
    <x v="10"/>
    <x v="12"/>
    <x v="39"/>
    <x v="0"/>
    <x v="4"/>
    <x v="2"/>
    <x v="11"/>
    <x v="0"/>
    <x v="0"/>
    <x v="211"/>
    <x v="311"/>
    <x v="58"/>
    <x v="1"/>
    <x v="6"/>
    <x v="0"/>
    <x v="1"/>
    <x v="0"/>
    <x v="0"/>
    <x v="12"/>
  </r>
  <r>
    <x v="499"/>
    <x v="48"/>
    <x v="53"/>
    <x v="63"/>
    <x v="32"/>
    <x v="2"/>
    <x v="0"/>
    <x v="7"/>
    <x v="10"/>
    <x v="12"/>
    <x v="39"/>
    <x v="0"/>
    <x v="4"/>
    <x v="2"/>
    <x v="11"/>
    <x v="0"/>
    <x v="0"/>
    <x v="396"/>
    <x v="187"/>
    <x v="58"/>
    <x v="1"/>
    <x v="6"/>
    <x v="0"/>
    <x v="1"/>
    <x v="0"/>
    <x v="2"/>
    <x v="12"/>
  </r>
  <r>
    <x v="108"/>
    <x v="24"/>
    <x v="53"/>
    <x v="63"/>
    <x v="10"/>
    <x v="2"/>
    <x v="1"/>
    <x v="7"/>
    <x v="12"/>
    <x v="12"/>
    <x v="39"/>
    <x v="3"/>
    <x v="4"/>
    <x v="0"/>
    <x v="11"/>
    <x v="0"/>
    <x v="0"/>
    <x v="241"/>
    <x v="67"/>
    <x v="0"/>
    <x v="1"/>
    <x v="6"/>
    <x v="0"/>
    <x v="1"/>
    <x v="0"/>
    <x v="0"/>
    <x v="12"/>
  </r>
  <r>
    <x v="109"/>
    <x v="24"/>
    <x v="53"/>
    <x v="63"/>
    <x v="39"/>
    <x v="2"/>
    <x v="1"/>
    <x v="7"/>
    <x v="12"/>
    <x v="12"/>
    <x v="39"/>
    <x v="2"/>
    <x v="4"/>
    <x v="4"/>
    <x v="11"/>
    <x v="0"/>
    <x v="0"/>
    <x v="132"/>
    <x v="162"/>
    <x v="74"/>
    <x v="1"/>
    <x v="6"/>
    <x v="0"/>
    <x v="1"/>
    <x v="0"/>
    <x v="0"/>
    <x v="12"/>
  </r>
  <r>
    <x v="418"/>
    <x v="98"/>
    <x v="53"/>
    <x v="63"/>
    <x v="44"/>
    <x v="2"/>
    <x v="1"/>
    <x v="7"/>
    <x v="14"/>
    <x v="12"/>
    <x v="39"/>
    <x v="0"/>
    <x v="4"/>
    <x v="0"/>
    <x v="11"/>
    <x v="0"/>
    <x v="0"/>
    <x v="116"/>
    <x v="216"/>
    <x v="0"/>
    <x v="1"/>
    <x v="6"/>
    <x v="0"/>
    <x v="1"/>
    <x v="0"/>
    <x v="2"/>
    <x v="12"/>
  </r>
  <r>
    <x v="247"/>
    <x v="54"/>
    <x v="53"/>
    <x v="63"/>
    <x v="51"/>
    <x v="2"/>
    <x v="1"/>
    <x v="7"/>
    <x v="18"/>
    <x v="12"/>
    <x v="39"/>
    <x v="3"/>
    <x v="4"/>
    <x v="0"/>
    <x v="11"/>
    <x v="0"/>
    <x v="0"/>
    <x v="136"/>
    <x v="337"/>
    <x v="0"/>
    <x v="1"/>
    <x v="6"/>
    <x v="0"/>
    <x v="1"/>
    <x v="0"/>
    <x v="0"/>
    <x v="12"/>
  </r>
  <r>
    <x v="217"/>
    <x v="44"/>
    <x v="53"/>
    <x v="5"/>
    <x v="17"/>
    <x v="2"/>
    <x v="1"/>
    <x v="7"/>
    <x v="21"/>
    <x v="12"/>
    <x v="39"/>
    <x v="0"/>
    <x v="4"/>
    <x v="1"/>
    <x v="11"/>
    <x v="0"/>
    <x v="0"/>
    <x v="296"/>
    <x v="62"/>
    <x v="33"/>
    <x v="1"/>
    <x v="6"/>
    <x v="0"/>
    <x v="1"/>
    <x v="0"/>
    <x v="0"/>
    <x v="12"/>
  </r>
  <r>
    <x v="314"/>
    <x v="76"/>
    <x v="53"/>
    <x v="63"/>
    <x v="57"/>
    <x v="2"/>
    <x v="0"/>
    <x v="7"/>
    <x v="21"/>
    <x v="12"/>
    <x v="39"/>
    <x v="0"/>
    <x v="4"/>
    <x v="0"/>
    <x v="11"/>
    <x v="0"/>
    <x v="0"/>
    <x v="375"/>
    <x v="118"/>
    <x v="0"/>
    <x v="1"/>
    <x v="6"/>
    <x v="0"/>
    <x v="1"/>
    <x v="0"/>
    <x v="0"/>
    <x v="12"/>
  </r>
  <r>
    <x v="218"/>
    <x v="44"/>
    <x v="53"/>
    <x v="5"/>
    <x v="18"/>
    <x v="2"/>
    <x v="1"/>
    <x v="7"/>
    <x v="22"/>
    <x v="12"/>
    <x v="39"/>
    <x v="0"/>
    <x v="4"/>
    <x v="2"/>
    <x v="5"/>
    <x v="0"/>
    <x v="0"/>
    <x v="379"/>
    <x v="365"/>
    <x v="50"/>
    <x v="1"/>
    <x v="6"/>
    <x v="0"/>
    <x v="1"/>
    <x v="0"/>
    <x v="0"/>
    <x v="12"/>
  </r>
  <r>
    <x v="291"/>
    <x v="70"/>
    <x v="53"/>
    <x v="63"/>
    <x v="58"/>
    <x v="2"/>
    <x v="0"/>
    <x v="7"/>
    <x v="22"/>
    <x v="12"/>
    <x v="39"/>
    <x v="2"/>
    <x v="4"/>
    <x v="2"/>
    <x v="5"/>
    <x v="0"/>
    <x v="0"/>
    <x v="390"/>
    <x v="399"/>
    <x v="50"/>
    <x v="1"/>
    <x v="6"/>
    <x v="0"/>
    <x v="1"/>
    <x v="0"/>
    <x v="0"/>
    <x v="12"/>
  </r>
  <r>
    <x v="315"/>
    <x v="76"/>
    <x v="53"/>
    <x v="63"/>
    <x v="58"/>
    <x v="2"/>
    <x v="0"/>
    <x v="7"/>
    <x v="22"/>
    <x v="12"/>
    <x v="39"/>
    <x v="3"/>
    <x v="4"/>
    <x v="0"/>
    <x v="11"/>
    <x v="0"/>
    <x v="0"/>
    <x v="80"/>
    <x v="275"/>
    <x v="0"/>
    <x v="1"/>
    <x v="6"/>
    <x v="0"/>
    <x v="1"/>
    <x v="0"/>
    <x v="0"/>
    <x v="12"/>
  </r>
  <r>
    <x v="147"/>
    <x v="39"/>
    <x v="53"/>
    <x v="63"/>
    <x v="106"/>
    <x v="2"/>
    <x v="1"/>
    <x v="7"/>
    <x v="38"/>
    <x v="12"/>
    <x v="39"/>
    <x v="2"/>
    <x v="4"/>
    <x v="4"/>
    <x v="11"/>
    <x v="0"/>
    <x v="0"/>
    <x v="366"/>
    <x v="419"/>
    <x v="103"/>
    <x v="1"/>
    <x v="6"/>
    <x v="0"/>
    <x v="1"/>
    <x v="0"/>
    <x v="2"/>
    <x v="4"/>
  </r>
  <r>
    <x v="216"/>
    <x v="44"/>
    <x v="53"/>
    <x v="67"/>
    <x v="106"/>
    <x v="2"/>
    <x v="1"/>
    <x v="7"/>
    <x v="38"/>
    <x v="12"/>
    <x v="39"/>
    <x v="0"/>
    <x v="4"/>
    <x v="0"/>
    <x v="11"/>
    <x v="0"/>
    <x v="0"/>
    <x v="67"/>
    <x v="62"/>
    <x v="0"/>
    <x v="1"/>
    <x v="6"/>
    <x v="0"/>
    <x v="1"/>
    <x v="0"/>
    <x v="0"/>
    <x v="12"/>
  </r>
  <r>
    <x v="356"/>
    <x v="85"/>
    <x v="53"/>
    <x v="67"/>
    <x v="106"/>
    <x v="2"/>
    <x v="0"/>
    <x v="7"/>
    <x v="38"/>
    <x v="12"/>
    <x v="39"/>
    <x v="3"/>
    <x v="4"/>
    <x v="0"/>
    <x v="11"/>
    <x v="0"/>
    <x v="0"/>
    <x v="20"/>
    <x v="357"/>
    <x v="0"/>
    <x v="1"/>
    <x v="6"/>
    <x v="0"/>
    <x v="1"/>
    <x v="0"/>
    <x v="0"/>
    <x v="12"/>
  </r>
  <r>
    <x v="357"/>
    <x v="85"/>
    <x v="54"/>
    <x v="67"/>
    <x v="106"/>
    <x v="2"/>
    <x v="1"/>
    <x v="7"/>
    <x v="38"/>
    <x v="12"/>
    <x v="39"/>
    <x v="0"/>
    <x v="4"/>
    <x v="2"/>
    <x v="11"/>
    <x v="0"/>
    <x v="0"/>
    <x v="347"/>
    <x v="205"/>
    <x v="43"/>
    <x v="1"/>
    <x v="6"/>
    <x v="0"/>
    <x v="1"/>
    <x v="0"/>
    <x v="0"/>
    <x v="12"/>
  </r>
  <r>
    <x v="239"/>
    <x v="50"/>
    <x v="52"/>
    <x v="64"/>
    <x v="43"/>
    <x v="2"/>
    <x v="1"/>
    <x v="8"/>
    <x v="14"/>
    <x v="37"/>
    <x v="38"/>
    <x v="2"/>
    <x v="4"/>
    <x v="0"/>
    <x v="11"/>
    <x v="0"/>
    <x v="0"/>
    <x v="44"/>
    <x v="288"/>
    <x v="11"/>
    <x v="1"/>
    <x v="7"/>
    <x v="0"/>
    <x v="1"/>
    <x v="0"/>
    <x v="0"/>
    <x v="12"/>
  </r>
  <r>
    <x v="476"/>
    <x v="4"/>
    <x v="68"/>
    <x v="65"/>
    <x v="53"/>
    <x v="2"/>
    <x v="0"/>
    <x v="9"/>
    <x v="2"/>
    <x v="25"/>
    <x v="50"/>
    <x v="3"/>
    <x v="4"/>
    <x v="0"/>
    <x v="11"/>
    <x v="0"/>
    <x v="0"/>
    <x v="122"/>
    <x v="230"/>
    <x v="0"/>
    <x v="1"/>
    <x v="1"/>
    <x v="0"/>
    <x v="1"/>
    <x v="0"/>
    <x v="0"/>
    <x v="12"/>
  </r>
  <r>
    <x v="443"/>
    <x v="100"/>
    <x v="68"/>
    <x v="65"/>
    <x v="73"/>
    <x v="2"/>
    <x v="1"/>
    <x v="9"/>
    <x v="3"/>
    <x v="25"/>
    <x v="50"/>
    <x v="3"/>
    <x v="4"/>
    <x v="0"/>
    <x v="11"/>
    <x v="0"/>
    <x v="0"/>
    <x v="4"/>
    <x v="13"/>
    <x v="0"/>
    <x v="1"/>
    <x v="1"/>
    <x v="0"/>
    <x v="1"/>
    <x v="0"/>
    <x v="0"/>
    <x v="12"/>
  </r>
  <r>
    <x v="282"/>
    <x v="68"/>
    <x v="68"/>
    <x v="65"/>
    <x v="90"/>
    <x v="2"/>
    <x v="1"/>
    <x v="9"/>
    <x v="6"/>
    <x v="25"/>
    <x v="50"/>
    <x v="0"/>
    <x v="4"/>
    <x v="4"/>
    <x v="11"/>
    <x v="0"/>
    <x v="0"/>
    <x v="263"/>
    <x v="137"/>
    <x v="96"/>
    <x v="1"/>
    <x v="1"/>
    <x v="0"/>
    <x v="1"/>
    <x v="0"/>
    <x v="0"/>
    <x v="12"/>
  </r>
  <r>
    <x v="248"/>
    <x v="54"/>
    <x v="68"/>
    <x v="65"/>
    <x v="97"/>
    <x v="2"/>
    <x v="1"/>
    <x v="9"/>
    <x v="9"/>
    <x v="25"/>
    <x v="50"/>
    <x v="0"/>
    <x v="4"/>
    <x v="4"/>
    <x v="11"/>
    <x v="0"/>
    <x v="0"/>
    <x v="270"/>
    <x v="49"/>
    <x v="96"/>
    <x v="1"/>
    <x v="1"/>
    <x v="0"/>
    <x v="1"/>
    <x v="0"/>
    <x v="0"/>
    <x v="12"/>
  </r>
  <r>
    <x v="238"/>
    <x v="50"/>
    <x v="38"/>
    <x v="22"/>
    <x v="53"/>
    <x v="2"/>
    <x v="1"/>
    <x v="10"/>
    <x v="2"/>
    <x v="33"/>
    <x v="27"/>
    <x v="0"/>
    <x v="4"/>
    <x v="4"/>
    <x v="11"/>
    <x v="0"/>
    <x v="0"/>
    <x v="387"/>
    <x v="212"/>
    <x v="99"/>
    <x v="1"/>
    <x v="6"/>
    <x v="0"/>
    <x v="1"/>
    <x v="0"/>
    <x v="0"/>
    <x v="12"/>
  </r>
  <r>
    <x v="327"/>
    <x v="80"/>
    <x v="41"/>
    <x v="22"/>
    <x v="87"/>
    <x v="2"/>
    <x v="1"/>
    <x v="10"/>
    <x v="5"/>
    <x v="18"/>
    <x v="30"/>
    <x v="0"/>
    <x v="4"/>
    <x v="4"/>
    <x v="11"/>
    <x v="0"/>
    <x v="0"/>
    <x v="189"/>
    <x v="234"/>
    <x v="101"/>
    <x v="1"/>
    <x v="6"/>
    <x v="0"/>
    <x v="1"/>
    <x v="0"/>
    <x v="0"/>
    <x v="12"/>
  </r>
  <r>
    <x v="60"/>
    <x v="22"/>
    <x v="41"/>
    <x v="22"/>
    <x v="43"/>
    <x v="2"/>
    <x v="1"/>
    <x v="10"/>
    <x v="14"/>
    <x v="18"/>
    <x v="30"/>
    <x v="2"/>
    <x v="4"/>
    <x v="0"/>
    <x v="11"/>
    <x v="0"/>
    <x v="0"/>
    <x v="395"/>
    <x v="130"/>
    <x v="0"/>
    <x v="1"/>
    <x v="6"/>
    <x v="0"/>
    <x v="1"/>
    <x v="0"/>
    <x v="0"/>
    <x v="12"/>
  </r>
  <r>
    <x v="81"/>
    <x v="24"/>
    <x v="41"/>
    <x v="22"/>
    <x v="43"/>
    <x v="2"/>
    <x v="1"/>
    <x v="10"/>
    <x v="14"/>
    <x v="18"/>
    <x v="30"/>
    <x v="3"/>
    <x v="4"/>
    <x v="0"/>
    <x v="11"/>
    <x v="0"/>
    <x v="0"/>
    <x v="287"/>
    <x v="350"/>
    <x v="9"/>
    <x v="1"/>
    <x v="6"/>
    <x v="0"/>
    <x v="1"/>
    <x v="0"/>
    <x v="0"/>
    <x v="12"/>
  </r>
  <r>
    <x v="82"/>
    <x v="24"/>
    <x v="41"/>
    <x v="22"/>
    <x v="43"/>
    <x v="2"/>
    <x v="1"/>
    <x v="10"/>
    <x v="14"/>
    <x v="18"/>
    <x v="30"/>
    <x v="3"/>
    <x v="4"/>
    <x v="0"/>
    <x v="11"/>
    <x v="0"/>
    <x v="0"/>
    <x v="244"/>
    <x v="85"/>
    <x v="0"/>
    <x v="1"/>
    <x v="6"/>
    <x v="0"/>
    <x v="1"/>
    <x v="0"/>
    <x v="0"/>
    <x v="12"/>
  </r>
  <r>
    <x v="161"/>
    <x v="40"/>
    <x v="0"/>
    <x v="6"/>
    <x v="11"/>
    <x v="2"/>
    <x v="1"/>
    <x v="10"/>
    <x v="14"/>
    <x v="18"/>
    <x v="30"/>
    <x v="3"/>
    <x v="4"/>
    <x v="4"/>
    <x v="11"/>
    <x v="0"/>
    <x v="0"/>
    <x v="36"/>
    <x v="152"/>
    <x v="105"/>
    <x v="1"/>
    <x v="6"/>
    <x v="0"/>
    <x v="1"/>
    <x v="0"/>
    <x v="0"/>
    <x v="12"/>
  </r>
  <r>
    <x v="83"/>
    <x v="24"/>
    <x v="41"/>
    <x v="22"/>
    <x v="52"/>
    <x v="2"/>
    <x v="1"/>
    <x v="10"/>
    <x v="19"/>
    <x v="18"/>
    <x v="30"/>
    <x v="3"/>
    <x v="4"/>
    <x v="0"/>
    <x v="11"/>
    <x v="0"/>
    <x v="0"/>
    <x v="244"/>
    <x v="76"/>
    <x v="0"/>
    <x v="1"/>
    <x v="6"/>
    <x v="0"/>
    <x v="1"/>
    <x v="0"/>
    <x v="0"/>
    <x v="12"/>
  </r>
  <r>
    <x v="209"/>
    <x v="44"/>
    <x v="0"/>
    <x v="6"/>
    <x v="15"/>
    <x v="2"/>
    <x v="1"/>
    <x v="10"/>
    <x v="19"/>
    <x v="18"/>
    <x v="30"/>
    <x v="0"/>
    <x v="4"/>
    <x v="4"/>
    <x v="11"/>
    <x v="0"/>
    <x v="0"/>
    <x v="272"/>
    <x v="345"/>
    <x v="77"/>
    <x v="1"/>
    <x v="6"/>
    <x v="0"/>
    <x v="1"/>
    <x v="0"/>
    <x v="0"/>
    <x v="12"/>
  </r>
  <r>
    <x v="262"/>
    <x v="62"/>
    <x v="41"/>
    <x v="22"/>
    <x v="58"/>
    <x v="2"/>
    <x v="1"/>
    <x v="10"/>
    <x v="22"/>
    <x v="18"/>
    <x v="30"/>
    <x v="3"/>
    <x v="4"/>
    <x v="1"/>
    <x v="11"/>
    <x v="0"/>
    <x v="0"/>
    <x v="434"/>
    <x v="159"/>
    <x v="32"/>
    <x v="1"/>
    <x v="6"/>
    <x v="0"/>
    <x v="1"/>
    <x v="0"/>
    <x v="0"/>
    <x v="12"/>
  </r>
  <r>
    <x v="271"/>
    <x v="68"/>
    <x v="41"/>
    <x v="22"/>
    <x v="60"/>
    <x v="2"/>
    <x v="1"/>
    <x v="10"/>
    <x v="22"/>
    <x v="18"/>
    <x v="30"/>
    <x v="0"/>
    <x v="4"/>
    <x v="2"/>
    <x v="10"/>
    <x v="0"/>
    <x v="0"/>
    <x v="285"/>
    <x v="342"/>
    <x v="48"/>
    <x v="1"/>
    <x v="6"/>
    <x v="0"/>
    <x v="1"/>
    <x v="0"/>
    <x v="0"/>
    <x v="12"/>
  </r>
  <r>
    <x v="84"/>
    <x v="24"/>
    <x v="41"/>
    <x v="22"/>
    <x v="66"/>
    <x v="2"/>
    <x v="1"/>
    <x v="10"/>
    <x v="26"/>
    <x v="18"/>
    <x v="30"/>
    <x v="3"/>
    <x v="4"/>
    <x v="2"/>
    <x v="10"/>
    <x v="0"/>
    <x v="0"/>
    <x v="273"/>
    <x v="351"/>
    <x v="65"/>
    <x v="1"/>
    <x v="6"/>
    <x v="0"/>
    <x v="1"/>
    <x v="0"/>
    <x v="0"/>
    <x v="12"/>
  </r>
  <r>
    <x v="207"/>
    <x v="44"/>
    <x v="0"/>
    <x v="6"/>
    <x v="20"/>
    <x v="2"/>
    <x v="1"/>
    <x v="10"/>
    <x v="26"/>
    <x v="18"/>
    <x v="30"/>
    <x v="3"/>
    <x v="4"/>
    <x v="2"/>
    <x v="10"/>
    <x v="0"/>
    <x v="0"/>
    <x v="233"/>
    <x v="340"/>
    <x v="65"/>
    <x v="1"/>
    <x v="6"/>
    <x v="0"/>
    <x v="1"/>
    <x v="0"/>
    <x v="0"/>
    <x v="12"/>
  </r>
  <r>
    <x v="208"/>
    <x v="44"/>
    <x v="0"/>
    <x v="6"/>
    <x v="20"/>
    <x v="2"/>
    <x v="1"/>
    <x v="10"/>
    <x v="26"/>
    <x v="18"/>
    <x v="30"/>
    <x v="3"/>
    <x v="4"/>
    <x v="2"/>
    <x v="10"/>
    <x v="0"/>
    <x v="0"/>
    <x v="411"/>
    <x v="347"/>
    <x v="65"/>
    <x v="1"/>
    <x v="6"/>
    <x v="0"/>
    <x v="1"/>
    <x v="0"/>
    <x v="0"/>
    <x v="12"/>
  </r>
  <r>
    <x v="331"/>
    <x v="82"/>
    <x v="41"/>
    <x v="22"/>
    <x v="66"/>
    <x v="2"/>
    <x v="3"/>
    <x v="10"/>
    <x v="26"/>
    <x v="18"/>
    <x v="30"/>
    <x v="0"/>
    <x v="4"/>
    <x v="2"/>
    <x v="10"/>
    <x v="0"/>
    <x v="0"/>
    <x v="240"/>
    <x v="84"/>
    <x v="65"/>
    <x v="1"/>
    <x v="6"/>
    <x v="0"/>
    <x v="1"/>
    <x v="0"/>
    <x v="0"/>
    <x v="12"/>
  </r>
  <r>
    <x v="326"/>
    <x v="80"/>
    <x v="41"/>
    <x v="22"/>
    <x v="68"/>
    <x v="2"/>
    <x v="1"/>
    <x v="10"/>
    <x v="27"/>
    <x v="18"/>
    <x v="30"/>
    <x v="2"/>
    <x v="4"/>
    <x v="2"/>
    <x v="10"/>
    <x v="0"/>
    <x v="0"/>
    <x v="274"/>
    <x v="370"/>
    <x v="65"/>
    <x v="1"/>
    <x v="6"/>
    <x v="0"/>
    <x v="1"/>
    <x v="0"/>
    <x v="0"/>
    <x v="12"/>
  </r>
  <r>
    <x v="85"/>
    <x v="24"/>
    <x v="41"/>
    <x v="22"/>
    <x v="76"/>
    <x v="2"/>
    <x v="1"/>
    <x v="10"/>
    <x v="31"/>
    <x v="18"/>
    <x v="30"/>
    <x v="3"/>
    <x v="4"/>
    <x v="0"/>
    <x v="11"/>
    <x v="0"/>
    <x v="0"/>
    <x v="17"/>
    <x v="71"/>
    <x v="0"/>
    <x v="1"/>
    <x v="6"/>
    <x v="0"/>
    <x v="1"/>
    <x v="0"/>
    <x v="0"/>
    <x v="12"/>
  </r>
  <r>
    <x v="210"/>
    <x v="44"/>
    <x v="0"/>
    <x v="6"/>
    <x v="25"/>
    <x v="2"/>
    <x v="1"/>
    <x v="10"/>
    <x v="31"/>
    <x v="18"/>
    <x v="30"/>
    <x v="0"/>
    <x v="4"/>
    <x v="1"/>
    <x v="11"/>
    <x v="0"/>
    <x v="0"/>
    <x v="298"/>
    <x v="344"/>
    <x v="12"/>
    <x v="1"/>
    <x v="6"/>
    <x v="0"/>
    <x v="1"/>
    <x v="0"/>
    <x v="0"/>
    <x v="12"/>
  </r>
  <r>
    <x v="319"/>
    <x v="77"/>
    <x v="42"/>
    <x v="23"/>
    <x v="77"/>
    <x v="2"/>
    <x v="1"/>
    <x v="10"/>
    <x v="31"/>
    <x v="18"/>
    <x v="30"/>
    <x v="0"/>
    <x v="4"/>
    <x v="0"/>
    <x v="11"/>
    <x v="0"/>
    <x v="0"/>
    <x v="392"/>
    <x v="2"/>
    <x v="0"/>
    <x v="1"/>
    <x v="6"/>
    <x v="0"/>
    <x v="1"/>
    <x v="0"/>
    <x v="0"/>
    <x v="12"/>
  </r>
  <r>
    <x v="430"/>
    <x v="100"/>
    <x v="41"/>
    <x v="22"/>
    <x v="76"/>
    <x v="2"/>
    <x v="1"/>
    <x v="10"/>
    <x v="31"/>
    <x v="18"/>
    <x v="30"/>
    <x v="3"/>
    <x v="4"/>
    <x v="4"/>
    <x v="11"/>
    <x v="0"/>
    <x v="0"/>
    <x v="46"/>
    <x v="134"/>
    <x v="84"/>
    <x v="1"/>
    <x v="6"/>
    <x v="0"/>
    <x v="1"/>
    <x v="0"/>
    <x v="0"/>
    <x v="12"/>
  </r>
  <r>
    <x v="206"/>
    <x v="44"/>
    <x v="0"/>
    <x v="0"/>
    <x v="106"/>
    <x v="2"/>
    <x v="1"/>
    <x v="10"/>
    <x v="38"/>
    <x v="18"/>
    <x v="30"/>
    <x v="0"/>
    <x v="4"/>
    <x v="2"/>
    <x v="10"/>
    <x v="0"/>
    <x v="0"/>
    <x v="201"/>
    <x v="322"/>
    <x v="53"/>
    <x v="1"/>
    <x v="6"/>
    <x v="0"/>
    <x v="1"/>
    <x v="0"/>
    <x v="2"/>
    <x v="8"/>
  </r>
  <r>
    <x v="61"/>
    <x v="22"/>
    <x v="41"/>
    <x v="22"/>
    <x v="106"/>
    <x v="2"/>
    <x v="1"/>
    <x v="10"/>
    <x v="38"/>
    <x v="18"/>
    <x v="30"/>
    <x v="2"/>
    <x v="4"/>
    <x v="2"/>
    <x v="11"/>
    <x v="0"/>
    <x v="0"/>
    <x v="235"/>
    <x v="225"/>
    <x v="37"/>
    <x v="1"/>
    <x v="6"/>
    <x v="0"/>
    <x v="1"/>
    <x v="0"/>
    <x v="0"/>
    <x v="12"/>
  </r>
  <r>
    <x v="62"/>
    <x v="22"/>
    <x v="41"/>
    <x v="22"/>
    <x v="106"/>
    <x v="2"/>
    <x v="1"/>
    <x v="10"/>
    <x v="38"/>
    <x v="18"/>
    <x v="30"/>
    <x v="2"/>
    <x v="4"/>
    <x v="2"/>
    <x v="10"/>
    <x v="0"/>
    <x v="0"/>
    <x v="394"/>
    <x v="224"/>
    <x v="53"/>
    <x v="1"/>
    <x v="6"/>
    <x v="0"/>
    <x v="1"/>
    <x v="0"/>
    <x v="0"/>
    <x v="12"/>
  </r>
  <r>
    <x v="411"/>
    <x v="95"/>
    <x v="41"/>
    <x v="67"/>
    <x v="106"/>
    <x v="2"/>
    <x v="1"/>
    <x v="10"/>
    <x v="38"/>
    <x v="18"/>
    <x v="30"/>
    <x v="0"/>
    <x v="4"/>
    <x v="2"/>
    <x v="2"/>
    <x v="0"/>
    <x v="0"/>
    <x v="360"/>
    <x v="396"/>
    <x v="49"/>
    <x v="1"/>
    <x v="6"/>
    <x v="0"/>
    <x v="1"/>
    <x v="0"/>
    <x v="0"/>
    <x v="12"/>
  </r>
  <r>
    <x v="49"/>
    <x v="19"/>
    <x v="39"/>
    <x v="22"/>
    <x v="84"/>
    <x v="2"/>
    <x v="1"/>
    <x v="10"/>
    <x v="4"/>
    <x v="38"/>
    <x v="28"/>
    <x v="2"/>
    <x v="4"/>
    <x v="2"/>
    <x v="6"/>
    <x v="0"/>
    <x v="0"/>
    <x v="340"/>
    <x v="158"/>
    <x v="51"/>
    <x v="1"/>
    <x v="7"/>
    <x v="0"/>
    <x v="1"/>
    <x v="0"/>
    <x v="0"/>
    <x v="12"/>
  </r>
  <r>
    <x v="79"/>
    <x v="24"/>
    <x v="39"/>
    <x v="22"/>
    <x v="83"/>
    <x v="2"/>
    <x v="1"/>
    <x v="10"/>
    <x v="4"/>
    <x v="38"/>
    <x v="28"/>
    <x v="3"/>
    <x v="4"/>
    <x v="0"/>
    <x v="11"/>
    <x v="0"/>
    <x v="0"/>
    <x v="429"/>
    <x v="348"/>
    <x v="0"/>
    <x v="1"/>
    <x v="7"/>
    <x v="0"/>
    <x v="1"/>
    <x v="0"/>
    <x v="0"/>
    <x v="12"/>
  </r>
  <r>
    <x v="159"/>
    <x v="40"/>
    <x v="39"/>
    <x v="6"/>
    <x v="3"/>
    <x v="2"/>
    <x v="1"/>
    <x v="10"/>
    <x v="4"/>
    <x v="38"/>
    <x v="28"/>
    <x v="2"/>
    <x v="4"/>
    <x v="2"/>
    <x v="11"/>
    <x v="0"/>
    <x v="0"/>
    <x v="199"/>
    <x v="390"/>
    <x v="60"/>
    <x v="1"/>
    <x v="7"/>
    <x v="0"/>
    <x v="1"/>
    <x v="0"/>
    <x v="0"/>
    <x v="12"/>
  </r>
  <r>
    <x v="233"/>
    <x v="46"/>
    <x v="39"/>
    <x v="22"/>
    <x v="83"/>
    <x v="2"/>
    <x v="1"/>
    <x v="10"/>
    <x v="4"/>
    <x v="38"/>
    <x v="28"/>
    <x v="3"/>
    <x v="4"/>
    <x v="4"/>
    <x v="11"/>
    <x v="0"/>
    <x v="0"/>
    <x v="51"/>
    <x v="385"/>
    <x v="93"/>
    <x v="1"/>
    <x v="7"/>
    <x v="0"/>
    <x v="1"/>
    <x v="0"/>
    <x v="0"/>
    <x v="12"/>
  </r>
  <r>
    <x v="267"/>
    <x v="65"/>
    <x v="39"/>
    <x v="22"/>
    <x v="83"/>
    <x v="2"/>
    <x v="1"/>
    <x v="10"/>
    <x v="4"/>
    <x v="38"/>
    <x v="28"/>
    <x v="0"/>
    <x v="4"/>
    <x v="1"/>
    <x v="11"/>
    <x v="0"/>
    <x v="0"/>
    <x v="407"/>
    <x v="60"/>
    <x v="24"/>
    <x v="1"/>
    <x v="7"/>
    <x v="0"/>
    <x v="1"/>
    <x v="0"/>
    <x v="0"/>
    <x v="12"/>
  </r>
  <r>
    <x v="348"/>
    <x v="85"/>
    <x v="39"/>
    <x v="67"/>
    <x v="106"/>
    <x v="2"/>
    <x v="1"/>
    <x v="10"/>
    <x v="38"/>
    <x v="38"/>
    <x v="28"/>
    <x v="2"/>
    <x v="4"/>
    <x v="0"/>
    <x v="11"/>
    <x v="0"/>
    <x v="0"/>
    <x v="9"/>
    <x v="419"/>
    <x v="7"/>
    <x v="1"/>
    <x v="7"/>
    <x v="0"/>
    <x v="1"/>
    <x v="0"/>
    <x v="0"/>
    <x v="12"/>
  </r>
  <r>
    <x v="243"/>
    <x v="53"/>
    <x v="40"/>
    <x v="22"/>
    <x v="92"/>
    <x v="2"/>
    <x v="1"/>
    <x v="10"/>
    <x v="7"/>
    <x v="15"/>
    <x v="29"/>
    <x v="3"/>
    <x v="4"/>
    <x v="2"/>
    <x v="11"/>
    <x v="0"/>
    <x v="0"/>
    <x v="158"/>
    <x v="117"/>
    <x v="61"/>
    <x v="1"/>
    <x v="6"/>
    <x v="0"/>
    <x v="1"/>
    <x v="0"/>
    <x v="0"/>
    <x v="12"/>
  </r>
  <r>
    <x v="268"/>
    <x v="65"/>
    <x v="40"/>
    <x v="22"/>
    <x v="92"/>
    <x v="2"/>
    <x v="1"/>
    <x v="10"/>
    <x v="7"/>
    <x v="15"/>
    <x v="29"/>
    <x v="0"/>
    <x v="4"/>
    <x v="5"/>
    <x v="8"/>
    <x v="0"/>
    <x v="0"/>
    <x v="87"/>
    <x v="188"/>
    <x v="112"/>
    <x v="1"/>
    <x v="6"/>
    <x v="4"/>
    <x v="1"/>
    <x v="0"/>
    <x v="0"/>
    <x v="12"/>
  </r>
  <r>
    <x v="304"/>
    <x v="73"/>
    <x v="40"/>
    <x v="22"/>
    <x v="92"/>
    <x v="2"/>
    <x v="1"/>
    <x v="10"/>
    <x v="7"/>
    <x v="15"/>
    <x v="29"/>
    <x v="0"/>
    <x v="4"/>
    <x v="2"/>
    <x v="7"/>
    <x v="0"/>
    <x v="0"/>
    <x v="156"/>
    <x v="319"/>
    <x v="63"/>
    <x v="1"/>
    <x v="6"/>
    <x v="0"/>
    <x v="1"/>
    <x v="0"/>
    <x v="0"/>
    <x v="12"/>
  </r>
  <r>
    <x v="50"/>
    <x v="19"/>
    <x v="40"/>
    <x v="22"/>
    <x v="96"/>
    <x v="2"/>
    <x v="1"/>
    <x v="10"/>
    <x v="8"/>
    <x v="15"/>
    <x v="29"/>
    <x v="2"/>
    <x v="4"/>
    <x v="2"/>
    <x v="11"/>
    <x v="0"/>
    <x v="0"/>
    <x v="339"/>
    <x v="157"/>
    <x v="43"/>
    <x v="1"/>
    <x v="6"/>
    <x v="0"/>
    <x v="1"/>
    <x v="0"/>
    <x v="0"/>
    <x v="12"/>
  </r>
  <r>
    <x v="80"/>
    <x v="24"/>
    <x v="40"/>
    <x v="22"/>
    <x v="94"/>
    <x v="2"/>
    <x v="1"/>
    <x v="10"/>
    <x v="8"/>
    <x v="15"/>
    <x v="29"/>
    <x v="3"/>
    <x v="4"/>
    <x v="0"/>
    <x v="11"/>
    <x v="0"/>
    <x v="0"/>
    <x v="429"/>
    <x v="349"/>
    <x v="43"/>
    <x v="1"/>
    <x v="6"/>
    <x v="0"/>
    <x v="1"/>
    <x v="0"/>
    <x v="0"/>
    <x v="12"/>
  </r>
  <r>
    <x v="160"/>
    <x v="40"/>
    <x v="40"/>
    <x v="6"/>
    <x v="6"/>
    <x v="2"/>
    <x v="1"/>
    <x v="10"/>
    <x v="8"/>
    <x v="15"/>
    <x v="29"/>
    <x v="2"/>
    <x v="4"/>
    <x v="2"/>
    <x v="11"/>
    <x v="0"/>
    <x v="0"/>
    <x v="198"/>
    <x v="389"/>
    <x v="43"/>
    <x v="1"/>
    <x v="6"/>
    <x v="0"/>
    <x v="1"/>
    <x v="0"/>
    <x v="0"/>
    <x v="12"/>
  </r>
  <r>
    <x v="234"/>
    <x v="46"/>
    <x v="40"/>
    <x v="22"/>
    <x v="94"/>
    <x v="2"/>
    <x v="1"/>
    <x v="10"/>
    <x v="8"/>
    <x v="15"/>
    <x v="29"/>
    <x v="3"/>
    <x v="4"/>
    <x v="2"/>
    <x v="11"/>
    <x v="0"/>
    <x v="0"/>
    <x v="50"/>
    <x v="385"/>
    <x v="43"/>
    <x v="1"/>
    <x v="6"/>
    <x v="0"/>
    <x v="1"/>
    <x v="0"/>
    <x v="0"/>
    <x v="12"/>
  </r>
  <r>
    <x v="334"/>
    <x v="84"/>
    <x v="40"/>
    <x v="22"/>
    <x v="94"/>
    <x v="2"/>
    <x v="1"/>
    <x v="10"/>
    <x v="8"/>
    <x v="15"/>
    <x v="29"/>
    <x v="3"/>
    <x v="4"/>
    <x v="2"/>
    <x v="11"/>
    <x v="0"/>
    <x v="0"/>
    <x v="49"/>
    <x v="385"/>
    <x v="43"/>
    <x v="1"/>
    <x v="6"/>
    <x v="0"/>
    <x v="1"/>
    <x v="0"/>
    <x v="0"/>
    <x v="12"/>
  </r>
  <r>
    <x v="53"/>
    <x v="20"/>
    <x v="40"/>
    <x v="67"/>
    <x v="106"/>
    <x v="2"/>
    <x v="2"/>
    <x v="10"/>
    <x v="38"/>
    <x v="15"/>
    <x v="29"/>
    <x v="2"/>
    <x v="4"/>
    <x v="2"/>
    <x v="11"/>
    <x v="0"/>
    <x v="0"/>
    <x v="306"/>
    <x v="199"/>
    <x v="43"/>
    <x v="1"/>
    <x v="6"/>
    <x v="0"/>
    <x v="1"/>
    <x v="0"/>
    <x v="0"/>
    <x v="12"/>
  </r>
  <r>
    <x v="349"/>
    <x v="85"/>
    <x v="40"/>
    <x v="67"/>
    <x v="106"/>
    <x v="2"/>
    <x v="1"/>
    <x v="10"/>
    <x v="38"/>
    <x v="15"/>
    <x v="29"/>
    <x v="3"/>
    <x v="4"/>
    <x v="2"/>
    <x v="11"/>
    <x v="0"/>
    <x v="0"/>
    <x v="10"/>
    <x v="354"/>
    <x v="43"/>
    <x v="1"/>
    <x v="6"/>
    <x v="0"/>
    <x v="1"/>
    <x v="0"/>
    <x v="0"/>
    <x v="12"/>
  </r>
  <r>
    <x v="86"/>
    <x v="24"/>
    <x v="41"/>
    <x v="24"/>
    <x v="30"/>
    <x v="2"/>
    <x v="1"/>
    <x v="11"/>
    <x v="1"/>
    <x v="18"/>
    <x v="30"/>
    <x v="3"/>
    <x v="4"/>
    <x v="0"/>
    <x v="11"/>
    <x v="0"/>
    <x v="0"/>
    <x v="17"/>
    <x v="71"/>
    <x v="0"/>
    <x v="1"/>
    <x v="6"/>
    <x v="0"/>
    <x v="1"/>
    <x v="0"/>
    <x v="0"/>
    <x v="12"/>
  </r>
  <r>
    <x v="88"/>
    <x v="24"/>
    <x v="41"/>
    <x v="24"/>
    <x v="30"/>
    <x v="2"/>
    <x v="1"/>
    <x v="11"/>
    <x v="1"/>
    <x v="18"/>
    <x v="30"/>
    <x v="3"/>
    <x v="4"/>
    <x v="0"/>
    <x v="11"/>
    <x v="0"/>
    <x v="0"/>
    <x v="242"/>
    <x v="112"/>
    <x v="0"/>
    <x v="1"/>
    <x v="6"/>
    <x v="0"/>
    <x v="1"/>
    <x v="0"/>
    <x v="0"/>
    <x v="12"/>
  </r>
  <r>
    <x v="272"/>
    <x v="68"/>
    <x v="41"/>
    <x v="7"/>
    <x v="1"/>
    <x v="2"/>
    <x v="1"/>
    <x v="11"/>
    <x v="2"/>
    <x v="18"/>
    <x v="30"/>
    <x v="3"/>
    <x v="4"/>
    <x v="0"/>
    <x v="11"/>
    <x v="0"/>
    <x v="0"/>
    <x v="427"/>
    <x v="32"/>
    <x v="0"/>
    <x v="1"/>
    <x v="6"/>
    <x v="0"/>
    <x v="1"/>
    <x v="0"/>
    <x v="0"/>
    <x v="12"/>
  </r>
  <r>
    <x v="211"/>
    <x v="44"/>
    <x v="0"/>
    <x v="7"/>
    <x v="4"/>
    <x v="2"/>
    <x v="1"/>
    <x v="11"/>
    <x v="5"/>
    <x v="18"/>
    <x v="30"/>
    <x v="0"/>
    <x v="4"/>
    <x v="2"/>
    <x v="10"/>
    <x v="0"/>
    <x v="0"/>
    <x v="405"/>
    <x v="171"/>
    <x v="53"/>
    <x v="1"/>
    <x v="6"/>
    <x v="0"/>
    <x v="1"/>
    <x v="0"/>
    <x v="0"/>
    <x v="12"/>
  </r>
  <r>
    <x v="332"/>
    <x v="82"/>
    <x v="41"/>
    <x v="24"/>
    <x v="88"/>
    <x v="2"/>
    <x v="3"/>
    <x v="11"/>
    <x v="5"/>
    <x v="18"/>
    <x v="30"/>
    <x v="0"/>
    <x v="4"/>
    <x v="1"/>
    <x v="11"/>
    <x v="0"/>
    <x v="0"/>
    <x v="238"/>
    <x v="179"/>
    <x v="23"/>
    <x v="1"/>
    <x v="6"/>
    <x v="0"/>
    <x v="1"/>
    <x v="0"/>
    <x v="2"/>
    <x v="5"/>
  </r>
  <r>
    <x v="87"/>
    <x v="24"/>
    <x v="41"/>
    <x v="24"/>
    <x v="94"/>
    <x v="2"/>
    <x v="1"/>
    <x v="11"/>
    <x v="8"/>
    <x v="18"/>
    <x v="30"/>
    <x v="3"/>
    <x v="4"/>
    <x v="1"/>
    <x v="11"/>
    <x v="0"/>
    <x v="0"/>
    <x v="264"/>
    <x v="419"/>
    <x v="28"/>
    <x v="1"/>
    <x v="6"/>
    <x v="0"/>
    <x v="1"/>
    <x v="0"/>
    <x v="0"/>
    <x v="12"/>
  </r>
  <r>
    <x v="416"/>
    <x v="98"/>
    <x v="41"/>
    <x v="24"/>
    <x v="37"/>
    <x v="2"/>
    <x v="1"/>
    <x v="11"/>
    <x v="11"/>
    <x v="18"/>
    <x v="30"/>
    <x v="0"/>
    <x v="4"/>
    <x v="2"/>
    <x v="11"/>
    <x v="0"/>
    <x v="0"/>
    <x v="299"/>
    <x v="56"/>
    <x v="42"/>
    <x v="1"/>
    <x v="6"/>
    <x v="0"/>
    <x v="1"/>
    <x v="0"/>
    <x v="0"/>
    <x v="12"/>
  </r>
  <r>
    <x v="40"/>
    <x v="14"/>
    <x v="43"/>
    <x v="7"/>
    <x v="41"/>
    <x v="2"/>
    <x v="1"/>
    <x v="11"/>
    <x v="13"/>
    <x v="19"/>
    <x v="31"/>
    <x v="3"/>
    <x v="4"/>
    <x v="0"/>
    <x v="11"/>
    <x v="0"/>
    <x v="0"/>
    <x v="215"/>
    <x v="413"/>
    <x v="5"/>
    <x v="1"/>
    <x v="6"/>
    <x v="0"/>
    <x v="1"/>
    <x v="0"/>
    <x v="0"/>
    <x v="12"/>
  </r>
  <r>
    <x v="89"/>
    <x v="24"/>
    <x v="43"/>
    <x v="24"/>
    <x v="40"/>
    <x v="2"/>
    <x v="1"/>
    <x v="11"/>
    <x v="13"/>
    <x v="19"/>
    <x v="31"/>
    <x v="2"/>
    <x v="4"/>
    <x v="0"/>
    <x v="11"/>
    <x v="0"/>
    <x v="0"/>
    <x v="212"/>
    <x v="136"/>
    <x v="8"/>
    <x v="1"/>
    <x v="6"/>
    <x v="0"/>
    <x v="1"/>
    <x v="0"/>
    <x v="0"/>
    <x v="12"/>
  </r>
  <r>
    <x v="273"/>
    <x v="68"/>
    <x v="43"/>
    <x v="24"/>
    <x v="40"/>
    <x v="2"/>
    <x v="1"/>
    <x v="11"/>
    <x v="13"/>
    <x v="19"/>
    <x v="31"/>
    <x v="0"/>
    <x v="4"/>
    <x v="0"/>
    <x v="11"/>
    <x v="0"/>
    <x v="0"/>
    <x v="48"/>
    <x v="329"/>
    <x v="6"/>
    <x v="1"/>
    <x v="6"/>
    <x v="0"/>
    <x v="1"/>
    <x v="0"/>
    <x v="0"/>
    <x v="12"/>
  </r>
  <r>
    <x v="274"/>
    <x v="68"/>
    <x v="43"/>
    <x v="24"/>
    <x v="40"/>
    <x v="2"/>
    <x v="1"/>
    <x v="11"/>
    <x v="13"/>
    <x v="19"/>
    <x v="31"/>
    <x v="0"/>
    <x v="4"/>
    <x v="2"/>
    <x v="6"/>
    <x v="0"/>
    <x v="0"/>
    <x v="450"/>
    <x v="55"/>
    <x v="57"/>
    <x v="1"/>
    <x v="6"/>
    <x v="0"/>
    <x v="1"/>
    <x v="0"/>
    <x v="0"/>
    <x v="12"/>
  </r>
  <r>
    <x v="275"/>
    <x v="68"/>
    <x v="43"/>
    <x v="24"/>
    <x v="46"/>
    <x v="2"/>
    <x v="1"/>
    <x v="11"/>
    <x v="15"/>
    <x v="19"/>
    <x v="31"/>
    <x v="3"/>
    <x v="4"/>
    <x v="2"/>
    <x v="10"/>
    <x v="0"/>
    <x v="0"/>
    <x v="304"/>
    <x v="341"/>
    <x v="53"/>
    <x v="1"/>
    <x v="6"/>
    <x v="0"/>
    <x v="1"/>
    <x v="0"/>
    <x v="0"/>
    <x v="12"/>
  </r>
  <r>
    <x v="91"/>
    <x v="24"/>
    <x v="43"/>
    <x v="24"/>
    <x v="49"/>
    <x v="2"/>
    <x v="1"/>
    <x v="11"/>
    <x v="17"/>
    <x v="19"/>
    <x v="31"/>
    <x v="3"/>
    <x v="4"/>
    <x v="1"/>
    <x v="11"/>
    <x v="0"/>
    <x v="0"/>
    <x v="8"/>
    <x v="392"/>
    <x v="30"/>
    <x v="1"/>
    <x v="6"/>
    <x v="0"/>
    <x v="1"/>
    <x v="0"/>
    <x v="2"/>
    <x v="7"/>
  </r>
  <r>
    <x v="92"/>
    <x v="24"/>
    <x v="43"/>
    <x v="24"/>
    <x v="57"/>
    <x v="2"/>
    <x v="1"/>
    <x v="11"/>
    <x v="21"/>
    <x v="19"/>
    <x v="31"/>
    <x v="3"/>
    <x v="4"/>
    <x v="1"/>
    <x v="11"/>
    <x v="0"/>
    <x v="0"/>
    <x v="459"/>
    <x v="90"/>
    <x v="18"/>
    <x v="1"/>
    <x v="6"/>
    <x v="0"/>
    <x v="1"/>
    <x v="0"/>
    <x v="0"/>
    <x v="12"/>
  </r>
  <r>
    <x v="431"/>
    <x v="100"/>
    <x v="43"/>
    <x v="24"/>
    <x v="57"/>
    <x v="2"/>
    <x v="1"/>
    <x v="11"/>
    <x v="21"/>
    <x v="19"/>
    <x v="31"/>
    <x v="3"/>
    <x v="4"/>
    <x v="4"/>
    <x v="11"/>
    <x v="0"/>
    <x v="0"/>
    <x v="2"/>
    <x v="129"/>
    <x v="86"/>
    <x v="1"/>
    <x v="6"/>
    <x v="0"/>
    <x v="1"/>
    <x v="0"/>
    <x v="0"/>
    <x v="12"/>
  </r>
  <r>
    <x v="3"/>
    <x v="0"/>
    <x v="43"/>
    <x v="24"/>
    <x v="58"/>
    <x v="2"/>
    <x v="1"/>
    <x v="11"/>
    <x v="22"/>
    <x v="19"/>
    <x v="31"/>
    <x v="3"/>
    <x v="4"/>
    <x v="1"/>
    <x v="11"/>
    <x v="0"/>
    <x v="0"/>
    <x v="109"/>
    <x v="18"/>
    <x v="36"/>
    <x v="1"/>
    <x v="6"/>
    <x v="0"/>
    <x v="1"/>
    <x v="0"/>
    <x v="0"/>
    <x v="12"/>
  </r>
  <r>
    <x v="253"/>
    <x v="57"/>
    <x v="43"/>
    <x v="24"/>
    <x v="58"/>
    <x v="2"/>
    <x v="1"/>
    <x v="11"/>
    <x v="22"/>
    <x v="19"/>
    <x v="31"/>
    <x v="0"/>
    <x v="4"/>
    <x v="0"/>
    <x v="11"/>
    <x v="0"/>
    <x v="0"/>
    <x v="207"/>
    <x v="28"/>
    <x v="0"/>
    <x v="1"/>
    <x v="6"/>
    <x v="0"/>
    <x v="1"/>
    <x v="0"/>
    <x v="0"/>
    <x v="12"/>
  </r>
  <r>
    <x v="385"/>
    <x v="89"/>
    <x v="43"/>
    <x v="24"/>
    <x v="58"/>
    <x v="2"/>
    <x v="1"/>
    <x v="11"/>
    <x v="22"/>
    <x v="19"/>
    <x v="31"/>
    <x v="2"/>
    <x v="4"/>
    <x v="1"/>
    <x v="11"/>
    <x v="0"/>
    <x v="0"/>
    <x v="196"/>
    <x v="19"/>
    <x v="36"/>
    <x v="1"/>
    <x v="6"/>
    <x v="0"/>
    <x v="1"/>
    <x v="0"/>
    <x v="0"/>
    <x v="12"/>
  </r>
  <r>
    <x v="432"/>
    <x v="100"/>
    <x v="43"/>
    <x v="24"/>
    <x v="58"/>
    <x v="2"/>
    <x v="1"/>
    <x v="11"/>
    <x v="22"/>
    <x v="19"/>
    <x v="31"/>
    <x v="3"/>
    <x v="4"/>
    <x v="4"/>
    <x v="11"/>
    <x v="0"/>
    <x v="0"/>
    <x v="35"/>
    <x v="132"/>
    <x v="91"/>
    <x v="1"/>
    <x v="6"/>
    <x v="0"/>
    <x v="1"/>
    <x v="0"/>
    <x v="0"/>
    <x v="12"/>
  </r>
  <r>
    <x v="328"/>
    <x v="80"/>
    <x v="43"/>
    <x v="24"/>
    <x v="61"/>
    <x v="2"/>
    <x v="1"/>
    <x v="11"/>
    <x v="23"/>
    <x v="19"/>
    <x v="31"/>
    <x v="3"/>
    <x v="4"/>
    <x v="1"/>
    <x v="11"/>
    <x v="0"/>
    <x v="0"/>
    <x v="79"/>
    <x v="89"/>
    <x v="22"/>
    <x v="1"/>
    <x v="6"/>
    <x v="0"/>
    <x v="1"/>
    <x v="0"/>
    <x v="0"/>
    <x v="12"/>
  </r>
  <r>
    <x v="90"/>
    <x v="24"/>
    <x v="43"/>
    <x v="24"/>
    <x v="106"/>
    <x v="2"/>
    <x v="1"/>
    <x v="11"/>
    <x v="38"/>
    <x v="19"/>
    <x v="31"/>
    <x v="3"/>
    <x v="4"/>
    <x v="4"/>
    <x v="11"/>
    <x v="0"/>
    <x v="0"/>
    <x v="17"/>
    <x v="72"/>
    <x v="71"/>
    <x v="1"/>
    <x v="6"/>
    <x v="0"/>
    <x v="1"/>
    <x v="0"/>
    <x v="0"/>
    <x v="12"/>
  </r>
  <r>
    <x v="212"/>
    <x v="44"/>
    <x v="43"/>
    <x v="67"/>
    <x v="106"/>
    <x v="2"/>
    <x v="3"/>
    <x v="11"/>
    <x v="38"/>
    <x v="19"/>
    <x v="31"/>
    <x v="0"/>
    <x v="4"/>
    <x v="7"/>
    <x v="11"/>
    <x v="0"/>
    <x v="0"/>
    <x v="208"/>
    <x v="62"/>
    <x v="114"/>
    <x v="1"/>
    <x v="6"/>
    <x v="0"/>
    <x v="1"/>
    <x v="0"/>
    <x v="1"/>
    <x v="12"/>
  </r>
  <r>
    <x v="350"/>
    <x v="85"/>
    <x v="43"/>
    <x v="67"/>
    <x v="106"/>
    <x v="2"/>
    <x v="0"/>
    <x v="11"/>
    <x v="38"/>
    <x v="19"/>
    <x v="31"/>
    <x v="0"/>
    <x v="4"/>
    <x v="0"/>
    <x v="11"/>
    <x v="0"/>
    <x v="0"/>
    <x v="47"/>
    <x v="356"/>
    <x v="0"/>
    <x v="1"/>
    <x v="6"/>
    <x v="0"/>
    <x v="1"/>
    <x v="0"/>
    <x v="0"/>
    <x v="12"/>
  </r>
  <r>
    <x v="351"/>
    <x v="85"/>
    <x v="43"/>
    <x v="67"/>
    <x v="106"/>
    <x v="2"/>
    <x v="0"/>
    <x v="11"/>
    <x v="38"/>
    <x v="19"/>
    <x v="31"/>
    <x v="2"/>
    <x v="4"/>
    <x v="0"/>
    <x v="11"/>
    <x v="0"/>
    <x v="0"/>
    <x v="186"/>
    <x v="102"/>
    <x v="0"/>
    <x v="1"/>
    <x v="6"/>
    <x v="0"/>
    <x v="1"/>
    <x v="0"/>
    <x v="0"/>
    <x v="12"/>
  </r>
  <r>
    <x v="428"/>
    <x v="100"/>
    <x v="44"/>
    <x v="7"/>
    <x v="106"/>
    <x v="2"/>
    <x v="1"/>
    <x v="11"/>
    <x v="38"/>
    <x v="19"/>
    <x v="31"/>
    <x v="3"/>
    <x v="4"/>
    <x v="0"/>
    <x v="11"/>
    <x v="0"/>
    <x v="0"/>
    <x v="188"/>
    <x v="12"/>
    <x v="0"/>
    <x v="1"/>
    <x v="6"/>
    <x v="0"/>
    <x v="1"/>
    <x v="0"/>
    <x v="0"/>
    <x v="12"/>
  </r>
  <r>
    <x v="276"/>
    <x v="68"/>
    <x v="45"/>
    <x v="24"/>
    <x v="66"/>
    <x v="2"/>
    <x v="1"/>
    <x v="11"/>
    <x v="26"/>
    <x v="20"/>
    <x v="32"/>
    <x v="0"/>
    <x v="4"/>
    <x v="2"/>
    <x v="6"/>
    <x v="0"/>
    <x v="0"/>
    <x v="269"/>
    <x v="54"/>
    <x v="51"/>
    <x v="1"/>
    <x v="6"/>
    <x v="0"/>
    <x v="1"/>
    <x v="0"/>
    <x v="0"/>
    <x v="12"/>
  </r>
  <r>
    <x v="93"/>
    <x v="24"/>
    <x v="45"/>
    <x v="24"/>
    <x v="68"/>
    <x v="2"/>
    <x v="1"/>
    <x v="11"/>
    <x v="27"/>
    <x v="20"/>
    <x v="32"/>
    <x v="3"/>
    <x v="4"/>
    <x v="0"/>
    <x v="11"/>
    <x v="0"/>
    <x v="0"/>
    <x v="191"/>
    <x v="79"/>
    <x v="0"/>
    <x v="1"/>
    <x v="6"/>
    <x v="0"/>
    <x v="1"/>
    <x v="0"/>
    <x v="0"/>
    <x v="12"/>
  </r>
  <r>
    <x v="277"/>
    <x v="68"/>
    <x v="45"/>
    <x v="7"/>
    <x v="22"/>
    <x v="2"/>
    <x v="1"/>
    <x v="11"/>
    <x v="28"/>
    <x v="20"/>
    <x v="32"/>
    <x v="3"/>
    <x v="4"/>
    <x v="1"/>
    <x v="11"/>
    <x v="0"/>
    <x v="0"/>
    <x v="237"/>
    <x v="331"/>
    <x v="29"/>
    <x v="1"/>
    <x v="6"/>
    <x v="0"/>
    <x v="1"/>
    <x v="0"/>
    <x v="0"/>
    <x v="12"/>
  </r>
  <r>
    <x v="94"/>
    <x v="24"/>
    <x v="45"/>
    <x v="24"/>
    <x v="75"/>
    <x v="2"/>
    <x v="1"/>
    <x v="11"/>
    <x v="30"/>
    <x v="20"/>
    <x v="32"/>
    <x v="3"/>
    <x v="4"/>
    <x v="1"/>
    <x v="11"/>
    <x v="0"/>
    <x v="0"/>
    <x v="459"/>
    <x v="90"/>
    <x v="18"/>
    <x v="1"/>
    <x v="6"/>
    <x v="0"/>
    <x v="1"/>
    <x v="0"/>
    <x v="0"/>
    <x v="12"/>
  </r>
  <r>
    <x v="95"/>
    <x v="24"/>
    <x v="45"/>
    <x v="24"/>
    <x v="75"/>
    <x v="2"/>
    <x v="1"/>
    <x v="11"/>
    <x v="30"/>
    <x v="20"/>
    <x v="32"/>
    <x v="3"/>
    <x v="4"/>
    <x v="2"/>
    <x v="11"/>
    <x v="0"/>
    <x v="0"/>
    <x v="252"/>
    <x v="63"/>
    <x v="45"/>
    <x v="1"/>
    <x v="6"/>
    <x v="0"/>
    <x v="1"/>
    <x v="0"/>
    <x v="2"/>
    <x v="12"/>
  </r>
  <r>
    <x v="433"/>
    <x v="100"/>
    <x v="45"/>
    <x v="24"/>
    <x v="75"/>
    <x v="2"/>
    <x v="1"/>
    <x v="11"/>
    <x v="30"/>
    <x v="20"/>
    <x v="32"/>
    <x v="3"/>
    <x v="4"/>
    <x v="4"/>
    <x v="11"/>
    <x v="0"/>
    <x v="0"/>
    <x v="31"/>
    <x v="131"/>
    <x v="97"/>
    <x v="1"/>
    <x v="6"/>
    <x v="0"/>
    <x v="1"/>
    <x v="0"/>
    <x v="0"/>
    <x v="12"/>
  </r>
  <r>
    <x v="96"/>
    <x v="24"/>
    <x v="45"/>
    <x v="24"/>
    <x v="106"/>
    <x v="2"/>
    <x v="1"/>
    <x v="11"/>
    <x v="38"/>
    <x v="20"/>
    <x v="32"/>
    <x v="3"/>
    <x v="4"/>
    <x v="4"/>
    <x v="11"/>
    <x v="0"/>
    <x v="0"/>
    <x v="17"/>
    <x v="93"/>
    <x v="72"/>
    <x v="1"/>
    <x v="6"/>
    <x v="0"/>
    <x v="1"/>
    <x v="0"/>
    <x v="0"/>
    <x v="12"/>
  </r>
  <r>
    <x v="213"/>
    <x v="44"/>
    <x v="45"/>
    <x v="7"/>
    <x v="106"/>
    <x v="2"/>
    <x v="1"/>
    <x v="11"/>
    <x v="38"/>
    <x v="20"/>
    <x v="32"/>
    <x v="3"/>
    <x v="4"/>
    <x v="7"/>
    <x v="11"/>
    <x v="0"/>
    <x v="0"/>
    <x v="209"/>
    <x v="62"/>
    <x v="114"/>
    <x v="1"/>
    <x v="6"/>
    <x v="0"/>
    <x v="1"/>
    <x v="0"/>
    <x v="0"/>
    <x v="12"/>
  </r>
  <r>
    <x v="278"/>
    <x v="68"/>
    <x v="46"/>
    <x v="24"/>
    <x v="80"/>
    <x v="2"/>
    <x v="1"/>
    <x v="11"/>
    <x v="34"/>
    <x v="21"/>
    <x v="33"/>
    <x v="0"/>
    <x v="4"/>
    <x v="2"/>
    <x v="11"/>
    <x v="0"/>
    <x v="0"/>
    <x v="12"/>
    <x v="328"/>
    <x v="48"/>
    <x v="1"/>
    <x v="6"/>
    <x v="0"/>
    <x v="1"/>
    <x v="0"/>
    <x v="0"/>
    <x v="12"/>
  </r>
  <r>
    <x v="305"/>
    <x v="73"/>
    <x v="46"/>
    <x v="24"/>
    <x v="80"/>
    <x v="2"/>
    <x v="1"/>
    <x v="11"/>
    <x v="34"/>
    <x v="21"/>
    <x v="33"/>
    <x v="0"/>
    <x v="4"/>
    <x v="2"/>
    <x v="2"/>
    <x v="0"/>
    <x v="0"/>
    <x v="445"/>
    <x v="106"/>
    <x v="64"/>
    <x v="1"/>
    <x v="6"/>
    <x v="0"/>
    <x v="1"/>
    <x v="0"/>
    <x v="0"/>
    <x v="12"/>
  </r>
  <r>
    <x v="477"/>
    <x v="4"/>
    <x v="46"/>
    <x v="24"/>
    <x v="80"/>
    <x v="2"/>
    <x v="0"/>
    <x v="11"/>
    <x v="34"/>
    <x v="21"/>
    <x v="33"/>
    <x v="0"/>
    <x v="4"/>
    <x v="2"/>
    <x v="2"/>
    <x v="0"/>
    <x v="0"/>
    <x v="446"/>
    <x v="107"/>
    <x v="64"/>
    <x v="1"/>
    <x v="6"/>
    <x v="0"/>
    <x v="1"/>
    <x v="0"/>
    <x v="0"/>
    <x v="12"/>
  </r>
  <r>
    <x v="98"/>
    <x v="24"/>
    <x v="46"/>
    <x v="24"/>
    <x v="81"/>
    <x v="2"/>
    <x v="1"/>
    <x v="11"/>
    <x v="35"/>
    <x v="21"/>
    <x v="33"/>
    <x v="2"/>
    <x v="4"/>
    <x v="1"/>
    <x v="11"/>
    <x v="0"/>
    <x v="0"/>
    <x v="133"/>
    <x v="120"/>
    <x v="19"/>
    <x v="1"/>
    <x v="6"/>
    <x v="0"/>
    <x v="1"/>
    <x v="0"/>
    <x v="0"/>
    <x v="12"/>
  </r>
  <r>
    <x v="279"/>
    <x v="68"/>
    <x v="46"/>
    <x v="7"/>
    <x v="27"/>
    <x v="2"/>
    <x v="1"/>
    <x v="11"/>
    <x v="35"/>
    <x v="21"/>
    <x v="33"/>
    <x v="0"/>
    <x v="4"/>
    <x v="1"/>
    <x v="11"/>
    <x v="0"/>
    <x v="0"/>
    <x v="260"/>
    <x v="31"/>
    <x v="0"/>
    <x v="1"/>
    <x v="6"/>
    <x v="0"/>
    <x v="1"/>
    <x v="0"/>
    <x v="0"/>
    <x v="12"/>
  </r>
  <r>
    <x v="417"/>
    <x v="98"/>
    <x v="46"/>
    <x v="24"/>
    <x v="81"/>
    <x v="2"/>
    <x v="1"/>
    <x v="11"/>
    <x v="35"/>
    <x v="21"/>
    <x v="33"/>
    <x v="0"/>
    <x v="4"/>
    <x v="2"/>
    <x v="11"/>
    <x v="0"/>
    <x v="0"/>
    <x v="359"/>
    <x v="103"/>
    <x v="43"/>
    <x v="1"/>
    <x v="6"/>
    <x v="0"/>
    <x v="1"/>
    <x v="0"/>
    <x v="0"/>
    <x v="12"/>
  </r>
  <r>
    <x v="280"/>
    <x v="68"/>
    <x v="46"/>
    <x v="7"/>
    <x v="28"/>
    <x v="2"/>
    <x v="1"/>
    <x v="11"/>
    <x v="36"/>
    <x v="21"/>
    <x v="33"/>
    <x v="0"/>
    <x v="4"/>
    <x v="0"/>
    <x v="11"/>
    <x v="0"/>
    <x v="0"/>
    <x v="428"/>
    <x v="30"/>
    <x v="0"/>
    <x v="1"/>
    <x v="6"/>
    <x v="0"/>
    <x v="1"/>
    <x v="0"/>
    <x v="0"/>
    <x v="12"/>
  </r>
  <r>
    <x v="313"/>
    <x v="76"/>
    <x v="46"/>
    <x v="24"/>
    <x v="82"/>
    <x v="2"/>
    <x v="1"/>
    <x v="11"/>
    <x v="36"/>
    <x v="21"/>
    <x v="33"/>
    <x v="0"/>
    <x v="4"/>
    <x v="2"/>
    <x v="4"/>
    <x v="0"/>
    <x v="0"/>
    <x v="58"/>
    <x v="412"/>
    <x v="44"/>
    <x v="1"/>
    <x v="6"/>
    <x v="0"/>
    <x v="1"/>
    <x v="0"/>
    <x v="0"/>
    <x v="12"/>
  </r>
  <r>
    <x v="434"/>
    <x v="100"/>
    <x v="46"/>
    <x v="24"/>
    <x v="82"/>
    <x v="2"/>
    <x v="1"/>
    <x v="11"/>
    <x v="36"/>
    <x v="21"/>
    <x v="33"/>
    <x v="3"/>
    <x v="4"/>
    <x v="4"/>
    <x v="11"/>
    <x v="0"/>
    <x v="0"/>
    <x v="45"/>
    <x v="133"/>
    <x v="98"/>
    <x v="1"/>
    <x v="6"/>
    <x v="0"/>
    <x v="1"/>
    <x v="0"/>
    <x v="0"/>
    <x v="12"/>
  </r>
  <r>
    <x v="97"/>
    <x v="24"/>
    <x v="46"/>
    <x v="67"/>
    <x v="106"/>
    <x v="2"/>
    <x v="1"/>
    <x v="11"/>
    <x v="38"/>
    <x v="21"/>
    <x v="33"/>
    <x v="3"/>
    <x v="4"/>
    <x v="1"/>
    <x v="11"/>
    <x v="0"/>
    <x v="0"/>
    <x v="216"/>
    <x v="330"/>
    <x v="27"/>
    <x v="1"/>
    <x v="6"/>
    <x v="0"/>
    <x v="1"/>
    <x v="0"/>
    <x v="0"/>
    <x v="12"/>
  </r>
  <r>
    <x v="352"/>
    <x v="85"/>
    <x v="47"/>
    <x v="67"/>
    <x v="106"/>
    <x v="2"/>
    <x v="0"/>
    <x v="12"/>
    <x v="38"/>
    <x v="32"/>
    <x v="34"/>
    <x v="1"/>
    <x v="4"/>
    <x v="5"/>
    <x v="1"/>
    <x v="0"/>
    <x v="0"/>
    <x v="389"/>
    <x v="260"/>
    <x v="106"/>
    <x v="1"/>
    <x v="6"/>
    <x v="2"/>
    <x v="1"/>
    <x v="0"/>
    <x v="0"/>
    <x v="12"/>
  </r>
  <r>
    <x v="214"/>
    <x v="44"/>
    <x v="48"/>
    <x v="8"/>
    <x v="6"/>
    <x v="2"/>
    <x v="1"/>
    <x v="12"/>
    <x v="8"/>
    <x v="14"/>
    <x v="35"/>
    <x v="3"/>
    <x v="4"/>
    <x v="1"/>
    <x v="11"/>
    <x v="0"/>
    <x v="0"/>
    <x v="169"/>
    <x v="233"/>
    <x v="15"/>
    <x v="1"/>
    <x v="6"/>
    <x v="0"/>
    <x v="1"/>
    <x v="0"/>
    <x v="0"/>
    <x v="12"/>
  </r>
  <r>
    <x v="54"/>
    <x v="20"/>
    <x v="49"/>
    <x v="25"/>
    <x v="39"/>
    <x v="2"/>
    <x v="2"/>
    <x v="12"/>
    <x v="12"/>
    <x v="14"/>
    <x v="35"/>
    <x v="2"/>
    <x v="4"/>
    <x v="4"/>
    <x v="11"/>
    <x v="0"/>
    <x v="0"/>
    <x v="155"/>
    <x v="185"/>
    <x v="104"/>
    <x v="1"/>
    <x v="6"/>
    <x v="0"/>
    <x v="1"/>
    <x v="0"/>
    <x v="0"/>
    <x v="12"/>
  </r>
  <r>
    <x v="99"/>
    <x v="24"/>
    <x v="48"/>
    <x v="67"/>
    <x v="106"/>
    <x v="2"/>
    <x v="1"/>
    <x v="12"/>
    <x v="38"/>
    <x v="14"/>
    <x v="35"/>
    <x v="3"/>
    <x v="4"/>
    <x v="2"/>
    <x v="6"/>
    <x v="0"/>
    <x v="0"/>
    <x v="219"/>
    <x v="57"/>
    <x v="48"/>
    <x v="1"/>
    <x v="6"/>
    <x v="0"/>
    <x v="1"/>
    <x v="0"/>
    <x v="0"/>
    <x v="12"/>
  </r>
  <r>
    <x v="353"/>
    <x v="85"/>
    <x v="48"/>
    <x v="67"/>
    <x v="106"/>
    <x v="2"/>
    <x v="0"/>
    <x v="12"/>
    <x v="38"/>
    <x v="14"/>
    <x v="35"/>
    <x v="1"/>
    <x v="4"/>
    <x v="5"/>
    <x v="1"/>
    <x v="0"/>
    <x v="0"/>
    <x v="408"/>
    <x v="308"/>
    <x v="107"/>
    <x v="1"/>
    <x v="6"/>
    <x v="2"/>
    <x v="1"/>
    <x v="0"/>
    <x v="0"/>
    <x v="12"/>
  </r>
  <r>
    <x v="12"/>
    <x v="1"/>
    <x v="50"/>
    <x v="25"/>
    <x v="43"/>
    <x v="2"/>
    <x v="1"/>
    <x v="12"/>
    <x v="14"/>
    <x v="22"/>
    <x v="36"/>
    <x v="0"/>
    <x v="4"/>
    <x v="4"/>
    <x v="11"/>
    <x v="0"/>
    <x v="0"/>
    <x v="381"/>
    <x v="146"/>
    <x v="102"/>
    <x v="1"/>
    <x v="6"/>
    <x v="0"/>
    <x v="1"/>
    <x v="0"/>
    <x v="0"/>
    <x v="12"/>
  </r>
  <r>
    <x v="26"/>
    <x v="7"/>
    <x v="50"/>
    <x v="25"/>
    <x v="43"/>
    <x v="2"/>
    <x v="1"/>
    <x v="12"/>
    <x v="14"/>
    <x v="22"/>
    <x v="36"/>
    <x v="0"/>
    <x v="4"/>
    <x v="6"/>
    <x v="11"/>
    <x v="0"/>
    <x v="0"/>
    <x v="247"/>
    <x v="364"/>
    <x v="73"/>
    <x v="1"/>
    <x v="6"/>
    <x v="0"/>
    <x v="1"/>
    <x v="0"/>
    <x v="0"/>
    <x v="12"/>
  </r>
  <r>
    <x v="386"/>
    <x v="89"/>
    <x v="50"/>
    <x v="25"/>
    <x v="46"/>
    <x v="2"/>
    <x v="1"/>
    <x v="12"/>
    <x v="15"/>
    <x v="22"/>
    <x v="36"/>
    <x v="2"/>
    <x v="4"/>
    <x v="2"/>
    <x v="10"/>
    <x v="0"/>
    <x v="0"/>
    <x v="193"/>
    <x v="22"/>
    <x v="39"/>
    <x v="1"/>
    <x v="6"/>
    <x v="0"/>
    <x v="1"/>
    <x v="0"/>
    <x v="0"/>
    <x v="12"/>
  </r>
  <r>
    <x v="100"/>
    <x v="24"/>
    <x v="50"/>
    <x v="25"/>
    <x v="48"/>
    <x v="2"/>
    <x v="1"/>
    <x v="12"/>
    <x v="16"/>
    <x v="22"/>
    <x v="36"/>
    <x v="3"/>
    <x v="4"/>
    <x v="0"/>
    <x v="11"/>
    <x v="0"/>
    <x v="0"/>
    <x v="146"/>
    <x v="173"/>
    <x v="0"/>
    <x v="1"/>
    <x v="6"/>
    <x v="0"/>
    <x v="1"/>
    <x v="0"/>
    <x v="0"/>
    <x v="12"/>
  </r>
  <r>
    <x v="215"/>
    <x v="44"/>
    <x v="50"/>
    <x v="8"/>
    <x v="13"/>
    <x v="2"/>
    <x v="1"/>
    <x v="12"/>
    <x v="16"/>
    <x v="22"/>
    <x v="36"/>
    <x v="0"/>
    <x v="4"/>
    <x v="0"/>
    <x v="11"/>
    <x v="0"/>
    <x v="0"/>
    <x v="141"/>
    <x v="170"/>
    <x v="4"/>
    <x v="1"/>
    <x v="6"/>
    <x v="0"/>
    <x v="1"/>
    <x v="0"/>
    <x v="0"/>
    <x v="12"/>
  </r>
  <r>
    <x v="55"/>
    <x v="20"/>
    <x v="50"/>
    <x v="25"/>
    <x v="50"/>
    <x v="2"/>
    <x v="2"/>
    <x v="12"/>
    <x v="17"/>
    <x v="22"/>
    <x v="36"/>
    <x v="1"/>
    <x v="4"/>
    <x v="5"/>
    <x v="1"/>
    <x v="0"/>
    <x v="0"/>
    <x v="115"/>
    <x v="215"/>
    <x v="108"/>
    <x v="1"/>
    <x v="6"/>
    <x v="2"/>
    <x v="1"/>
    <x v="0"/>
    <x v="0"/>
    <x v="12"/>
  </r>
  <r>
    <x v="41"/>
    <x v="14"/>
    <x v="50"/>
    <x v="8"/>
    <x v="56"/>
    <x v="2"/>
    <x v="1"/>
    <x v="12"/>
    <x v="20"/>
    <x v="22"/>
    <x v="36"/>
    <x v="1"/>
    <x v="4"/>
    <x v="5"/>
    <x v="1"/>
    <x v="0"/>
    <x v="0"/>
    <x v="295"/>
    <x v="197"/>
    <x v="106"/>
    <x v="1"/>
    <x v="6"/>
    <x v="2"/>
    <x v="1"/>
    <x v="0"/>
    <x v="0"/>
    <x v="12"/>
  </r>
  <r>
    <x v="56"/>
    <x v="20"/>
    <x v="50"/>
    <x v="25"/>
    <x v="58"/>
    <x v="2"/>
    <x v="2"/>
    <x v="12"/>
    <x v="22"/>
    <x v="22"/>
    <x v="36"/>
    <x v="2"/>
    <x v="4"/>
    <x v="4"/>
    <x v="11"/>
    <x v="0"/>
    <x v="0"/>
    <x v="441"/>
    <x v="5"/>
    <x v="90"/>
    <x v="1"/>
    <x v="6"/>
    <x v="0"/>
    <x v="1"/>
    <x v="0"/>
    <x v="2"/>
    <x v="6"/>
  </r>
  <r>
    <x v="101"/>
    <x v="24"/>
    <x v="50"/>
    <x v="25"/>
    <x v="68"/>
    <x v="2"/>
    <x v="1"/>
    <x v="12"/>
    <x v="27"/>
    <x v="22"/>
    <x v="36"/>
    <x v="3"/>
    <x v="4"/>
    <x v="1"/>
    <x v="11"/>
    <x v="0"/>
    <x v="0"/>
    <x v="442"/>
    <x v="164"/>
    <x v="21"/>
    <x v="1"/>
    <x v="6"/>
    <x v="0"/>
    <x v="1"/>
    <x v="0"/>
    <x v="0"/>
    <x v="12"/>
  </r>
  <r>
    <x v="102"/>
    <x v="24"/>
    <x v="50"/>
    <x v="25"/>
    <x v="71"/>
    <x v="2"/>
    <x v="1"/>
    <x v="12"/>
    <x v="28"/>
    <x v="22"/>
    <x v="36"/>
    <x v="1"/>
    <x v="4"/>
    <x v="5"/>
    <x v="1"/>
    <x v="0"/>
    <x v="0"/>
    <x v="243"/>
    <x v="297"/>
    <x v="106"/>
    <x v="1"/>
    <x v="6"/>
    <x v="2"/>
    <x v="1"/>
    <x v="0"/>
    <x v="0"/>
    <x v="12"/>
  </r>
  <r>
    <x v="4"/>
    <x v="0"/>
    <x v="50"/>
    <x v="25"/>
    <x v="106"/>
    <x v="2"/>
    <x v="1"/>
    <x v="12"/>
    <x v="38"/>
    <x v="22"/>
    <x v="36"/>
    <x v="3"/>
    <x v="4"/>
    <x v="2"/>
    <x v="11"/>
    <x v="0"/>
    <x v="0"/>
    <x v="225"/>
    <x v="20"/>
    <x v="48"/>
    <x v="1"/>
    <x v="6"/>
    <x v="0"/>
    <x v="1"/>
    <x v="0"/>
    <x v="0"/>
    <x v="12"/>
  </r>
  <r>
    <x v="5"/>
    <x v="0"/>
    <x v="50"/>
    <x v="25"/>
    <x v="106"/>
    <x v="2"/>
    <x v="1"/>
    <x v="12"/>
    <x v="38"/>
    <x v="22"/>
    <x v="36"/>
    <x v="3"/>
    <x v="4"/>
    <x v="2"/>
    <x v="11"/>
    <x v="0"/>
    <x v="0"/>
    <x v="246"/>
    <x v="21"/>
    <x v="38"/>
    <x v="1"/>
    <x v="6"/>
    <x v="0"/>
    <x v="1"/>
    <x v="0"/>
    <x v="0"/>
    <x v="12"/>
  </r>
  <r>
    <x v="435"/>
    <x v="100"/>
    <x v="50"/>
    <x v="25"/>
    <x v="106"/>
    <x v="2"/>
    <x v="1"/>
    <x v="12"/>
    <x v="38"/>
    <x v="22"/>
    <x v="36"/>
    <x v="0"/>
    <x v="4"/>
    <x v="4"/>
    <x v="11"/>
    <x v="0"/>
    <x v="0"/>
    <x v="421"/>
    <x v="242"/>
    <x v="87"/>
    <x v="1"/>
    <x v="6"/>
    <x v="0"/>
    <x v="1"/>
    <x v="0"/>
    <x v="0"/>
    <x v="12"/>
  </r>
  <r>
    <x v="103"/>
    <x v="24"/>
    <x v="50"/>
    <x v="26"/>
    <x v="106"/>
    <x v="2"/>
    <x v="1"/>
    <x v="13"/>
    <x v="38"/>
    <x v="22"/>
    <x v="36"/>
    <x v="2"/>
    <x v="4"/>
    <x v="1"/>
    <x v="11"/>
    <x v="0"/>
    <x v="0"/>
    <x v="147"/>
    <x v="191"/>
    <x v="26"/>
    <x v="1"/>
    <x v="6"/>
    <x v="0"/>
    <x v="1"/>
    <x v="0"/>
    <x v="0"/>
    <x v="12"/>
  </r>
  <r>
    <x v="104"/>
    <x v="24"/>
    <x v="50"/>
    <x v="26"/>
    <x v="106"/>
    <x v="2"/>
    <x v="1"/>
    <x v="13"/>
    <x v="38"/>
    <x v="22"/>
    <x v="36"/>
    <x v="2"/>
    <x v="4"/>
    <x v="1"/>
    <x v="11"/>
    <x v="0"/>
    <x v="0"/>
    <x v="148"/>
    <x v="325"/>
    <x v="16"/>
    <x v="1"/>
    <x v="6"/>
    <x v="0"/>
    <x v="1"/>
    <x v="0"/>
    <x v="0"/>
    <x v="12"/>
  </r>
  <r>
    <x v="162"/>
    <x v="40"/>
    <x v="51"/>
    <x v="26"/>
    <x v="87"/>
    <x v="2"/>
    <x v="1"/>
    <x v="13"/>
    <x v="5"/>
    <x v="50"/>
    <x v="37"/>
    <x v="0"/>
    <x v="4"/>
    <x v="4"/>
    <x v="11"/>
    <x v="0"/>
    <x v="0"/>
    <x v="77"/>
    <x v="409"/>
    <x v="89"/>
    <x v="1"/>
    <x v="6"/>
    <x v="0"/>
    <x v="1"/>
    <x v="0"/>
    <x v="0"/>
    <x v="12"/>
  </r>
  <r>
    <x v="325"/>
    <x v="63"/>
    <x v="17"/>
    <x v="26"/>
    <x v="87"/>
    <x v="2"/>
    <x v="1"/>
    <x v="13"/>
    <x v="5"/>
    <x v="50"/>
    <x v="37"/>
    <x v="0"/>
    <x v="1"/>
    <x v="8"/>
    <x v="11"/>
    <x v="0"/>
    <x v="0"/>
    <x v="77"/>
    <x v="409"/>
    <x v="66"/>
    <x v="1"/>
    <x v="2"/>
    <x v="1"/>
    <x v="1"/>
    <x v="0"/>
    <x v="2"/>
    <x v="12"/>
  </r>
  <r>
    <x v="163"/>
    <x v="40"/>
    <x v="51"/>
    <x v="9"/>
    <x v="6"/>
    <x v="2"/>
    <x v="1"/>
    <x v="13"/>
    <x v="8"/>
    <x v="50"/>
    <x v="37"/>
    <x v="3"/>
    <x v="4"/>
    <x v="1"/>
    <x v="11"/>
    <x v="0"/>
    <x v="0"/>
    <x v="440"/>
    <x v="190"/>
    <x v="25"/>
    <x v="1"/>
    <x v="6"/>
    <x v="0"/>
    <x v="1"/>
    <x v="0"/>
    <x v="0"/>
    <x v="12"/>
  </r>
  <r>
    <x v="468"/>
    <x v="56"/>
    <x v="51"/>
    <x v="26"/>
    <x v="94"/>
    <x v="2"/>
    <x v="1"/>
    <x v="13"/>
    <x v="8"/>
    <x v="50"/>
    <x v="37"/>
    <x v="0"/>
    <x v="1"/>
    <x v="8"/>
    <x v="11"/>
    <x v="0"/>
    <x v="0"/>
    <x v="76"/>
    <x v="409"/>
    <x v="66"/>
    <x v="1"/>
    <x v="2"/>
    <x v="1"/>
    <x v="1"/>
    <x v="0"/>
    <x v="2"/>
    <x v="12"/>
  </r>
  <r>
    <x v="329"/>
    <x v="80"/>
    <x v="51"/>
    <x v="26"/>
    <x v="97"/>
    <x v="2"/>
    <x v="1"/>
    <x v="13"/>
    <x v="9"/>
    <x v="50"/>
    <x v="37"/>
    <x v="0"/>
    <x v="4"/>
    <x v="0"/>
    <x v="11"/>
    <x v="0"/>
    <x v="0"/>
    <x v="371"/>
    <x v="101"/>
    <x v="0"/>
    <x v="1"/>
    <x v="6"/>
    <x v="0"/>
    <x v="1"/>
    <x v="0"/>
    <x v="0"/>
    <x v="12"/>
  </r>
  <r>
    <x v="436"/>
    <x v="100"/>
    <x v="51"/>
    <x v="9"/>
    <x v="9"/>
    <x v="2"/>
    <x v="1"/>
    <x v="13"/>
    <x v="11"/>
    <x v="50"/>
    <x v="37"/>
    <x v="3"/>
    <x v="4"/>
    <x v="4"/>
    <x v="11"/>
    <x v="0"/>
    <x v="0"/>
    <x v="1"/>
    <x v="97"/>
    <x v="85"/>
    <x v="1"/>
    <x v="6"/>
    <x v="0"/>
    <x v="1"/>
    <x v="0"/>
    <x v="0"/>
    <x v="12"/>
  </r>
  <r>
    <x v="105"/>
    <x v="24"/>
    <x v="50"/>
    <x v="27"/>
    <x v="106"/>
    <x v="2"/>
    <x v="1"/>
    <x v="14"/>
    <x v="38"/>
    <x v="22"/>
    <x v="36"/>
    <x v="1"/>
    <x v="4"/>
    <x v="5"/>
    <x v="1"/>
    <x v="0"/>
    <x v="0"/>
    <x v="149"/>
    <x v="221"/>
    <x v="106"/>
    <x v="1"/>
    <x v="6"/>
    <x v="2"/>
    <x v="1"/>
    <x v="0"/>
    <x v="0"/>
    <x v="12"/>
  </r>
  <r>
    <x v="106"/>
    <x v="24"/>
    <x v="50"/>
    <x v="27"/>
    <x v="106"/>
    <x v="2"/>
    <x v="1"/>
    <x v="14"/>
    <x v="38"/>
    <x v="22"/>
    <x v="36"/>
    <x v="1"/>
    <x v="4"/>
    <x v="5"/>
    <x v="1"/>
    <x v="0"/>
    <x v="0"/>
    <x v="248"/>
    <x v="266"/>
    <x v="106"/>
    <x v="1"/>
    <x v="6"/>
    <x v="2"/>
    <x v="1"/>
    <x v="0"/>
    <x v="0"/>
    <x v="12"/>
  </r>
  <r>
    <x v="429"/>
    <x v="100"/>
    <x v="37"/>
    <x v="10"/>
    <x v="4"/>
    <x v="2"/>
    <x v="1"/>
    <x v="14"/>
    <x v="5"/>
    <x v="50"/>
    <x v="37"/>
    <x v="3"/>
    <x v="4"/>
    <x v="2"/>
    <x v="11"/>
    <x v="0"/>
    <x v="0"/>
    <x v="18"/>
    <x v="99"/>
    <x v="56"/>
    <x v="1"/>
    <x v="6"/>
    <x v="0"/>
    <x v="1"/>
    <x v="0"/>
    <x v="0"/>
    <x v="12"/>
  </r>
  <r>
    <x v="165"/>
    <x v="40"/>
    <x v="1"/>
    <x v="11"/>
    <x v="16"/>
    <x v="2"/>
    <x v="1"/>
    <x v="15"/>
    <x v="20"/>
    <x v="0"/>
    <x v="40"/>
    <x v="3"/>
    <x v="4"/>
    <x v="2"/>
    <x v="11"/>
    <x v="0"/>
    <x v="0"/>
    <x v="64"/>
    <x v="264"/>
    <x v="41"/>
    <x v="1"/>
    <x v="1"/>
    <x v="0"/>
    <x v="1"/>
    <x v="0"/>
    <x v="0"/>
    <x v="12"/>
  </r>
  <r>
    <x v="257"/>
    <x v="58"/>
    <x v="55"/>
    <x v="28"/>
    <x v="54"/>
    <x v="2"/>
    <x v="1"/>
    <x v="15"/>
    <x v="20"/>
    <x v="0"/>
    <x v="40"/>
    <x v="0"/>
    <x v="4"/>
    <x v="2"/>
    <x v="11"/>
    <x v="0"/>
    <x v="0"/>
    <x v="220"/>
    <x v="140"/>
    <x v="43"/>
    <x v="1"/>
    <x v="1"/>
    <x v="0"/>
    <x v="1"/>
    <x v="0"/>
    <x v="0"/>
    <x v="12"/>
  </r>
  <r>
    <x v="269"/>
    <x v="67"/>
    <x v="55"/>
    <x v="28"/>
    <x v="54"/>
    <x v="2"/>
    <x v="1"/>
    <x v="15"/>
    <x v="20"/>
    <x v="0"/>
    <x v="40"/>
    <x v="0"/>
    <x v="4"/>
    <x v="4"/>
    <x v="11"/>
    <x v="0"/>
    <x v="0"/>
    <x v="331"/>
    <x v="178"/>
    <x v="88"/>
    <x v="1"/>
    <x v="1"/>
    <x v="0"/>
    <x v="1"/>
    <x v="0"/>
    <x v="2"/>
    <x v="0"/>
  </r>
  <r>
    <x v="143"/>
    <x v="37"/>
    <x v="55"/>
    <x v="28"/>
    <x v="71"/>
    <x v="2"/>
    <x v="1"/>
    <x v="15"/>
    <x v="28"/>
    <x v="0"/>
    <x v="40"/>
    <x v="3"/>
    <x v="4"/>
    <x v="2"/>
    <x v="11"/>
    <x v="0"/>
    <x v="0"/>
    <x v="265"/>
    <x v="37"/>
    <x v="47"/>
    <x v="1"/>
    <x v="1"/>
    <x v="0"/>
    <x v="1"/>
    <x v="0"/>
    <x v="0"/>
    <x v="12"/>
  </r>
  <r>
    <x v="27"/>
    <x v="7"/>
    <x v="1"/>
    <x v="29"/>
    <x v="106"/>
    <x v="2"/>
    <x v="1"/>
    <x v="15"/>
    <x v="38"/>
    <x v="0"/>
    <x v="40"/>
    <x v="0"/>
    <x v="4"/>
    <x v="4"/>
    <x v="11"/>
    <x v="0"/>
    <x v="0"/>
    <x v="443"/>
    <x v="294"/>
    <x v="100"/>
    <x v="1"/>
    <x v="1"/>
    <x v="0"/>
    <x v="1"/>
    <x v="0"/>
    <x v="0"/>
    <x v="12"/>
  </r>
  <r>
    <x v="166"/>
    <x v="40"/>
    <x v="56"/>
    <x v="11"/>
    <x v="18"/>
    <x v="2"/>
    <x v="1"/>
    <x v="15"/>
    <x v="22"/>
    <x v="42"/>
    <x v="41"/>
    <x v="3"/>
    <x v="4"/>
    <x v="4"/>
    <x v="11"/>
    <x v="0"/>
    <x v="0"/>
    <x v="167"/>
    <x v="287"/>
    <x v="94"/>
    <x v="1"/>
    <x v="1"/>
    <x v="0"/>
    <x v="1"/>
    <x v="0"/>
    <x v="0"/>
    <x v="12"/>
  </r>
  <r>
    <x v="110"/>
    <x v="24"/>
    <x v="56"/>
    <x v="28"/>
    <x v="61"/>
    <x v="2"/>
    <x v="1"/>
    <x v="15"/>
    <x v="23"/>
    <x v="42"/>
    <x v="41"/>
    <x v="3"/>
    <x v="4"/>
    <x v="0"/>
    <x v="11"/>
    <x v="0"/>
    <x v="0"/>
    <x v="255"/>
    <x v="86"/>
    <x v="0"/>
    <x v="1"/>
    <x v="1"/>
    <x v="0"/>
    <x v="1"/>
    <x v="0"/>
    <x v="2"/>
    <x v="12"/>
  </r>
  <r>
    <x v="130"/>
    <x v="27"/>
    <x v="56"/>
    <x v="28"/>
    <x v="61"/>
    <x v="3"/>
    <x v="1"/>
    <x v="15"/>
    <x v="23"/>
    <x v="42"/>
    <x v="41"/>
    <x v="0"/>
    <x v="4"/>
    <x v="2"/>
    <x v="9"/>
    <x v="0"/>
    <x v="0"/>
    <x v="318"/>
    <x v="315"/>
    <x v="52"/>
    <x v="1"/>
    <x v="1"/>
    <x v="0"/>
    <x v="1"/>
    <x v="0"/>
    <x v="0"/>
    <x v="12"/>
  </r>
  <r>
    <x v="111"/>
    <x v="24"/>
    <x v="56"/>
    <x v="28"/>
    <x v="62"/>
    <x v="2"/>
    <x v="1"/>
    <x v="15"/>
    <x v="24"/>
    <x v="42"/>
    <x v="41"/>
    <x v="3"/>
    <x v="4"/>
    <x v="0"/>
    <x v="11"/>
    <x v="0"/>
    <x v="0"/>
    <x v="255"/>
    <x v="86"/>
    <x v="0"/>
    <x v="1"/>
    <x v="1"/>
    <x v="0"/>
    <x v="1"/>
    <x v="0"/>
    <x v="0"/>
    <x v="12"/>
  </r>
  <r>
    <x v="219"/>
    <x v="44"/>
    <x v="56"/>
    <x v="11"/>
    <x v="19"/>
    <x v="2"/>
    <x v="1"/>
    <x v="15"/>
    <x v="24"/>
    <x v="42"/>
    <x v="41"/>
    <x v="0"/>
    <x v="4"/>
    <x v="2"/>
    <x v="11"/>
    <x v="0"/>
    <x v="0"/>
    <x v="69"/>
    <x v="143"/>
    <x v="53"/>
    <x v="1"/>
    <x v="1"/>
    <x v="0"/>
    <x v="1"/>
    <x v="0"/>
    <x v="0"/>
    <x v="12"/>
  </r>
  <r>
    <x v="261"/>
    <x v="61"/>
    <x v="56"/>
    <x v="28"/>
    <x v="64"/>
    <x v="2"/>
    <x v="1"/>
    <x v="15"/>
    <x v="25"/>
    <x v="42"/>
    <x v="41"/>
    <x v="3"/>
    <x v="4"/>
    <x v="1"/>
    <x v="11"/>
    <x v="0"/>
    <x v="0"/>
    <x v="401"/>
    <x v="163"/>
    <x v="31"/>
    <x v="1"/>
    <x v="1"/>
    <x v="0"/>
    <x v="1"/>
    <x v="0"/>
    <x v="0"/>
    <x v="12"/>
  </r>
  <r>
    <x v="330"/>
    <x v="81"/>
    <x v="56"/>
    <x v="31"/>
    <x v="106"/>
    <x v="2"/>
    <x v="1"/>
    <x v="15"/>
    <x v="38"/>
    <x v="42"/>
    <x v="41"/>
    <x v="2"/>
    <x v="4"/>
    <x v="0"/>
    <x v="11"/>
    <x v="0"/>
    <x v="0"/>
    <x v="174"/>
    <x v="149"/>
    <x v="0"/>
    <x v="1"/>
    <x v="1"/>
    <x v="0"/>
    <x v="1"/>
    <x v="0"/>
    <x v="0"/>
    <x v="12"/>
  </r>
  <r>
    <x v="164"/>
    <x v="40"/>
    <x v="58"/>
    <x v="28"/>
    <x v="87"/>
    <x v="2"/>
    <x v="1"/>
    <x v="15"/>
    <x v="5"/>
    <x v="44"/>
    <x v="42"/>
    <x v="0"/>
    <x v="4"/>
    <x v="2"/>
    <x v="11"/>
    <x v="0"/>
    <x v="0"/>
    <x v="59"/>
    <x v="38"/>
    <x v="54"/>
    <x v="1"/>
    <x v="1"/>
    <x v="0"/>
    <x v="1"/>
    <x v="0"/>
    <x v="0"/>
    <x v="12"/>
  </r>
  <r>
    <x v="7"/>
    <x v="0"/>
    <x v="57"/>
    <x v="28"/>
    <x v="69"/>
    <x v="2"/>
    <x v="1"/>
    <x v="15"/>
    <x v="27"/>
    <x v="44"/>
    <x v="42"/>
    <x v="0"/>
    <x v="4"/>
    <x v="2"/>
    <x v="11"/>
    <x v="0"/>
    <x v="0"/>
    <x v="448"/>
    <x v="123"/>
    <x v="55"/>
    <x v="1"/>
    <x v="1"/>
    <x v="0"/>
    <x v="1"/>
    <x v="0"/>
    <x v="0"/>
    <x v="12"/>
  </r>
  <r>
    <x v="28"/>
    <x v="7"/>
    <x v="57"/>
    <x v="28"/>
    <x v="68"/>
    <x v="2"/>
    <x v="1"/>
    <x v="15"/>
    <x v="27"/>
    <x v="44"/>
    <x v="42"/>
    <x v="0"/>
    <x v="4"/>
    <x v="2"/>
    <x v="11"/>
    <x v="0"/>
    <x v="0"/>
    <x v="278"/>
    <x v="363"/>
    <x v="54"/>
    <x v="1"/>
    <x v="1"/>
    <x v="0"/>
    <x v="1"/>
    <x v="0"/>
    <x v="0"/>
    <x v="12"/>
  </r>
  <r>
    <x v="44"/>
    <x v="15"/>
    <x v="57"/>
    <x v="28"/>
    <x v="70"/>
    <x v="2"/>
    <x v="1"/>
    <x v="15"/>
    <x v="27"/>
    <x v="44"/>
    <x v="42"/>
    <x v="0"/>
    <x v="4"/>
    <x v="2"/>
    <x v="11"/>
    <x v="0"/>
    <x v="0"/>
    <x v="145"/>
    <x v="192"/>
    <x v="54"/>
    <x v="1"/>
    <x v="1"/>
    <x v="0"/>
    <x v="1"/>
    <x v="0"/>
    <x v="0"/>
    <x v="12"/>
  </r>
  <r>
    <x v="148"/>
    <x v="39"/>
    <x v="57"/>
    <x v="28"/>
    <x v="68"/>
    <x v="2"/>
    <x v="1"/>
    <x v="15"/>
    <x v="27"/>
    <x v="44"/>
    <x v="42"/>
    <x v="0"/>
    <x v="4"/>
    <x v="2"/>
    <x v="11"/>
    <x v="0"/>
    <x v="0"/>
    <x v="99"/>
    <x v="66"/>
    <x v="54"/>
    <x v="1"/>
    <x v="1"/>
    <x v="0"/>
    <x v="1"/>
    <x v="0"/>
    <x v="0"/>
    <x v="12"/>
  </r>
  <r>
    <x v="167"/>
    <x v="40"/>
    <x v="57"/>
    <x v="11"/>
    <x v="21"/>
    <x v="2"/>
    <x v="1"/>
    <x v="15"/>
    <x v="27"/>
    <x v="44"/>
    <x v="42"/>
    <x v="3"/>
    <x v="4"/>
    <x v="2"/>
    <x v="11"/>
    <x v="0"/>
    <x v="0"/>
    <x v="98"/>
    <x v="263"/>
    <x v="54"/>
    <x v="1"/>
    <x v="1"/>
    <x v="0"/>
    <x v="1"/>
    <x v="0"/>
    <x v="0"/>
    <x v="12"/>
  </r>
  <r>
    <x v="254"/>
    <x v="57"/>
    <x v="57"/>
    <x v="28"/>
    <x v="69"/>
    <x v="2"/>
    <x v="1"/>
    <x v="15"/>
    <x v="27"/>
    <x v="44"/>
    <x v="42"/>
    <x v="0"/>
    <x v="4"/>
    <x v="2"/>
    <x v="11"/>
    <x v="0"/>
    <x v="0"/>
    <x v="448"/>
    <x v="124"/>
    <x v="54"/>
    <x v="1"/>
    <x v="1"/>
    <x v="0"/>
    <x v="1"/>
    <x v="0"/>
    <x v="0"/>
    <x v="12"/>
  </r>
  <r>
    <x v="283"/>
    <x v="69"/>
    <x v="57"/>
    <x v="28"/>
    <x v="68"/>
    <x v="2"/>
    <x v="1"/>
    <x v="15"/>
    <x v="27"/>
    <x v="44"/>
    <x v="42"/>
    <x v="0"/>
    <x v="4"/>
    <x v="2"/>
    <x v="11"/>
    <x v="0"/>
    <x v="0"/>
    <x v="357"/>
    <x v="360"/>
    <x v="54"/>
    <x v="0"/>
    <x v="1"/>
    <x v="0"/>
    <x v="1"/>
    <x v="0"/>
    <x v="0"/>
    <x v="12"/>
  </r>
  <r>
    <x v="292"/>
    <x v="70"/>
    <x v="57"/>
    <x v="28"/>
    <x v="68"/>
    <x v="2"/>
    <x v="1"/>
    <x v="15"/>
    <x v="27"/>
    <x v="44"/>
    <x v="42"/>
    <x v="0"/>
    <x v="4"/>
    <x v="2"/>
    <x v="11"/>
    <x v="0"/>
    <x v="0"/>
    <x v="315"/>
    <x v="355"/>
    <x v="54"/>
    <x v="1"/>
    <x v="1"/>
    <x v="0"/>
    <x v="1"/>
    <x v="0"/>
    <x v="0"/>
    <x v="12"/>
  </r>
  <r>
    <x v="306"/>
    <x v="73"/>
    <x v="57"/>
    <x v="28"/>
    <x v="68"/>
    <x v="2"/>
    <x v="1"/>
    <x v="15"/>
    <x v="27"/>
    <x v="44"/>
    <x v="42"/>
    <x v="0"/>
    <x v="4"/>
    <x v="2"/>
    <x v="11"/>
    <x v="0"/>
    <x v="0"/>
    <x v="357"/>
    <x v="361"/>
    <x v="54"/>
    <x v="1"/>
    <x v="1"/>
    <x v="0"/>
    <x v="1"/>
    <x v="0"/>
    <x v="0"/>
    <x v="12"/>
  </r>
  <r>
    <x v="323"/>
    <x v="79"/>
    <x v="57"/>
    <x v="28"/>
    <x v="68"/>
    <x v="2"/>
    <x v="1"/>
    <x v="15"/>
    <x v="27"/>
    <x v="44"/>
    <x v="42"/>
    <x v="2"/>
    <x v="4"/>
    <x v="2"/>
    <x v="11"/>
    <x v="0"/>
    <x v="0"/>
    <x v="194"/>
    <x v="189"/>
    <x v="54"/>
    <x v="1"/>
    <x v="1"/>
    <x v="0"/>
    <x v="1"/>
    <x v="0"/>
    <x v="0"/>
    <x v="12"/>
  </r>
  <r>
    <x v="363"/>
    <x v="86"/>
    <x v="57"/>
    <x v="28"/>
    <x v="69"/>
    <x v="2"/>
    <x v="1"/>
    <x v="15"/>
    <x v="27"/>
    <x v="44"/>
    <x v="42"/>
    <x v="0"/>
    <x v="4"/>
    <x v="2"/>
    <x v="11"/>
    <x v="0"/>
    <x v="0"/>
    <x v="420"/>
    <x v="122"/>
    <x v="54"/>
    <x v="1"/>
    <x v="1"/>
    <x v="0"/>
    <x v="1"/>
    <x v="0"/>
    <x v="0"/>
    <x v="12"/>
  </r>
  <r>
    <x v="376"/>
    <x v="87"/>
    <x v="57"/>
    <x v="28"/>
    <x v="69"/>
    <x v="2"/>
    <x v="1"/>
    <x v="15"/>
    <x v="27"/>
    <x v="44"/>
    <x v="42"/>
    <x v="0"/>
    <x v="4"/>
    <x v="2"/>
    <x v="11"/>
    <x v="0"/>
    <x v="0"/>
    <x v="151"/>
    <x v="195"/>
    <x v="54"/>
    <x v="1"/>
    <x v="1"/>
    <x v="0"/>
    <x v="1"/>
    <x v="0"/>
    <x v="0"/>
    <x v="12"/>
  </r>
  <r>
    <x v="387"/>
    <x v="89"/>
    <x v="57"/>
    <x v="28"/>
    <x v="68"/>
    <x v="2"/>
    <x v="1"/>
    <x v="15"/>
    <x v="27"/>
    <x v="44"/>
    <x v="42"/>
    <x v="0"/>
    <x v="4"/>
    <x v="2"/>
    <x v="11"/>
    <x v="0"/>
    <x v="0"/>
    <x v="95"/>
    <x v="246"/>
    <x v="54"/>
    <x v="1"/>
    <x v="1"/>
    <x v="0"/>
    <x v="1"/>
    <x v="0"/>
    <x v="0"/>
    <x v="12"/>
  </r>
  <r>
    <x v="388"/>
    <x v="89"/>
    <x v="57"/>
    <x v="28"/>
    <x v="68"/>
    <x v="2"/>
    <x v="1"/>
    <x v="15"/>
    <x v="27"/>
    <x v="44"/>
    <x v="42"/>
    <x v="2"/>
    <x v="4"/>
    <x v="2"/>
    <x v="11"/>
    <x v="0"/>
    <x v="0"/>
    <x v="82"/>
    <x v="376"/>
    <x v="54"/>
    <x v="1"/>
    <x v="1"/>
    <x v="0"/>
    <x v="1"/>
    <x v="0"/>
    <x v="0"/>
    <x v="12"/>
  </r>
  <r>
    <x v="437"/>
    <x v="100"/>
    <x v="57"/>
    <x v="28"/>
    <x v="68"/>
    <x v="2"/>
    <x v="1"/>
    <x v="15"/>
    <x v="27"/>
    <x v="44"/>
    <x v="42"/>
    <x v="0"/>
    <x v="4"/>
    <x v="2"/>
    <x v="11"/>
    <x v="0"/>
    <x v="0"/>
    <x v="7"/>
    <x v="127"/>
    <x v="54"/>
    <x v="1"/>
    <x v="1"/>
    <x v="0"/>
    <x v="1"/>
    <x v="0"/>
    <x v="0"/>
    <x v="12"/>
  </r>
  <r>
    <x v="16"/>
    <x v="3"/>
    <x v="57"/>
    <x v="28"/>
    <x v="71"/>
    <x v="2"/>
    <x v="1"/>
    <x v="15"/>
    <x v="28"/>
    <x v="44"/>
    <x v="42"/>
    <x v="0"/>
    <x v="4"/>
    <x v="2"/>
    <x v="11"/>
    <x v="0"/>
    <x v="0"/>
    <x v="336"/>
    <x v="254"/>
    <x v="54"/>
    <x v="1"/>
    <x v="1"/>
    <x v="0"/>
    <x v="1"/>
    <x v="0"/>
    <x v="0"/>
    <x v="12"/>
  </r>
  <r>
    <x v="25"/>
    <x v="6"/>
    <x v="57"/>
    <x v="28"/>
    <x v="71"/>
    <x v="2"/>
    <x v="1"/>
    <x v="15"/>
    <x v="28"/>
    <x v="44"/>
    <x v="42"/>
    <x v="0"/>
    <x v="4"/>
    <x v="2"/>
    <x v="11"/>
    <x v="0"/>
    <x v="0"/>
    <x v="342"/>
    <x v="257"/>
    <x v="54"/>
    <x v="1"/>
    <x v="1"/>
    <x v="0"/>
    <x v="1"/>
    <x v="0"/>
    <x v="0"/>
    <x v="12"/>
  </r>
  <r>
    <x v="47"/>
    <x v="16"/>
    <x v="57"/>
    <x v="28"/>
    <x v="71"/>
    <x v="2"/>
    <x v="1"/>
    <x v="15"/>
    <x v="28"/>
    <x v="44"/>
    <x v="42"/>
    <x v="0"/>
    <x v="4"/>
    <x v="2"/>
    <x v="11"/>
    <x v="0"/>
    <x v="0"/>
    <x v="120"/>
    <x v="291"/>
    <x v="54"/>
    <x v="1"/>
    <x v="1"/>
    <x v="0"/>
    <x v="1"/>
    <x v="0"/>
    <x v="0"/>
    <x v="12"/>
  </r>
  <r>
    <x v="129"/>
    <x v="26"/>
    <x v="57"/>
    <x v="28"/>
    <x v="71"/>
    <x v="2"/>
    <x v="1"/>
    <x v="15"/>
    <x v="28"/>
    <x v="44"/>
    <x v="42"/>
    <x v="0"/>
    <x v="4"/>
    <x v="2"/>
    <x v="11"/>
    <x v="0"/>
    <x v="0"/>
    <x v="309"/>
    <x v="78"/>
    <x v="54"/>
    <x v="1"/>
    <x v="1"/>
    <x v="0"/>
    <x v="1"/>
    <x v="0"/>
    <x v="0"/>
    <x v="12"/>
  </r>
  <r>
    <x v="131"/>
    <x v="27"/>
    <x v="57"/>
    <x v="28"/>
    <x v="71"/>
    <x v="2"/>
    <x v="1"/>
    <x v="15"/>
    <x v="28"/>
    <x v="44"/>
    <x v="42"/>
    <x v="0"/>
    <x v="4"/>
    <x v="2"/>
    <x v="11"/>
    <x v="0"/>
    <x v="0"/>
    <x v="103"/>
    <x v="77"/>
    <x v="54"/>
    <x v="1"/>
    <x v="1"/>
    <x v="0"/>
    <x v="1"/>
    <x v="0"/>
    <x v="0"/>
    <x v="12"/>
  </r>
  <r>
    <x v="139"/>
    <x v="32"/>
    <x v="57"/>
    <x v="28"/>
    <x v="71"/>
    <x v="2"/>
    <x v="1"/>
    <x v="15"/>
    <x v="28"/>
    <x v="44"/>
    <x v="42"/>
    <x v="0"/>
    <x v="4"/>
    <x v="2"/>
    <x v="11"/>
    <x v="0"/>
    <x v="0"/>
    <x v="114"/>
    <x v="181"/>
    <x v="54"/>
    <x v="1"/>
    <x v="1"/>
    <x v="0"/>
    <x v="1"/>
    <x v="0"/>
    <x v="0"/>
    <x v="12"/>
  </r>
  <r>
    <x v="141"/>
    <x v="35"/>
    <x v="57"/>
    <x v="28"/>
    <x v="71"/>
    <x v="2"/>
    <x v="1"/>
    <x v="15"/>
    <x v="28"/>
    <x v="44"/>
    <x v="42"/>
    <x v="0"/>
    <x v="4"/>
    <x v="2"/>
    <x v="11"/>
    <x v="0"/>
    <x v="0"/>
    <x v="307"/>
    <x v="91"/>
    <x v="54"/>
    <x v="1"/>
    <x v="1"/>
    <x v="0"/>
    <x v="1"/>
    <x v="0"/>
    <x v="0"/>
    <x v="12"/>
  </r>
  <r>
    <x v="142"/>
    <x v="36"/>
    <x v="57"/>
    <x v="28"/>
    <x v="71"/>
    <x v="5"/>
    <x v="1"/>
    <x v="15"/>
    <x v="28"/>
    <x v="44"/>
    <x v="42"/>
    <x v="0"/>
    <x v="4"/>
    <x v="2"/>
    <x v="11"/>
    <x v="0"/>
    <x v="0"/>
    <x v="28"/>
    <x v="401"/>
    <x v="54"/>
    <x v="1"/>
    <x v="1"/>
    <x v="0"/>
    <x v="1"/>
    <x v="0"/>
    <x v="0"/>
    <x v="12"/>
  </r>
  <r>
    <x v="144"/>
    <x v="37"/>
    <x v="57"/>
    <x v="28"/>
    <x v="71"/>
    <x v="2"/>
    <x v="1"/>
    <x v="15"/>
    <x v="28"/>
    <x v="44"/>
    <x v="42"/>
    <x v="0"/>
    <x v="4"/>
    <x v="2"/>
    <x v="11"/>
    <x v="0"/>
    <x v="0"/>
    <x v="232"/>
    <x v="415"/>
    <x v="54"/>
    <x v="1"/>
    <x v="1"/>
    <x v="0"/>
    <x v="1"/>
    <x v="0"/>
    <x v="0"/>
    <x v="12"/>
  </r>
  <r>
    <x v="168"/>
    <x v="40"/>
    <x v="57"/>
    <x v="28"/>
    <x v="71"/>
    <x v="2"/>
    <x v="1"/>
    <x v="15"/>
    <x v="28"/>
    <x v="44"/>
    <x v="42"/>
    <x v="0"/>
    <x v="4"/>
    <x v="2"/>
    <x v="11"/>
    <x v="0"/>
    <x v="0"/>
    <x v="97"/>
    <x v="252"/>
    <x v="54"/>
    <x v="1"/>
    <x v="1"/>
    <x v="0"/>
    <x v="1"/>
    <x v="0"/>
    <x v="0"/>
    <x v="12"/>
  </r>
  <r>
    <x v="220"/>
    <x v="44"/>
    <x v="57"/>
    <x v="11"/>
    <x v="22"/>
    <x v="2"/>
    <x v="1"/>
    <x v="15"/>
    <x v="28"/>
    <x v="44"/>
    <x v="42"/>
    <x v="0"/>
    <x v="4"/>
    <x v="2"/>
    <x v="11"/>
    <x v="0"/>
    <x v="0"/>
    <x v="142"/>
    <x v="343"/>
    <x v="54"/>
    <x v="1"/>
    <x v="1"/>
    <x v="0"/>
    <x v="1"/>
    <x v="0"/>
    <x v="0"/>
    <x v="12"/>
  </r>
  <r>
    <x v="235"/>
    <x v="46"/>
    <x v="57"/>
    <x v="28"/>
    <x v="71"/>
    <x v="2"/>
    <x v="1"/>
    <x v="15"/>
    <x v="28"/>
    <x v="44"/>
    <x v="42"/>
    <x v="0"/>
    <x v="4"/>
    <x v="2"/>
    <x v="11"/>
    <x v="0"/>
    <x v="0"/>
    <x v="27"/>
    <x v="235"/>
    <x v="54"/>
    <x v="1"/>
    <x v="1"/>
    <x v="0"/>
    <x v="1"/>
    <x v="0"/>
    <x v="0"/>
    <x v="12"/>
  </r>
  <r>
    <x v="236"/>
    <x v="47"/>
    <x v="57"/>
    <x v="28"/>
    <x v="71"/>
    <x v="2"/>
    <x v="1"/>
    <x v="15"/>
    <x v="28"/>
    <x v="44"/>
    <x v="42"/>
    <x v="0"/>
    <x v="4"/>
    <x v="2"/>
    <x v="11"/>
    <x v="0"/>
    <x v="0"/>
    <x v="144"/>
    <x v="105"/>
    <x v="54"/>
    <x v="1"/>
    <x v="1"/>
    <x v="0"/>
    <x v="1"/>
    <x v="0"/>
    <x v="0"/>
    <x v="12"/>
  </r>
  <r>
    <x v="251"/>
    <x v="55"/>
    <x v="57"/>
    <x v="28"/>
    <x v="71"/>
    <x v="2"/>
    <x v="1"/>
    <x v="15"/>
    <x v="28"/>
    <x v="44"/>
    <x v="42"/>
    <x v="0"/>
    <x v="4"/>
    <x v="2"/>
    <x v="11"/>
    <x v="0"/>
    <x v="0"/>
    <x v="343"/>
    <x v="253"/>
    <x v="54"/>
    <x v="1"/>
    <x v="1"/>
    <x v="0"/>
    <x v="1"/>
    <x v="0"/>
    <x v="0"/>
    <x v="12"/>
  </r>
  <r>
    <x v="270"/>
    <x v="67"/>
    <x v="57"/>
    <x v="28"/>
    <x v="71"/>
    <x v="2"/>
    <x v="1"/>
    <x v="15"/>
    <x v="28"/>
    <x v="44"/>
    <x v="42"/>
    <x v="0"/>
    <x v="4"/>
    <x v="2"/>
    <x v="11"/>
    <x v="0"/>
    <x v="0"/>
    <x v="175"/>
    <x v="69"/>
    <x v="54"/>
    <x v="1"/>
    <x v="1"/>
    <x v="0"/>
    <x v="1"/>
    <x v="0"/>
    <x v="0"/>
    <x v="12"/>
  </r>
  <r>
    <x v="296"/>
    <x v="71"/>
    <x v="57"/>
    <x v="28"/>
    <x v="71"/>
    <x v="2"/>
    <x v="1"/>
    <x v="15"/>
    <x v="28"/>
    <x v="44"/>
    <x v="42"/>
    <x v="0"/>
    <x v="4"/>
    <x v="2"/>
    <x v="11"/>
    <x v="0"/>
    <x v="0"/>
    <x v="418"/>
    <x v="255"/>
    <x v="54"/>
    <x v="1"/>
    <x v="1"/>
    <x v="0"/>
    <x v="1"/>
    <x v="0"/>
    <x v="0"/>
    <x v="12"/>
  </r>
  <r>
    <x v="316"/>
    <x v="76"/>
    <x v="57"/>
    <x v="28"/>
    <x v="71"/>
    <x v="2"/>
    <x v="1"/>
    <x v="15"/>
    <x v="28"/>
    <x v="44"/>
    <x v="42"/>
    <x v="0"/>
    <x v="4"/>
    <x v="2"/>
    <x v="11"/>
    <x v="0"/>
    <x v="0"/>
    <x v="308"/>
    <x v="259"/>
    <x v="54"/>
    <x v="1"/>
    <x v="1"/>
    <x v="0"/>
    <x v="1"/>
    <x v="0"/>
    <x v="0"/>
    <x v="12"/>
  </r>
  <r>
    <x v="335"/>
    <x v="84"/>
    <x v="57"/>
    <x v="28"/>
    <x v="71"/>
    <x v="2"/>
    <x v="1"/>
    <x v="15"/>
    <x v="28"/>
    <x v="44"/>
    <x v="42"/>
    <x v="0"/>
    <x v="4"/>
    <x v="2"/>
    <x v="11"/>
    <x v="0"/>
    <x v="0"/>
    <x v="27"/>
    <x v="403"/>
    <x v="54"/>
    <x v="1"/>
    <x v="1"/>
    <x v="0"/>
    <x v="1"/>
    <x v="0"/>
    <x v="0"/>
    <x v="12"/>
  </r>
  <r>
    <x v="399"/>
    <x v="91"/>
    <x v="36"/>
    <x v="28"/>
    <x v="71"/>
    <x v="2"/>
    <x v="1"/>
    <x v="15"/>
    <x v="28"/>
    <x v="44"/>
    <x v="42"/>
    <x v="0"/>
    <x v="4"/>
    <x v="2"/>
    <x v="11"/>
    <x v="0"/>
    <x v="0"/>
    <x v="102"/>
    <x v="203"/>
    <x v="54"/>
    <x v="1"/>
    <x v="1"/>
    <x v="0"/>
    <x v="1"/>
    <x v="0"/>
    <x v="0"/>
    <x v="12"/>
  </r>
  <r>
    <x v="413"/>
    <x v="96"/>
    <x v="57"/>
    <x v="28"/>
    <x v="71"/>
    <x v="2"/>
    <x v="1"/>
    <x v="15"/>
    <x v="28"/>
    <x v="44"/>
    <x v="42"/>
    <x v="0"/>
    <x v="4"/>
    <x v="2"/>
    <x v="11"/>
    <x v="0"/>
    <x v="0"/>
    <x v="187"/>
    <x v="258"/>
    <x v="54"/>
    <x v="1"/>
    <x v="1"/>
    <x v="0"/>
    <x v="1"/>
    <x v="0"/>
    <x v="0"/>
    <x v="12"/>
  </r>
  <r>
    <x v="419"/>
    <x v="99"/>
    <x v="57"/>
    <x v="28"/>
    <x v="71"/>
    <x v="2"/>
    <x v="1"/>
    <x v="15"/>
    <x v="28"/>
    <x v="44"/>
    <x v="42"/>
    <x v="0"/>
    <x v="4"/>
    <x v="2"/>
    <x v="11"/>
    <x v="0"/>
    <x v="0"/>
    <x v="105"/>
    <x v="240"/>
    <x v="54"/>
    <x v="1"/>
    <x v="1"/>
    <x v="0"/>
    <x v="1"/>
    <x v="0"/>
    <x v="0"/>
    <x v="12"/>
  </r>
  <r>
    <x v="450"/>
    <x v="33"/>
    <x v="57"/>
    <x v="28"/>
    <x v="71"/>
    <x v="2"/>
    <x v="0"/>
    <x v="15"/>
    <x v="28"/>
    <x v="44"/>
    <x v="42"/>
    <x v="0"/>
    <x v="4"/>
    <x v="2"/>
    <x v="11"/>
    <x v="0"/>
    <x v="0"/>
    <x v="457"/>
    <x v="79"/>
    <x v="54"/>
    <x v="1"/>
    <x v="1"/>
    <x v="0"/>
    <x v="1"/>
    <x v="0"/>
    <x v="0"/>
    <x v="12"/>
  </r>
  <r>
    <x v="453"/>
    <x v="23"/>
    <x v="57"/>
    <x v="28"/>
    <x v="71"/>
    <x v="2"/>
    <x v="1"/>
    <x v="15"/>
    <x v="28"/>
    <x v="44"/>
    <x v="42"/>
    <x v="0"/>
    <x v="4"/>
    <x v="2"/>
    <x v="11"/>
    <x v="0"/>
    <x v="0"/>
    <x v="284"/>
    <x v="243"/>
    <x v="54"/>
    <x v="1"/>
    <x v="1"/>
    <x v="0"/>
    <x v="1"/>
    <x v="0"/>
    <x v="0"/>
    <x v="12"/>
  </r>
  <r>
    <x v="112"/>
    <x v="24"/>
    <x v="57"/>
    <x v="28"/>
    <x v="72"/>
    <x v="2"/>
    <x v="1"/>
    <x v="15"/>
    <x v="29"/>
    <x v="44"/>
    <x v="42"/>
    <x v="3"/>
    <x v="4"/>
    <x v="2"/>
    <x v="11"/>
    <x v="0"/>
    <x v="0"/>
    <x v="113"/>
    <x v="51"/>
    <x v="54"/>
    <x v="1"/>
    <x v="1"/>
    <x v="0"/>
    <x v="1"/>
    <x v="0"/>
    <x v="0"/>
    <x v="12"/>
  </r>
  <r>
    <x v="135"/>
    <x v="28"/>
    <x v="57"/>
    <x v="28"/>
    <x v="72"/>
    <x v="2"/>
    <x v="1"/>
    <x v="15"/>
    <x v="29"/>
    <x v="44"/>
    <x v="42"/>
    <x v="0"/>
    <x v="4"/>
    <x v="2"/>
    <x v="11"/>
    <x v="0"/>
    <x v="0"/>
    <x v="377"/>
    <x v="11"/>
    <x v="54"/>
    <x v="1"/>
    <x v="1"/>
    <x v="0"/>
    <x v="1"/>
    <x v="0"/>
    <x v="0"/>
    <x v="12"/>
  </r>
  <r>
    <x v="258"/>
    <x v="58"/>
    <x v="57"/>
    <x v="28"/>
    <x v="72"/>
    <x v="5"/>
    <x v="1"/>
    <x v="15"/>
    <x v="29"/>
    <x v="44"/>
    <x v="42"/>
    <x v="0"/>
    <x v="4"/>
    <x v="2"/>
    <x v="11"/>
    <x v="0"/>
    <x v="0"/>
    <x v="160"/>
    <x v="138"/>
    <x v="54"/>
    <x v="1"/>
    <x v="1"/>
    <x v="0"/>
    <x v="1"/>
    <x v="0"/>
    <x v="0"/>
    <x v="12"/>
  </r>
  <r>
    <x v="485"/>
    <x v="30"/>
    <x v="57"/>
    <x v="28"/>
    <x v="72"/>
    <x v="2"/>
    <x v="1"/>
    <x v="15"/>
    <x v="29"/>
    <x v="44"/>
    <x v="42"/>
    <x v="0"/>
    <x v="4"/>
    <x v="2"/>
    <x v="11"/>
    <x v="0"/>
    <x v="0"/>
    <x v="42"/>
    <x v="10"/>
    <x v="54"/>
    <x v="1"/>
    <x v="1"/>
    <x v="0"/>
    <x v="1"/>
    <x v="0"/>
    <x v="0"/>
    <x v="12"/>
  </r>
  <r>
    <x v="500"/>
    <x v="48"/>
    <x v="57"/>
    <x v="28"/>
    <x v="72"/>
    <x v="2"/>
    <x v="1"/>
    <x v="15"/>
    <x v="29"/>
    <x v="44"/>
    <x v="42"/>
    <x v="0"/>
    <x v="4"/>
    <x v="2"/>
    <x v="11"/>
    <x v="0"/>
    <x v="0"/>
    <x v="41"/>
    <x v="231"/>
    <x v="54"/>
    <x v="1"/>
    <x v="1"/>
    <x v="0"/>
    <x v="1"/>
    <x v="0"/>
    <x v="0"/>
    <x v="12"/>
  </r>
  <r>
    <x v="259"/>
    <x v="58"/>
    <x v="57"/>
    <x v="28"/>
    <x v="76"/>
    <x v="2"/>
    <x v="1"/>
    <x v="15"/>
    <x v="31"/>
    <x v="44"/>
    <x v="42"/>
    <x v="0"/>
    <x v="4"/>
    <x v="2"/>
    <x v="11"/>
    <x v="0"/>
    <x v="0"/>
    <x v="163"/>
    <x v="391"/>
    <x v="54"/>
    <x v="1"/>
    <x v="1"/>
    <x v="0"/>
    <x v="1"/>
    <x v="0"/>
    <x v="0"/>
    <x v="12"/>
  </r>
  <r>
    <x v="400"/>
    <x v="91"/>
    <x v="36"/>
    <x v="28"/>
    <x v="76"/>
    <x v="2"/>
    <x v="1"/>
    <x v="15"/>
    <x v="31"/>
    <x v="44"/>
    <x v="42"/>
    <x v="0"/>
    <x v="4"/>
    <x v="2"/>
    <x v="11"/>
    <x v="0"/>
    <x v="0"/>
    <x v="6"/>
    <x v="202"/>
    <x v="54"/>
    <x v="1"/>
    <x v="1"/>
    <x v="0"/>
    <x v="1"/>
    <x v="0"/>
    <x v="0"/>
    <x v="12"/>
  </r>
  <r>
    <x v="469"/>
    <x v="56"/>
    <x v="57"/>
    <x v="28"/>
    <x v="76"/>
    <x v="2"/>
    <x v="1"/>
    <x v="15"/>
    <x v="31"/>
    <x v="44"/>
    <x v="42"/>
    <x v="0"/>
    <x v="4"/>
    <x v="2"/>
    <x v="11"/>
    <x v="0"/>
    <x v="0"/>
    <x v="60"/>
    <x v="39"/>
    <x v="54"/>
    <x v="1"/>
    <x v="1"/>
    <x v="0"/>
    <x v="1"/>
    <x v="0"/>
    <x v="0"/>
    <x v="12"/>
  </r>
  <r>
    <x v="113"/>
    <x v="24"/>
    <x v="57"/>
    <x v="28"/>
    <x v="79"/>
    <x v="2"/>
    <x v="1"/>
    <x v="15"/>
    <x v="33"/>
    <x v="44"/>
    <x v="42"/>
    <x v="3"/>
    <x v="4"/>
    <x v="2"/>
    <x v="11"/>
    <x v="0"/>
    <x v="0"/>
    <x v="200"/>
    <x v="172"/>
    <x v="54"/>
    <x v="1"/>
    <x v="1"/>
    <x v="0"/>
    <x v="1"/>
    <x v="0"/>
    <x v="0"/>
    <x v="12"/>
  </r>
  <r>
    <x v="128"/>
    <x v="25"/>
    <x v="57"/>
    <x v="67"/>
    <x v="106"/>
    <x v="2"/>
    <x v="1"/>
    <x v="15"/>
    <x v="38"/>
    <x v="44"/>
    <x v="42"/>
    <x v="0"/>
    <x v="4"/>
    <x v="2"/>
    <x v="11"/>
    <x v="0"/>
    <x v="0"/>
    <x v="384"/>
    <x v="238"/>
    <x v="54"/>
    <x v="1"/>
    <x v="1"/>
    <x v="0"/>
    <x v="1"/>
    <x v="0"/>
    <x v="0"/>
    <x v="12"/>
  </r>
  <r>
    <x v="196"/>
    <x v="43"/>
    <x v="57"/>
    <x v="67"/>
    <x v="106"/>
    <x v="2"/>
    <x v="1"/>
    <x v="15"/>
    <x v="38"/>
    <x v="44"/>
    <x v="42"/>
    <x v="0"/>
    <x v="4"/>
    <x v="2"/>
    <x v="11"/>
    <x v="0"/>
    <x v="0"/>
    <x v="341"/>
    <x v="248"/>
    <x v="54"/>
    <x v="1"/>
    <x v="1"/>
    <x v="0"/>
    <x v="1"/>
    <x v="0"/>
    <x v="0"/>
    <x v="12"/>
  </r>
  <r>
    <x v="197"/>
    <x v="43"/>
    <x v="57"/>
    <x v="67"/>
    <x v="106"/>
    <x v="2"/>
    <x v="1"/>
    <x v="15"/>
    <x v="38"/>
    <x v="44"/>
    <x v="42"/>
    <x v="0"/>
    <x v="4"/>
    <x v="2"/>
    <x v="11"/>
    <x v="0"/>
    <x v="0"/>
    <x v="422"/>
    <x v="52"/>
    <x v="54"/>
    <x v="1"/>
    <x v="1"/>
    <x v="0"/>
    <x v="1"/>
    <x v="0"/>
    <x v="0"/>
    <x v="12"/>
  </r>
  <r>
    <x v="198"/>
    <x v="43"/>
    <x v="57"/>
    <x v="67"/>
    <x v="106"/>
    <x v="2"/>
    <x v="1"/>
    <x v="15"/>
    <x v="38"/>
    <x v="44"/>
    <x v="42"/>
    <x v="0"/>
    <x v="4"/>
    <x v="2"/>
    <x v="11"/>
    <x v="0"/>
    <x v="0"/>
    <x v="153"/>
    <x v="52"/>
    <x v="54"/>
    <x v="1"/>
    <x v="1"/>
    <x v="0"/>
    <x v="1"/>
    <x v="0"/>
    <x v="0"/>
    <x v="12"/>
  </r>
  <r>
    <x v="260"/>
    <x v="60"/>
    <x v="57"/>
    <x v="28"/>
    <x v="106"/>
    <x v="2"/>
    <x v="1"/>
    <x v="15"/>
    <x v="38"/>
    <x v="44"/>
    <x v="42"/>
    <x v="0"/>
    <x v="4"/>
    <x v="2"/>
    <x v="11"/>
    <x v="0"/>
    <x v="0"/>
    <x v="317"/>
    <x v="104"/>
    <x v="54"/>
    <x v="1"/>
    <x v="1"/>
    <x v="0"/>
    <x v="1"/>
    <x v="0"/>
    <x v="0"/>
    <x v="12"/>
  </r>
  <r>
    <x v="333"/>
    <x v="82"/>
    <x v="59"/>
    <x v="30"/>
    <x v="106"/>
    <x v="2"/>
    <x v="1"/>
    <x v="15"/>
    <x v="38"/>
    <x v="44"/>
    <x v="42"/>
    <x v="3"/>
    <x v="4"/>
    <x v="2"/>
    <x v="11"/>
    <x v="0"/>
    <x v="0"/>
    <x v="96"/>
    <x v="419"/>
    <x v="54"/>
    <x v="1"/>
    <x v="1"/>
    <x v="0"/>
    <x v="1"/>
    <x v="0"/>
    <x v="0"/>
    <x v="12"/>
  </r>
  <r>
    <x v="358"/>
    <x v="85"/>
    <x v="57"/>
    <x v="67"/>
    <x v="106"/>
    <x v="2"/>
    <x v="0"/>
    <x v="15"/>
    <x v="38"/>
    <x v="44"/>
    <x v="42"/>
    <x v="0"/>
    <x v="4"/>
    <x v="2"/>
    <x v="11"/>
    <x v="0"/>
    <x v="0"/>
    <x v="15"/>
    <x v="419"/>
    <x v="54"/>
    <x v="1"/>
    <x v="1"/>
    <x v="0"/>
    <x v="1"/>
    <x v="0"/>
    <x v="0"/>
    <x v="12"/>
  </r>
  <r>
    <x v="403"/>
    <x v="92"/>
    <x v="57"/>
    <x v="28"/>
    <x v="106"/>
    <x v="2"/>
    <x v="1"/>
    <x v="15"/>
    <x v="38"/>
    <x v="44"/>
    <x v="42"/>
    <x v="0"/>
    <x v="4"/>
    <x v="2"/>
    <x v="11"/>
    <x v="0"/>
    <x v="0"/>
    <x v="101"/>
    <x v="386"/>
    <x v="54"/>
    <x v="1"/>
    <x v="1"/>
    <x v="0"/>
    <x v="1"/>
    <x v="0"/>
    <x v="0"/>
    <x v="12"/>
  </r>
  <r>
    <x v="438"/>
    <x v="100"/>
    <x v="57"/>
    <x v="28"/>
    <x v="106"/>
    <x v="2"/>
    <x v="1"/>
    <x v="15"/>
    <x v="38"/>
    <x v="44"/>
    <x v="42"/>
    <x v="3"/>
    <x v="4"/>
    <x v="2"/>
    <x v="11"/>
    <x v="0"/>
    <x v="0"/>
    <x v="275"/>
    <x v="274"/>
    <x v="54"/>
    <x v="1"/>
    <x v="1"/>
    <x v="0"/>
    <x v="1"/>
    <x v="0"/>
    <x v="0"/>
    <x v="12"/>
  </r>
  <r>
    <x v="439"/>
    <x v="100"/>
    <x v="57"/>
    <x v="28"/>
    <x v="106"/>
    <x v="2"/>
    <x v="1"/>
    <x v="15"/>
    <x v="38"/>
    <x v="44"/>
    <x v="42"/>
    <x v="3"/>
    <x v="4"/>
    <x v="2"/>
    <x v="11"/>
    <x v="0"/>
    <x v="0"/>
    <x v="376"/>
    <x v="228"/>
    <x v="54"/>
    <x v="1"/>
    <x v="1"/>
    <x v="0"/>
    <x v="1"/>
    <x v="0"/>
    <x v="0"/>
    <x v="12"/>
  </r>
  <r>
    <x v="169"/>
    <x v="40"/>
    <x v="60"/>
    <x v="12"/>
    <x v="0"/>
    <x v="2"/>
    <x v="1"/>
    <x v="16"/>
    <x v="1"/>
    <x v="3"/>
    <x v="43"/>
    <x v="3"/>
    <x v="4"/>
    <x v="1"/>
    <x v="11"/>
    <x v="0"/>
    <x v="0"/>
    <x v="335"/>
    <x v="404"/>
    <x v="17"/>
    <x v="1"/>
    <x v="1"/>
    <x v="0"/>
    <x v="1"/>
    <x v="0"/>
    <x v="0"/>
    <x v="12"/>
  </r>
  <r>
    <x v="440"/>
    <x v="100"/>
    <x v="60"/>
    <x v="32"/>
    <x v="53"/>
    <x v="2"/>
    <x v="1"/>
    <x v="16"/>
    <x v="2"/>
    <x v="3"/>
    <x v="43"/>
    <x v="0"/>
    <x v="4"/>
    <x v="1"/>
    <x v="11"/>
    <x v="0"/>
    <x v="0"/>
    <x v="397"/>
    <x v="229"/>
    <x v="17"/>
    <x v="1"/>
    <x v="1"/>
    <x v="0"/>
    <x v="1"/>
    <x v="0"/>
    <x v="0"/>
    <x v="12"/>
  </r>
  <r>
    <x v="470"/>
    <x v="56"/>
    <x v="60"/>
    <x v="32"/>
    <x v="53"/>
    <x v="2"/>
    <x v="1"/>
    <x v="16"/>
    <x v="2"/>
    <x v="3"/>
    <x v="43"/>
    <x v="0"/>
    <x v="4"/>
    <x v="1"/>
    <x v="11"/>
    <x v="0"/>
    <x v="0"/>
    <x v="60"/>
    <x v="39"/>
    <x v="17"/>
    <x v="1"/>
    <x v="1"/>
    <x v="0"/>
    <x v="1"/>
    <x v="0"/>
    <x v="0"/>
    <x v="12"/>
  </r>
  <r>
    <x v="29"/>
    <x v="7"/>
    <x v="62"/>
    <x v="32"/>
    <x v="83"/>
    <x v="2"/>
    <x v="1"/>
    <x v="16"/>
    <x v="4"/>
    <x v="23"/>
    <x v="44"/>
    <x v="0"/>
    <x v="4"/>
    <x v="4"/>
    <x v="11"/>
    <x v="0"/>
    <x v="0"/>
    <x v="277"/>
    <x v="237"/>
    <x v="92"/>
    <x v="1"/>
    <x v="1"/>
    <x v="0"/>
    <x v="1"/>
    <x v="0"/>
    <x v="0"/>
    <x v="12"/>
  </r>
  <r>
    <x v="170"/>
    <x v="40"/>
    <x v="61"/>
    <x v="12"/>
    <x v="3"/>
    <x v="2"/>
    <x v="1"/>
    <x v="16"/>
    <x v="4"/>
    <x v="23"/>
    <x v="44"/>
    <x v="3"/>
    <x v="4"/>
    <x v="4"/>
    <x v="11"/>
    <x v="0"/>
    <x v="0"/>
    <x v="415"/>
    <x v="239"/>
    <x v="95"/>
    <x v="1"/>
    <x v="1"/>
    <x v="0"/>
    <x v="1"/>
    <x v="0"/>
    <x v="0"/>
    <x v="12"/>
  </r>
  <r>
    <x v="471"/>
    <x v="56"/>
    <x v="61"/>
    <x v="12"/>
    <x v="3"/>
    <x v="2"/>
    <x v="1"/>
    <x v="16"/>
    <x v="4"/>
    <x v="23"/>
    <x v="44"/>
    <x v="3"/>
    <x v="4"/>
    <x v="4"/>
    <x v="11"/>
    <x v="0"/>
    <x v="0"/>
    <x v="415"/>
    <x v="61"/>
    <x v="95"/>
    <x v="1"/>
    <x v="1"/>
    <x v="0"/>
    <x v="1"/>
    <x v="0"/>
    <x v="0"/>
    <x v="12"/>
  </r>
  <r>
    <x v="324"/>
    <x v="79"/>
    <x v="61"/>
    <x v="32"/>
    <x v="90"/>
    <x v="2"/>
    <x v="1"/>
    <x v="16"/>
    <x v="6"/>
    <x v="23"/>
    <x v="44"/>
    <x v="0"/>
    <x v="4"/>
    <x v="8"/>
    <x v="11"/>
    <x v="0"/>
    <x v="0"/>
    <x v="398"/>
    <x v="301"/>
    <x v="115"/>
    <x v="1"/>
    <x v="1"/>
    <x v="0"/>
    <x v="1"/>
    <x v="0"/>
    <x v="2"/>
    <x v="12"/>
  </r>
  <r>
    <x v="377"/>
    <x v="87"/>
    <x v="61"/>
    <x v="32"/>
    <x v="91"/>
    <x v="2"/>
    <x v="1"/>
    <x v="16"/>
    <x v="6"/>
    <x v="23"/>
    <x v="44"/>
    <x v="0"/>
    <x v="4"/>
    <x v="8"/>
    <x v="11"/>
    <x v="0"/>
    <x v="0"/>
    <x v="316"/>
    <x v="326"/>
    <x v="115"/>
    <x v="1"/>
    <x v="1"/>
    <x v="0"/>
    <x v="1"/>
    <x v="0"/>
    <x v="2"/>
    <x v="12"/>
  </r>
  <r>
    <x v="459"/>
    <x v="83"/>
    <x v="62"/>
    <x v="32"/>
    <x v="94"/>
    <x v="2"/>
    <x v="0"/>
    <x v="16"/>
    <x v="8"/>
    <x v="23"/>
    <x v="44"/>
    <x v="0"/>
    <x v="4"/>
    <x v="8"/>
    <x v="11"/>
    <x v="0"/>
    <x v="0"/>
    <x v="183"/>
    <x v="236"/>
    <x v="115"/>
    <x v="1"/>
    <x v="1"/>
    <x v="0"/>
    <x v="1"/>
    <x v="0"/>
    <x v="2"/>
    <x v="12"/>
  </r>
  <r>
    <x v="359"/>
    <x v="85"/>
    <x v="61"/>
    <x v="67"/>
    <x v="106"/>
    <x v="2"/>
    <x v="0"/>
    <x v="16"/>
    <x v="38"/>
    <x v="23"/>
    <x v="44"/>
    <x v="0"/>
    <x v="4"/>
    <x v="8"/>
    <x v="11"/>
    <x v="0"/>
    <x v="0"/>
    <x v="13"/>
    <x v="346"/>
    <x v="115"/>
    <x v="1"/>
    <x v="1"/>
    <x v="0"/>
    <x v="1"/>
    <x v="0"/>
    <x v="2"/>
    <x v="12"/>
  </r>
  <r>
    <x v="8"/>
    <x v="0"/>
    <x v="63"/>
    <x v="32"/>
    <x v="98"/>
    <x v="2"/>
    <x v="1"/>
    <x v="16"/>
    <x v="9"/>
    <x v="13"/>
    <x v="45"/>
    <x v="2"/>
    <x v="4"/>
    <x v="8"/>
    <x v="11"/>
    <x v="0"/>
    <x v="0"/>
    <x v="410"/>
    <x v="148"/>
    <x v="115"/>
    <x v="1"/>
    <x v="1"/>
    <x v="0"/>
    <x v="1"/>
    <x v="0"/>
    <x v="2"/>
    <x v="12"/>
  </r>
  <r>
    <x v="114"/>
    <x v="24"/>
    <x v="63"/>
    <x v="32"/>
    <x v="97"/>
    <x v="2"/>
    <x v="1"/>
    <x v="16"/>
    <x v="9"/>
    <x v="13"/>
    <x v="45"/>
    <x v="3"/>
    <x v="4"/>
    <x v="8"/>
    <x v="11"/>
    <x v="0"/>
    <x v="0"/>
    <x v="266"/>
    <x v="68"/>
    <x v="115"/>
    <x v="1"/>
    <x v="1"/>
    <x v="0"/>
    <x v="1"/>
    <x v="0"/>
    <x v="2"/>
    <x v="12"/>
  </r>
  <r>
    <x v="389"/>
    <x v="89"/>
    <x v="63"/>
    <x v="32"/>
    <x v="97"/>
    <x v="2"/>
    <x v="1"/>
    <x v="16"/>
    <x v="9"/>
    <x v="13"/>
    <x v="45"/>
    <x v="2"/>
    <x v="4"/>
    <x v="8"/>
    <x v="11"/>
    <x v="0"/>
    <x v="0"/>
    <x v="14"/>
    <x v="147"/>
    <x v="115"/>
    <x v="1"/>
    <x v="1"/>
    <x v="0"/>
    <x v="1"/>
    <x v="0"/>
    <x v="2"/>
    <x v="12"/>
  </r>
  <r>
    <x v="391"/>
    <x v="89"/>
    <x v="63"/>
    <x v="32"/>
    <x v="97"/>
    <x v="2"/>
    <x v="1"/>
    <x v="16"/>
    <x v="9"/>
    <x v="13"/>
    <x v="45"/>
    <x v="2"/>
    <x v="4"/>
    <x v="8"/>
    <x v="11"/>
    <x v="0"/>
    <x v="0"/>
    <x v="57"/>
    <x v="46"/>
    <x v="115"/>
    <x v="1"/>
    <x v="1"/>
    <x v="0"/>
    <x v="1"/>
    <x v="0"/>
    <x v="2"/>
    <x v="12"/>
  </r>
  <r>
    <x v="171"/>
    <x v="40"/>
    <x v="63"/>
    <x v="12"/>
    <x v="9"/>
    <x v="2"/>
    <x v="1"/>
    <x v="16"/>
    <x v="11"/>
    <x v="13"/>
    <x v="45"/>
    <x v="2"/>
    <x v="4"/>
    <x v="8"/>
    <x v="11"/>
    <x v="0"/>
    <x v="0"/>
    <x v="143"/>
    <x v="284"/>
    <x v="115"/>
    <x v="1"/>
    <x v="1"/>
    <x v="0"/>
    <x v="1"/>
    <x v="0"/>
    <x v="2"/>
    <x v="12"/>
  </r>
  <r>
    <x v="221"/>
    <x v="44"/>
    <x v="63"/>
    <x v="12"/>
    <x v="9"/>
    <x v="2"/>
    <x v="1"/>
    <x v="16"/>
    <x v="11"/>
    <x v="13"/>
    <x v="45"/>
    <x v="2"/>
    <x v="4"/>
    <x v="8"/>
    <x v="11"/>
    <x v="0"/>
    <x v="0"/>
    <x v="123"/>
    <x v="62"/>
    <x v="115"/>
    <x v="1"/>
    <x v="1"/>
    <x v="0"/>
    <x v="1"/>
    <x v="0"/>
    <x v="2"/>
    <x v="12"/>
  </r>
  <r>
    <x v="293"/>
    <x v="70"/>
    <x v="63"/>
    <x v="32"/>
    <x v="36"/>
    <x v="2"/>
    <x v="0"/>
    <x v="16"/>
    <x v="11"/>
    <x v="13"/>
    <x v="45"/>
    <x v="0"/>
    <x v="4"/>
    <x v="8"/>
    <x v="11"/>
    <x v="0"/>
    <x v="0"/>
    <x v="63"/>
    <x v="278"/>
    <x v="115"/>
    <x v="1"/>
    <x v="1"/>
    <x v="0"/>
    <x v="1"/>
    <x v="0"/>
    <x v="2"/>
    <x v="12"/>
  </r>
  <r>
    <x v="9"/>
    <x v="0"/>
    <x v="63"/>
    <x v="32"/>
    <x v="42"/>
    <x v="2"/>
    <x v="1"/>
    <x v="16"/>
    <x v="13"/>
    <x v="13"/>
    <x v="45"/>
    <x v="2"/>
    <x v="4"/>
    <x v="8"/>
    <x v="11"/>
    <x v="0"/>
    <x v="0"/>
    <x v="181"/>
    <x v="125"/>
    <x v="115"/>
    <x v="1"/>
    <x v="1"/>
    <x v="0"/>
    <x v="1"/>
    <x v="0"/>
    <x v="2"/>
    <x v="12"/>
  </r>
  <r>
    <x v="115"/>
    <x v="24"/>
    <x v="63"/>
    <x v="32"/>
    <x v="40"/>
    <x v="2"/>
    <x v="1"/>
    <x v="16"/>
    <x v="13"/>
    <x v="13"/>
    <x v="45"/>
    <x v="3"/>
    <x v="4"/>
    <x v="8"/>
    <x v="11"/>
    <x v="0"/>
    <x v="0"/>
    <x v="150"/>
    <x v="194"/>
    <x v="115"/>
    <x v="1"/>
    <x v="1"/>
    <x v="0"/>
    <x v="1"/>
    <x v="0"/>
    <x v="2"/>
    <x v="12"/>
  </r>
  <r>
    <x v="364"/>
    <x v="86"/>
    <x v="63"/>
    <x v="32"/>
    <x v="42"/>
    <x v="2"/>
    <x v="1"/>
    <x v="16"/>
    <x v="13"/>
    <x v="13"/>
    <x v="45"/>
    <x v="0"/>
    <x v="4"/>
    <x v="8"/>
    <x v="11"/>
    <x v="0"/>
    <x v="0"/>
    <x v="70"/>
    <x v="122"/>
    <x v="115"/>
    <x v="1"/>
    <x v="1"/>
    <x v="0"/>
    <x v="1"/>
    <x v="0"/>
    <x v="2"/>
    <x v="12"/>
  </r>
  <r>
    <x v="390"/>
    <x v="89"/>
    <x v="63"/>
    <x v="32"/>
    <x v="40"/>
    <x v="2"/>
    <x v="1"/>
    <x v="16"/>
    <x v="13"/>
    <x v="13"/>
    <x v="45"/>
    <x v="0"/>
    <x v="4"/>
    <x v="8"/>
    <x v="11"/>
    <x v="0"/>
    <x v="0"/>
    <x v="190"/>
    <x v="3"/>
    <x v="115"/>
    <x v="1"/>
    <x v="1"/>
    <x v="0"/>
    <x v="1"/>
    <x v="0"/>
    <x v="2"/>
    <x v="12"/>
  </r>
  <r>
    <x v="401"/>
    <x v="91"/>
    <x v="63"/>
    <x v="32"/>
    <x v="42"/>
    <x v="2"/>
    <x v="1"/>
    <x v="16"/>
    <x v="13"/>
    <x v="13"/>
    <x v="45"/>
    <x v="0"/>
    <x v="4"/>
    <x v="8"/>
    <x v="11"/>
    <x v="0"/>
    <x v="0"/>
    <x v="221"/>
    <x v="352"/>
    <x v="115"/>
    <x v="1"/>
    <x v="1"/>
    <x v="0"/>
    <x v="1"/>
    <x v="0"/>
    <x v="2"/>
    <x v="12"/>
  </r>
  <r>
    <x v="222"/>
    <x v="44"/>
    <x v="63"/>
    <x v="12"/>
    <x v="12"/>
    <x v="2"/>
    <x v="1"/>
    <x v="16"/>
    <x v="15"/>
    <x v="13"/>
    <x v="45"/>
    <x v="0"/>
    <x v="4"/>
    <x v="8"/>
    <x v="11"/>
    <x v="0"/>
    <x v="0"/>
    <x v="121"/>
    <x v="62"/>
    <x v="115"/>
    <x v="1"/>
    <x v="1"/>
    <x v="0"/>
    <x v="1"/>
    <x v="0"/>
    <x v="2"/>
    <x v="12"/>
  </r>
  <r>
    <x v="317"/>
    <x v="76"/>
    <x v="63"/>
    <x v="32"/>
    <x v="46"/>
    <x v="2"/>
    <x v="0"/>
    <x v="16"/>
    <x v="15"/>
    <x v="13"/>
    <x v="45"/>
    <x v="2"/>
    <x v="4"/>
    <x v="8"/>
    <x v="11"/>
    <x v="0"/>
    <x v="0"/>
    <x v="262"/>
    <x v="283"/>
    <x v="115"/>
    <x v="1"/>
    <x v="1"/>
    <x v="0"/>
    <x v="1"/>
    <x v="0"/>
    <x v="2"/>
    <x v="12"/>
  </r>
  <r>
    <x v="441"/>
    <x v="100"/>
    <x v="63"/>
    <x v="32"/>
    <x v="106"/>
    <x v="2"/>
    <x v="1"/>
    <x v="16"/>
    <x v="38"/>
    <x v="13"/>
    <x v="45"/>
    <x v="0"/>
    <x v="4"/>
    <x v="8"/>
    <x v="11"/>
    <x v="0"/>
    <x v="0"/>
    <x v="126"/>
    <x v="50"/>
    <x v="115"/>
    <x v="1"/>
    <x v="1"/>
    <x v="0"/>
    <x v="1"/>
    <x v="0"/>
    <x v="2"/>
    <x v="12"/>
  </r>
  <r>
    <x v="13"/>
    <x v="1"/>
    <x v="64"/>
    <x v="32"/>
    <x v="48"/>
    <x v="2"/>
    <x v="1"/>
    <x v="16"/>
    <x v="16"/>
    <x v="31"/>
    <x v="46"/>
    <x v="0"/>
    <x v="4"/>
    <x v="8"/>
    <x v="11"/>
    <x v="0"/>
    <x v="0"/>
    <x v="333"/>
    <x v="144"/>
    <x v="115"/>
    <x v="1"/>
    <x v="1"/>
    <x v="0"/>
    <x v="1"/>
    <x v="0"/>
    <x v="2"/>
    <x v="12"/>
  </r>
  <r>
    <x v="506"/>
    <x v="66"/>
    <x v="64"/>
    <x v="32"/>
    <x v="48"/>
    <x v="2"/>
    <x v="1"/>
    <x v="16"/>
    <x v="16"/>
    <x v="31"/>
    <x v="46"/>
    <x v="2"/>
    <x v="4"/>
    <x v="8"/>
    <x v="11"/>
    <x v="0"/>
    <x v="0"/>
    <x v="406"/>
    <x v="400"/>
    <x v="115"/>
    <x v="1"/>
    <x v="1"/>
    <x v="0"/>
    <x v="1"/>
    <x v="0"/>
    <x v="2"/>
    <x v="12"/>
  </r>
  <r>
    <x v="172"/>
    <x v="40"/>
    <x v="64"/>
    <x v="12"/>
    <x v="14"/>
    <x v="2"/>
    <x v="1"/>
    <x v="16"/>
    <x v="17"/>
    <x v="31"/>
    <x v="46"/>
    <x v="3"/>
    <x v="4"/>
    <x v="8"/>
    <x v="11"/>
    <x v="0"/>
    <x v="0"/>
    <x v="416"/>
    <x v="239"/>
    <x v="115"/>
    <x v="1"/>
    <x v="1"/>
    <x v="0"/>
    <x v="1"/>
    <x v="0"/>
    <x v="2"/>
    <x v="12"/>
  </r>
  <r>
    <x v="472"/>
    <x v="56"/>
    <x v="64"/>
    <x v="12"/>
    <x v="14"/>
    <x v="2"/>
    <x v="1"/>
    <x v="16"/>
    <x v="17"/>
    <x v="31"/>
    <x v="46"/>
    <x v="3"/>
    <x v="4"/>
    <x v="8"/>
    <x v="11"/>
    <x v="0"/>
    <x v="0"/>
    <x v="416"/>
    <x v="61"/>
    <x v="115"/>
    <x v="1"/>
    <x v="1"/>
    <x v="0"/>
    <x v="1"/>
    <x v="0"/>
    <x v="2"/>
    <x v="12"/>
  </r>
  <r>
    <x v="132"/>
    <x v="27"/>
    <x v="64"/>
    <x v="32"/>
    <x v="55"/>
    <x v="2"/>
    <x v="0"/>
    <x v="16"/>
    <x v="20"/>
    <x v="31"/>
    <x v="46"/>
    <x v="2"/>
    <x v="4"/>
    <x v="8"/>
    <x v="11"/>
    <x v="0"/>
    <x v="0"/>
    <x v="362"/>
    <x v="300"/>
    <x v="115"/>
    <x v="1"/>
    <x v="1"/>
    <x v="0"/>
    <x v="1"/>
    <x v="0"/>
    <x v="2"/>
    <x v="12"/>
  </r>
  <r>
    <x v="223"/>
    <x v="44"/>
    <x v="64"/>
    <x v="12"/>
    <x v="16"/>
    <x v="2"/>
    <x v="1"/>
    <x v="16"/>
    <x v="20"/>
    <x v="31"/>
    <x v="46"/>
    <x v="0"/>
    <x v="4"/>
    <x v="8"/>
    <x v="11"/>
    <x v="0"/>
    <x v="0"/>
    <x v="176"/>
    <x v="62"/>
    <x v="115"/>
    <x v="1"/>
    <x v="1"/>
    <x v="0"/>
    <x v="1"/>
    <x v="0"/>
    <x v="2"/>
    <x v="12"/>
  </r>
  <r>
    <x v="294"/>
    <x v="70"/>
    <x v="64"/>
    <x v="32"/>
    <x v="57"/>
    <x v="2"/>
    <x v="0"/>
    <x v="16"/>
    <x v="21"/>
    <x v="31"/>
    <x v="46"/>
    <x v="0"/>
    <x v="4"/>
    <x v="8"/>
    <x v="11"/>
    <x v="0"/>
    <x v="0"/>
    <x v="310"/>
    <x v="223"/>
    <x v="115"/>
    <x v="1"/>
    <x v="1"/>
    <x v="0"/>
    <x v="1"/>
    <x v="0"/>
    <x v="2"/>
    <x v="12"/>
  </r>
  <r>
    <x v="117"/>
    <x v="24"/>
    <x v="64"/>
    <x v="32"/>
    <x v="61"/>
    <x v="2"/>
    <x v="1"/>
    <x v="16"/>
    <x v="23"/>
    <x v="31"/>
    <x v="46"/>
    <x v="3"/>
    <x v="4"/>
    <x v="8"/>
    <x v="11"/>
    <x v="0"/>
    <x v="0"/>
    <x v="236"/>
    <x v="53"/>
    <x v="115"/>
    <x v="1"/>
    <x v="1"/>
    <x v="0"/>
    <x v="1"/>
    <x v="0"/>
    <x v="2"/>
    <x v="12"/>
  </r>
  <r>
    <x v="116"/>
    <x v="24"/>
    <x v="64"/>
    <x v="32"/>
    <x v="62"/>
    <x v="2"/>
    <x v="1"/>
    <x v="16"/>
    <x v="24"/>
    <x v="31"/>
    <x v="46"/>
    <x v="3"/>
    <x v="4"/>
    <x v="8"/>
    <x v="11"/>
    <x v="0"/>
    <x v="0"/>
    <x v="436"/>
    <x v="369"/>
    <x v="115"/>
    <x v="1"/>
    <x v="1"/>
    <x v="0"/>
    <x v="1"/>
    <x v="0"/>
    <x v="2"/>
    <x v="12"/>
  </r>
  <r>
    <x v="118"/>
    <x v="24"/>
    <x v="64"/>
    <x v="32"/>
    <x v="62"/>
    <x v="2"/>
    <x v="1"/>
    <x v="16"/>
    <x v="24"/>
    <x v="31"/>
    <x v="46"/>
    <x v="3"/>
    <x v="4"/>
    <x v="8"/>
    <x v="11"/>
    <x v="0"/>
    <x v="0"/>
    <x v="399"/>
    <x v="298"/>
    <x v="115"/>
    <x v="1"/>
    <x v="1"/>
    <x v="0"/>
    <x v="1"/>
    <x v="0"/>
    <x v="2"/>
    <x v="12"/>
  </r>
  <r>
    <x v="119"/>
    <x v="24"/>
    <x v="64"/>
    <x v="32"/>
    <x v="68"/>
    <x v="0"/>
    <x v="1"/>
    <x v="16"/>
    <x v="27"/>
    <x v="31"/>
    <x v="46"/>
    <x v="3"/>
    <x v="4"/>
    <x v="8"/>
    <x v="11"/>
    <x v="0"/>
    <x v="0"/>
    <x v="254"/>
    <x v="81"/>
    <x v="115"/>
    <x v="1"/>
    <x v="1"/>
    <x v="0"/>
    <x v="1"/>
    <x v="0"/>
    <x v="2"/>
    <x v="12"/>
  </r>
  <r>
    <x v="120"/>
    <x v="24"/>
    <x v="64"/>
    <x v="32"/>
    <x v="68"/>
    <x v="0"/>
    <x v="1"/>
    <x v="16"/>
    <x v="27"/>
    <x v="31"/>
    <x v="46"/>
    <x v="3"/>
    <x v="4"/>
    <x v="8"/>
    <x v="11"/>
    <x v="0"/>
    <x v="0"/>
    <x v="112"/>
    <x v="82"/>
    <x v="115"/>
    <x v="1"/>
    <x v="1"/>
    <x v="0"/>
    <x v="1"/>
    <x v="0"/>
    <x v="2"/>
    <x v="12"/>
  </r>
  <r>
    <x v="121"/>
    <x v="24"/>
    <x v="64"/>
    <x v="32"/>
    <x v="68"/>
    <x v="2"/>
    <x v="1"/>
    <x v="16"/>
    <x v="27"/>
    <x v="31"/>
    <x v="46"/>
    <x v="2"/>
    <x v="4"/>
    <x v="8"/>
    <x v="11"/>
    <x v="0"/>
    <x v="0"/>
    <x v="383"/>
    <x v="371"/>
    <x v="115"/>
    <x v="1"/>
    <x v="1"/>
    <x v="0"/>
    <x v="1"/>
    <x v="0"/>
    <x v="2"/>
    <x v="12"/>
  </r>
  <r>
    <x v="226"/>
    <x v="44"/>
    <x v="64"/>
    <x v="12"/>
    <x v="23"/>
    <x v="2"/>
    <x v="1"/>
    <x v="16"/>
    <x v="29"/>
    <x v="31"/>
    <x v="46"/>
    <x v="3"/>
    <x v="4"/>
    <x v="8"/>
    <x v="11"/>
    <x v="0"/>
    <x v="0"/>
    <x v="172"/>
    <x v="281"/>
    <x v="115"/>
    <x v="1"/>
    <x v="1"/>
    <x v="0"/>
    <x v="1"/>
    <x v="0"/>
    <x v="2"/>
    <x v="12"/>
  </r>
  <r>
    <x v="227"/>
    <x v="44"/>
    <x v="64"/>
    <x v="12"/>
    <x v="23"/>
    <x v="2"/>
    <x v="1"/>
    <x v="16"/>
    <x v="29"/>
    <x v="31"/>
    <x v="46"/>
    <x v="3"/>
    <x v="4"/>
    <x v="8"/>
    <x v="11"/>
    <x v="0"/>
    <x v="0"/>
    <x v="435"/>
    <x v="281"/>
    <x v="115"/>
    <x v="1"/>
    <x v="1"/>
    <x v="0"/>
    <x v="1"/>
    <x v="0"/>
    <x v="2"/>
    <x v="12"/>
  </r>
  <r>
    <x v="225"/>
    <x v="44"/>
    <x v="64"/>
    <x v="12"/>
    <x v="24"/>
    <x v="2"/>
    <x v="1"/>
    <x v="16"/>
    <x v="30"/>
    <x v="31"/>
    <x v="46"/>
    <x v="0"/>
    <x v="4"/>
    <x v="8"/>
    <x v="11"/>
    <x v="0"/>
    <x v="0"/>
    <x v="404"/>
    <x v="285"/>
    <x v="115"/>
    <x v="1"/>
    <x v="1"/>
    <x v="0"/>
    <x v="1"/>
    <x v="0"/>
    <x v="2"/>
    <x v="12"/>
  </r>
  <r>
    <x v="318"/>
    <x v="76"/>
    <x v="64"/>
    <x v="32"/>
    <x v="75"/>
    <x v="2"/>
    <x v="1"/>
    <x v="16"/>
    <x v="30"/>
    <x v="31"/>
    <x v="46"/>
    <x v="2"/>
    <x v="4"/>
    <x v="8"/>
    <x v="11"/>
    <x v="0"/>
    <x v="0"/>
    <x v="214"/>
    <x v="282"/>
    <x v="115"/>
    <x v="1"/>
    <x v="1"/>
    <x v="0"/>
    <x v="1"/>
    <x v="0"/>
    <x v="2"/>
    <x v="12"/>
  </r>
  <r>
    <x v="10"/>
    <x v="0"/>
    <x v="64"/>
    <x v="32"/>
    <x v="106"/>
    <x v="1"/>
    <x v="1"/>
    <x v="16"/>
    <x v="38"/>
    <x v="31"/>
    <x v="46"/>
    <x v="3"/>
    <x v="4"/>
    <x v="8"/>
    <x v="11"/>
    <x v="0"/>
    <x v="0"/>
    <x v="222"/>
    <x v="29"/>
    <x v="115"/>
    <x v="1"/>
    <x v="1"/>
    <x v="0"/>
    <x v="1"/>
    <x v="0"/>
    <x v="2"/>
    <x v="12"/>
  </r>
  <r>
    <x v="122"/>
    <x v="24"/>
    <x v="64"/>
    <x v="32"/>
    <x v="106"/>
    <x v="2"/>
    <x v="1"/>
    <x v="16"/>
    <x v="38"/>
    <x v="31"/>
    <x v="46"/>
    <x v="2"/>
    <x v="4"/>
    <x v="8"/>
    <x v="11"/>
    <x v="0"/>
    <x v="0"/>
    <x v="258"/>
    <x v="286"/>
    <x v="115"/>
    <x v="1"/>
    <x v="1"/>
    <x v="0"/>
    <x v="1"/>
    <x v="0"/>
    <x v="2"/>
    <x v="12"/>
  </r>
  <r>
    <x v="123"/>
    <x v="24"/>
    <x v="64"/>
    <x v="32"/>
    <x v="106"/>
    <x v="2"/>
    <x v="1"/>
    <x v="16"/>
    <x v="38"/>
    <x v="31"/>
    <x v="46"/>
    <x v="3"/>
    <x v="4"/>
    <x v="8"/>
    <x v="11"/>
    <x v="0"/>
    <x v="0"/>
    <x v="391"/>
    <x v="24"/>
    <x v="115"/>
    <x v="1"/>
    <x v="1"/>
    <x v="0"/>
    <x v="1"/>
    <x v="0"/>
    <x v="2"/>
    <x v="12"/>
  </r>
  <r>
    <x v="224"/>
    <x v="44"/>
    <x v="64"/>
    <x v="12"/>
    <x v="106"/>
    <x v="0"/>
    <x v="1"/>
    <x v="16"/>
    <x v="38"/>
    <x v="31"/>
    <x v="46"/>
    <x v="2"/>
    <x v="4"/>
    <x v="8"/>
    <x v="11"/>
    <x v="0"/>
    <x v="0"/>
    <x v="178"/>
    <x v="62"/>
    <x v="115"/>
    <x v="1"/>
    <x v="1"/>
    <x v="0"/>
    <x v="1"/>
    <x v="0"/>
    <x v="2"/>
    <x v="12"/>
  </r>
  <r>
    <x v="360"/>
    <x v="85"/>
    <x v="64"/>
    <x v="67"/>
    <x v="106"/>
    <x v="2"/>
    <x v="0"/>
    <x v="16"/>
    <x v="38"/>
    <x v="31"/>
    <x v="46"/>
    <x v="3"/>
    <x v="4"/>
    <x v="8"/>
    <x v="11"/>
    <x v="0"/>
    <x v="0"/>
    <x v="16"/>
    <x v="318"/>
    <x v="115"/>
    <x v="1"/>
    <x v="1"/>
    <x v="0"/>
    <x v="1"/>
    <x v="0"/>
    <x v="2"/>
    <x v="12"/>
  </r>
  <r>
    <x v="392"/>
    <x v="89"/>
    <x v="64"/>
    <x v="32"/>
    <x v="106"/>
    <x v="2"/>
    <x v="1"/>
    <x v="16"/>
    <x v="38"/>
    <x v="31"/>
    <x v="46"/>
    <x v="2"/>
    <x v="4"/>
    <x v="8"/>
    <x v="11"/>
    <x v="0"/>
    <x v="0"/>
    <x v="224"/>
    <x v="46"/>
    <x v="115"/>
    <x v="1"/>
    <x v="1"/>
    <x v="0"/>
    <x v="1"/>
    <x v="0"/>
    <x v="2"/>
    <x v="12"/>
  </r>
  <r>
    <x v="393"/>
    <x v="89"/>
    <x v="64"/>
    <x v="32"/>
    <x v="106"/>
    <x v="2"/>
    <x v="1"/>
    <x v="16"/>
    <x v="38"/>
    <x v="31"/>
    <x v="46"/>
    <x v="2"/>
    <x v="4"/>
    <x v="8"/>
    <x v="11"/>
    <x v="0"/>
    <x v="0"/>
    <x v="71"/>
    <x v="46"/>
    <x v="115"/>
    <x v="1"/>
    <x v="1"/>
    <x v="0"/>
    <x v="1"/>
    <x v="0"/>
    <x v="2"/>
    <x v="12"/>
  </r>
  <r>
    <x v="442"/>
    <x v="100"/>
    <x v="64"/>
    <x v="32"/>
    <x v="106"/>
    <x v="2"/>
    <x v="1"/>
    <x v="16"/>
    <x v="38"/>
    <x v="31"/>
    <x v="46"/>
    <x v="0"/>
    <x v="4"/>
    <x v="8"/>
    <x v="11"/>
    <x v="0"/>
    <x v="0"/>
    <x v="68"/>
    <x v="269"/>
    <x v="115"/>
    <x v="1"/>
    <x v="1"/>
    <x v="0"/>
    <x v="1"/>
    <x v="0"/>
    <x v="2"/>
    <x v="12"/>
  </r>
  <r>
    <x v="173"/>
    <x v="40"/>
    <x v="65"/>
    <x v="12"/>
    <x v="26"/>
    <x v="2"/>
    <x v="1"/>
    <x v="16"/>
    <x v="33"/>
    <x v="5"/>
    <x v="47"/>
    <x v="3"/>
    <x v="4"/>
    <x v="8"/>
    <x v="11"/>
    <x v="0"/>
    <x v="0"/>
    <x v="416"/>
    <x v="239"/>
    <x v="115"/>
    <x v="1"/>
    <x v="1"/>
    <x v="0"/>
    <x v="1"/>
    <x v="0"/>
    <x v="2"/>
    <x v="12"/>
  </r>
  <r>
    <x v="473"/>
    <x v="56"/>
    <x v="65"/>
    <x v="12"/>
    <x v="26"/>
    <x v="2"/>
    <x v="1"/>
    <x v="16"/>
    <x v="33"/>
    <x v="5"/>
    <x v="47"/>
    <x v="3"/>
    <x v="4"/>
    <x v="8"/>
    <x v="11"/>
    <x v="0"/>
    <x v="0"/>
    <x v="416"/>
    <x v="61"/>
    <x v="115"/>
    <x v="1"/>
    <x v="1"/>
    <x v="0"/>
    <x v="1"/>
    <x v="0"/>
    <x v="2"/>
    <x v="12"/>
  </r>
  <r>
    <x v="11"/>
    <x v="0"/>
    <x v="65"/>
    <x v="33"/>
    <x v="31"/>
    <x v="2"/>
    <x v="1"/>
    <x v="17"/>
    <x v="1"/>
    <x v="5"/>
    <x v="47"/>
    <x v="3"/>
    <x v="4"/>
    <x v="8"/>
    <x v="11"/>
    <x v="0"/>
    <x v="0"/>
    <x v="109"/>
    <x v="18"/>
    <x v="115"/>
    <x v="1"/>
    <x v="1"/>
    <x v="0"/>
    <x v="1"/>
    <x v="0"/>
    <x v="2"/>
    <x v="12"/>
  </r>
  <r>
    <x v="174"/>
    <x v="40"/>
    <x v="65"/>
    <x v="13"/>
    <x v="0"/>
    <x v="2"/>
    <x v="1"/>
    <x v="17"/>
    <x v="1"/>
    <x v="5"/>
    <x v="47"/>
    <x v="2"/>
    <x v="4"/>
    <x v="8"/>
    <x v="11"/>
    <x v="0"/>
    <x v="0"/>
    <x v="83"/>
    <x v="156"/>
    <x v="115"/>
    <x v="1"/>
    <x v="1"/>
    <x v="0"/>
    <x v="1"/>
    <x v="0"/>
    <x v="2"/>
    <x v="12"/>
  </r>
  <r>
    <x v="228"/>
    <x v="44"/>
    <x v="65"/>
    <x v="13"/>
    <x v="0"/>
    <x v="2"/>
    <x v="1"/>
    <x v="17"/>
    <x v="1"/>
    <x v="5"/>
    <x v="47"/>
    <x v="3"/>
    <x v="4"/>
    <x v="8"/>
    <x v="11"/>
    <x v="0"/>
    <x v="0"/>
    <x v="134"/>
    <x v="169"/>
    <x v="115"/>
    <x v="1"/>
    <x v="1"/>
    <x v="0"/>
    <x v="1"/>
    <x v="0"/>
    <x v="2"/>
    <x v="12"/>
  </r>
  <r>
    <x v="394"/>
    <x v="89"/>
    <x v="65"/>
    <x v="33"/>
    <x v="30"/>
    <x v="2"/>
    <x v="1"/>
    <x v="17"/>
    <x v="1"/>
    <x v="5"/>
    <x v="47"/>
    <x v="2"/>
    <x v="4"/>
    <x v="8"/>
    <x v="11"/>
    <x v="0"/>
    <x v="0"/>
    <x v="196"/>
    <x v="46"/>
    <x v="115"/>
    <x v="1"/>
    <x v="1"/>
    <x v="0"/>
    <x v="1"/>
    <x v="0"/>
    <x v="2"/>
    <x v="12"/>
  </r>
  <r>
    <x v="175"/>
    <x v="40"/>
    <x v="66"/>
    <x v="13"/>
    <x v="2"/>
    <x v="2"/>
    <x v="1"/>
    <x v="17"/>
    <x v="3"/>
    <x v="2"/>
    <x v="48"/>
    <x v="3"/>
    <x v="4"/>
    <x v="8"/>
    <x v="11"/>
    <x v="0"/>
    <x v="0"/>
    <x v="416"/>
    <x v="239"/>
    <x v="115"/>
    <x v="1"/>
    <x v="1"/>
    <x v="0"/>
    <x v="1"/>
    <x v="0"/>
    <x v="2"/>
    <x v="12"/>
  </r>
  <r>
    <x v="474"/>
    <x v="56"/>
    <x v="66"/>
    <x v="13"/>
    <x v="2"/>
    <x v="2"/>
    <x v="1"/>
    <x v="17"/>
    <x v="3"/>
    <x v="2"/>
    <x v="48"/>
    <x v="3"/>
    <x v="4"/>
    <x v="8"/>
    <x v="11"/>
    <x v="0"/>
    <x v="0"/>
    <x v="416"/>
    <x v="61"/>
    <x v="115"/>
    <x v="1"/>
    <x v="1"/>
    <x v="0"/>
    <x v="1"/>
    <x v="0"/>
    <x v="2"/>
    <x v="12"/>
  </r>
  <r>
    <x v="124"/>
    <x v="24"/>
    <x v="66"/>
    <x v="33"/>
    <x v="106"/>
    <x v="2"/>
    <x v="1"/>
    <x v="17"/>
    <x v="38"/>
    <x v="2"/>
    <x v="48"/>
    <x v="3"/>
    <x v="4"/>
    <x v="8"/>
    <x v="11"/>
    <x v="0"/>
    <x v="0"/>
    <x v="391"/>
    <x v="24"/>
    <x v="115"/>
    <x v="1"/>
    <x v="1"/>
    <x v="0"/>
    <x v="1"/>
    <x v="0"/>
    <x v="2"/>
    <x v="12"/>
  </r>
  <r>
    <x v="176"/>
    <x v="40"/>
    <x v="67"/>
    <x v="13"/>
    <x v="9"/>
    <x v="2"/>
    <x v="1"/>
    <x v="17"/>
    <x v="11"/>
    <x v="45"/>
    <x v="49"/>
    <x v="3"/>
    <x v="4"/>
    <x v="8"/>
    <x v="11"/>
    <x v="0"/>
    <x v="0"/>
    <x v="414"/>
    <x v="226"/>
    <x v="115"/>
    <x v="1"/>
    <x v="1"/>
    <x v="0"/>
    <x v="1"/>
    <x v="0"/>
    <x v="2"/>
    <x v="12"/>
  </r>
  <r>
    <x v="125"/>
    <x v="24"/>
    <x v="67"/>
    <x v="33"/>
    <x v="46"/>
    <x v="2"/>
    <x v="1"/>
    <x v="17"/>
    <x v="15"/>
    <x v="45"/>
    <x v="49"/>
    <x v="3"/>
    <x v="4"/>
    <x v="8"/>
    <x v="11"/>
    <x v="0"/>
    <x v="0"/>
    <x v="430"/>
    <x v="27"/>
    <x v="115"/>
    <x v="1"/>
    <x v="1"/>
    <x v="0"/>
    <x v="1"/>
    <x v="0"/>
    <x v="2"/>
    <x v="12"/>
  </r>
  <r>
    <x v="126"/>
    <x v="24"/>
    <x v="67"/>
    <x v="33"/>
    <x v="54"/>
    <x v="2"/>
    <x v="1"/>
    <x v="17"/>
    <x v="20"/>
    <x v="45"/>
    <x v="49"/>
    <x v="3"/>
    <x v="4"/>
    <x v="8"/>
    <x v="11"/>
    <x v="0"/>
    <x v="0"/>
    <x v="250"/>
    <x v="87"/>
    <x v="115"/>
    <x v="1"/>
    <x v="1"/>
    <x v="0"/>
    <x v="1"/>
    <x v="0"/>
    <x v="2"/>
    <x v="12"/>
  </r>
  <r>
    <x v="127"/>
    <x v="24"/>
    <x v="67"/>
    <x v="33"/>
    <x v="64"/>
    <x v="2"/>
    <x v="1"/>
    <x v="17"/>
    <x v="25"/>
    <x v="45"/>
    <x v="49"/>
    <x v="3"/>
    <x v="4"/>
    <x v="8"/>
    <x v="11"/>
    <x v="0"/>
    <x v="0"/>
    <x v="171"/>
    <x v="372"/>
    <x v="115"/>
    <x v="1"/>
    <x v="1"/>
    <x v="0"/>
    <x v="1"/>
    <x v="0"/>
    <x v="2"/>
    <x v="12"/>
  </r>
  <r>
    <x v="281"/>
    <x v="68"/>
    <x v="64"/>
    <x v="14"/>
    <x v="21"/>
    <x v="2"/>
    <x v="1"/>
    <x v="18"/>
    <x v="27"/>
    <x v="31"/>
    <x v="46"/>
    <x v="0"/>
    <x v="4"/>
    <x v="8"/>
    <x v="11"/>
    <x v="0"/>
    <x v="0"/>
    <x v="239"/>
    <x v="33"/>
    <x v="115"/>
    <x v="1"/>
    <x v="1"/>
    <x v="0"/>
    <x v="1"/>
    <x v="0"/>
    <x v="2"/>
    <x v="12"/>
  </r>
  <r>
    <x v="201"/>
    <x v="44"/>
    <x v="13"/>
    <x v="67"/>
    <x v="106"/>
    <x v="2"/>
    <x v="1"/>
    <x v="19"/>
    <x v="38"/>
    <x v="10"/>
    <x v="7"/>
    <x v="0"/>
    <x v="4"/>
    <x v="8"/>
    <x v="11"/>
    <x v="0"/>
    <x v="0"/>
    <x v="356"/>
    <x v="247"/>
    <x v="115"/>
    <x v="1"/>
    <x v="1"/>
    <x v="0"/>
    <x v="1"/>
    <x v="0"/>
    <x v="2"/>
    <x v="12"/>
  </r>
  <r>
    <x v="68"/>
    <x v="24"/>
    <x v="14"/>
    <x v="34"/>
    <x v="53"/>
    <x v="2"/>
    <x v="1"/>
    <x v="20"/>
    <x v="2"/>
    <x v="17"/>
    <x v="8"/>
    <x v="3"/>
    <x v="4"/>
    <x v="8"/>
    <x v="11"/>
    <x v="0"/>
    <x v="0"/>
    <x v="129"/>
    <x v="74"/>
    <x v="115"/>
    <x v="1"/>
    <x v="1"/>
    <x v="0"/>
    <x v="1"/>
    <x v="0"/>
    <x v="2"/>
    <x v="12"/>
  </r>
  <r>
    <x v="486"/>
    <x v="30"/>
    <x v="15"/>
    <x v="34"/>
    <x v="92"/>
    <x v="2"/>
    <x v="1"/>
    <x v="20"/>
    <x v="7"/>
    <x v="39"/>
    <x v="9"/>
    <x v="0"/>
    <x v="4"/>
    <x v="8"/>
    <x v="11"/>
    <x v="0"/>
    <x v="0"/>
    <x v="251"/>
    <x v="249"/>
    <x v="115"/>
    <x v="1"/>
    <x v="1"/>
    <x v="0"/>
    <x v="1"/>
    <x v="0"/>
    <x v="2"/>
    <x v="12"/>
  </r>
  <r>
    <x v="501"/>
    <x v="48"/>
    <x v="15"/>
    <x v="34"/>
    <x v="92"/>
    <x v="2"/>
    <x v="1"/>
    <x v="20"/>
    <x v="7"/>
    <x v="39"/>
    <x v="9"/>
    <x v="0"/>
    <x v="4"/>
    <x v="8"/>
    <x v="11"/>
    <x v="0"/>
    <x v="0"/>
    <x v="251"/>
    <x v="374"/>
    <x v="115"/>
    <x v="1"/>
    <x v="1"/>
    <x v="0"/>
    <x v="1"/>
    <x v="0"/>
    <x v="2"/>
    <x v="12"/>
  </r>
  <r>
    <x v="133"/>
    <x v="28"/>
    <x v="15"/>
    <x v="34"/>
    <x v="97"/>
    <x v="2"/>
    <x v="1"/>
    <x v="20"/>
    <x v="9"/>
    <x v="39"/>
    <x v="9"/>
    <x v="0"/>
    <x v="4"/>
    <x v="8"/>
    <x v="11"/>
    <x v="0"/>
    <x v="0"/>
    <x v="283"/>
    <x v="11"/>
    <x v="115"/>
    <x v="1"/>
    <x v="1"/>
    <x v="0"/>
    <x v="1"/>
    <x v="0"/>
    <x v="2"/>
    <x v="12"/>
  </r>
  <r>
    <x v="487"/>
    <x v="30"/>
    <x v="15"/>
    <x v="34"/>
    <x v="97"/>
    <x v="2"/>
    <x v="1"/>
    <x v="20"/>
    <x v="9"/>
    <x v="39"/>
    <x v="9"/>
    <x v="0"/>
    <x v="4"/>
    <x v="8"/>
    <x v="11"/>
    <x v="0"/>
    <x v="0"/>
    <x v="283"/>
    <x v="292"/>
    <x v="115"/>
    <x v="1"/>
    <x v="1"/>
    <x v="0"/>
    <x v="1"/>
    <x v="0"/>
    <x v="2"/>
    <x v="12"/>
  </r>
  <r>
    <x v="502"/>
    <x v="48"/>
    <x v="15"/>
    <x v="34"/>
    <x v="97"/>
    <x v="2"/>
    <x v="1"/>
    <x v="20"/>
    <x v="9"/>
    <x v="39"/>
    <x v="9"/>
    <x v="0"/>
    <x v="4"/>
    <x v="8"/>
    <x v="11"/>
    <x v="0"/>
    <x v="0"/>
    <x v="283"/>
    <x v="374"/>
    <x v="115"/>
    <x v="1"/>
    <x v="1"/>
    <x v="0"/>
    <x v="1"/>
    <x v="0"/>
    <x v="2"/>
    <x v="12"/>
  </r>
  <r>
    <x v="488"/>
    <x v="30"/>
    <x v="15"/>
    <x v="34"/>
    <x v="39"/>
    <x v="2"/>
    <x v="1"/>
    <x v="20"/>
    <x v="12"/>
    <x v="39"/>
    <x v="9"/>
    <x v="0"/>
    <x v="4"/>
    <x v="8"/>
    <x v="11"/>
    <x v="0"/>
    <x v="0"/>
    <x v="34"/>
    <x v="418"/>
    <x v="115"/>
    <x v="1"/>
    <x v="1"/>
    <x v="0"/>
    <x v="1"/>
    <x v="0"/>
    <x v="2"/>
    <x v="12"/>
  </r>
  <r>
    <x v="503"/>
    <x v="48"/>
    <x v="15"/>
    <x v="34"/>
    <x v="39"/>
    <x v="2"/>
    <x v="1"/>
    <x v="20"/>
    <x v="12"/>
    <x v="39"/>
    <x v="9"/>
    <x v="0"/>
    <x v="4"/>
    <x v="8"/>
    <x v="11"/>
    <x v="0"/>
    <x v="0"/>
    <x v="33"/>
    <x v="309"/>
    <x v="115"/>
    <x v="1"/>
    <x v="1"/>
    <x v="0"/>
    <x v="1"/>
    <x v="0"/>
    <x v="2"/>
    <x v="12"/>
  </r>
  <r>
    <x v="69"/>
    <x v="24"/>
    <x v="15"/>
    <x v="34"/>
    <x v="43"/>
    <x v="2"/>
    <x v="1"/>
    <x v="20"/>
    <x v="14"/>
    <x v="39"/>
    <x v="9"/>
    <x v="2"/>
    <x v="4"/>
    <x v="8"/>
    <x v="11"/>
    <x v="0"/>
    <x v="0"/>
    <x v="170"/>
    <x v="198"/>
    <x v="115"/>
    <x v="1"/>
    <x v="1"/>
    <x v="0"/>
    <x v="1"/>
    <x v="0"/>
    <x v="2"/>
    <x v="12"/>
  </r>
  <r>
    <x v="265"/>
    <x v="65"/>
    <x v="15"/>
    <x v="34"/>
    <x v="43"/>
    <x v="2"/>
    <x v="1"/>
    <x v="20"/>
    <x v="14"/>
    <x v="39"/>
    <x v="9"/>
    <x v="0"/>
    <x v="4"/>
    <x v="8"/>
    <x v="11"/>
    <x v="0"/>
    <x v="0"/>
    <x v="92"/>
    <x v="165"/>
    <x v="115"/>
    <x v="1"/>
    <x v="1"/>
    <x v="0"/>
    <x v="1"/>
    <x v="0"/>
    <x v="2"/>
    <x v="12"/>
  </r>
  <r>
    <x v="288"/>
    <x v="70"/>
    <x v="15"/>
    <x v="34"/>
    <x v="43"/>
    <x v="2"/>
    <x v="1"/>
    <x v="20"/>
    <x v="14"/>
    <x v="39"/>
    <x v="9"/>
    <x v="2"/>
    <x v="4"/>
    <x v="8"/>
    <x v="11"/>
    <x v="0"/>
    <x v="0"/>
    <x v="369"/>
    <x v="353"/>
    <x v="115"/>
    <x v="1"/>
    <x v="1"/>
    <x v="0"/>
    <x v="1"/>
    <x v="0"/>
    <x v="2"/>
    <x v="12"/>
  </r>
  <r>
    <x v="301"/>
    <x v="73"/>
    <x v="15"/>
    <x v="34"/>
    <x v="43"/>
    <x v="2"/>
    <x v="1"/>
    <x v="20"/>
    <x v="14"/>
    <x v="39"/>
    <x v="9"/>
    <x v="0"/>
    <x v="4"/>
    <x v="8"/>
    <x v="11"/>
    <x v="0"/>
    <x v="0"/>
    <x v="332"/>
    <x v="362"/>
    <x v="115"/>
    <x v="1"/>
    <x v="1"/>
    <x v="0"/>
    <x v="1"/>
    <x v="0"/>
    <x v="2"/>
    <x v="12"/>
  </r>
  <r>
    <x v="311"/>
    <x v="76"/>
    <x v="15"/>
    <x v="34"/>
    <x v="45"/>
    <x v="2"/>
    <x v="0"/>
    <x v="20"/>
    <x v="14"/>
    <x v="39"/>
    <x v="9"/>
    <x v="2"/>
    <x v="4"/>
    <x v="8"/>
    <x v="11"/>
    <x v="0"/>
    <x v="0"/>
    <x v="329"/>
    <x v="193"/>
    <x v="115"/>
    <x v="1"/>
    <x v="1"/>
    <x v="0"/>
    <x v="1"/>
    <x v="0"/>
    <x v="2"/>
    <x v="12"/>
  </r>
  <r>
    <x v="70"/>
    <x v="24"/>
    <x v="16"/>
    <x v="34"/>
    <x v="54"/>
    <x v="2"/>
    <x v="1"/>
    <x v="20"/>
    <x v="20"/>
    <x v="8"/>
    <x v="10"/>
    <x v="3"/>
    <x v="4"/>
    <x v="8"/>
    <x v="11"/>
    <x v="0"/>
    <x v="0"/>
    <x v="226"/>
    <x v="113"/>
    <x v="115"/>
    <x v="1"/>
    <x v="1"/>
    <x v="0"/>
    <x v="1"/>
    <x v="0"/>
    <x v="2"/>
    <x v="12"/>
  </r>
  <r>
    <x v="177"/>
    <x v="40"/>
    <x v="16"/>
    <x v="15"/>
    <x v="16"/>
    <x v="4"/>
    <x v="1"/>
    <x v="20"/>
    <x v="20"/>
    <x v="8"/>
    <x v="10"/>
    <x v="3"/>
    <x v="4"/>
    <x v="8"/>
    <x v="11"/>
    <x v="0"/>
    <x v="0"/>
    <x v="94"/>
    <x v="128"/>
    <x v="115"/>
    <x v="1"/>
    <x v="1"/>
    <x v="0"/>
    <x v="1"/>
    <x v="0"/>
    <x v="2"/>
    <x v="12"/>
  </r>
  <r>
    <x v="489"/>
    <x v="30"/>
    <x v="16"/>
    <x v="34"/>
    <x v="54"/>
    <x v="2"/>
    <x v="1"/>
    <x v="20"/>
    <x v="20"/>
    <x v="8"/>
    <x v="10"/>
    <x v="0"/>
    <x v="4"/>
    <x v="8"/>
    <x v="11"/>
    <x v="0"/>
    <x v="0"/>
    <x v="267"/>
    <x v="292"/>
    <x v="115"/>
    <x v="1"/>
    <x v="1"/>
    <x v="0"/>
    <x v="1"/>
    <x v="0"/>
    <x v="2"/>
    <x v="12"/>
  </r>
  <r>
    <x v="289"/>
    <x v="70"/>
    <x v="16"/>
    <x v="34"/>
    <x v="58"/>
    <x v="2"/>
    <x v="0"/>
    <x v="20"/>
    <x v="22"/>
    <x v="8"/>
    <x v="10"/>
    <x v="0"/>
    <x v="4"/>
    <x v="8"/>
    <x v="11"/>
    <x v="0"/>
    <x v="0"/>
    <x v="162"/>
    <x v="175"/>
    <x v="115"/>
    <x v="1"/>
    <x v="1"/>
    <x v="0"/>
    <x v="1"/>
    <x v="0"/>
    <x v="2"/>
    <x v="12"/>
  </r>
  <r>
    <x v="490"/>
    <x v="30"/>
    <x v="16"/>
    <x v="34"/>
    <x v="58"/>
    <x v="2"/>
    <x v="1"/>
    <x v="20"/>
    <x v="22"/>
    <x v="8"/>
    <x v="10"/>
    <x v="0"/>
    <x v="4"/>
    <x v="8"/>
    <x v="11"/>
    <x v="0"/>
    <x v="0"/>
    <x v="267"/>
    <x v="292"/>
    <x v="115"/>
    <x v="1"/>
    <x v="1"/>
    <x v="0"/>
    <x v="1"/>
    <x v="0"/>
    <x v="2"/>
    <x v="12"/>
  </r>
  <r>
    <x v="71"/>
    <x v="24"/>
    <x v="16"/>
    <x v="34"/>
    <x v="64"/>
    <x v="2"/>
    <x v="1"/>
    <x v="20"/>
    <x v="25"/>
    <x v="8"/>
    <x v="10"/>
    <x v="3"/>
    <x v="4"/>
    <x v="8"/>
    <x v="11"/>
    <x v="0"/>
    <x v="0"/>
    <x v="305"/>
    <x v="88"/>
    <x v="115"/>
    <x v="1"/>
    <x v="1"/>
    <x v="0"/>
    <x v="1"/>
    <x v="0"/>
    <x v="2"/>
    <x v="12"/>
  </r>
  <r>
    <x v="246"/>
    <x v="54"/>
    <x v="16"/>
    <x v="34"/>
    <x v="68"/>
    <x v="2"/>
    <x v="1"/>
    <x v="20"/>
    <x v="27"/>
    <x v="8"/>
    <x v="10"/>
    <x v="0"/>
    <x v="4"/>
    <x v="8"/>
    <x v="11"/>
    <x v="0"/>
    <x v="0"/>
    <x v="402"/>
    <x v="382"/>
    <x v="115"/>
    <x v="1"/>
    <x v="1"/>
    <x v="0"/>
    <x v="1"/>
    <x v="0"/>
    <x v="2"/>
    <x v="12"/>
  </r>
  <r>
    <x v="290"/>
    <x v="70"/>
    <x v="16"/>
    <x v="34"/>
    <x v="68"/>
    <x v="2"/>
    <x v="0"/>
    <x v="20"/>
    <x v="27"/>
    <x v="8"/>
    <x v="10"/>
    <x v="2"/>
    <x v="4"/>
    <x v="8"/>
    <x v="11"/>
    <x v="0"/>
    <x v="0"/>
    <x v="419"/>
    <x v="382"/>
    <x v="115"/>
    <x v="1"/>
    <x v="1"/>
    <x v="0"/>
    <x v="1"/>
    <x v="0"/>
    <x v="2"/>
    <x v="12"/>
  </r>
  <r>
    <x v="342"/>
    <x v="85"/>
    <x v="16"/>
    <x v="67"/>
    <x v="106"/>
    <x v="2"/>
    <x v="0"/>
    <x v="20"/>
    <x v="38"/>
    <x v="8"/>
    <x v="10"/>
    <x v="2"/>
    <x v="4"/>
    <x v="8"/>
    <x v="11"/>
    <x v="0"/>
    <x v="0"/>
    <x v="11"/>
    <x v="402"/>
    <x v="115"/>
    <x v="1"/>
    <x v="1"/>
    <x v="0"/>
    <x v="1"/>
    <x v="0"/>
    <x v="2"/>
    <x v="12"/>
  </r>
  <r>
    <x v="343"/>
    <x v="85"/>
    <x v="16"/>
    <x v="67"/>
    <x v="106"/>
    <x v="2"/>
    <x v="0"/>
    <x v="20"/>
    <x v="38"/>
    <x v="8"/>
    <x v="10"/>
    <x v="0"/>
    <x v="4"/>
    <x v="8"/>
    <x v="11"/>
    <x v="0"/>
    <x v="0"/>
    <x v="25"/>
    <x v="324"/>
    <x v="115"/>
    <x v="1"/>
    <x v="1"/>
    <x v="0"/>
    <x v="1"/>
    <x v="0"/>
    <x v="2"/>
    <x v="12"/>
  </r>
  <r>
    <x v="63"/>
    <x v="24"/>
    <x v="10"/>
    <x v="35"/>
    <x v="58"/>
    <x v="2"/>
    <x v="1"/>
    <x v="21"/>
    <x v="22"/>
    <x v="4"/>
    <x v="1"/>
    <x v="3"/>
    <x v="4"/>
    <x v="8"/>
    <x v="11"/>
    <x v="0"/>
    <x v="0"/>
    <x v="355"/>
    <x v="26"/>
    <x v="115"/>
    <x v="1"/>
    <x v="1"/>
    <x v="0"/>
    <x v="1"/>
    <x v="0"/>
    <x v="2"/>
    <x v="12"/>
  </r>
  <r>
    <x v="64"/>
    <x v="24"/>
    <x v="10"/>
    <x v="35"/>
    <x v="62"/>
    <x v="2"/>
    <x v="1"/>
    <x v="21"/>
    <x v="24"/>
    <x v="4"/>
    <x v="1"/>
    <x v="3"/>
    <x v="4"/>
    <x v="8"/>
    <x v="11"/>
    <x v="0"/>
    <x v="0"/>
    <x v="292"/>
    <x v="15"/>
    <x v="115"/>
    <x v="1"/>
    <x v="1"/>
    <x v="0"/>
    <x v="1"/>
    <x v="0"/>
    <x v="2"/>
    <x v="12"/>
  </r>
  <r>
    <x v="65"/>
    <x v="24"/>
    <x v="10"/>
    <x v="35"/>
    <x v="64"/>
    <x v="2"/>
    <x v="1"/>
    <x v="21"/>
    <x v="25"/>
    <x v="4"/>
    <x v="1"/>
    <x v="3"/>
    <x v="4"/>
    <x v="8"/>
    <x v="11"/>
    <x v="0"/>
    <x v="0"/>
    <x v="458"/>
    <x v="70"/>
    <x v="115"/>
    <x v="1"/>
    <x v="1"/>
    <x v="0"/>
    <x v="1"/>
    <x v="0"/>
    <x v="2"/>
    <x v="12"/>
  </r>
  <r>
    <x v="421"/>
    <x v="100"/>
    <x v="4"/>
    <x v="35"/>
    <x v="64"/>
    <x v="2"/>
    <x v="1"/>
    <x v="21"/>
    <x v="25"/>
    <x v="4"/>
    <x v="1"/>
    <x v="0"/>
    <x v="4"/>
    <x v="8"/>
    <x v="11"/>
    <x v="0"/>
    <x v="0"/>
    <x v="54"/>
    <x v="98"/>
    <x v="68"/>
    <x v="1"/>
    <x v="1"/>
    <x v="0"/>
    <x v="1"/>
    <x v="0"/>
    <x v="2"/>
    <x v="12"/>
  </r>
  <r>
    <x v="146"/>
    <x v="39"/>
    <x v="4"/>
    <x v="36"/>
    <x v="106"/>
    <x v="2"/>
    <x v="1"/>
    <x v="21"/>
    <x v="38"/>
    <x v="4"/>
    <x v="1"/>
    <x v="0"/>
    <x v="4"/>
    <x v="8"/>
    <x v="11"/>
    <x v="0"/>
    <x v="0"/>
    <x v="66"/>
    <x v="277"/>
    <x v="115"/>
    <x v="1"/>
    <x v="1"/>
    <x v="0"/>
    <x v="1"/>
    <x v="0"/>
    <x v="2"/>
    <x v="12"/>
  </r>
  <r>
    <x v="336"/>
    <x v="85"/>
    <x v="4"/>
    <x v="67"/>
    <x v="106"/>
    <x v="2"/>
    <x v="0"/>
    <x v="21"/>
    <x v="38"/>
    <x v="4"/>
    <x v="1"/>
    <x v="3"/>
    <x v="4"/>
    <x v="8"/>
    <x v="11"/>
    <x v="0"/>
    <x v="0"/>
    <x v="26"/>
    <x v="324"/>
    <x v="115"/>
    <x v="1"/>
    <x v="1"/>
    <x v="0"/>
    <x v="1"/>
    <x v="0"/>
    <x v="2"/>
    <x v="12"/>
  </r>
  <r>
    <x v="337"/>
    <x v="85"/>
    <x v="4"/>
    <x v="67"/>
    <x v="106"/>
    <x v="2"/>
    <x v="0"/>
    <x v="21"/>
    <x v="38"/>
    <x v="4"/>
    <x v="1"/>
    <x v="3"/>
    <x v="4"/>
    <x v="8"/>
    <x v="11"/>
    <x v="0"/>
    <x v="0"/>
    <x v="84"/>
    <x v="358"/>
    <x v="115"/>
    <x v="1"/>
    <x v="1"/>
    <x v="0"/>
    <x v="1"/>
    <x v="0"/>
    <x v="2"/>
    <x v="12"/>
  </r>
  <r>
    <x v="338"/>
    <x v="85"/>
    <x v="4"/>
    <x v="67"/>
    <x v="106"/>
    <x v="2"/>
    <x v="0"/>
    <x v="21"/>
    <x v="38"/>
    <x v="4"/>
    <x v="1"/>
    <x v="0"/>
    <x v="4"/>
    <x v="8"/>
    <x v="11"/>
    <x v="0"/>
    <x v="0"/>
    <x v="40"/>
    <x v="323"/>
    <x v="115"/>
    <x v="1"/>
    <x v="1"/>
    <x v="0"/>
    <x v="1"/>
    <x v="0"/>
    <x v="2"/>
    <x v="12"/>
  </r>
  <r>
    <x v="339"/>
    <x v="85"/>
    <x v="4"/>
    <x v="67"/>
    <x v="106"/>
    <x v="2"/>
    <x v="0"/>
    <x v="21"/>
    <x v="38"/>
    <x v="4"/>
    <x v="1"/>
    <x v="2"/>
    <x v="4"/>
    <x v="8"/>
    <x v="11"/>
    <x v="0"/>
    <x v="0"/>
    <x v="432"/>
    <x v="321"/>
    <x v="115"/>
    <x v="1"/>
    <x v="1"/>
    <x v="0"/>
    <x v="1"/>
    <x v="0"/>
    <x v="2"/>
    <x v="12"/>
  </r>
  <r>
    <x v="452"/>
    <x v="33"/>
    <x v="4"/>
    <x v="67"/>
    <x v="106"/>
    <x v="2"/>
    <x v="0"/>
    <x v="21"/>
    <x v="38"/>
    <x v="4"/>
    <x v="1"/>
    <x v="2"/>
    <x v="4"/>
    <x v="8"/>
    <x v="11"/>
    <x v="0"/>
    <x v="0"/>
    <x v="365"/>
    <x v="227"/>
    <x v="115"/>
    <x v="1"/>
    <x v="1"/>
    <x v="0"/>
    <x v="1"/>
    <x v="0"/>
    <x v="2"/>
    <x v="12"/>
  </r>
  <r>
    <x v="284"/>
    <x v="70"/>
    <x v="4"/>
    <x v="37"/>
    <x v="87"/>
    <x v="2"/>
    <x v="0"/>
    <x v="22"/>
    <x v="5"/>
    <x v="4"/>
    <x v="1"/>
    <x v="0"/>
    <x v="4"/>
    <x v="8"/>
    <x v="11"/>
    <x v="0"/>
    <x v="0"/>
    <x v="130"/>
    <x v="268"/>
    <x v="115"/>
    <x v="1"/>
    <x v="1"/>
    <x v="0"/>
    <x v="1"/>
    <x v="0"/>
    <x v="2"/>
    <x v="12"/>
  </r>
  <r>
    <x v="285"/>
    <x v="70"/>
    <x v="4"/>
    <x v="37"/>
    <x v="40"/>
    <x v="2"/>
    <x v="0"/>
    <x v="22"/>
    <x v="13"/>
    <x v="4"/>
    <x v="1"/>
    <x v="3"/>
    <x v="4"/>
    <x v="8"/>
    <x v="11"/>
    <x v="0"/>
    <x v="0"/>
    <x v="276"/>
    <x v="175"/>
    <x v="115"/>
    <x v="1"/>
    <x v="1"/>
    <x v="0"/>
    <x v="1"/>
    <x v="0"/>
    <x v="2"/>
    <x v="12"/>
  </r>
  <r>
    <x v="23"/>
    <x v="6"/>
    <x v="4"/>
    <x v="37"/>
    <x v="105"/>
    <x v="2"/>
    <x v="1"/>
    <x v="22"/>
    <x v="15"/>
    <x v="4"/>
    <x v="1"/>
    <x v="0"/>
    <x v="4"/>
    <x v="8"/>
    <x v="11"/>
    <x v="0"/>
    <x v="0"/>
    <x v="352"/>
    <x v="115"/>
    <x v="115"/>
    <x v="1"/>
    <x v="1"/>
    <x v="0"/>
    <x v="1"/>
    <x v="0"/>
    <x v="2"/>
    <x v="12"/>
  </r>
  <r>
    <x v="33"/>
    <x v="11"/>
    <x v="4"/>
    <x v="37"/>
    <x v="105"/>
    <x v="2"/>
    <x v="1"/>
    <x v="22"/>
    <x v="15"/>
    <x v="4"/>
    <x v="1"/>
    <x v="0"/>
    <x v="4"/>
    <x v="8"/>
    <x v="11"/>
    <x v="0"/>
    <x v="0"/>
    <x v="354"/>
    <x v="115"/>
    <x v="115"/>
    <x v="1"/>
    <x v="1"/>
    <x v="0"/>
    <x v="1"/>
    <x v="0"/>
    <x v="2"/>
    <x v="12"/>
  </r>
  <r>
    <x v="35"/>
    <x v="12"/>
    <x v="4"/>
    <x v="37"/>
    <x v="46"/>
    <x v="2"/>
    <x v="1"/>
    <x v="22"/>
    <x v="15"/>
    <x v="4"/>
    <x v="1"/>
    <x v="3"/>
    <x v="4"/>
    <x v="8"/>
    <x v="11"/>
    <x v="0"/>
    <x v="0"/>
    <x v="3"/>
    <x v="1"/>
    <x v="115"/>
    <x v="1"/>
    <x v="1"/>
    <x v="0"/>
    <x v="1"/>
    <x v="0"/>
    <x v="2"/>
    <x v="12"/>
  </r>
  <r>
    <x v="42"/>
    <x v="15"/>
    <x v="4"/>
    <x v="37"/>
    <x v="105"/>
    <x v="2"/>
    <x v="1"/>
    <x v="22"/>
    <x v="15"/>
    <x v="4"/>
    <x v="1"/>
    <x v="0"/>
    <x v="4"/>
    <x v="8"/>
    <x v="11"/>
    <x v="0"/>
    <x v="0"/>
    <x v="206"/>
    <x v="408"/>
    <x v="115"/>
    <x v="1"/>
    <x v="1"/>
    <x v="0"/>
    <x v="1"/>
    <x v="0"/>
    <x v="2"/>
    <x v="12"/>
  </r>
  <r>
    <x v="45"/>
    <x v="16"/>
    <x v="4"/>
    <x v="37"/>
    <x v="105"/>
    <x v="2"/>
    <x v="1"/>
    <x v="22"/>
    <x v="15"/>
    <x v="4"/>
    <x v="1"/>
    <x v="0"/>
    <x v="4"/>
    <x v="8"/>
    <x v="11"/>
    <x v="0"/>
    <x v="0"/>
    <x v="323"/>
    <x v="115"/>
    <x v="115"/>
    <x v="1"/>
    <x v="1"/>
    <x v="0"/>
    <x v="1"/>
    <x v="0"/>
    <x v="2"/>
    <x v="12"/>
  </r>
  <r>
    <x v="58"/>
    <x v="21"/>
    <x v="4"/>
    <x v="37"/>
    <x v="46"/>
    <x v="2"/>
    <x v="1"/>
    <x v="22"/>
    <x v="15"/>
    <x v="4"/>
    <x v="1"/>
    <x v="3"/>
    <x v="4"/>
    <x v="8"/>
    <x v="11"/>
    <x v="0"/>
    <x v="0"/>
    <x v="88"/>
    <x v="96"/>
    <x v="115"/>
    <x v="1"/>
    <x v="1"/>
    <x v="0"/>
    <x v="1"/>
    <x v="0"/>
    <x v="2"/>
    <x v="12"/>
  </r>
  <r>
    <x v="178"/>
    <x v="40"/>
    <x v="4"/>
    <x v="16"/>
    <x v="12"/>
    <x v="2"/>
    <x v="1"/>
    <x v="22"/>
    <x v="15"/>
    <x v="4"/>
    <x v="1"/>
    <x v="0"/>
    <x v="4"/>
    <x v="8"/>
    <x v="11"/>
    <x v="0"/>
    <x v="0"/>
    <x v="320"/>
    <x v="377"/>
    <x v="115"/>
    <x v="1"/>
    <x v="1"/>
    <x v="0"/>
    <x v="1"/>
    <x v="0"/>
    <x v="2"/>
    <x v="12"/>
  </r>
  <r>
    <x v="199"/>
    <x v="44"/>
    <x v="4"/>
    <x v="37"/>
    <x v="105"/>
    <x v="2"/>
    <x v="1"/>
    <x v="22"/>
    <x v="15"/>
    <x v="4"/>
    <x v="1"/>
    <x v="3"/>
    <x v="4"/>
    <x v="8"/>
    <x v="11"/>
    <x v="0"/>
    <x v="0"/>
    <x v="351"/>
    <x v="116"/>
    <x v="115"/>
    <x v="1"/>
    <x v="1"/>
    <x v="0"/>
    <x v="1"/>
    <x v="0"/>
    <x v="2"/>
    <x v="12"/>
  </r>
  <r>
    <x v="249"/>
    <x v="55"/>
    <x v="4"/>
    <x v="37"/>
    <x v="101"/>
    <x v="2"/>
    <x v="1"/>
    <x v="22"/>
    <x v="15"/>
    <x v="4"/>
    <x v="1"/>
    <x v="0"/>
    <x v="4"/>
    <x v="8"/>
    <x v="11"/>
    <x v="0"/>
    <x v="0"/>
    <x v="303"/>
    <x v="58"/>
    <x v="115"/>
    <x v="1"/>
    <x v="1"/>
    <x v="0"/>
    <x v="1"/>
    <x v="0"/>
    <x v="2"/>
    <x v="12"/>
  </r>
  <r>
    <x v="255"/>
    <x v="58"/>
    <x v="4"/>
    <x v="37"/>
    <x v="46"/>
    <x v="2"/>
    <x v="1"/>
    <x v="22"/>
    <x v="15"/>
    <x v="4"/>
    <x v="1"/>
    <x v="0"/>
    <x v="4"/>
    <x v="8"/>
    <x v="11"/>
    <x v="0"/>
    <x v="0"/>
    <x v="322"/>
    <x v="139"/>
    <x v="115"/>
    <x v="1"/>
    <x v="1"/>
    <x v="0"/>
    <x v="1"/>
    <x v="0"/>
    <x v="2"/>
    <x v="12"/>
  </r>
  <r>
    <x v="309"/>
    <x v="76"/>
    <x v="4"/>
    <x v="37"/>
    <x v="105"/>
    <x v="2"/>
    <x v="1"/>
    <x v="22"/>
    <x v="15"/>
    <x v="4"/>
    <x v="1"/>
    <x v="0"/>
    <x v="4"/>
    <x v="8"/>
    <x v="11"/>
    <x v="0"/>
    <x v="0"/>
    <x v="353"/>
    <x v="116"/>
    <x v="115"/>
    <x v="1"/>
    <x v="1"/>
    <x v="0"/>
    <x v="1"/>
    <x v="0"/>
    <x v="2"/>
    <x v="12"/>
  </r>
  <r>
    <x v="378"/>
    <x v="88"/>
    <x v="4"/>
    <x v="37"/>
    <x v="102"/>
    <x v="2"/>
    <x v="1"/>
    <x v="22"/>
    <x v="15"/>
    <x v="4"/>
    <x v="1"/>
    <x v="0"/>
    <x v="4"/>
    <x v="8"/>
    <x v="11"/>
    <x v="0"/>
    <x v="0"/>
    <x v="249"/>
    <x v="405"/>
    <x v="115"/>
    <x v="1"/>
    <x v="1"/>
    <x v="0"/>
    <x v="1"/>
    <x v="0"/>
    <x v="2"/>
    <x v="12"/>
  </r>
  <r>
    <x v="491"/>
    <x v="30"/>
    <x v="4"/>
    <x v="37"/>
    <x v="46"/>
    <x v="2"/>
    <x v="1"/>
    <x v="22"/>
    <x v="15"/>
    <x v="4"/>
    <x v="1"/>
    <x v="0"/>
    <x v="4"/>
    <x v="8"/>
    <x v="11"/>
    <x v="0"/>
    <x v="0"/>
    <x v="321"/>
    <x v="292"/>
    <x v="115"/>
    <x v="1"/>
    <x v="1"/>
    <x v="0"/>
    <x v="1"/>
    <x v="0"/>
    <x v="2"/>
    <x v="12"/>
  </r>
  <r>
    <x v="492"/>
    <x v="30"/>
    <x v="4"/>
    <x v="37"/>
    <x v="46"/>
    <x v="2"/>
    <x v="0"/>
    <x v="22"/>
    <x v="15"/>
    <x v="4"/>
    <x v="1"/>
    <x v="3"/>
    <x v="4"/>
    <x v="8"/>
    <x v="11"/>
    <x v="0"/>
    <x v="0"/>
    <x v="53"/>
    <x v="339"/>
    <x v="115"/>
    <x v="1"/>
    <x v="1"/>
    <x v="0"/>
    <x v="1"/>
    <x v="0"/>
    <x v="2"/>
    <x v="12"/>
  </r>
  <r>
    <x v="66"/>
    <x v="24"/>
    <x v="10"/>
    <x v="37"/>
    <x v="106"/>
    <x v="2"/>
    <x v="1"/>
    <x v="22"/>
    <x v="38"/>
    <x v="4"/>
    <x v="1"/>
    <x v="3"/>
    <x v="4"/>
    <x v="8"/>
    <x v="11"/>
    <x v="0"/>
    <x v="0"/>
    <x v="268"/>
    <x v="47"/>
    <x v="115"/>
    <x v="1"/>
    <x v="1"/>
    <x v="0"/>
    <x v="1"/>
    <x v="0"/>
    <x v="2"/>
    <x v="12"/>
  </r>
  <r>
    <x v="420"/>
    <x v="100"/>
    <x v="4"/>
    <x v="37"/>
    <x v="106"/>
    <x v="2"/>
    <x v="1"/>
    <x v="22"/>
    <x v="38"/>
    <x v="4"/>
    <x v="1"/>
    <x v="0"/>
    <x v="4"/>
    <x v="8"/>
    <x v="11"/>
    <x v="0"/>
    <x v="0"/>
    <x v="324"/>
    <x v="320"/>
    <x v="115"/>
    <x v="1"/>
    <x v="1"/>
    <x v="0"/>
    <x v="1"/>
    <x v="0"/>
    <x v="2"/>
    <x v="12"/>
  </r>
  <r>
    <x v="140"/>
    <x v="34"/>
    <x v="5"/>
    <x v="38"/>
    <x v="74"/>
    <x v="2"/>
    <x v="1"/>
    <x v="22"/>
    <x v="3"/>
    <x v="28"/>
    <x v="2"/>
    <x v="0"/>
    <x v="4"/>
    <x v="8"/>
    <x v="11"/>
    <x v="0"/>
    <x v="0"/>
    <x v="325"/>
    <x v="145"/>
    <x v="115"/>
    <x v="1"/>
    <x v="1"/>
    <x v="0"/>
    <x v="1"/>
    <x v="0"/>
    <x v="2"/>
    <x v="12"/>
  </r>
  <r>
    <x v="286"/>
    <x v="70"/>
    <x v="5"/>
    <x v="37"/>
    <x v="48"/>
    <x v="2"/>
    <x v="1"/>
    <x v="22"/>
    <x v="16"/>
    <x v="28"/>
    <x v="2"/>
    <x v="2"/>
    <x v="4"/>
    <x v="8"/>
    <x v="11"/>
    <x v="0"/>
    <x v="0"/>
    <x v="279"/>
    <x v="299"/>
    <x v="115"/>
    <x v="1"/>
    <x v="1"/>
    <x v="0"/>
    <x v="1"/>
    <x v="0"/>
    <x v="2"/>
    <x v="12"/>
  </r>
  <r>
    <x v="287"/>
    <x v="70"/>
    <x v="5"/>
    <x v="37"/>
    <x v="48"/>
    <x v="2"/>
    <x v="1"/>
    <x v="22"/>
    <x v="16"/>
    <x v="28"/>
    <x v="2"/>
    <x v="0"/>
    <x v="4"/>
    <x v="8"/>
    <x v="11"/>
    <x v="0"/>
    <x v="0"/>
    <x v="280"/>
    <x v="64"/>
    <x v="115"/>
    <x v="1"/>
    <x v="1"/>
    <x v="0"/>
    <x v="1"/>
    <x v="0"/>
    <x v="2"/>
    <x v="12"/>
  </r>
  <r>
    <x v="423"/>
    <x v="100"/>
    <x v="5"/>
    <x v="16"/>
    <x v="15"/>
    <x v="2"/>
    <x v="1"/>
    <x v="22"/>
    <x v="19"/>
    <x v="28"/>
    <x v="2"/>
    <x v="2"/>
    <x v="4"/>
    <x v="8"/>
    <x v="11"/>
    <x v="0"/>
    <x v="0"/>
    <x v="400"/>
    <x v="271"/>
    <x v="115"/>
    <x v="1"/>
    <x v="1"/>
    <x v="0"/>
    <x v="1"/>
    <x v="0"/>
    <x v="2"/>
    <x v="12"/>
  </r>
  <r>
    <x v="365"/>
    <x v="87"/>
    <x v="3"/>
    <x v="39"/>
    <x v="73"/>
    <x v="2"/>
    <x v="1"/>
    <x v="23"/>
    <x v="3"/>
    <x v="1"/>
    <x v="0"/>
    <x v="0"/>
    <x v="4"/>
    <x v="8"/>
    <x v="11"/>
    <x v="0"/>
    <x v="0"/>
    <x v="227"/>
    <x v="279"/>
    <x v="115"/>
    <x v="1"/>
    <x v="1"/>
    <x v="0"/>
    <x v="1"/>
    <x v="0"/>
    <x v="2"/>
    <x v="12"/>
  </r>
  <r>
    <x v="31"/>
    <x v="9"/>
    <x v="5"/>
    <x v="39"/>
    <x v="73"/>
    <x v="2"/>
    <x v="1"/>
    <x v="23"/>
    <x v="3"/>
    <x v="28"/>
    <x v="2"/>
    <x v="0"/>
    <x v="4"/>
    <x v="8"/>
    <x v="11"/>
    <x v="0"/>
    <x v="0"/>
    <x v="173"/>
    <x v="9"/>
    <x v="115"/>
    <x v="1"/>
    <x v="1"/>
    <x v="0"/>
    <x v="1"/>
    <x v="0"/>
    <x v="2"/>
    <x v="12"/>
  </r>
  <r>
    <x v="36"/>
    <x v="12"/>
    <x v="5"/>
    <x v="39"/>
    <x v="73"/>
    <x v="2"/>
    <x v="1"/>
    <x v="23"/>
    <x v="3"/>
    <x v="28"/>
    <x v="2"/>
    <x v="0"/>
    <x v="4"/>
    <x v="8"/>
    <x v="11"/>
    <x v="0"/>
    <x v="0"/>
    <x v="180"/>
    <x v="111"/>
    <x v="115"/>
    <x v="1"/>
    <x v="1"/>
    <x v="0"/>
    <x v="1"/>
    <x v="0"/>
    <x v="2"/>
    <x v="12"/>
  </r>
  <r>
    <x v="59"/>
    <x v="21"/>
    <x v="5"/>
    <x v="39"/>
    <x v="73"/>
    <x v="2"/>
    <x v="1"/>
    <x v="23"/>
    <x v="3"/>
    <x v="28"/>
    <x v="2"/>
    <x v="3"/>
    <x v="4"/>
    <x v="8"/>
    <x v="11"/>
    <x v="0"/>
    <x v="0"/>
    <x v="91"/>
    <x v="94"/>
    <x v="115"/>
    <x v="1"/>
    <x v="1"/>
    <x v="0"/>
    <x v="1"/>
    <x v="0"/>
    <x v="2"/>
    <x v="12"/>
  </r>
  <r>
    <x v="187"/>
    <x v="41"/>
    <x v="5"/>
    <x v="37"/>
    <x v="104"/>
    <x v="2"/>
    <x v="1"/>
    <x v="23"/>
    <x v="3"/>
    <x v="28"/>
    <x v="2"/>
    <x v="0"/>
    <x v="4"/>
    <x v="8"/>
    <x v="11"/>
    <x v="0"/>
    <x v="0"/>
    <x v="137"/>
    <x v="367"/>
    <x v="115"/>
    <x v="1"/>
    <x v="1"/>
    <x v="0"/>
    <x v="1"/>
    <x v="0"/>
    <x v="2"/>
    <x v="12"/>
  </r>
  <r>
    <x v="405"/>
    <x v="94"/>
    <x v="5"/>
    <x v="40"/>
    <x v="73"/>
    <x v="2"/>
    <x v="1"/>
    <x v="23"/>
    <x v="3"/>
    <x v="28"/>
    <x v="2"/>
    <x v="0"/>
    <x v="4"/>
    <x v="8"/>
    <x v="11"/>
    <x v="0"/>
    <x v="0"/>
    <x v="161"/>
    <x v="80"/>
    <x v="115"/>
    <x v="1"/>
    <x v="1"/>
    <x v="0"/>
    <x v="1"/>
    <x v="0"/>
    <x v="2"/>
    <x v="12"/>
  </r>
  <r>
    <x v="424"/>
    <x v="100"/>
    <x v="5"/>
    <x v="39"/>
    <x v="103"/>
    <x v="2"/>
    <x v="1"/>
    <x v="23"/>
    <x v="3"/>
    <x v="28"/>
    <x v="2"/>
    <x v="2"/>
    <x v="4"/>
    <x v="8"/>
    <x v="11"/>
    <x v="0"/>
    <x v="0"/>
    <x v="202"/>
    <x v="270"/>
    <x v="115"/>
    <x v="1"/>
    <x v="1"/>
    <x v="0"/>
    <x v="1"/>
    <x v="0"/>
    <x v="2"/>
    <x v="12"/>
  </r>
  <r>
    <x v="425"/>
    <x v="100"/>
    <x v="5"/>
    <x v="39"/>
    <x v="103"/>
    <x v="2"/>
    <x v="1"/>
    <x v="23"/>
    <x v="3"/>
    <x v="28"/>
    <x v="2"/>
    <x v="3"/>
    <x v="4"/>
    <x v="8"/>
    <x v="11"/>
    <x v="0"/>
    <x v="0"/>
    <x v="452"/>
    <x v="419"/>
    <x v="115"/>
    <x v="1"/>
    <x v="1"/>
    <x v="0"/>
    <x v="1"/>
    <x v="0"/>
    <x v="2"/>
    <x v="12"/>
  </r>
  <r>
    <x v="493"/>
    <x v="30"/>
    <x v="5"/>
    <x v="39"/>
    <x v="73"/>
    <x v="2"/>
    <x v="1"/>
    <x v="23"/>
    <x v="3"/>
    <x v="28"/>
    <x v="2"/>
    <x v="0"/>
    <x v="4"/>
    <x v="8"/>
    <x v="11"/>
    <x v="0"/>
    <x v="0"/>
    <x v="412"/>
    <x v="206"/>
    <x v="115"/>
    <x v="1"/>
    <x v="1"/>
    <x v="0"/>
    <x v="1"/>
    <x v="0"/>
    <x v="2"/>
    <x v="12"/>
  </r>
  <r>
    <x v="504"/>
    <x v="48"/>
    <x v="5"/>
    <x v="39"/>
    <x v="73"/>
    <x v="2"/>
    <x v="1"/>
    <x v="23"/>
    <x v="3"/>
    <x v="28"/>
    <x v="2"/>
    <x v="0"/>
    <x v="4"/>
    <x v="8"/>
    <x v="11"/>
    <x v="0"/>
    <x v="0"/>
    <x v="412"/>
    <x v="8"/>
    <x v="115"/>
    <x v="1"/>
    <x v="1"/>
    <x v="0"/>
    <x v="1"/>
    <x v="0"/>
    <x v="2"/>
    <x v="12"/>
  </r>
  <r>
    <x v="366"/>
    <x v="87"/>
    <x v="3"/>
    <x v="41"/>
    <x v="73"/>
    <x v="2"/>
    <x v="1"/>
    <x v="24"/>
    <x v="3"/>
    <x v="1"/>
    <x v="0"/>
    <x v="0"/>
    <x v="4"/>
    <x v="8"/>
    <x v="11"/>
    <x v="0"/>
    <x v="0"/>
    <x v="227"/>
    <x v="279"/>
    <x v="115"/>
    <x v="1"/>
    <x v="1"/>
    <x v="0"/>
    <x v="1"/>
    <x v="0"/>
    <x v="2"/>
    <x v="12"/>
  </r>
  <r>
    <x v="307"/>
    <x v="74"/>
    <x v="5"/>
    <x v="41"/>
    <x v="106"/>
    <x v="2"/>
    <x v="1"/>
    <x v="24"/>
    <x v="38"/>
    <x v="28"/>
    <x v="2"/>
    <x v="0"/>
    <x v="4"/>
    <x v="8"/>
    <x v="11"/>
    <x v="0"/>
    <x v="0"/>
    <x v="93"/>
    <x v="366"/>
    <x v="115"/>
    <x v="1"/>
    <x v="1"/>
    <x v="0"/>
    <x v="1"/>
    <x v="0"/>
    <x v="2"/>
    <x v="12"/>
  </r>
  <r>
    <x v="422"/>
    <x v="100"/>
    <x v="5"/>
    <x v="41"/>
    <x v="106"/>
    <x v="2"/>
    <x v="1"/>
    <x v="24"/>
    <x v="38"/>
    <x v="28"/>
    <x v="2"/>
    <x v="0"/>
    <x v="4"/>
    <x v="8"/>
    <x v="11"/>
    <x v="0"/>
    <x v="0"/>
    <x v="0"/>
    <x v="307"/>
    <x v="115"/>
    <x v="1"/>
    <x v="1"/>
    <x v="0"/>
    <x v="1"/>
    <x v="0"/>
    <x v="2"/>
    <x v="12"/>
  </r>
  <r>
    <x v="179"/>
    <x v="40"/>
    <x v="6"/>
    <x v="17"/>
    <x v="5"/>
    <x v="2"/>
    <x v="0"/>
    <x v="25"/>
    <x v="6"/>
    <x v="43"/>
    <x v="3"/>
    <x v="3"/>
    <x v="4"/>
    <x v="8"/>
    <x v="11"/>
    <x v="0"/>
    <x v="0"/>
    <x v="86"/>
    <x v="239"/>
    <x v="115"/>
    <x v="1"/>
    <x v="1"/>
    <x v="0"/>
    <x v="1"/>
    <x v="0"/>
    <x v="2"/>
    <x v="12"/>
  </r>
  <r>
    <x v="367"/>
    <x v="87"/>
    <x v="6"/>
    <x v="42"/>
    <x v="90"/>
    <x v="2"/>
    <x v="1"/>
    <x v="25"/>
    <x v="6"/>
    <x v="43"/>
    <x v="3"/>
    <x v="0"/>
    <x v="4"/>
    <x v="8"/>
    <x v="11"/>
    <x v="0"/>
    <x v="0"/>
    <x v="154"/>
    <x v="232"/>
    <x v="115"/>
    <x v="1"/>
    <x v="1"/>
    <x v="0"/>
    <x v="1"/>
    <x v="0"/>
    <x v="2"/>
    <x v="12"/>
  </r>
  <r>
    <x v="460"/>
    <x v="56"/>
    <x v="6"/>
    <x v="17"/>
    <x v="5"/>
    <x v="2"/>
    <x v="0"/>
    <x v="25"/>
    <x v="6"/>
    <x v="43"/>
    <x v="3"/>
    <x v="3"/>
    <x v="4"/>
    <x v="8"/>
    <x v="11"/>
    <x v="0"/>
    <x v="0"/>
    <x v="86"/>
    <x v="61"/>
    <x v="115"/>
    <x v="1"/>
    <x v="1"/>
    <x v="0"/>
    <x v="1"/>
    <x v="0"/>
    <x v="2"/>
    <x v="12"/>
  </r>
  <r>
    <x v="426"/>
    <x v="100"/>
    <x v="6"/>
    <x v="42"/>
    <x v="106"/>
    <x v="2"/>
    <x v="1"/>
    <x v="25"/>
    <x v="38"/>
    <x v="43"/>
    <x v="3"/>
    <x v="0"/>
    <x v="4"/>
    <x v="8"/>
    <x v="11"/>
    <x v="0"/>
    <x v="0"/>
    <x v="56"/>
    <x v="110"/>
    <x v="115"/>
    <x v="1"/>
    <x v="1"/>
    <x v="0"/>
    <x v="1"/>
    <x v="0"/>
    <x v="2"/>
    <x v="12"/>
  </r>
  <r>
    <x v="137"/>
    <x v="31"/>
    <x v="7"/>
    <x v="43"/>
    <x v="73"/>
    <x v="2"/>
    <x v="1"/>
    <x v="26"/>
    <x v="3"/>
    <x v="30"/>
    <x v="4"/>
    <x v="0"/>
    <x v="4"/>
    <x v="8"/>
    <x v="11"/>
    <x v="0"/>
    <x v="0"/>
    <x v="119"/>
    <x v="245"/>
    <x v="115"/>
    <x v="1"/>
    <x v="3"/>
    <x v="0"/>
    <x v="1"/>
    <x v="0"/>
    <x v="2"/>
    <x v="12"/>
  </r>
  <r>
    <x v="237"/>
    <x v="49"/>
    <x v="7"/>
    <x v="43"/>
    <x v="73"/>
    <x v="2"/>
    <x v="0"/>
    <x v="26"/>
    <x v="3"/>
    <x v="30"/>
    <x v="4"/>
    <x v="0"/>
    <x v="4"/>
    <x v="8"/>
    <x v="11"/>
    <x v="0"/>
    <x v="0"/>
    <x v="289"/>
    <x v="316"/>
    <x v="115"/>
    <x v="1"/>
    <x v="3"/>
    <x v="0"/>
    <x v="1"/>
    <x v="0"/>
    <x v="2"/>
    <x v="12"/>
  </r>
  <r>
    <x v="322"/>
    <x v="79"/>
    <x v="7"/>
    <x v="43"/>
    <x v="73"/>
    <x v="2"/>
    <x v="1"/>
    <x v="26"/>
    <x v="3"/>
    <x v="30"/>
    <x v="4"/>
    <x v="2"/>
    <x v="4"/>
    <x v="8"/>
    <x v="11"/>
    <x v="0"/>
    <x v="0"/>
    <x v="259"/>
    <x v="303"/>
    <x v="115"/>
    <x v="1"/>
    <x v="3"/>
    <x v="0"/>
    <x v="1"/>
    <x v="0"/>
    <x v="2"/>
    <x v="12"/>
  </r>
  <r>
    <x v="368"/>
    <x v="87"/>
    <x v="7"/>
    <x v="43"/>
    <x v="89"/>
    <x v="2"/>
    <x v="1"/>
    <x v="26"/>
    <x v="5"/>
    <x v="30"/>
    <x v="4"/>
    <x v="3"/>
    <x v="4"/>
    <x v="8"/>
    <x v="11"/>
    <x v="0"/>
    <x v="0"/>
    <x v="378"/>
    <x v="126"/>
    <x v="115"/>
    <x v="1"/>
    <x v="3"/>
    <x v="0"/>
    <x v="1"/>
    <x v="0"/>
    <x v="2"/>
    <x v="12"/>
  </r>
  <r>
    <x v="200"/>
    <x v="44"/>
    <x v="2"/>
    <x v="67"/>
    <x v="106"/>
    <x v="2"/>
    <x v="1"/>
    <x v="26"/>
    <x v="38"/>
    <x v="30"/>
    <x v="4"/>
    <x v="3"/>
    <x v="4"/>
    <x v="8"/>
    <x v="11"/>
    <x v="0"/>
    <x v="0"/>
    <x v="288"/>
    <x v="168"/>
    <x v="115"/>
    <x v="1"/>
    <x v="3"/>
    <x v="0"/>
    <x v="1"/>
    <x v="0"/>
    <x v="2"/>
    <x v="12"/>
  </r>
  <r>
    <x v="340"/>
    <x v="85"/>
    <x v="7"/>
    <x v="67"/>
    <x v="106"/>
    <x v="2"/>
    <x v="0"/>
    <x v="26"/>
    <x v="38"/>
    <x v="30"/>
    <x v="4"/>
    <x v="2"/>
    <x v="4"/>
    <x v="8"/>
    <x v="11"/>
    <x v="0"/>
    <x v="0"/>
    <x v="5"/>
    <x v="34"/>
    <x v="115"/>
    <x v="1"/>
    <x v="3"/>
    <x v="0"/>
    <x v="1"/>
    <x v="0"/>
    <x v="2"/>
    <x v="12"/>
  </r>
  <r>
    <x v="369"/>
    <x v="87"/>
    <x v="7"/>
    <x v="43"/>
    <x v="106"/>
    <x v="2"/>
    <x v="0"/>
    <x v="26"/>
    <x v="38"/>
    <x v="30"/>
    <x v="4"/>
    <x v="2"/>
    <x v="4"/>
    <x v="8"/>
    <x v="11"/>
    <x v="0"/>
    <x v="0"/>
    <x v="165"/>
    <x v="383"/>
    <x v="115"/>
    <x v="1"/>
    <x v="3"/>
    <x v="0"/>
    <x v="1"/>
    <x v="0"/>
    <x v="2"/>
    <x v="12"/>
  </r>
  <r>
    <x v="67"/>
    <x v="24"/>
    <x v="11"/>
    <x v="44"/>
    <x v="83"/>
    <x v="2"/>
    <x v="1"/>
    <x v="27"/>
    <x v="4"/>
    <x v="40"/>
    <x v="5"/>
    <x v="3"/>
    <x v="4"/>
    <x v="8"/>
    <x v="11"/>
    <x v="0"/>
    <x v="0"/>
    <x v="403"/>
    <x v="368"/>
    <x v="115"/>
    <x v="1"/>
    <x v="3"/>
    <x v="0"/>
    <x v="1"/>
    <x v="0"/>
    <x v="2"/>
    <x v="12"/>
  </r>
  <r>
    <x v="245"/>
    <x v="54"/>
    <x v="12"/>
    <x v="44"/>
    <x v="90"/>
    <x v="2"/>
    <x v="1"/>
    <x v="27"/>
    <x v="6"/>
    <x v="40"/>
    <x v="5"/>
    <x v="0"/>
    <x v="4"/>
    <x v="8"/>
    <x v="11"/>
    <x v="0"/>
    <x v="0"/>
    <x v="166"/>
    <x v="296"/>
    <x v="115"/>
    <x v="1"/>
    <x v="3"/>
    <x v="0"/>
    <x v="1"/>
    <x v="0"/>
    <x v="2"/>
    <x v="12"/>
  </r>
  <r>
    <x v="256"/>
    <x v="58"/>
    <x v="8"/>
    <x v="44"/>
    <x v="90"/>
    <x v="2"/>
    <x v="1"/>
    <x v="27"/>
    <x v="6"/>
    <x v="40"/>
    <x v="5"/>
    <x v="0"/>
    <x v="4"/>
    <x v="8"/>
    <x v="11"/>
    <x v="0"/>
    <x v="0"/>
    <x v="168"/>
    <x v="293"/>
    <x v="115"/>
    <x v="1"/>
    <x v="3"/>
    <x v="0"/>
    <x v="1"/>
    <x v="0"/>
    <x v="2"/>
    <x v="12"/>
  </r>
  <r>
    <x v="375"/>
    <x v="87"/>
    <x v="12"/>
    <x v="44"/>
    <x v="90"/>
    <x v="2"/>
    <x v="0"/>
    <x v="27"/>
    <x v="6"/>
    <x v="40"/>
    <x v="5"/>
    <x v="2"/>
    <x v="4"/>
    <x v="8"/>
    <x v="11"/>
    <x v="0"/>
    <x v="0"/>
    <x v="230"/>
    <x v="378"/>
    <x v="115"/>
    <x v="1"/>
    <x v="3"/>
    <x v="0"/>
    <x v="1"/>
    <x v="0"/>
    <x v="2"/>
    <x v="12"/>
  </r>
  <r>
    <x v="310"/>
    <x v="76"/>
    <x v="8"/>
    <x v="44"/>
    <x v="33"/>
    <x v="2"/>
    <x v="1"/>
    <x v="27"/>
    <x v="10"/>
    <x v="40"/>
    <x v="5"/>
    <x v="0"/>
    <x v="4"/>
    <x v="8"/>
    <x v="11"/>
    <x v="0"/>
    <x v="0"/>
    <x v="367"/>
    <x v="35"/>
    <x v="115"/>
    <x v="1"/>
    <x v="3"/>
    <x v="0"/>
    <x v="1"/>
    <x v="0"/>
    <x v="2"/>
    <x v="12"/>
  </r>
  <r>
    <x v="371"/>
    <x v="87"/>
    <x v="8"/>
    <x v="44"/>
    <x v="33"/>
    <x v="2"/>
    <x v="1"/>
    <x v="27"/>
    <x v="10"/>
    <x v="40"/>
    <x v="5"/>
    <x v="2"/>
    <x v="4"/>
    <x v="8"/>
    <x v="11"/>
    <x v="0"/>
    <x v="0"/>
    <x v="361"/>
    <x v="0"/>
    <x v="115"/>
    <x v="1"/>
    <x v="3"/>
    <x v="0"/>
    <x v="1"/>
    <x v="0"/>
    <x v="2"/>
    <x v="12"/>
  </r>
  <r>
    <x v="427"/>
    <x v="100"/>
    <x v="8"/>
    <x v="47"/>
    <x v="59"/>
    <x v="2"/>
    <x v="1"/>
    <x v="27"/>
    <x v="22"/>
    <x v="40"/>
    <x v="5"/>
    <x v="3"/>
    <x v="4"/>
    <x v="0"/>
    <x v="11"/>
    <x v="0"/>
    <x v="0"/>
    <x v="32"/>
    <x v="100"/>
    <x v="1"/>
    <x v="1"/>
    <x v="3"/>
    <x v="0"/>
    <x v="1"/>
    <x v="0"/>
    <x v="2"/>
    <x v="1"/>
  </r>
  <r>
    <x v="372"/>
    <x v="87"/>
    <x v="8"/>
    <x v="44"/>
    <x v="86"/>
    <x v="2"/>
    <x v="0"/>
    <x v="27"/>
    <x v="37"/>
    <x v="40"/>
    <x v="5"/>
    <x v="2"/>
    <x v="4"/>
    <x v="8"/>
    <x v="11"/>
    <x v="0"/>
    <x v="0"/>
    <x v="281"/>
    <x v="379"/>
    <x v="115"/>
    <x v="1"/>
    <x v="3"/>
    <x v="0"/>
    <x v="1"/>
    <x v="0"/>
    <x v="2"/>
    <x v="12"/>
  </r>
  <r>
    <x v="244"/>
    <x v="54"/>
    <x v="8"/>
    <x v="44"/>
    <x v="106"/>
    <x v="2"/>
    <x v="1"/>
    <x v="27"/>
    <x v="38"/>
    <x v="40"/>
    <x v="5"/>
    <x v="0"/>
    <x v="4"/>
    <x v="8"/>
    <x v="11"/>
    <x v="0"/>
    <x v="0"/>
    <x v="210"/>
    <x v="380"/>
    <x v="115"/>
    <x v="1"/>
    <x v="3"/>
    <x v="0"/>
    <x v="1"/>
    <x v="0"/>
    <x v="2"/>
    <x v="12"/>
  </r>
  <r>
    <x v="341"/>
    <x v="85"/>
    <x v="8"/>
    <x v="67"/>
    <x v="106"/>
    <x v="2"/>
    <x v="0"/>
    <x v="27"/>
    <x v="38"/>
    <x v="40"/>
    <x v="5"/>
    <x v="2"/>
    <x v="4"/>
    <x v="8"/>
    <x v="11"/>
    <x v="0"/>
    <x v="0"/>
    <x v="19"/>
    <x v="42"/>
    <x v="115"/>
    <x v="1"/>
    <x v="3"/>
    <x v="0"/>
    <x v="1"/>
    <x v="0"/>
    <x v="2"/>
    <x v="12"/>
  </r>
  <r>
    <x v="370"/>
    <x v="87"/>
    <x v="8"/>
    <x v="44"/>
    <x v="106"/>
    <x v="2"/>
    <x v="1"/>
    <x v="27"/>
    <x v="38"/>
    <x v="40"/>
    <x v="5"/>
    <x v="2"/>
    <x v="4"/>
    <x v="8"/>
    <x v="11"/>
    <x v="0"/>
    <x v="0"/>
    <x v="210"/>
    <x v="381"/>
    <x v="115"/>
    <x v="1"/>
    <x v="3"/>
    <x v="0"/>
    <x v="1"/>
    <x v="0"/>
    <x v="2"/>
    <x v="12"/>
  </r>
  <r>
    <x v="380"/>
    <x v="89"/>
    <x v="9"/>
    <x v="45"/>
    <x v="90"/>
    <x v="2"/>
    <x v="1"/>
    <x v="28"/>
    <x v="6"/>
    <x v="41"/>
    <x v="6"/>
    <x v="0"/>
    <x v="4"/>
    <x v="8"/>
    <x v="11"/>
    <x v="0"/>
    <x v="0"/>
    <x v="223"/>
    <x v="4"/>
    <x v="115"/>
    <x v="1"/>
    <x v="3"/>
    <x v="0"/>
    <x v="1"/>
    <x v="0"/>
    <x v="2"/>
    <x v="12"/>
  </r>
  <r>
    <x v="0"/>
    <x v="0"/>
    <x v="9"/>
    <x v="45"/>
    <x v="95"/>
    <x v="2"/>
    <x v="1"/>
    <x v="28"/>
    <x v="8"/>
    <x v="41"/>
    <x v="6"/>
    <x v="3"/>
    <x v="4"/>
    <x v="8"/>
    <x v="11"/>
    <x v="0"/>
    <x v="0"/>
    <x v="234"/>
    <x v="75"/>
    <x v="115"/>
    <x v="1"/>
    <x v="3"/>
    <x v="0"/>
    <x v="1"/>
    <x v="0"/>
    <x v="2"/>
    <x v="12"/>
  </r>
  <r>
    <x v="361"/>
    <x v="86"/>
    <x v="9"/>
    <x v="45"/>
    <x v="95"/>
    <x v="2"/>
    <x v="1"/>
    <x v="28"/>
    <x v="8"/>
    <x v="41"/>
    <x v="6"/>
    <x v="2"/>
    <x v="4"/>
    <x v="8"/>
    <x v="11"/>
    <x v="0"/>
    <x v="0"/>
    <x v="447"/>
    <x v="122"/>
    <x v="115"/>
    <x v="1"/>
    <x v="3"/>
    <x v="0"/>
    <x v="1"/>
    <x v="0"/>
    <x v="2"/>
    <x v="12"/>
  </r>
  <r>
    <x v="396"/>
    <x v="91"/>
    <x v="9"/>
    <x v="45"/>
    <x v="95"/>
    <x v="2"/>
    <x v="1"/>
    <x v="28"/>
    <x v="8"/>
    <x v="41"/>
    <x v="6"/>
    <x v="0"/>
    <x v="4"/>
    <x v="8"/>
    <x v="11"/>
    <x v="0"/>
    <x v="0"/>
    <x v="368"/>
    <x v="210"/>
    <x v="115"/>
    <x v="1"/>
    <x v="3"/>
    <x v="0"/>
    <x v="1"/>
    <x v="0"/>
    <x v="2"/>
    <x v="12"/>
  </r>
  <r>
    <x v="1"/>
    <x v="0"/>
    <x v="9"/>
    <x v="45"/>
    <x v="38"/>
    <x v="2"/>
    <x v="1"/>
    <x v="28"/>
    <x v="11"/>
    <x v="41"/>
    <x v="6"/>
    <x v="3"/>
    <x v="4"/>
    <x v="8"/>
    <x v="11"/>
    <x v="0"/>
    <x v="0"/>
    <x v="231"/>
    <x v="114"/>
    <x v="115"/>
    <x v="1"/>
    <x v="3"/>
    <x v="0"/>
    <x v="1"/>
    <x v="0"/>
    <x v="2"/>
    <x v="12"/>
  </r>
  <r>
    <x v="252"/>
    <x v="57"/>
    <x v="9"/>
    <x v="45"/>
    <x v="38"/>
    <x v="2"/>
    <x v="1"/>
    <x v="28"/>
    <x v="11"/>
    <x v="41"/>
    <x v="6"/>
    <x v="0"/>
    <x v="4"/>
    <x v="8"/>
    <x v="11"/>
    <x v="0"/>
    <x v="0"/>
    <x v="30"/>
    <x v="119"/>
    <x v="115"/>
    <x v="1"/>
    <x v="3"/>
    <x v="0"/>
    <x v="1"/>
    <x v="0"/>
    <x v="2"/>
    <x v="12"/>
  </r>
  <r>
    <x v="362"/>
    <x v="86"/>
    <x v="9"/>
    <x v="45"/>
    <x v="38"/>
    <x v="2"/>
    <x v="1"/>
    <x v="28"/>
    <x v="11"/>
    <x v="41"/>
    <x v="6"/>
    <x v="2"/>
    <x v="4"/>
    <x v="8"/>
    <x v="11"/>
    <x v="0"/>
    <x v="0"/>
    <x v="182"/>
    <x v="122"/>
    <x v="115"/>
    <x v="1"/>
    <x v="3"/>
    <x v="0"/>
    <x v="1"/>
    <x v="0"/>
    <x v="2"/>
    <x v="12"/>
  </r>
  <r>
    <x v="381"/>
    <x v="89"/>
    <x v="9"/>
    <x v="45"/>
    <x v="36"/>
    <x v="2"/>
    <x v="1"/>
    <x v="28"/>
    <x v="11"/>
    <x v="41"/>
    <x v="6"/>
    <x v="0"/>
    <x v="4"/>
    <x v="8"/>
    <x v="11"/>
    <x v="0"/>
    <x v="0"/>
    <x v="74"/>
    <x v="333"/>
    <x v="115"/>
    <x v="1"/>
    <x v="3"/>
    <x v="0"/>
    <x v="1"/>
    <x v="0"/>
    <x v="2"/>
    <x v="12"/>
  </r>
  <r>
    <x v="397"/>
    <x v="91"/>
    <x v="9"/>
    <x v="45"/>
    <x v="38"/>
    <x v="2"/>
    <x v="1"/>
    <x v="28"/>
    <x v="11"/>
    <x v="41"/>
    <x v="6"/>
    <x v="2"/>
    <x v="4"/>
    <x v="8"/>
    <x v="11"/>
    <x v="0"/>
    <x v="0"/>
    <x v="444"/>
    <x v="121"/>
    <x v="115"/>
    <x v="1"/>
    <x v="3"/>
    <x v="0"/>
    <x v="1"/>
    <x v="0"/>
    <x v="2"/>
    <x v="12"/>
  </r>
  <r>
    <x v="374"/>
    <x v="87"/>
    <x v="9"/>
    <x v="45"/>
    <x v="47"/>
    <x v="2"/>
    <x v="0"/>
    <x v="28"/>
    <x v="15"/>
    <x v="41"/>
    <x v="6"/>
    <x v="2"/>
    <x v="4"/>
    <x v="8"/>
    <x v="11"/>
    <x v="0"/>
    <x v="0"/>
    <x v="164"/>
    <x v="295"/>
    <x v="115"/>
    <x v="1"/>
    <x v="3"/>
    <x v="0"/>
    <x v="1"/>
    <x v="0"/>
    <x v="2"/>
    <x v="12"/>
  </r>
  <r>
    <x v="382"/>
    <x v="89"/>
    <x v="9"/>
    <x v="45"/>
    <x v="46"/>
    <x v="2"/>
    <x v="1"/>
    <x v="28"/>
    <x v="15"/>
    <x v="41"/>
    <x v="6"/>
    <x v="0"/>
    <x v="4"/>
    <x v="8"/>
    <x v="11"/>
    <x v="0"/>
    <x v="0"/>
    <x v="75"/>
    <x v="332"/>
    <x v="115"/>
    <x v="1"/>
    <x v="3"/>
    <x v="0"/>
    <x v="1"/>
    <x v="0"/>
    <x v="2"/>
    <x v="12"/>
  </r>
  <r>
    <x v="373"/>
    <x v="87"/>
    <x v="9"/>
    <x v="45"/>
    <x v="63"/>
    <x v="2"/>
    <x v="1"/>
    <x v="28"/>
    <x v="24"/>
    <x v="41"/>
    <x v="6"/>
    <x v="2"/>
    <x v="4"/>
    <x v="8"/>
    <x v="11"/>
    <x v="0"/>
    <x v="0"/>
    <x v="290"/>
    <x v="384"/>
    <x v="115"/>
    <x v="1"/>
    <x v="3"/>
    <x v="0"/>
    <x v="1"/>
    <x v="0"/>
    <x v="2"/>
    <x v="12"/>
  </r>
  <r>
    <x v="379"/>
    <x v="88"/>
    <x v="57"/>
    <x v="48"/>
    <x v="71"/>
    <x v="2"/>
    <x v="1"/>
    <x v="31"/>
    <x v="28"/>
    <x v="44"/>
    <x v="42"/>
    <x v="0"/>
    <x v="4"/>
    <x v="8"/>
    <x v="11"/>
    <x v="0"/>
    <x v="0"/>
    <x v="192"/>
    <x v="414"/>
    <x v="115"/>
    <x v="1"/>
    <x v="1"/>
    <x v="0"/>
    <x v="1"/>
    <x v="0"/>
    <x v="2"/>
    <x v="12"/>
  </r>
  <r>
    <x v="46"/>
    <x v="16"/>
    <x v="24"/>
    <x v="50"/>
    <x v="29"/>
    <x v="2"/>
    <x v="1"/>
    <x v="32"/>
    <x v="0"/>
    <x v="26"/>
    <x v="15"/>
    <x v="0"/>
    <x v="4"/>
    <x v="8"/>
    <x v="11"/>
    <x v="0"/>
    <x v="0"/>
    <x v="157"/>
    <x v="59"/>
    <x v="115"/>
    <x v="1"/>
    <x v="1"/>
    <x v="0"/>
    <x v="1"/>
    <x v="0"/>
    <x v="2"/>
    <x v="12"/>
  </r>
  <r>
    <x v="402"/>
    <x v="92"/>
    <x v="23"/>
    <x v="49"/>
    <x v="106"/>
    <x v="2"/>
    <x v="1"/>
    <x v="32"/>
    <x v="38"/>
    <x v="26"/>
    <x v="15"/>
    <x v="0"/>
    <x v="4"/>
    <x v="8"/>
    <x v="11"/>
    <x v="0"/>
    <x v="0"/>
    <x v="195"/>
    <x v="394"/>
    <x v="115"/>
    <x v="1"/>
    <x v="1"/>
    <x v="0"/>
    <x v="1"/>
    <x v="0"/>
    <x v="2"/>
    <x v="12"/>
  </r>
  <r>
    <x v="138"/>
    <x v="32"/>
    <x v="22"/>
    <x v="51"/>
    <x v="54"/>
    <x v="2"/>
    <x v="1"/>
    <x v="33"/>
    <x v="20"/>
    <x v="26"/>
    <x v="15"/>
    <x v="0"/>
    <x v="4"/>
    <x v="8"/>
    <x v="11"/>
    <x v="0"/>
    <x v="0"/>
    <x v="55"/>
    <x v="217"/>
    <x v="115"/>
    <x v="1"/>
    <x v="1"/>
    <x v="0"/>
    <x v="1"/>
    <x v="0"/>
    <x v="2"/>
    <x v="12"/>
  </r>
  <r>
    <x v="15"/>
    <x v="3"/>
    <x v="23"/>
    <x v="67"/>
    <x v="106"/>
    <x v="4"/>
    <x v="1"/>
    <x v="33"/>
    <x v="38"/>
    <x v="26"/>
    <x v="15"/>
    <x v="0"/>
    <x v="4"/>
    <x v="8"/>
    <x v="11"/>
    <x v="0"/>
    <x v="0"/>
    <x v="118"/>
    <x v="388"/>
    <x v="115"/>
    <x v="1"/>
    <x v="1"/>
    <x v="0"/>
    <x v="1"/>
    <x v="0"/>
    <x v="2"/>
    <x v="12"/>
  </r>
  <r>
    <x v="19"/>
    <x v="5"/>
    <x v="22"/>
    <x v="51"/>
    <x v="106"/>
    <x v="2"/>
    <x v="1"/>
    <x v="33"/>
    <x v="38"/>
    <x v="26"/>
    <x v="15"/>
    <x v="0"/>
    <x v="4"/>
    <x v="8"/>
    <x v="11"/>
    <x v="0"/>
    <x v="0"/>
    <x v="314"/>
    <x v="196"/>
    <x v="115"/>
    <x v="1"/>
    <x v="1"/>
    <x v="0"/>
    <x v="1"/>
    <x v="0"/>
    <x v="2"/>
    <x v="12"/>
  </r>
  <r>
    <x v="24"/>
    <x v="6"/>
    <x v="23"/>
    <x v="67"/>
    <x v="106"/>
    <x v="2"/>
    <x v="1"/>
    <x v="33"/>
    <x v="38"/>
    <x v="26"/>
    <x v="15"/>
    <x v="0"/>
    <x v="4"/>
    <x v="8"/>
    <x v="11"/>
    <x v="0"/>
    <x v="0"/>
    <x v="205"/>
    <x v="410"/>
    <x v="115"/>
    <x v="1"/>
    <x v="1"/>
    <x v="0"/>
    <x v="1"/>
    <x v="0"/>
    <x v="2"/>
    <x v="12"/>
  </r>
  <r>
    <x v="34"/>
    <x v="11"/>
    <x v="23"/>
    <x v="67"/>
    <x v="106"/>
    <x v="2"/>
    <x v="1"/>
    <x v="33"/>
    <x v="38"/>
    <x v="26"/>
    <x v="15"/>
    <x v="0"/>
    <x v="4"/>
    <x v="8"/>
    <x v="11"/>
    <x v="0"/>
    <x v="0"/>
    <x v="204"/>
    <x v="410"/>
    <x v="115"/>
    <x v="1"/>
    <x v="1"/>
    <x v="0"/>
    <x v="1"/>
    <x v="0"/>
    <x v="2"/>
    <x v="12"/>
  </r>
  <r>
    <x v="193"/>
    <x v="43"/>
    <x v="22"/>
    <x v="51"/>
    <x v="106"/>
    <x v="2"/>
    <x v="0"/>
    <x v="33"/>
    <x v="38"/>
    <x v="26"/>
    <x v="15"/>
    <x v="0"/>
    <x v="4"/>
    <x v="8"/>
    <x v="11"/>
    <x v="0"/>
    <x v="0"/>
    <x v="131"/>
    <x v="40"/>
    <x v="115"/>
    <x v="1"/>
    <x v="1"/>
    <x v="0"/>
    <x v="1"/>
    <x v="0"/>
    <x v="2"/>
    <x v="12"/>
  </r>
  <r>
    <x v="194"/>
    <x v="43"/>
    <x v="22"/>
    <x v="51"/>
    <x v="106"/>
    <x v="2"/>
    <x v="1"/>
    <x v="33"/>
    <x v="38"/>
    <x v="26"/>
    <x v="15"/>
    <x v="0"/>
    <x v="4"/>
    <x v="8"/>
    <x v="11"/>
    <x v="0"/>
    <x v="0"/>
    <x v="72"/>
    <x v="23"/>
    <x v="115"/>
    <x v="1"/>
    <x v="1"/>
    <x v="0"/>
    <x v="1"/>
    <x v="0"/>
    <x v="2"/>
    <x v="12"/>
  </r>
  <r>
    <x v="195"/>
    <x v="43"/>
    <x v="22"/>
    <x v="51"/>
    <x v="106"/>
    <x v="2"/>
    <x v="1"/>
    <x v="33"/>
    <x v="38"/>
    <x v="26"/>
    <x v="15"/>
    <x v="0"/>
    <x v="4"/>
    <x v="8"/>
    <x v="11"/>
    <x v="0"/>
    <x v="0"/>
    <x v="135"/>
    <x v="23"/>
    <x v="115"/>
    <x v="1"/>
    <x v="1"/>
    <x v="0"/>
    <x v="1"/>
    <x v="0"/>
    <x v="2"/>
    <x v="12"/>
  </r>
  <r>
    <x v="250"/>
    <x v="55"/>
    <x v="23"/>
    <x v="67"/>
    <x v="106"/>
    <x v="2"/>
    <x v="1"/>
    <x v="33"/>
    <x v="38"/>
    <x v="26"/>
    <x v="15"/>
    <x v="0"/>
    <x v="4"/>
    <x v="8"/>
    <x v="11"/>
    <x v="0"/>
    <x v="0"/>
    <x v="203"/>
    <x v="407"/>
    <x v="115"/>
    <x v="1"/>
    <x v="1"/>
    <x v="0"/>
    <x v="1"/>
    <x v="0"/>
    <x v="2"/>
    <x v="12"/>
  </r>
  <r>
    <x v="295"/>
    <x v="71"/>
    <x v="23"/>
    <x v="67"/>
    <x v="106"/>
    <x v="2"/>
    <x v="1"/>
    <x v="33"/>
    <x v="38"/>
    <x v="26"/>
    <x v="15"/>
    <x v="0"/>
    <x v="4"/>
    <x v="8"/>
    <x v="11"/>
    <x v="0"/>
    <x v="0"/>
    <x v="117"/>
    <x v="214"/>
    <x v="115"/>
    <x v="1"/>
    <x v="1"/>
    <x v="0"/>
    <x v="1"/>
    <x v="0"/>
    <x v="2"/>
    <x v="12"/>
  </r>
  <r>
    <x v="320"/>
    <x v="78"/>
    <x v="22"/>
    <x v="51"/>
    <x v="106"/>
    <x v="2"/>
    <x v="1"/>
    <x v="33"/>
    <x v="38"/>
    <x v="26"/>
    <x v="15"/>
    <x v="0"/>
    <x v="4"/>
    <x v="8"/>
    <x v="11"/>
    <x v="0"/>
    <x v="0"/>
    <x v="127"/>
    <x v="276"/>
    <x v="115"/>
    <x v="1"/>
    <x v="1"/>
    <x v="0"/>
    <x v="1"/>
    <x v="0"/>
    <x v="2"/>
    <x v="12"/>
  </r>
  <r>
    <x v="410"/>
    <x v="95"/>
    <x v="22"/>
    <x v="67"/>
    <x v="106"/>
    <x v="2"/>
    <x v="1"/>
    <x v="33"/>
    <x v="38"/>
    <x v="26"/>
    <x v="15"/>
    <x v="0"/>
    <x v="4"/>
    <x v="8"/>
    <x v="11"/>
    <x v="0"/>
    <x v="0"/>
    <x v="152"/>
    <x v="218"/>
    <x v="115"/>
    <x v="1"/>
    <x v="1"/>
    <x v="0"/>
    <x v="1"/>
    <x v="0"/>
    <x v="2"/>
    <x v="12"/>
  </r>
  <r>
    <x v="412"/>
    <x v="96"/>
    <x v="22"/>
    <x v="51"/>
    <x v="106"/>
    <x v="2"/>
    <x v="1"/>
    <x v="33"/>
    <x v="38"/>
    <x v="26"/>
    <x v="15"/>
    <x v="0"/>
    <x v="4"/>
    <x v="8"/>
    <x v="11"/>
    <x v="0"/>
    <x v="0"/>
    <x v="85"/>
    <x v="65"/>
    <x v="115"/>
    <x v="1"/>
    <x v="1"/>
    <x v="0"/>
    <x v="1"/>
    <x v="0"/>
    <x v="2"/>
    <x v="12"/>
  </r>
  <r>
    <x v="229"/>
    <x v="45"/>
    <x v="22"/>
    <x v="52"/>
    <x v="30"/>
    <x v="2"/>
    <x v="1"/>
    <x v="34"/>
    <x v="1"/>
    <x v="26"/>
    <x v="15"/>
    <x v="0"/>
    <x v="4"/>
    <x v="8"/>
    <x v="11"/>
    <x v="0"/>
    <x v="0"/>
    <x v="297"/>
    <x v="317"/>
    <x v="115"/>
    <x v="1"/>
    <x v="1"/>
    <x v="0"/>
    <x v="1"/>
    <x v="0"/>
    <x v="2"/>
    <x v="12"/>
  </r>
  <r>
    <x v="445"/>
    <x v="101"/>
    <x v="22"/>
    <x v="52"/>
    <x v="30"/>
    <x v="2"/>
    <x v="1"/>
    <x v="34"/>
    <x v="1"/>
    <x v="26"/>
    <x v="15"/>
    <x v="2"/>
    <x v="4"/>
    <x v="8"/>
    <x v="11"/>
    <x v="0"/>
    <x v="0"/>
    <x v="319"/>
    <x v="314"/>
    <x v="115"/>
    <x v="1"/>
    <x v="1"/>
    <x v="0"/>
    <x v="1"/>
    <x v="0"/>
    <x v="2"/>
    <x v="12"/>
  </r>
  <r>
    <x v="180"/>
    <x v="40"/>
    <x v="25"/>
    <x v="18"/>
    <x v="18"/>
    <x v="2"/>
    <x v="1"/>
    <x v="35"/>
    <x v="22"/>
    <x v="36"/>
    <x v="16"/>
    <x v="2"/>
    <x v="4"/>
    <x v="8"/>
    <x v="11"/>
    <x v="0"/>
    <x v="0"/>
    <x v="301"/>
    <x v="44"/>
    <x v="115"/>
    <x v="1"/>
    <x v="5"/>
    <x v="0"/>
    <x v="1"/>
    <x v="0"/>
    <x v="2"/>
    <x v="12"/>
  </r>
  <r>
    <x v="183"/>
    <x v="40"/>
    <x v="26"/>
    <x v="18"/>
    <x v="25"/>
    <x v="2"/>
    <x v="1"/>
    <x v="35"/>
    <x v="31"/>
    <x v="9"/>
    <x v="17"/>
    <x v="0"/>
    <x v="4"/>
    <x v="8"/>
    <x v="11"/>
    <x v="0"/>
    <x v="0"/>
    <x v="286"/>
    <x v="45"/>
    <x v="115"/>
    <x v="1"/>
    <x v="5"/>
    <x v="0"/>
    <x v="1"/>
    <x v="0"/>
    <x v="2"/>
    <x v="12"/>
  </r>
  <r>
    <x v="297"/>
    <x v="72"/>
    <x v="26"/>
    <x v="53"/>
    <x v="76"/>
    <x v="2"/>
    <x v="0"/>
    <x v="35"/>
    <x v="31"/>
    <x v="9"/>
    <x v="17"/>
    <x v="3"/>
    <x v="4"/>
    <x v="8"/>
    <x v="11"/>
    <x v="0"/>
    <x v="0"/>
    <x v="128"/>
    <x v="419"/>
    <x v="115"/>
    <x v="1"/>
    <x v="5"/>
    <x v="0"/>
    <x v="1"/>
    <x v="0"/>
    <x v="2"/>
    <x v="12"/>
  </r>
  <r>
    <x v="30"/>
    <x v="8"/>
    <x v="26"/>
    <x v="53"/>
    <x v="78"/>
    <x v="2"/>
    <x v="1"/>
    <x v="35"/>
    <x v="32"/>
    <x v="9"/>
    <x v="17"/>
    <x v="0"/>
    <x v="4"/>
    <x v="8"/>
    <x v="11"/>
    <x v="0"/>
    <x v="0"/>
    <x v="229"/>
    <x v="95"/>
    <x v="115"/>
    <x v="1"/>
    <x v="5"/>
    <x v="0"/>
    <x v="1"/>
    <x v="0"/>
    <x v="2"/>
    <x v="12"/>
  </r>
  <r>
    <x v="38"/>
    <x v="12"/>
    <x v="26"/>
    <x v="53"/>
    <x v="78"/>
    <x v="2"/>
    <x v="1"/>
    <x v="35"/>
    <x v="32"/>
    <x v="9"/>
    <x v="17"/>
    <x v="3"/>
    <x v="4"/>
    <x v="8"/>
    <x v="11"/>
    <x v="0"/>
    <x v="0"/>
    <x v="37"/>
    <x v="6"/>
    <x v="115"/>
    <x v="1"/>
    <x v="5"/>
    <x v="0"/>
    <x v="1"/>
    <x v="0"/>
    <x v="2"/>
    <x v="12"/>
  </r>
  <r>
    <x v="303"/>
    <x v="73"/>
    <x v="26"/>
    <x v="53"/>
    <x v="78"/>
    <x v="2"/>
    <x v="0"/>
    <x v="35"/>
    <x v="32"/>
    <x v="9"/>
    <x v="17"/>
    <x v="0"/>
    <x v="4"/>
    <x v="8"/>
    <x v="11"/>
    <x v="0"/>
    <x v="0"/>
    <x v="382"/>
    <x v="327"/>
    <x v="115"/>
    <x v="1"/>
    <x v="5"/>
    <x v="0"/>
    <x v="1"/>
    <x v="0"/>
    <x v="2"/>
    <x v="12"/>
  </r>
  <r>
    <x v="478"/>
    <x v="18"/>
    <x v="26"/>
    <x v="53"/>
    <x v="78"/>
    <x v="2"/>
    <x v="1"/>
    <x v="35"/>
    <x v="32"/>
    <x v="9"/>
    <x v="17"/>
    <x v="0"/>
    <x v="4"/>
    <x v="8"/>
    <x v="11"/>
    <x v="0"/>
    <x v="0"/>
    <x v="374"/>
    <x v="7"/>
    <x v="115"/>
    <x v="1"/>
    <x v="5"/>
    <x v="0"/>
    <x v="1"/>
    <x v="0"/>
    <x v="2"/>
    <x v="12"/>
  </r>
  <r>
    <x v="481"/>
    <x v="18"/>
    <x v="26"/>
    <x v="53"/>
    <x v="78"/>
    <x v="2"/>
    <x v="1"/>
    <x v="35"/>
    <x v="32"/>
    <x v="9"/>
    <x v="17"/>
    <x v="0"/>
    <x v="4"/>
    <x v="8"/>
    <x v="11"/>
    <x v="0"/>
    <x v="0"/>
    <x v="374"/>
    <x v="7"/>
    <x v="115"/>
    <x v="1"/>
    <x v="5"/>
    <x v="0"/>
    <x v="1"/>
    <x v="0"/>
    <x v="2"/>
    <x v="12"/>
  </r>
  <r>
    <x v="134"/>
    <x v="28"/>
    <x v="26"/>
    <x v="18"/>
    <x v="26"/>
    <x v="2"/>
    <x v="1"/>
    <x v="35"/>
    <x v="33"/>
    <x v="9"/>
    <x v="17"/>
    <x v="0"/>
    <x v="4"/>
    <x v="8"/>
    <x v="11"/>
    <x v="0"/>
    <x v="0"/>
    <x v="338"/>
    <x v="290"/>
    <x v="115"/>
    <x v="1"/>
    <x v="5"/>
    <x v="0"/>
    <x v="1"/>
    <x v="0"/>
    <x v="2"/>
    <x v="12"/>
  </r>
  <r>
    <x v="181"/>
    <x v="40"/>
    <x v="26"/>
    <x v="18"/>
    <x v="26"/>
    <x v="2"/>
    <x v="1"/>
    <x v="35"/>
    <x v="33"/>
    <x v="9"/>
    <x v="17"/>
    <x v="3"/>
    <x v="4"/>
    <x v="8"/>
    <x v="11"/>
    <x v="0"/>
    <x v="0"/>
    <x v="52"/>
    <x v="239"/>
    <x v="115"/>
    <x v="1"/>
    <x v="5"/>
    <x v="0"/>
    <x v="1"/>
    <x v="0"/>
    <x v="2"/>
    <x v="12"/>
  </r>
  <r>
    <x v="455"/>
    <x v="23"/>
    <x v="26"/>
    <x v="53"/>
    <x v="79"/>
    <x v="2"/>
    <x v="1"/>
    <x v="35"/>
    <x v="33"/>
    <x v="9"/>
    <x v="17"/>
    <x v="3"/>
    <x v="4"/>
    <x v="8"/>
    <x v="11"/>
    <x v="0"/>
    <x v="0"/>
    <x v="460"/>
    <x v="305"/>
    <x v="115"/>
    <x v="1"/>
    <x v="5"/>
    <x v="0"/>
    <x v="1"/>
    <x v="0"/>
    <x v="2"/>
    <x v="12"/>
  </r>
  <r>
    <x v="462"/>
    <x v="56"/>
    <x v="26"/>
    <x v="18"/>
    <x v="26"/>
    <x v="2"/>
    <x v="1"/>
    <x v="35"/>
    <x v="33"/>
    <x v="9"/>
    <x v="17"/>
    <x v="3"/>
    <x v="4"/>
    <x v="8"/>
    <x v="11"/>
    <x v="0"/>
    <x v="0"/>
    <x v="52"/>
    <x v="61"/>
    <x v="115"/>
    <x v="1"/>
    <x v="5"/>
    <x v="0"/>
    <x v="1"/>
    <x v="0"/>
    <x v="2"/>
    <x v="12"/>
  </r>
  <r>
    <x v="505"/>
    <x v="48"/>
    <x v="26"/>
    <x v="18"/>
    <x v="26"/>
    <x v="2"/>
    <x v="1"/>
    <x v="35"/>
    <x v="33"/>
    <x v="9"/>
    <x v="17"/>
    <x v="0"/>
    <x v="4"/>
    <x v="8"/>
    <x v="11"/>
    <x v="0"/>
    <x v="0"/>
    <x v="338"/>
    <x v="373"/>
    <x v="115"/>
    <x v="1"/>
    <x v="5"/>
    <x v="0"/>
    <x v="1"/>
    <x v="0"/>
    <x v="2"/>
    <x v="12"/>
  </r>
  <r>
    <x v="454"/>
    <x v="23"/>
    <x v="26"/>
    <x v="53"/>
    <x v="80"/>
    <x v="2"/>
    <x v="1"/>
    <x v="35"/>
    <x v="34"/>
    <x v="9"/>
    <x v="17"/>
    <x v="0"/>
    <x v="4"/>
    <x v="8"/>
    <x v="11"/>
    <x v="0"/>
    <x v="0"/>
    <x v="372"/>
    <x v="109"/>
    <x v="115"/>
    <x v="1"/>
    <x v="5"/>
    <x v="0"/>
    <x v="1"/>
    <x v="0"/>
    <x v="2"/>
    <x v="12"/>
  </r>
  <r>
    <x v="345"/>
    <x v="85"/>
    <x v="26"/>
    <x v="67"/>
    <x v="106"/>
    <x v="2"/>
    <x v="1"/>
    <x v="35"/>
    <x v="38"/>
    <x v="9"/>
    <x v="17"/>
    <x v="0"/>
    <x v="4"/>
    <x v="8"/>
    <x v="11"/>
    <x v="0"/>
    <x v="0"/>
    <x v="38"/>
    <x v="419"/>
    <x v="115"/>
    <x v="1"/>
    <x v="5"/>
    <x v="0"/>
    <x v="1"/>
    <x v="0"/>
    <x v="2"/>
    <x v="12"/>
  </r>
  <r>
    <x v="346"/>
    <x v="85"/>
    <x v="26"/>
    <x v="67"/>
    <x v="106"/>
    <x v="2"/>
    <x v="0"/>
    <x v="35"/>
    <x v="38"/>
    <x v="9"/>
    <x v="17"/>
    <x v="2"/>
    <x v="4"/>
    <x v="8"/>
    <x v="11"/>
    <x v="0"/>
    <x v="0"/>
    <x v="300"/>
    <x v="419"/>
    <x v="115"/>
    <x v="1"/>
    <x v="5"/>
    <x v="0"/>
    <x v="1"/>
    <x v="0"/>
    <x v="2"/>
    <x v="12"/>
  </r>
  <r>
    <x v="300"/>
    <x v="72"/>
    <x v="28"/>
    <x v="53"/>
    <x v="48"/>
    <x v="2"/>
    <x v="1"/>
    <x v="35"/>
    <x v="16"/>
    <x v="6"/>
    <x v="19"/>
    <x v="3"/>
    <x v="4"/>
    <x v="8"/>
    <x v="11"/>
    <x v="0"/>
    <x v="0"/>
    <x v="345"/>
    <x v="411"/>
    <x v="115"/>
    <x v="1"/>
    <x v="5"/>
    <x v="0"/>
    <x v="1"/>
    <x v="0"/>
    <x v="2"/>
    <x v="12"/>
  </r>
  <r>
    <x v="457"/>
    <x v="23"/>
    <x v="27"/>
    <x v="54"/>
    <x v="83"/>
    <x v="2"/>
    <x v="1"/>
    <x v="36"/>
    <x v="4"/>
    <x v="7"/>
    <x v="18"/>
    <x v="0"/>
    <x v="4"/>
    <x v="8"/>
    <x v="11"/>
    <x v="0"/>
    <x v="0"/>
    <x v="334"/>
    <x v="108"/>
    <x v="115"/>
    <x v="1"/>
    <x v="5"/>
    <x v="0"/>
    <x v="1"/>
    <x v="0"/>
    <x v="2"/>
    <x v="12"/>
  </r>
  <r>
    <x v="408"/>
    <x v="94"/>
    <x v="27"/>
    <x v="54"/>
    <x v="93"/>
    <x v="2"/>
    <x v="1"/>
    <x v="36"/>
    <x v="7"/>
    <x v="7"/>
    <x v="18"/>
    <x v="2"/>
    <x v="4"/>
    <x v="8"/>
    <x v="11"/>
    <x v="0"/>
    <x v="0"/>
    <x v="326"/>
    <x v="92"/>
    <x v="115"/>
    <x v="1"/>
    <x v="5"/>
    <x v="0"/>
    <x v="1"/>
    <x v="0"/>
    <x v="2"/>
    <x v="12"/>
  </r>
  <r>
    <x v="456"/>
    <x v="23"/>
    <x v="27"/>
    <x v="54"/>
    <x v="94"/>
    <x v="2"/>
    <x v="1"/>
    <x v="36"/>
    <x v="8"/>
    <x v="7"/>
    <x v="18"/>
    <x v="3"/>
    <x v="4"/>
    <x v="8"/>
    <x v="11"/>
    <x v="0"/>
    <x v="0"/>
    <x v="364"/>
    <x v="73"/>
    <x v="115"/>
    <x v="1"/>
    <x v="5"/>
    <x v="0"/>
    <x v="1"/>
    <x v="0"/>
    <x v="2"/>
    <x v="12"/>
  </r>
  <r>
    <x v="182"/>
    <x v="40"/>
    <x v="27"/>
    <x v="19"/>
    <x v="9"/>
    <x v="2"/>
    <x v="0"/>
    <x v="36"/>
    <x v="11"/>
    <x v="7"/>
    <x v="18"/>
    <x v="2"/>
    <x v="4"/>
    <x v="8"/>
    <x v="11"/>
    <x v="0"/>
    <x v="0"/>
    <x v="413"/>
    <x v="281"/>
    <x v="115"/>
    <x v="1"/>
    <x v="5"/>
    <x v="0"/>
    <x v="1"/>
    <x v="0"/>
    <x v="2"/>
    <x v="12"/>
  </r>
  <r>
    <x v="20"/>
    <x v="5"/>
    <x v="70"/>
    <x v="54"/>
    <x v="39"/>
    <x v="2"/>
    <x v="1"/>
    <x v="36"/>
    <x v="12"/>
    <x v="7"/>
    <x v="18"/>
    <x v="2"/>
    <x v="4"/>
    <x v="8"/>
    <x v="11"/>
    <x v="0"/>
    <x v="0"/>
    <x v="358"/>
    <x v="289"/>
    <x v="115"/>
    <x v="1"/>
    <x v="5"/>
    <x v="0"/>
    <x v="1"/>
    <x v="0"/>
    <x v="2"/>
    <x v="12"/>
  </r>
  <r>
    <x v="298"/>
    <x v="72"/>
    <x v="27"/>
    <x v="54"/>
    <x v="39"/>
    <x v="2"/>
    <x v="1"/>
    <x v="36"/>
    <x v="12"/>
    <x v="7"/>
    <x v="18"/>
    <x v="2"/>
    <x v="4"/>
    <x v="8"/>
    <x v="11"/>
    <x v="0"/>
    <x v="0"/>
    <x v="218"/>
    <x v="209"/>
    <x v="115"/>
    <x v="1"/>
    <x v="5"/>
    <x v="0"/>
    <x v="1"/>
    <x v="0"/>
    <x v="2"/>
    <x v="12"/>
  </r>
  <r>
    <x v="299"/>
    <x v="72"/>
    <x v="27"/>
    <x v="54"/>
    <x v="39"/>
    <x v="2"/>
    <x v="1"/>
    <x v="36"/>
    <x v="12"/>
    <x v="7"/>
    <x v="18"/>
    <x v="3"/>
    <x v="4"/>
    <x v="8"/>
    <x v="11"/>
    <x v="0"/>
    <x v="0"/>
    <x v="217"/>
    <x v="208"/>
    <x v="115"/>
    <x v="1"/>
    <x v="5"/>
    <x v="0"/>
    <x v="1"/>
    <x v="0"/>
    <x v="2"/>
    <x v="12"/>
  </r>
  <r>
    <x v="479"/>
    <x v="18"/>
    <x v="27"/>
    <x v="54"/>
    <x v="39"/>
    <x v="2"/>
    <x v="1"/>
    <x v="36"/>
    <x v="12"/>
    <x v="7"/>
    <x v="18"/>
    <x v="0"/>
    <x v="4"/>
    <x v="8"/>
    <x v="11"/>
    <x v="0"/>
    <x v="0"/>
    <x v="327"/>
    <x v="417"/>
    <x v="115"/>
    <x v="1"/>
    <x v="5"/>
    <x v="0"/>
    <x v="1"/>
    <x v="0"/>
    <x v="2"/>
    <x v="12"/>
  </r>
  <r>
    <x v="482"/>
    <x v="18"/>
    <x v="27"/>
    <x v="54"/>
    <x v="39"/>
    <x v="2"/>
    <x v="1"/>
    <x v="36"/>
    <x v="12"/>
    <x v="7"/>
    <x v="18"/>
    <x v="0"/>
    <x v="4"/>
    <x v="8"/>
    <x v="11"/>
    <x v="0"/>
    <x v="0"/>
    <x v="327"/>
    <x v="417"/>
    <x v="115"/>
    <x v="1"/>
    <x v="5"/>
    <x v="0"/>
    <x v="1"/>
    <x v="0"/>
    <x v="2"/>
    <x v="12"/>
  </r>
  <r>
    <x v="184"/>
    <x v="40"/>
    <x v="28"/>
    <x v="54"/>
    <x v="48"/>
    <x v="2"/>
    <x v="1"/>
    <x v="36"/>
    <x v="16"/>
    <x v="6"/>
    <x v="19"/>
    <x v="0"/>
    <x v="4"/>
    <x v="8"/>
    <x v="11"/>
    <x v="0"/>
    <x v="0"/>
    <x v="110"/>
    <x v="251"/>
    <x v="115"/>
    <x v="1"/>
    <x v="5"/>
    <x v="0"/>
    <x v="1"/>
    <x v="0"/>
    <x v="2"/>
    <x v="12"/>
  </r>
  <r>
    <x v="458"/>
    <x v="23"/>
    <x v="28"/>
    <x v="54"/>
    <x v="48"/>
    <x v="3"/>
    <x v="1"/>
    <x v="36"/>
    <x v="16"/>
    <x v="6"/>
    <x v="19"/>
    <x v="0"/>
    <x v="4"/>
    <x v="8"/>
    <x v="11"/>
    <x v="0"/>
    <x v="0"/>
    <x v="334"/>
    <x v="108"/>
    <x v="115"/>
    <x v="1"/>
    <x v="5"/>
    <x v="0"/>
    <x v="1"/>
    <x v="0"/>
    <x v="2"/>
    <x v="12"/>
  </r>
  <r>
    <x v="463"/>
    <x v="56"/>
    <x v="28"/>
    <x v="54"/>
    <x v="48"/>
    <x v="2"/>
    <x v="1"/>
    <x v="36"/>
    <x v="16"/>
    <x v="6"/>
    <x v="19"/>
    <x v="0"/>
    <x v="4"/>
    <x v="8"/>
    <x v="11"/>
    <x v="0"/>
    <x v="0"/>
    <x v="282"/>
    <x v="244"/>
    <x v="115"/>
    <x v="1"/>
    <x v="5"/>
    <x v="0"/>
    <x v="1"/>
    <x v="0"/>
    <x v="2"/>
    <x v="12"/>
  </r>
  <r>
    <x v="21"/>
    <x v="5"/>
    <x v="70"/>
    <x v="55"/>
    <x v="97"/>
    <x v="2"/>
    <x v="1"/>
    <x v="37"/>
    <x v="9"/>
    <x v="7"/>
    <x v="18"/>
    <x v="2"/>
    <x v="4"/>
    <x v="8"/>
    <x v="11"/>
    <x v="0"/>
    <x v="0"/>
    <x v="358"/>
    <x v="289"/>
    <x v="115"/>
    <x v="1"/>
    <x v="5"/>
    <x v="0"/>
    <x v="1"/>
    <x v="0"/>
    <x v="2"/>
    <x v="12"/>
  </r>
  <r>
    <x v="22"/>
    <x v="5"/>
    <x v="70"/>
    <x v="55"/>
    <x v="97"/>
    <x v="2"/>
    <x v="1"/>
    <x v="37"/>
    <x v="9"/>
    <x v="7"/>
    <x v="18"/>
    <x v="2"/>
    <x v="4"/>
    <x v="8"/>
    <x v="11"/>
    <x v="0"/>
    <x v="0"/>
    <x v="61"/>
    <x v="406"/>
    <x v="115"/>
    <x v="1"/>
    <x v="5"/>
    <x v="0"/>
    <x v="1"/>
    <x v="0"/>
    <x v="2"/>
    <x v="12"/>
  </r>
  <r>
    <x v="32"/>
    <x v="10"/>
    <x v="28"/>
    <x v="55"/>
    <x v="97"/>
    <x v="2"/>
    <x v="1"/>
    <x v="37"/>
    <x v="9"/>
    <x v="6"/>
    <x v="19"/>
    <x v="0"/>
    <x v="4"/>
    <x v="8"/>
    <x v="11"/>
    <x v="0"/>
    <x v="0"/>
    <x v="455"/>
    <x v="142"/>
    <x v="115"/>
    <x v="1"/>
    <x v="5"/>
    <x v="0"/>
    <x v="1"/>
    <x v="0"/>
    <x v="2"/>
    <x v="12"/>
  </r>
  <r>
    <x v="480"/>
    <x v="18"/>
    <x v="28"/>
    <x v="55"/>
    <x v="97"/>
    <x v="2"/>
    <x v="1"/>
    <x v="37"/>
    <x v="9"/>
    <x v="6"/>
    <x v="19"/>
    <x v="0"/>
    <x v="4"/>
    <x v="8"/>
    <x v="11"/>
    <x v="0"/>
    <x v="0"/>
    <x v="62"/>
    <x v="416"/>
    <x v="115"/>
    <x v="1"/>
    <x v="5"/>
    <x v="0"/>
    <x v="1"/>
    <x v="0"/>
    <x v="2"/>
    <x v="12"/>
  </r>
  <r>
    <x v="483"/>
    <x v="18"/>
    <x v="28"/>
    <x v="55"/>
    <x v="97"/>
    <x v="2"/>
    <x v="1"/>
    <x v="37"/>
    <x v="9"/>
    <x v="6"/>
    <x v="19"/>
    <x v="0"/>
    <x v="4"/>
    <x v="8"/>
    <x v="11"/>
    <x v="0"/>
    <x v="0"/>
    <x v="62"/>
    <x v="416"/>
    <x v="115"/>
    <x v="1"/>
    <x v="5"/>
    <x v="0"/>
    <x v="1"/>
    <x v="0"/>
    <x v="2"/>
    <x v="12"/>
  </r>
  <r>
    <x v="494"/>
    <x v="30"/>
    <x v="28"/>
    <x v="20"/>
    <x v="7"/>
    <x v="2"/>
    <x v="1"/>
    <x v="37"/>
    <x v="9"/>
    <x v="6"/>
    <x v="19"/>
    <x v="2"/>
    <x v="4"/>
    <x v="8"/>
    <x v="11"/>
    <x v="0"/>
    <x v="0"/>
    <x v="245"/>
    <x v="154"/>
    <x v="115"/>
    <x v="1"/>
    <x v="5"/>
    <x v="0"/>
    <x v="1"/>
    <x v="0"/>
    <x v="2"/>
    <x v="12"/>
  </r>
  <r>
    <x v="308"/>
    <x v="75"/>
    <x v="28"/>
    <x v="55"/>
    <x v="106"/>
    <x v="2"/>
    <x v="1"/>
    <x v="37"/>
    <x v="38"/>
    <x v="6"/>
    <x v="19"/>
    <x v="0"/>
    <x v="4"/>
    <x v="8"/>
    <x v="11"/>
    <x v="0"/>
    <x v="0"/>
    <x v="328"/>
    <x v="219"/>
    <x v="115"/>
    <x v="1"/>
    <x v="5"/>
    <x v="0"/>
    <x v="1"/>
    <x v="0"/>
    <x v="2"/>
    <x v="12"/>
  </r>
  <r>
    <x v="321"/>
    <x v="78"/>
    <x v="28"/>
    <x v="55"/>
    <x v="106"/>
    <x v="2"/>
    <x v="1"/>
    <x v="37"/>
    <x v="38"/>
    <x v="6"/>
    <x v="19"/>
    <x v="0"/>
    <x v="4"/>
    <x v="8"/>
    <x v="11"/>
    <x v="0"/>
    <x v="0"/>
    <x v="127"/>
    <x v="395"/>
    <x v="115"/>
    <x v="1"/>
    <x v="5"/>
    <x v="0"/>
    <x v="1"/>
    <x v="0"/>
    <x v="2"/>
    <x v="12"/>
  </r>
  <r>
    <x v="347"/>
    <x v="85"/>
    <x v="29"/>
    <x v="67"/>
    <x v="106"/>
    <x v="2"/>
    <x v="0"/>
    <x v="37"/>
    <x v="38"/>
    <x v="49"/>
    <x v="20"/>
    <x v="2"/>
    <x v="4"/>
    <x v="8"/>
    <x v="11"/>
    <x v="0"/>
    <x v="0"/>
    <x v="380"/>
    <x v="207"/>
    <x v="115"/>
    <x v="1"/>
    <x v="5"/>
    <x v="0"/>
    <x v="1"/>
    <x v="0"/>
    <x v="2"/>
    <x v="12"/>
  </r>
  <r>
    <x v="48"/>
    <x v="17"/>
    <x v="20"/>
    <x v="56"/>
    <x v="94"/>
    <x v="2"/>
    <x v="1"/>
    <x v="38"/>
    <x v="8"/>
    <x v="35"/>
    <x v="13"/>
    <x v="2"/>
    <x v="4"/>
    <x v="8"/>
    <x v="11"/>
    <x v="0"/>
    <x v="0"/>
    <x v="426"/>
    <x v="335"/>
    <x v="115"/>
    <x v="1"/>
    <x v="7"/>
    <x v="0"/>
    <x v="1"/>
    <x v="0"/>
    <x v="2"/>
    <x v="12"/>
  </r>
  <r>
    <x v="241"/>
    <x v="52"/>
    <x v="20"/>
    <x v="56"/>
    <x v="94"/>
    <x v="2"/>
    <x v="1"/>
    <x v="38"/>
    <x v="8"/>
    <x v="35"/>
    <x v="13"/>
    <x v="3"/>
    <x v="4"/>
    <x v="8"/>
    <x v="11"/>
    <x v="0"/>
    <x v="0"/>
    <x v="423"/>
    <x v="334"/>
    <x v="115"/>
    <x v="1"/>
    <x v="7"/>
    <x v="0"/>
    <x v="1"/>
    <x v="0"/>
    <x v="2"/>
    <x v="12"/>
  </r>
  <r>
    <x v="395"/>
    <x v="90"/>
    <x v="20"/>
    <x v="56"/>
    <x v="94"/>
    <x v="2"/>
    <x v="1"/>
    <x v="38"/>
    <x v="8"/>
    <x v="35"/>
    <x v="13"/>
    <x v="0"/>
    <x v="4"/>
    <x v="8"/>
    <x v="11"/>
    <x v="0"/>
    <x v="0"/>
    <x v="424"/>
    <x v="83"/>
    <x v="115"/>
    <x v="1"/>
    <x v="7"/>
    <x v="0"/>
    <x v="1"/>
    <x v="0"/>
    <x v="2"/>
    <x v="12"/>
  </r>
  <r>
    <x v="406"/>
    <x v="94"/>
    <x v="20"/>
    <x v="56"/>
    <x v="95"/>
    <x v="2"/>
    <x v="1"/>
    <x v="38"/>
    <x v="8"/>
    <x v="35"/>
    <x v="13"/>
    <x v="3"/>
    <x v="4"/>
    <x v="8"/>
    <x v="11"/>
    <x v="0"/>
    <x v="0"/>
    <x v="179"/>
    <x v="280"/>
    <x v="115"/>
    <x v="1"/>
    <x v="7"/>
    <x v="0"/>
    <x v="1"/>
    <x v="0"/>
    <x v="2"/>
    <x v="12"/>
  </r>
  <r>
    <x v="444"/>
    <x v="101"/>
    <x v="20"/>
    <x v="56"/>
    <x v="94"/>
    <x v="2"/>
    <x v="1"/>
    <x v="38"/>
    <x v="8"/>
    <x v="35"/>
    <x v="13"/>
    <x v="0"/>
    <x v="4"/>
    <x v="8"/>
    <x v="11"/>
    <x v="0"/>
    <x v="0"/>
    <x v="456"/>
    <x v="336"/>
    <x v="115"/>
    <x v="1"/>
    <x v="7"/>
    <x v="0"/>
    <x v="1"/>
    <x v="0"/>
    <x v="2"/>
    <x v="12"/>
  </r>
  <r>
    <x v="451"/>
    <x v="33"/>
    <x v="20"/>
    <x v="56"/>
    <x v="94"/>
    <x v="2"/>
    <x v="0"/>
    <x v="38"/>
    <x v="8"/>
    <x v="35"/>
    <x v="13"/>
    <x v="0"/>
    <x v="4"/>
    <x v="8"/>
    <x v="11"/>
    <x v="0"/>
    <x v="0"/>
    <x v="425"/>
    <x v="83"/>
    <x v="115"/>
    <x v="1"/>
    <x v="7"/>
    <x v="0"/>
    <x v="1"/>
    <x v="0"/>
    <x v="2"/>
    <x v="12"/>
  </r>
  <r>
    <x v="190"/>
    <x v="43"/>
    <x v="20"/>
    <x v="56"/>
    <x v="106"/>
    <x v="2"/>
    <x v="1"/>
    <x v="38"/>
    <x v="38"/>
    <x v="35"/>
    <x v="13"/>
    <x v="3"/>
    <x v="4"/>
    <x v="8"/>
    <x v="11"/>
    <x v="0"/>
    <x v="0"/>
    <x v="213"/>
    <x v="141"/>
    <x v="115"/>
    <x v="1"/>
    <x v="7"/>
    <x v="0"/>
    <x v="1"/>
    <x v="0"/>
    <x v="2"/>
    <x v="12"/>
  </r>
  <r>
    <x v="344"/>
    <x v="85"/>
    <x v="20"/>
    <x v="67"/>
    <x v="106"/>
    <x v="2"/>
    <x v="1"/>
    <x v="38"/>
    <x v="38"/>
    <x v="35"/>
    <x v="13"/>
    <x v="2"/>
    <x v="4"/>
    <x v="8"/>
    <x v="11"/>
    <x v="0"/>
    <x v="0"/>
    <x v="39"/>
    <x v="176"/>
    <x v="115"/>
    <x v="1"/>
    <x v="7"/>
    <x v="0"/>
    <x v="1"/>
    <x v="0"/>
    <x v="2"/>
    <x v="12"/>
  </r>
  <r>
    <x v="37"/>
    <x v="12"/>
    <x v="21"/>
    <x v="57"/>
    <x v="64"/>
    <x v="2"/>
    <x v="1"/>
    <x v="39"/>
    <x v="25"/>
    <x v="11"/>
    <x v="14"/>
    <x v="0"/>
    <x v="4"/>
    <x v="8"/>
    <x v="11"/>
    <x v="0"/>
    <x v="0"/>
    <x v="100"/>
    <x v="272"/>
    <x v="115"/>
    <x v="1"/>
    <x v="0"/>
    <x v="0"/>
    <x v="1"/>
    <x v="0"/>
    <x v="2"/>
    <x v="12"/>
  </r>
  <r>
    <x v="407"/>
    <x v="94"/>
    <x v="21"/>
    <x v="57"/>
    <x v="65"/>
    <x v="2"/>
    <x v="1"/>
    <x v="39"/>
    <x v="25"/>
    <x v="11"/>
    <x v="14"/>
    <x v="0"/>
    <x v="4"/>
    <x v="8"/>
    <x v="11"/>
    <x v="0"/>
    <x v="0"/>
    <x v="261"/>
    <x v="273"/>
    <x v="115"/>
    <x v="1"/>
    <x v="0"/>
    <x v="0"/>
    <x v="1"/>
    <x v="0"/>
    <x v="2"/>
    <x v="12"/>
  </r>
  <r>
    <x v="2"/>
    <x v="0"/>
    <x v="21"/>
    <x v="57"/>
    <x v="67"/>
    <x v="2"/>
    <x v="1"/>
    <x v="39"/>
    <x v="26"/>
    <x v="11"/>
    <x v="14"/>
    <x v="0"/>
    <x v="4"/>
    <x v="8"/>
    <x v="11"/>
    <x v="0"/>
    <x v="0"/>
    <x v="449"/>
    <x v="123"/>
    <x v="115"/>
    <x v="1"/>
    <x v="0"/>
    <x v="0"/>
    <x v="1"/>
    <x v="0"/>
    <x v="2"/>
    <x v="12"/>
  </r>
  <r>
    <x v="17"/>
    <x v="5"/>
    <x v="21"/>
    <x v="57"/>
    <x v="67"/>
    <x v="2"/>
    <x v="1"/>
    <x v="39"/>
    <x v="26"/>
    <x v="11"/>
    <x v="14"/>
    <x v="0"/>
    <x v="4"/>
    <x v="8"/>
    <x v="11"/>
    <x v="0"/>
    <x v="0"/>
    <x v="337"/>
    <x v="250"/>
    <x v="115"/>
    <x v="1"/>
    <x v="0"/>
    <x v="0"/>
    <x v="1"/>
    <x v="0"/>
    <x v="2"/>
    <x v="12"/>
  </r>
  <r>
    <x v="18"/>
    <x v="5"/>
    <x v="21"/>
    <x v="57"/>
    <x v="67"/>
    <x v="2"/>
    <x v="1"/>
    <x v="39"/>
    <x v="26"/>
    <x v="11"/>
    <x v="14"/>
    <x v="0"/>
    <x v="4"/>
    <x v="8"/>
    <x v="11"/>
    <x v="0"/>
    <x v="0"/>
    <x v="197"/>
    <x v="256"/>
    <x v="115"/>
    <x v="1"/>
    <x v="0"/>
    <x v="0"/>
    <x v="1"/>
    <x v="0"/>
    <x v="2"/>
    <x v="12"/>
  </r>
  <r>
    <x v="145"/>
    <x v="38"/>
    <x v="21"/>
    <x v="57"/>
    <x v="67"/>
    <x v="2"/>
    <x v="1"/>
    <x v="39"/>
    <x v="26"/>
    <x v="11"/>
    <x v="14"/>
    <x v="0"/>
    <x v="4"/>
    <x v="8"/>
    <x v="11"/>
    <x v="0"/>
    <x v="0"/>
    <x v="409"/>
    <x v="16"/>
    <x v="115"/>
    <x v="1"/>
    <x v="0"/>
    <x v="0"/>
    <x v="1"/>
    <x v="0"/>
    <x v="2"/>
    <x v="12"/>
  </r>
  <r>
    <x v="185"/>
    <x v="40"/>
    <x v="21"/>
    <x v="21"/>
    <x v="20"/>
    <x v="2"/>
    <x v="1"/>
    <x v="39"/>
    <x v="26"/>
    <x v="11"/>
    <x v="14"/>
    <x v="0"/>
    <x v="4"/>
    <x v="8"/>
    <x v="11"/>
    <x v="0"/>
    <x v="0"/>
    <x v="107"/>
    <x v="167"/>
    <x v="115"/>
    <x v="1"/>
    <x v="0"/>
    <x v="0"/>
    <x v="1"/>
    <x v="0"/>
    <x v="2"/>
    <x v="12"/>
  </r>
  <r>
    <x v="384"/>
    <x v="89"/>
    <x v="21"/>
    <x v="57"/>
    <x v="66"/>
    <x v="2"/>
    <x v="1"/>
    <x v="39"/>
    <x v="26"/>
    <x v="11"/>
    <x v="14"/>
    <x v="2"/>
    <x v="4"/>
    <x v="8"/>
    <x v="11"/>
    <x v="0"/>
    <x v="0"/>
    <x v="81"/>
    <x v="376"/>
    <x v="115"/>
    <x v="1"/>
    <x v="0"/>
    <x v="0"/>
    <x v="1"/>
    <x v="0"/>
    <x v="2"/>
    <x v="12"/>
  </r>
  <r>
    <x v="461"/>
    <x v="56"/>
    <x v="21"/>
    <x v="21"/>
    <x v="20"/>
    <x v="2"/>
    <x v="1"/>
    <x v="39"/>
    <x v="26"/>
    <x v="11"/>
    <x v="14"/>
    <x v="0"/>
    <x v="4"/>
    <x v="8"/>
    <x v="11"/>
    <x v="0"/>
    <x v="0"/>
    <x v="107"/>
    <x v="180"/>
    <x v="115"/>
    <x v="1"/>
    <x v="0"/>
    <x v="0"/>
    <x v="1"/>
    <x v="0"/>
    <x v="2"/>
    <x v="12"/>
  </r>
  <r>
    <x v="497"/>
    <x v="30"/>
    <x v="21"/>
    <x v="21"/>
    <x v="20"/>
    <x v="2"/>
    <x v="1"/>
    <x v="39"/>
    <x v="26"/>
    <x v="11"/>
    <x v="14"/>
    <x v="0"/>
    <x v="4"/>
    <x v="8"/>
    <x v="11"/>
    <x v="0"/>
    <x v="0"/>
    <x v="393"/>
    <x v="177"/>
    <x v="115"/>
    <x v="1"/>
    <x v="0"/>
    <x v="0"/>
    <x v="1"/>
    <x v="0"/>
    <x v="2"/>
    <x v="12"/>
  </r>
  <r>
    <x v="230"/>
    <x v="46"/>
    <x v="71"/>
    <x v="57"/>
    <x v="71"/>
    <x v="2"/>
    <x v="3"/>
    <x v="39"/>
    <x v="28"/>
    <x v="11"/>
    <x v="14"/>
    <x v="0"/>
    <x v="4"/>
    <x v="8"/>
    <x v="11"/>
    <x v="0"/>
    <x v="0"/>
    <x v="453"/>
    <x v="375"/>
    <x v="67"/>
    <x v="1"/>
    <x v="0"/>
    <x v="0"/>
    <x v="1"/>
    <x v="0"/>
    <x v="2"/>
    <x v="12"/>
  </r>
  <r>
    <x v="496"/>
    <x v="30"/>
    <x v="21"/>
    <x v="21"/>
    <x v="22"/>
    <x v="2"/>
    <x v="1"/>
    <x v="39"/>
    <x v="28"/>
    <x v="11"/>
    <x v="14"/>
    <x v="0"/>
    <x v="4"/>
    <x v="8"/>
    <x v="11"/>
    <x v="0"/>
    <x v="0"/>
    <x v="417"/>
    <x v="338"/>
    <x v="115"/>
    <x v="1"/>
    <x v="0"/>
    <x v="0"/>
    <x v="1"/>
    <x v="0"/>
    <x v="2"/>
    <x v="12"/>
  </r>
  <r>
    <x v="186"/>
    <x v="40"/>
    <x v="21"/>
    <x v="21"/>
    <x v="23"/>
    <x v="2"/>
    <x v="1"/>
    <x v="39"/>
    <x v="29"/>
    <x v="11"/>
    <x v="14"/>
    <x v="0"/>
    <x v="4"/>
    <x v="8"/>
    <x v="11"/>
    <x v="0"/>
    <x v="0"/>
    <x v="104"/>
    <x v="14"/>
    <x v="115"/>
    <x v="1"/>
    <x v="0"/>
    <x v="0"/>
    <x v="1"/>
    <x v="0"/>
    <x v="2"/>
    <x v="12"/>
  </r>
  <r>
    <x v="383"/>
    <x v="89"/>
    <x v="21"/>
    <x v="57"/>
    <x v="72"/>
    <x v="2"/>
    <x v="1"/>
    <x v="39"/>
    <x v="29"/>
    <x v="11"/>
    <x v="14"/>
    <x v="2"/>
    <x v="4"/>
    <x v="8"/>
    <x v="11"/>
    <x v="0"/>
    <x v="0"/>
    <x v="65"/>
    <x v="313"/>
    <x v="115"/>
    <x v="1"/>
    <x v="0"/>
    <x v="0"/>
    <x v="1"/>
    <x v="0"/>
    <x v="2"/>
    <x v="12"/>
  </r>
  <r>
    <x v="398"/>
    <x v="91"/>
    <x v="21"/>
    <x v="57"/>
    <x v="72"/>
    <x v="2"/>
    <x v="1"/>
    <x v="39"/>
    <x v="29"/>
    <x v="11"/>
    <x v="14"/>
    <x v="0"/>
    <x v="4"/>
    <x v="8"/>
    <x v="11"/>
    <x v="0"/>
    <x v="0"/>
    <x v="271"/>
    <x v="204"/>
    <x v="115"/>
    <x v="1"/>
    <x v="0"/>
    <x v="0"/>
    <x v="1"/>
    <x v="0"/>
    <x v="2"/>
    <x v="12"/>
  </r>
  <r>
    <x v="404"/>
    <x v="93"/>
    <x v="21"/>
    <x v="57"/>
    <x v="72"/>
    <x v="2"/>
    <x v="1"/>
    <x v="39"/>
    <x v="29"/>
    <x v="11"/>
    <x v="14"/>
    <x v="0"/>
    <x v="4"/>
    <x v="8"/>
    <x v="11"/>
    <x v="0"/>
    <x v="0"/>
    <x v="106"/>
    <x v="359"/>
    <x v="115"/>
    <x v="1"/>
    <x v="0"/>
    <x v="0"/>
    <x v="1"/>
    <x v="0"/>
    <x v="2"/>
    <x v="12"/>
  </r>
  <r>
    <x v="414"/>
    <x v="97"/>
    <x v="21"/>
    <x v="57"/>
    <x v="72"/>
    <x v="2"/>
    <x v="1"/>
    <x v="39"/>
    <x v="29"/>
    <x v="11"/>
    <x v="14"/>
    <x v="0"/>
    <x v="4"/>
    <x v="8"/>
    <x v="11"/>
    <x v="0"/>
    <x v="0"/>
    <x v="24"/>
    <x v="166"/>
    <x v="115"/>
    <x v="1"/>
    <x v="0"/>
    <x v="0"/>
    <x v="1"/>
    <x v="0"/>
    <x v="2"/>
    <x v="12"/>
  </r>
  <r>
    <x v="475"/>
    <x v="4"/>
    <x v="21"/>
    <x v="57"/>
    <x v="72"/>
    <x v="2"/>
    <x v="0"/>
    <x v="39"/>
    <x v="29"/>
    <x v="11"/>
    <x v="14"/>
    <x v="0"/>
    <x v="4"/>
    <x v="8"/>
    <x v="11"/>
    <x v="0"/>
    <x v="0"/>
    <x v="344"/>
    <x v="48"/>
    <x v="115"/>
    <x v="1"/>
    <x v="0"/>
    <x v="0"/>
    <x v="1"/>
    <x v="0"/>
    <x v="2"/>
    <x v="12"/>
  </r>
  <r>
    <x v="232"/>
    <x v="46"/>
    <x v="21"/>
    <x v="57"/>
    <x v="75"/>
    <x v="2"/>
    <x v="1"/>
    <x v="39"/>
    <x v="30"/>
    <x v="11"/>
    <x v="14"/>
    <x v="3"/>
    <x v="4"/>
    <x v="8"/>
    <x v="11"/>
    <x v="0"/>
    <x v="0"/>
    <x v="22"/>
    <x v="135"/>
    <x v="115"/>
    <x v="1"/>
    <x v="0"/>
    <x v="0"/>
    <x v="1"/>
    <x v="0"/>
    <x v="2"/>
    <x v="12"/>
  </r>
  <r>
    <x v="415"/>
    <x v="97"/>
    <x v="21"/>
    <x v="57"/>
    <x v="75"/>
    <x v="2"/>
    <x v="1"/>
    <x v="39"/>
    <x v="30"/>
    <x v="11"/>
    <x v="14"/>
    <x v="0"/>
    <x v="4"/>
    <x v="8"/>
    <x v="11"/>
    <x v="0"/>
    <x v="0"/>
    <x v="21"/>
    <x v="166"/>
    <x v="115"/>
    <x v="1"/>
    <x v="0"/>
    <x v="0"/>
    <x v="1"/>
    <x v="0"/>
    <x v="2"/>
    <x v="12"/>
  </r>
  <r>
    <x v="495"/>
    <x v="30"/>
    <x v="21"/>
    <x v="21"/>
    <x v="24"/>
    <x v="2"/>
    <x v="1"/>
    <x v="39"/>
    <x v="30"/>
    <x v="11"/>
    <x v="14"/>
    <x v="0"/>
    <x v="4"/>
    <x v="8"/>
    <x v="11"/>
    <x v="0"/>
    <x v="0"/>
    <x v="23"/>
    <x v="310"/>
    <x v="115"/>
    <x v="1"/>
    <x v="0"/>
    <x v="0"/>
    <x v="1"/>
    <x v="0"/>
    <x v="2"/>
    <x v="12"/>
  </r>
  <r>
    <x v="72"/>
    <x v="24"/>
    <x v="21"/>
    <x v="67"/>
    <x v="106"/>
    <x v="2"/>
    <x v="1"/>
    <x v="39"/>
    <x v="38"/>
    <x v="11"/>
    <x v="14"/>
    <x v="2"/>
    <x v="4"/>
    <x v="8"/>
    <x v="11"/>
    <x v="0"/>
    <x v="0"/>
    <x v="431"/>
    <x v="153"/>
    <x v="115"/>
    <x v="1"/>
    <x v="0"/>
    <x v="0"/>
    <x v="1"/>
    <x v="0"/>
    <x v="2"/>
    <x v="12"/>
  </r>
  <r>
    <x v="191"/>
    <x v="43"/>
    <x v="21"/>
    <x v="57"/>
    <x v="106"/>
    <x v="2"/>
    <x v="1"/>
    <x v="39"/>
    <x v="38"/>
    <x v="11"/>
    <x v="14"/>
    <x v="0"/>
    <x v="4"/>
    <x v="8"/>
    <x v="11"/>
    <x v="0"/>
    <x v="0"/>
    <x v="363"/>
    <x v="213"/>
    <x v="115"/>
    <x v="1"/>
    <x v="0"/>
    <x v="0"/>
    <x v="1"/>
    <x v="0"/>
    <x v="2"/>
    <x v="12"/>
  </r>
  <r>
    <x v="192"/>
    <x v="43"/>
    <x v="21"/>
    <x v="57"/>
    <x v="106"/>
    <x v="2"/>
    <x v="1"/>
    <x v="39"/>
    <x v="38"/>
    <x v="11"/>
    <x v="14"/>
    <x v="0"/>
    <x v="4"/>
    <x v="8"/>
    <x v="11"/>
    <x v="0"/>
    <x v="0"/>
    <x v="388"/>
    <x v="43"/>
    <x v="115"/>
    <x v="1"/>
    <x v="0"/>
    <x v="0"/>
    <x v="1"/>
    <x v="0"/>
    <x v="2"/>
    <x v="12"/>
  </r>
  <r>
    <x v="409"/>
    <x v="95"/>
    <x v="21"/>
    <x v="67"/>
    <x v="106"/>
    <x v="2"/>
    <x v="1"/>
    <x v="39"/>
    <x v="38"/>
    <x v="11"/>
    <x v="14"/>
    <x v="0"/>
    <x v="4"/>
    <x v="8"/>
    <x v="11"/>
    <x v="0"/>
    <x v="0"/>
    <x v="108"/>
    <x v="241"/>
    <x v="115"/>
    <x v="1"/>
    <x v="0"/>
    <x v="0"/>
    <x v="1"/>
    <x v="0"/>
    <x v="2"/>
    <x v="12"/>
  </r>
  <r>
    <x v="231"/>
    <x v="46"/>
    <x v="18"/>
    <x v="66"/>
    <x v="100"/>
    <x v="2"/>
    <x v="1"/>
    <x v="29"/>
    <x v="9"/>
    <x v="16"/>
    <x v="11"/>
    <x v="0"/>
    <x v="4"/>
    <x v="5"/>
    <x v="11"/>
    <x v="0"/>
    <x v="0"/>
    <x v="138"/>
    <x v="312"/>
    <x v="69"/>
    <x v="1"/>
    <x v="4"/>
    <x v="0"/>
    <x v="1"/>
    <x v="0"/>
    <x v="2"/>
    <x v="10"/>
  </r>
  <r>
    <x v="266"/>
    <x v="65"/>
    <x v="19"/>
    <x v="46"/>
    <x v="46"/>
    <x v="2"/>
    <x v="1"/>
    <x v="30"/>
    <x v="15"/>
    <x v="27"/>
    <x v="12"/>
    <x v="0"/>
    <x v="4"/>
    <x v="5"/>
    <x v="11"/>
    <x v="0"/>
    <x v="0"/>
    <x v="349"/>
    <x v="184"/>
    <x v="69"/>
    <x v="1"/>
    <x v="4"/>
    <x v="0"/>
    <x v="0"/>
    <x v="0"/>
    <x v="2"/>
    <x v="10"/>
  </r>
  <r>
    <x v="302"/>
    <x v="73"/>
    <x v="19"/>
    <x v="46"/>
    <x v="46"/>
    <x v="2"/>
    <x v="1"/>
    <x v="30"/>
    <x v="15"/>
    <x v="27"/>
    <x v="12"/>
    <x v="0"/>
    <x v="4"/>
    <x v="5"/>
    <x v="11"/>
    <x v="0"/>
    <x v="0"/>
    <x v="350"/>
    <x v="183"/>
    <x v="69"/>
    <x v="1"/>
    <x v="4"/>
    <x v="0"/>
    <x v="0"/>
    <x v="0"/>
    <x v="2"/>
    <x v="10"/>
  </r>
  <r>
    <x v="449"/>
    <x v="59"/>
    <x v="19"/>
    <x v="46"/>
    <x v="46"/>
    <x v="2"/>
    <x v="3"/>
    <x v="30"/>
    <x v="15"/>
    <x v="27"/>
    <x v="12"/>
    <x v="0"/>
    <x v="4"/>
    <x v="5"/>
    <x v="11"/>
    <x v="0"/>
    <x v="0"/>
    <x v="348"/>
    <x v="36"/>
    <x v="69"/>
    <x v="1"/>
    <x v="4"/>
    <x v="0"/>
    <x v="0"/>
    <x v="0"/>
    <x v="2"/>
    <x v="1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5.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6.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7.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8.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9.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3" cacheId="2" applyNumberFormats="0" applyBorderFormats="0" applyFontFormats="0" applyPatternFormats="0" applyAlignmentFormats="0" applyWidthHeightFormats="0" dataCaption="Values" useAutoFormatting="0" itemPrintTitles="1" indent="0" outline="1" outlineData="1" compact="0" compactData="0">
  <location ref="A8:A10" firstHeaderRow="2" firstDataRow="2" firstDataCol="0"/>
  <pivotFields count="0"/>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4" cacheId="3" applyNumberFormats="0" applyBorderFormats="0" applyFontFormats="0" applyPatternFormats="0" applyAlignmentFormats="0" applyWidthHeightFormats="0" dataCaption="Values" useAutoFormatting="0" itemPrintTitles="1" indent="0" outline="0" outlineData="0" compact="0" compactData="0">
  <location ref="A13:F15" firstHeaderRow="2" firstDataRow="2" firstDataCol="0"/>
  <pivotFields count="2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dataField="1" compact="0" showAll="0" outline="0">
      <items count="6">
        <item x="0"/>
        <item x="1"/>
        <item x="2"/>
        <item x="3"/>
        <item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s>
  <colFields count="1">
    <field x="11"/>
  </colFields>
  <dataFields count="1">
    <dataField name="Count of Type E/HE/T/ST/DT(Ed)" fld="11" subtotal="count" numFmtId="164"/>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6" cacheId="4" applyNumberFormats="0" applyBorderFormats="0" applyFontFormats="0" applyPatternFormats="0" applyAlignmentFormats="0" applyWidthHeightFormats="0" dataCaption="Values" useAutoFormatting="0" itemPrintTitles="1" indent="0" outline="1" outlineData="1" compact="0" compactData="0">
  <location ref="A19:A21" firstHeaderRow="2" firstDataRow="2" firstDataCol="0"/>
  <pivotFields count="0"/>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7" cacheId="5" applyNumberFormats="0" applyBorderFormats="0" applyFontFormats="0" applyPatternFormats="0" applyAlignmentFormats="0" applyWidthHeightFormats="0" dataCaption="Values" useAutoFormatting="0" itemPrintTitles="1" indent="0" outline="1" outlineData="1" compact="0" compactData="0">
  <location ref="A25:A27" firstHeaderRow="2" firstDataRow="2" firstDataCol="0"/>
  <pivotFields count="0"/>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8" cacheId="6" applyNumberFormats="0" applyBorderFormats="0" applyFontFormats="0" applyPatternFormats="0" applyAlignmentFormats="0" applyWidthHeightFormats="0" dataCaption="Values" useAutoFormatting="0" itemPrintTitles="1" indent="0" outline="1" outlineData="1" compact="0" compactData="0">
  <location ref="A31:A33" firstHeaderRow="2" firstDataRow="2" firstDataCol="0"/>
  <pivotFields count="0"/>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PivotTable9" cacheId="7" applyNumberFormats="0" applyBorderFormats="0" applyFontFormats="0" applyPatternFormats="0" applyAlignmentFormats="0" applyWidthHeightFormats="0" dataCaption="Values" useAutoFormatting="0" itemPrintTitles="1" indent="0" outline="1" outlineData="1" compact="0" compactData="0">
  <location ref="A37:A39" firstHeaderRow="2" firstDataRow="2" firstDataCol="0"/>
  <pivotFields count="0"/>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PivotTable10" cacheId="8" applyNumberFormats="0" applyBorderFormats="0" applyFontFormats="0" applyPatternFormats="0" applyAlignmentFormats="0" applyWidthHeightFormats="0" dataCaption="Values" useAutoFormatting="0" itemPrintTitles="1" indent="0" outline="1" outlineData="1" compact="0" compactData="0">
  <location ref="A43:A45" firstHeaderRow="2" firstDataRow="2" firstDataCol="0"/>
  <pivotFields count="0"/>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PivotTable1" cacheId="9" applyNumberFormats="0" applyBorderFormats="0" applyFontFormats="0" applyPatternFormats="0" applyAlignmentFormats="0" applyWidthHeightFormats="0" dataCaption="Values" useAutoFormatting="0" itemPrintTitles="1" indent="0" outline="0" outlineData="0" compact="0" compactData="0">
  <location ref="A3:G14" firstHeaderRow="2" firstDataRow="2" firstDataCol="1"/>
  <pivotFields count="27">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10">
        <item x="0"/>
        <item x="1"/>
        <item x="2"/>
        <item x="3"/>
        <item x="4"/>
        <item x="5"/>
        <item x="6"/>
        <item x="7"/>
        <item x="8"/>
        <item t="default"/>
      </items>
    </pivotField>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pivotField compact="0" showAll="0"/>
    <pivotField compact="0" showAll="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donald.w.schultz@boeing.com"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Relationship Id="rId4" Type="http://schemas.openxmlformats.org/officeDocument/2006/relationships/pivotTable" Target="../pivotTables/pivotTable4.xml"/><Relationship Id="rId5" Type="http://schemas.openxmlformats.org/officeDocument/2006/relationships/pivotTable" Target="../pivotTables/pivotTable5.xml"/><Relationship Id="rId6" Type="http://schemas.openxmlformats.org/officeDocument/2006/relationships/pivotTable" Target="../pivotTables/pivotTable6.xml"/><Relationship Id="rId7" Type="http://schemas.openxmlformats.org/officeDocument/2006/relationships/pivotTable" Target="../pivotTables/pivotTable7.xml"/><Relationship Id="rId8" Type="http://schemas.openxmlformats.org/officeDocument/2006/relationships/pivotTable" Target="../pivotTables/pivotTable8.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8"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c r="L28" s="12"/>
    </row>
    <row r="29" customFormat="false" ht="15.75" hidden="false" customHeight="true" outlineLevel="0" collapsed="false">
      <c r="A29" s="6"/>
      <c r="B29" s="13"/>
      <c r="C29" s="13"/>
      <c r="D29" s="13"/>
      <c r="E29" s="13"/>
    </row>
    <row r="30" customFormat="false" ht="15.75" hidden="false" customHeight="true" outlineLevel="0" collapsed="false">
      <c r="A30" s="6"/>
      <c r="B30" s="11"/>
      <c r="C30" s="11"/>
      <c r="D30" s="11"/>
      <c r="E30" s="11"/>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donald.w.schultz@boeing.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1"/>
  <cols>
    <col collapsed="false" customWidth="true" hidden="false" outlineLevel="0" max="1" min="1" style="0" width="7.56"/>
    <col collapsed="false" customWidth="true" hidden="false" outlineLevel="1" max="2" min="2" style="0" width="13.28"/>
    <col collapsed="false" customWidth="true" hidden="false" outlineLevel="1" max="3" min="3" style="0" width="12.85"/>
    <col collapsed="false" customWidth="true" hidden="false" outlineLevel="1" max="4" min="4" style="0" width="6.41"/>
    <col collapsed="false" customWidth="true" hidden="false" outlineLevel="1" max="5" min="5" style="0" width="13.56"/>
    <col collapsed="false" customWidth="true" hidden="false" outlineLevel="1" max="6" min="6" style="0" width="3.85"/>
    <col collapsed="false" customWidth="true" hidden="false" outlineLevel="0" max="7" min="7" style="0" width="3.28"/>
    <col collapsed="false" customWidth="true" hidden="false" outlineLevel="0" max="8" min="8" style="0" width="4.41"/>
    <col collapsed="false" customWidth="true" hidden="false" outlineLevel="0" max="9" min="9" style="0" width="3.42"/>
    <col collapsed="false" customWidth="true" hidden="false" outlineLevel="1" max="10" min="10" style="0" width="20.7"/>
    <col collapsed="false" customWidth="true" hidden="false" outlineLevel="0" max="11" min="11" style="0" width="8.99"/>
    <col collapsed="false" customWidth="true" hidden="false" outlineLevel="0" max="12" min="12" style="0" width="3.28"/>
    <col collapsed="false" customWidth="true" hidden="false" outlineLevel="0" max="13" min="13" style="0" width="4.99"/>
    <col collapsed="false" customWidth="true" hidden="false" outlineLevel="1" max="17" min="14" style="0" width="3.28"/>
    <col collapsed="false" customWidth="true" hidden="false" outlineLevel="0" max="20" min="18" style="0" width="40.7"/>
    <col collapsed="false" customWidth="true" hidden="false" outlineLevel="0" max="21" min="21" style="0" width="3.28"/>
    <col collapsed="false" customWidth="true" hidden="false" outlineLevel="0" max="23" min="23" style="0" width="8.85"/>
    <col collapsed="false" customWidth="true" hidden="false" outlineLevel="0" max="26" min="24" style="0" width="6.56"/>
    <col collapsed="false" customWidth="true" hidden="false" outlineLevel="0" max="27" min="27" style="0" width="42.7"/>
  </cols>
  <sheetData>
    <row r="1" customFormat="false" ht="13.5" hidden="false" customHeight="false" outlineLevel="0" collapsed="false"/>
    <row r="2" customFormat="false" ht="26.25" hidden="false" customHeight="false" outlineLevel="0" collapsed="false">
      <c r="B2" s="157" t="s">
        <v>55</v>
      </c>
      <c r="C2" s="158" t="s">
        <v>2669</v>
      </c>
    </row>
    <row r="3" customFormat="false" ht="12.75" hidden="false" customHeight="false" outlineLevel="0" collapsed="false">
      <c r="B3" s="159" t="n">
        <v>632</v>
      </c>
      <c r="C3" s="160" t="s">
        <v>122</v>
      </c>
    </row>
    <row r="4" customFormat="false" ht="12.75" hidden="false" customHeight="false" outlineLevel="0" collapsed="false">
      <c r="B4" s="63" t="n">
        <v>3789</v>
      </c>
      <c r="C4" s="77" t="s">
        <v>122</v>
      </c>
    </row>
    <row r="5" customFormat="false" ht="12.75" hidden="false" customHeight="false" outlineLevel="0" collapsed="false">
      <c r="B5" s="63" t="n">
        <v>1210</v>
      </c>
      <c r="C5" s="77" t="s">
        <v>122</v>
      </c>
    </row>
    <row r="6" customFormat="false" ht="12.75" hidden="false" customHeight="false" outlineLevel="0" collapsed="false">
      <c r="B6" s="63" t="n">
        <v>2232</v>
      </c>
      <c r="C6" s="77" t="s">
        <v>122</v>
      </c>
    </row>
    <row r="7" customFormat="false" ht="12.75" hidden="false" customHeight="false" outlineLevel="0" collapsed="false">
      <c r="B7" s="63" t="n">
        <v>2233</v>
      </c>
      <c r="C7" s="77" t="s">
        <v>122</v>
      </c>
    </row>
    <row r="8" customFormat="false" ht="12.75" hidden="false" customHeight="false" outlineLevel="0" collapsed="false">
      <c r="B8" s="63" t="n">
        <v>2234</v>
      </c>
      <c r="C8" s="77" t="s">
        <v>122</v>
      </c>
    </row>
    <row r="9" customFormat="false" ht="12.75" hidden="false" customHeight="false" outlineLevel="0" collapsed="false">
      <c r="B9" s="80" t="n">
        <v>5618</v>
      </c>
      <c r="C9" s="77" t="s">
        <v>122</v>
      </c>
    </row>
    <row r="10" customFormat="false" ht="12.75" hidden="false" customHeight="false" outlineLevel="0" collapsed="false">
      <c r="B10" s="63" t="n">
        <v>11343</v>
      </c>
      <c r="C10" s="77" t="s">
        <v>122</v>
      </c>
    </row>
    <row r="11" customFormat="false" ht="12.75" hidden="false" customHeight="false" outlineLevel="0" collapsed="false">
      <c r="B11" s="63" t="n">
        <v>11347</v>
      </c>
      <c r="C11" s="77" t="s">
        <v>122</v>
      </c>
    </row>
    <row r="12" customFormat="false" ht="12.75" hidden="false" customHeight="false" outlineLevel="0" collapsed="false">
      <c r="B12" s="63" t="n">
        <v>2246</v>
      </c>
      <c r="C12" s="77" t="s">
        <v>122</v>
      </c>
    </row>
    <row r="13" customFormat="false" ht="12.75" hidden="false" customHeight="false" outlineLevel="0" collapsed="false">
      <c r="B13" s="63" t="n">
        <v>2247</v>
      </c>
      <c r="C13" s="77" t="s">
        <v>122</v>
      </c>
    </row>
    <row r="14" customFormat="false" ht="12.75" hidden="false" customHeight="false" outlineLevel="0" collapsed="false">
      <c r="B14" s="63" t="n">
        <v>2248</v>
      </c>
      <c r="C14" s="77" t="s">
        <v>122</v>
      </c>
    </row>
    <row r="15" customFormat="false" ht="12.75" hidden="false" customHeight="false" outlineLevel="0" collapsed="false">
      <c r="B15" s="80" t="n">
        <v>5631</v>
      </c>
      <c r="C15" s="77" t="s">
        <v>122</v>
      </c>
    </row>
    <row r="16" customFormat="false" ht="12.75" hidden="false" customHeight="false" outlineLevel="0" collapsed="false">
      <c r="B16" s="63" t="n">
        <v>3803</v>
      </c>
      <c r="C16" s="77" t="s">
        <v>122</v>
      </c>
    </row>
    <row r="17" customFormat="false" ht="12.75" hidden="false" customHeight="false" outlineLevel="0" collapsed="false">
      <c r="B17" s="63" t="n">
        <v>6766</v>
      </c>
      <c r="C17" s="77" t="s">
        <v>44</v>
      </c>
    </row>
    <row r="18" customFormat="false" ht="12.75" hidden="false" customHeight="false" outlineLevel="0" collapsed="false">
      <c r="B18" s="63" t="n">
        <v>7614</v>
      </c>
      <c r="C18" s="77" t="s">
        <v>553</v>
      </c>
    </row>
    <row r="19" customFormat="false" ht="12.75" hidden="false" customHeight="false" outlineLevel="0" collapsed="false">
      <c r="B19" s="63" t="n">
        <v>7615</v>
      </c>
      <c r="C19" s="77" t="s">
        <v>553</v>
      </c>
    </row>
    <row r="20" customFormat="false" ht="12.75" hidden="false" customHeight="false" outlineLevel="0" collapsed="false">
      <c r="B20" s="63" t="n">
        <v>782</v>
      </c>
      <c r="C20" s="77" t="s">
        <v>553</v>
      </c>
    </row>
    <row r="21" customFormat="false" ht="12.75" hidden="false" customHeight="false" outlineLevel="0" collapsed="false">
      <c r="B21" s="63" t="n">
        <v>674</v>
      </c>
      <c r="C21" s="77" t="s">
        <v>553</v>
      </c>
    </row>
    <row r="22" customFormat="false" ht="12.75" hidden="false" customHeight="false" outlineLevel="0" collapsed="false">
      <c r="B22" s="63" t="n">
        <v>1324</v>
      </c>
      <c r="C22" s="77" t="s">
        <v>553</v>
      </c>
    </row>
    <row r="23" customFormat="false" ht="12.75" hidden="false" customHeight="false" outlineLevel="0" collapsed="false">
      <c r="B23" s="63" t="n">
        <v>1328</v>
      </c>
      <c r="C23" s="77" t="s">
        <v>553</v>
      </c>
    </row>
    <row r="24" customFormat="false" ht="12.75" hidden="false" customHeight="false" outlineLevel="0" collapsed="false">
      <c r="B24" s="63" t="n">
        <v>1329</v>
      </c>
      <c r="C24" s="77" t="s">
        <v>5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0" outlineLevelCol="1"/>
  <cols>
    <col collapsed="false" customWidth="true" hidden="false" outlineLevel="0" max="1" min="1" style="161" width="5.99"/>
    <col collapsed="false" customWidth="true" hidden="false" outlineLevel="1" max="2" min="2" style="48" width="17.56"/>
    <col collapsed="false" customWidth="true" hidden="false" outlineLevel="1" max="3" min="3" style="161" width="8.99"/>
    <col collapsed="false" customWidth="true" hidden="false" outlineLevel="1" max="4" min="4" style="161" width="3.99"/>
    <col collapsed="false" customWidth="true" hidden="false" outlineLevel="1" max="5" min="5" style="161" width="5.56"/>
    <col collapsed="false" customWidth="true" hidden="false" outlineLevel="1" max="6" min="6" style="48" width="3.85"/>
    <col collapsed="false" customWidth="true" hidden="false" outlineLevel="1" max="7" min="7" style="50" width="3.28"/>
    <col collapsed="false" customWidth="true" hidden="false" outlineLevel="1" max="8" min="8" style="162" width="27.85"/>
    <col collapsed="false" customWidth="true" hidden="false" outlineLevel="0" max="10" min="9" style="50" width="40.7"/>
    <col collapsed="false" customWidth="true" hidden="false" outlineLevel="0" max="11" min="11" style="14" width="40.42"/>
  </cols>
  <sheetData>
    <row r="1" s="169" customFormat="true" ht="123.75" hidden="false" customHeight="false" outlineLevel="0" collapsed="false">
      <c r="A1" s="163" t="s">
        <v>55</v>
      </c>
      <c r="B1" s="164" t="s">
        <v>56</v>
      </c>
      <c r="C1" s="163" t="s">
        <v>57</v>
      </c>
      <c r="D1" s="163" t="s">
        <v>58</v>
      </c>
      <c r="E1" s="163" t="s">
        <v>59</v>
      </c>
      <c r="F1" s="164"/>
      <c r="G1" s="165" t="s">
        <v>64</v>
      </c>
      <c r="H1" s="166" t="s">
        <v>67</v>
      </c>
      <c r="I1" s="167" t="s">
        <v>69</v>
      </c>
      <c r="J1" s="167" t="s">
        <v>70</v>
      </c>
      <c r="K1" s="168" t="s">
        <v>71</v>
      </c>
    </row>
    <row r="2" s="79" customFormat="true" ht="38.25" hidden="false" customHeight="false" outlineLevel="0" collapsed="false">
      <c r="A2" s="170" t="n">
        <v>8146</v>
      </c>
      <c r="B2" s="63" t="s">
        <v>377</v>
      </c>
      <c r="C2" s="171" t="s">
        <v>310</v>
      </c>
      <c r="D2" s="172"/>
      <c r="E2" s="171"/>
      <c r="F2" s="66"/>
      <c r="G2" s="68" t="str">
        <f aca="false">IF(ISERROR(VLOOKUP(#REF!,HeadingsLookup,2,FALSE())),"",VLOOKUP(#REF!,HeadingsLookup,2,FALSE()))</f>
        <v/>
      </c>
      <c r="H2" s="72" t="s">
        <v>378</v>
      </c>
      <c r="I2" s="74" t="s">
        <v>379</v>
      </c>
      <c r="J2" s="74" t="s">
        <v>380</v>
      </c>
      <c r="K2" s="88" t="s">
        <v>381</v>
      </c>
    </row>
    <row r="3" s="78" customFormat="true" ht="12.75" hidden="false" customHeight="false" outlineLevel="0" collapsed="false">
      <c r="A3" s="170" t="n">
        <v>870</v>
      </c>
      <c r="B3" s="63" t="s">
        <v>315</v>
      </c>
      <c r="C3" s="171" t="s">
        <v>310</v>
      </c>
      <c r="D3" s="171" t="s">
        <v>305</v>
      </c>
      <c r="E3" s="171"/>
      <c r="F3" s="66"/>
      <c r="G3" s="68" t="str">
        <f aca="false">IF(ISERROR(VLOOKUP(#REF!,HeadingsLookup,2,FALSE())),"",VLOOKUP(#REF!,HeadingsLookup,2,FALSE()))</f>
        <v/>
      </c>
      <c r="H3" s="72" t="s">
        <v>2670</v>
      </c>
      <c r="I3" s="74" t="s">
        <v>375</v>
      </c>
      <c r="J3" s="74" t="s">
        <v>376</v>
      </c>
      <c r="K3" s="88" t="s">
        <v>370</v>
      </c>
    </row>
    <row r="4" s="78" customFormat="true" ht="191.25" hidden="false" customHeight="false" outlineLevel="0" collapsed="false">
      <c r="A4" s="170" t="n">
        <v>1302</v>
      </c>
      <c r="B4" s="63" t="s">
        <v>79</v>
      </c>
      <c r="C4" s="171" t="s">
        <v>310</v>
      </c>
      <c r="D4" s="171" t="s">
        <v>305</v>
      </c>
      <c r="E4" s="171" t="s">
        <v>339</v>
      </c>
      <c r="F4" s="66"/>
      <c r="G4" s="68" t="str">
        <f aca="false">IF(ISERROR(VLOOKUP(#REF!,HeadingsLookup,2,FALSE())),"",VLOOKUP(#REF!,HeadingsLookup,2,FALSE()))</f>
        <v/>
      </c>
      <c r="H4" s="72" t="s">
        <v>2670</v>
      </c>
      <c r="I4" s="74" t="s">
        <v>340</v>
      </c>
      <c r="J4" s="74" t="s">
        <v>341</v>
      </c>
      <c r="K4" s="88" t="s">
        <v>370</v>
      </c>
    </row>
    <row r="5" s="78" customFormat="true" ht="63.75" hidden="false" customHeight="false" outlineLevel="0" collapsed="false">
      <c r="A5" s="170" t="n">
        <v>3838</v>
      </c>
      <c r="B5" s="63" t="s">
        <v>104</v>
      </c>
      <c r="C5" s="170" t="n">
        <v>9.15</v>
      </c>
      <c r="D5" s="170" t="n">
        <v>105</v>
      </c>
      <c r="E5" s="170" t="n">
        <v>26</v>
      </c>
      <c r="F5" s="63"/>
      <c r="G5" s="68" t="str">
        <f aca="false">IF(ISERROR(VLOOKUP(#REF!,HeadingsLookup,2,FALSE())),"",VLOOKUP(#REF!,HeadingsLookup,2,FALSE()))</f>
        <v/>
      </c>
      <c r="H5" s="72" t="s">
        <v>2670</v>
      </c>
      <c r="I5" s="74" t="s">
        <v>343</v>
      </c>
      <c r="J5" s="74" t="s">
        <v>344</v>
      </c>
      <c r="K5" s="88" t="s">
        <v>370</v>
      </c>
    </row>
    <row r="6" s="79" customFormat="true" ht="63.75" hidden="false" customHeight="false" outlineLevel="0" collapsed="false">
      <c r="A6" s="170" t="n">
        <v>3839</v>
      </c>
      <c r="B6" s="63" t="s">
        <v>104</v>
      </c>
      <c r="C6" s="170" t="n">
        <v>9.15</v>
      </c>
      <c r="D6" s="170" t="n">
        <v>105</v>
      </c>
      <c r="E6" s="170" t="n">
        <v>26</v>
      </c>
      <c r="F6" s="63"/>
      <c r="G6" s="68" t="str">
        <f aca="false">IF(ISERROR(VLOOKUP(#REF!,HeadingsLookup,2,FALSE())),"",VLOOKUP(#REF!,HeadingsLookup,2,FALSE()))</f>
        <v/>
      </c>
      <c r="H6" s="72" t="s">
        <v>2670</v>
      </c>
      <c r="I6" s="74" t="s">
        <v>345</v>
      </c>
      <c r="J6" s="74" t="s">
        <v>346</v>
      </c>
      <c r="K6" s="88" t="s">
        <v>370</v>
      </c>
    </row>
    <row r="7" s="79" customFormat="true" ht="153" hidden="false" customHeight="false" outlineLevel="0" collapsed="false">
      <c r="A7" s="170" t="n">
        <v>3837</v>
      </c>
      <c r="B7" s="63" t="s">
        <v>104</v>
      </c>
      <c r="C7" s="170" t="n">
        <v>9.15</v>
      </c>
      <c r="D7" s="170" t="n">
        <v>26</v>
      </c>
      <c r="E7" s="170"/>
      <c r="F7" s="63"/>
      <c r="G7" s="68" t="str">
        <f aca="false">IF(ISERROR(VLOOKUP(#REF!,HeadingsLookup,2,FALSE())),"",VLOOKUP(#REF!,HeadingsLookup,2,FALSE()))</f>
        <v/>
      </c>
      <c r="H7" s="72" t="s">
        <v>2670</v>
      </c>
      <c r="I7" s="74" t="s">
        <v>368</v>
      </c>
      <c r="J7" s="74" t="s">
        <v>369</v>
      </c>
      <c r="K7" s="88" t="s">
        <v>370</v>
      </c>
    </row>
    <row r="8" s="79" customFormat="true" ht="127.5" hidden="false" customHeight="false" outlineLevel="0" collapsed="false">
      <c r="A8" s="170" t="n">
        <v>3843</v>
      </c>
      <c r="B8" s="63" t="s">
        <v>104</v>
      </c>
      <c r="C8" s="170" t="n">
        <v>9.15</v>
      </c>
      <c r="D8" s="170" t="n">
        <v>106</v>
      </c>
      <c r="E8" s="170" t="n">
        <v>5</v>
      </c>
      <c r="F8" s="63"/>
      <c r="G8" s="68" t="str">
        <f aca="false">IF(ISERROR(VLOOKUP(#REF!,HeadingsLookup,2,FALSE())),"",VLOOKUP(#REF!,HeadingsLookup,2,FALSE()))</f>
        <v/>
      </c>
      <c r="H8" s="72" t="s">
        <v>2670</v>
      </c>
      <c r="I8" s="97" t="s">
        <v>433</v>
      </c>
      <c r="J8" s="74" t="s">
        <v>434</v>
      </c>
      <c r="K8" s="88" t="s">
        <v>370</v>
      </c>
    </row>
    <row r="9" s="78" customFormat="true" ht="178.5" hidden="false" customHeight="false" outlineLevel="0" collapsed="false">
      <c r="A9" s="170" t="n">
        <v>6780</v>
      </c>
      <c r="B9" s="63" t="s">
        <v>296</v>
      </c>
      <c r="C9" s="171" t="s">
        <v>310</v>
      </c>
      <c r="D9" s="171" t="s">
        <v>305</v>
      </c>
      <c r="E9" s="171" t="s">
        <v>335</v>
      </c>
      <c r="F9" s="66"/>
      <c r="G9" s="68" t="str">
        <f aca="false">IF(ISERROR(VLOOKUP(#REF!,HeadingsLookup,2,FALSE())),"",VLOOKUP(#REF!,HeadingsLookup,2,FALSE()))</f>
        <v/>
      </c>
      <c r="H9" s="72" t="s">
        <v>2670</v>
      </c>
      <c r="I9" s="74" t="s">
        <v>337</v>
      </c>
      <c r="J9" s="74" t="s">
        <v>338</v>
      </c>
      <c r="K9" s="88" t="s">
        <v>219</v>
      </c>
    </row>
    <row r="10" s="79" customFormat="true" ht="102" hidden="false" customHeight="false" outlineLevel="0" collapsed="false">
      <c r="A10" s="170" t="n">
        <v>7335</v>
      </c>
      <c r="B10" s="63" t="s">
        <v>309</v>
      </c>
      <c r="C10" s="171" t="s">
        <v>310</v>
      </c>
      <c r="D10" s="171" t="s">
        <v>305</v>
      </c>
      <c r="E10" s="171" t="s">
        <v>350</v>
      </c>
      <c r="F10" s="66"/>
      <c r="G10" s="68" t="str">
        <f aca="false">IF(ISERROR(VLOOKUP(#REF!,HeadingsLookup,2,FALSE())),"",VLOOKUP(#REF!,HeadingsLookup,2,FALSE()))</f>
        <v/>
      </c>
      <c r="H10" s="72" t="s">
        <v>2670</v>
      </c>
      <c r="I10" s="74" t="s">
        <v>351</v>
      </c>
      <c r="J10" s="74" t="s">
        <v>352</v>
      </c>
      <c r="K10" s="88" t="s">
        <v>370</v>
      </c>
    </row>
    <row r="11" s="79" customFormat="true" ht="38.25" hidden="false" customHeight="false" outlineLevel="0" collapsed="false">
      <c r="A11" s="170" t="n">
        <v>7364</v>
      </c>
      <c r="B11" s="63" t="s">
        <v>347</v>
      </c>
      <c r="C11" s="171" t="s">
        <v>310</v>
      </c>
      <c r="D11" s="171" t="s">
        <v>305</v>
      </c>
      <c r="E11" s="171" t="s">
        <v>339</v>
      </c>
      <c r="F11" s="66"/>
      <c r="G11" s="68" t="str">
        <f aca="false">IF(ISERROR(VLOOKUP(#REF!,HeadingsLookup,2,FALSE())),"",VLOOKUP(#REF!,HeadingsLookup,2,FALSE()))</f>
        <v/>
      </c>
      <c r="H11" s="72" t="s">
        <v>2670</v>
      </c>
      <c r="I11" s="74" t="s">
        <v>348</v>
      </c>
      <c r="J11" s="74" t="s">
        <v>349</v>
      </c>
      <c r="K11" s="88" t="s">
        <v>370</v>
      </c>
    </row>
    <row r="12" s="79" customFormat="true" ht="102" hidden="false" customHeight="false" outlineLevel="0" collapsed="false">
      <c r="A12" s="170" t="n">
        <v>869</v>
      </c>
      <c r="B12" s="63" t="s">
        <v>315</v>
      </c>
      <c r="C12" s="171" t="s">
        <v>310</v>
      </c>
      <c r="D12" s="171" t="s">
        <v>305</v>
      </c>
      <c r="E12" s="171"/>
      <c r="F12" s="66"/>
      <c r="G12" s="68" t="str">
        <f aca="false">IF(ISERROR(VLOOKUP(#REF!,HeadingsLookup,2,FALSE())),"",VLOOKUP(#REF!,HeadingsLookup,2,FALSE()))</f>
        <v/>
      </c>
      <c r="H12" s="72"/>
      <c r="I12" s="74" t="s">
        <v>372</v>
      </c>
      <c r="J12" s="74" t="s">
        <v>373</v>
      </c>
      <c r="K12" s="88" t="s">
        <v>2671</v>
      </c>
    </row>
    <row r="13" s="78" customFormat="true" ht="114.75" hidden="false" customHeight="false" outlineLevel="0" collapsed="false">
      <c r="A13" s="170" t="n">
        <v>8277</v>
      </c>
      <c r="B13" s="63" t="s">
        <v>248</v>
      </c>
      <c r="C13" s="171" t="s">
        <v>310</v>
      </c>
      <c r="D13" s="171" t="s">
        <v>428</v>
      </c>
      <c r="E13" s="171" t="s">
        <v>442</v>
      </c>
      <c r="F13" s="66"/>
      <c r="G13" s="68" t="str">
        <f aca="false">IF(ISERROR(VLOOKUP(#REF!,HeadingsLookup,2,FALSE())),"",VLOOKUP(#REF!,HeadingsLookup,2,FALSE()))</f>
        <v/>
      </c>
      <c r="H13" s="72"/>
      <c r="I13" s="74" t="s">
        <v>443</v>
      </c>
      <c r="J13" s="74" t="s">
        <v>444</v>
      </c>
      <c r="K13" s="88" t="s">
        <v>2672</v>
      </c>
    </row>
    <row r="14" s="79" customFormat="true" ht="140.25" hidden="false" customHeight="false" outlineLevel="0" collapsed="false">
      <c r="A14" s="170" t="n">
        <v>2733</v>
      </c>
      <c r="B14" s="80" t="s">
        <v>96</v>
      </c>
      <c r="C14" s="173" t="n">
        <v>9.23</v>
      </c>
      <c r="D14" s="174" t="n">
        <v>129</v>
      </c>
      <c r="E14" s="174" t="n">
        <v>20</v>
      </c>
      <c r="F14" s="80"/>
      <c r="G14" s="68" t="str">
        <f aca="false">IF(ISERROR(VLOOKUP(#REF!,HeadingsLookup,2,FALSE())),"",VLOOKUP(#REF!,HeadingsLookup,2,FALSE()))</f>
        <v/>
      </c>
      <c r="H14" s="175"/>
      <c r="I14" s="87" t="s">
        <v>646</v>
      </c>
      <c r="J14" s="87" t="s">
        <v>647</v>
      </c>
      <c r="K14" s="75" t="s">
        <v>648</v>
      </c>
    </row>
    <row r="15" s="79" customFormat="true" ht="76.5" hidden="false" customHeight="false" outlineLevel="0" collapsed="false">
      <c r="A15" s="170" t="n">
        <v>4791</v>
      </c>
      <c r="B15" s="63" t="s">
        <v>649</v>
      </c>
      <c r="C15" s="171" t="s">
        <v>645</v>
      </c>
      <c r="D15" s="171" t="s">
        <v>650</v>
      </c>
      <c r="E15" s="171" t="s">
        <v>651</v>
      </c>
      <c r="F15" s="66"/>
      <c r="G15" s="68" t="str">
        <f aca="false">IF(ISERROR(VLOOKUP(#REF!,HeadingsLookup,2,FALSE())),"",VLOOKUP(#REF!,HeadingsLookup,2,FALSE()))</f>
        <v/>
      </c>
      <c r="H15" s="72"/>
      <c r="I15" s="74" t="s">
        <v>652</v>
      </c>
      <c r="J15" s="74" t="s">
        <v>653</v>
      </c>
      <c r="K15" s="104" t="s">
        <v>84</v>
      </c>
    </row>
    <row r="16" s="79" customFormat="true" ht="89.25" hidden="false" customHeight="false" outlineLevel="0" collapsed="false">
      <c r="A16" s="170" t="n">
        <v>769</v>
      </c>
      <c r="B16" s="63" t="s">
        <v>86</v>
      </c>
      <c r="C16" s="171" t="s">
        <v>87</v>
      </c>
      <c r="D16" s="172"/>
      <c r="E16" s="171"/>
      <c r="F16" s="66"/>
      <c r="G16" s="68" t="str">
        <f aca="false">IF(ISERROR(VLOOKUP(#REF!,HeadingsLookup,2,FALSE())),"",VLOOKUP(#REF!,HeadingsLookup,2,FALSE()))</f>
        <v/>
      </c>
      <c r="H16" s="72"/>
      <c r="I16" s="74" t="s">
        <v>90</v>
      </c>
      <c r="J16" s="74" t="s">
        <v>91</v>
      </c>
      <c r="K16" s="75" t="s">
        <v>84</v>
      </c>
    </row>
    <row r="17" s="78" customFormat="true" ht="25.5" hidden="false" customHeight="false" outlineLevel="0" collapsed="false">
      <c r="A17" s="170" t="n">
        <v>770</v>
      </c>
      <c r="B17" s="63" t="s">
        <v>86</v>
      </c>
      <c r="C17" s="171" t="s">
        <v>93</v>
      </c>
      <c r="D17" s="172"/>
      <c r="E17" s="171"/>
      <c r="F17" s="66"/>
      <c r="G17" s="68" t="str">
        <f aca="false">IF(ISERROR(VLOOKUP(#REF!,HeadingsLookup,2,FALSE())),"",VLOOKUP(#REF!,HeadingsLookup,2,FALSE()))</f>
        <v/>
      </c>
      <c r="H17" s="72"/>
      <c r="I17" s="74" t="s">
        <v>94</v>
      </c>
      <c r="J17" s="74" t="s">
        <v>95</v>
      </c>
      <c r="K17" s="75" t="s">
        <v>84</v>
      </c>
    </row>
    <row r="18" s="79" customFormat="true" ht="191.25" hidden="false" customHeight="false" outlineLevel="0" collapsed="false">
      <c r="A18" s="170" t="n">
        <v>1177</v>
      </c>
      <c r="B18" s="63" t="s">
        <v>79</v>
      </c>
      <c r="C18" s="171" t="s">
        <v>80</v>
      </c>
      <c r="D18" s="172"/>
      <c r="E18" s="171"/>
      <c r="F18" s="66"/>
      <c r="G18" s="68" t="str">
        <f aca="false">IF(ISERROR(VLOOKUP(#REF!,HeadingsLookup,2,FALSE())),"",VLOOKUP(#REF!,HeadingsLookup,2,FALSE()))</f>
        <v/>
      </c>
      <c r="H18" s="72"/>
      <c r="I18" s="74" t="s">
        <v>82</v>
      </c>
      <c r="J18" s="74" t="s">
        <v>83</v>
      </c>
      <c r="K18" s="75" t="s">
        <v>84</v>
      </c>
    </row>
    <row r="19" s="78" customFormat="true" ht="51" hidden="false" customHeight="false" outlineLevel="0" collapsed="false">
      <c r="A19" s="170" t="n">
        <v>7234</v>
      </c>
      <c r="B19" s="63" t="s">
        <v>114</v>
      </c>
      <c r="C19" s="170" t="s">
        <v>97</v>
      </c>
      <c r="D19" s="170" t="n">
        <v>39</v>
      </c>
      <c r="E19" s="176" t="s">
        <v>115</v>
      </c>
      <c r="F19" s="63"/>
      <c r="G19" s="68" t="str">
        <f aca="false">IF(ISERROR(VLOOKUP(#REF!,HeadingsLookup,2,FALSE())),"",VLOOKUP(#REF!,HeadingsLookup,2,FALSE()))</f>
        <v/>
      </c>
      <c r="H19" s="94" t="s">
        <v>2673</v>
      </c>
      <c r="I19" s="96" t="s">
        <v>116</v>
      </c>
      <c r="J19" s="96" t="s">
        <v>117</v>
      </c>
      <c r="K19" s="88" t="s">
        <v>118</v>
      </c>
    </row>
    <row r="20" s="79" customFormat="true" ht="25.5" hidden="false" customHeight="false" outlineLevel="0" collapsed="false">
      <c r="A20" s="170" t="n">
        <v>1232</v>
      </c>
      <c r="B20" s="63" t="s">
        <v>79</v>
      </c>
      <c r="C20" s="171" t="s">
        <v>166</v>
      </c>
      <c r="D20" s="172"/>
      <c r="E20" s="171"/>
      <c r="F20" s="66"/>
      <c r="G20" s="68" t="str">
        <f aca="false">IF(ISERROR(VLOOKUP(#REF!,HeadingsLookup,2,FALSE())),"",VLOOKUP(#REF!,HeadingsLookup,2,FALSE()))</f>
        <v/>
      </c>
      <c r="H20" s="177" t="s">
        <v>675</v>
      </c>
      <c r="I20" s="74" t="s">
        <v>189</v>
      </c>
      <c r="J20" s="74" t="s">
        <v>190</v>
      </c>
      <c r="K20" s="88" t="s">
        <v>191</v>
      </c>
    </row>
    <row r="21" s="78" customFormat="true" ht="140.25" hidden="false" customHeight="false" outlineLevel="0" collapsed="false">
      <c r="A21" s="170" t="n">
        <v>9984</v>
      </c>
      <c r="B21" s="63" t="s">
        <v>293</v>
      </c>
      <c r="C21" s="170" t="s">
        <v>641</v>
      </c>
      <c r="D21" s="170" t="n">
        <v>109</v>
      </c>
      <c r="E21" s="170" t="n">
        <v>5</v>
      </c>
      <c r="F21" s="66"/>
      <c r="G21" s="68" t="str">
        <f aca="false">IF(ISERROR(VLOOKUP(#REF!,HeadingsLookup,2,FALSE())),"",VLOOKUP(#REF!,HeadingsLookup,2,FALSE()))</f>
        <v/>
      </c>
      <c r="H21" s="72"/>
      <c r="I21" s="74" t="s">
        <v>642</v>
      </c>
      <c r="J21" s="97" t="s">
        <v>643</v>
      </c>
      <c r="K21" s="104" t="s">
        <v>644</v>
      </c>
    </row>
    <row r="22" s="78" customFormat="true" ht="38.25" hidden="false" customHeight="false" outlineLevel="0" collapsed="false">
      <c r="A22" s="170" t="n">
        <v>743</v>
      </c>
      <c r="B22" s="63" t="s">
        <v>382</v>
      </c>
      <c r="C22" s="171" t="s">
        <v>383</v>
      </c>
      <c r="D22" s="171" t="s">
        <v>305</v>
      </c>
      <c r="E22" s="171" t="s">
        <v>384</v>
      </c>
      <c r="F22" s="66"/>
      <c r="G22" s="68" t="str">
        <f aca="false">IF(ISERROR(VLOOKUP(#REF!,HeadingsLookup,2,FALSE())),"",VLOOKUP(#REF!,HeadingsLookup,2,FALSE()))</f>
        <v/>
      </c>
      <c r="H22" s="72" t="s">
        <v>385</v>
      </c>
      <c r="I22" s="74" t="s">
        <v>386</v>
      </c>
      <c r="J22" s="74" t="s">
        <v>387</v>
      </c>
      <c r="K22" s="88" t="s">
        <v>388</v>
      </c>
    </row>
    <row r="23" s="78" customFormat="true" ht="38.25" hidden="false" customHeight="false" outlineLevel="0" collapsed="false">
      <c r="A23" s="170" t="n">
        <v>2552</v>
      </c>
      <c r="B23" s="80" t="s">
        <v>96</v>
      </c>
      <c r="C23" s="173" t="s">
        <v>383</v>
      </c>
      <c r="D23" s="174" t="n">
        <v>105</v>
      </c>
      <c r="E23" s="174" t="n">
        <v>4</v>
      </c>
      <c r="F23" s="80"/>
      <c r="G23" s="68" t="str">
        <f aca="false">IF(ISERROR(VLOOKUP(#REF!,HeadingsLookup,2,FALSE())),"",VLOOKUP(#REF!,HeadingsLookup,2,FALSE()))</f>
        <v/>
      </c>
      <c r="H23" s="72" t="s">
        <v>385</v>
      </c>
      <c r="I23" s="87" t="s">
        <v>391</v>
      </c>
      <c r="J23" s="87" t="s">
        <v>392</v>
      </c>
      <c r="K23" s="75" t="s">
        <v>393</v>
      </c>
    </row>
    <row r="24" s="78" customFormat="true" ht="127.5" hidden="false" customHeight="false" outlineLevel="0" collapsed="false">
      <c r="A24" s="170" t="n">
        <v>7176</v>
      </c>
      <c r="B24" s="63" t="s">
        <v>411</v>
      </c>
      <c r="C24" s="171" t="s">
        <v>404</v>
      </c>
      <c r="D24" s="171" t="s">
        <v>305</v>
      </c>
      <c r="E24" s="171" t="s">
        <v>161</v>
      </c>
      <c r="F24" s="66"/>
      <c r="G24" s="68" t="str">
        <f aca="false">IF(ISERROR(VLOOKUP(#REF!,HeadingsLookup,2,FALSE())),"",VLOOKUP(#REF!,HeadingsLookup,2,FALSE()))</f>
        <v/>
      </c>
      <c r="H24" s="72" t="s">
        <v>541</v>
      </c>
      <c r="I24" s="74" t="s">
        <v>412</v>
      </c>
      <c r="J24" s="74" t="s">
        <v>413</v>
      </c>
      <c r="K24" s="88" t="s">
        <v>414</v>
      </c>
    </row>
    <row r="25" s="78" customFormat="true" ht="38.25" hidden="false" customHeight="false" outlineLevel="0" collapsed="false">
      <c r="A25" s="170" t="n">
        <v>744</v>
      </c>
      <c r="B25" s="63" t="s">
        <v>382</v>
      </c>
      <c r="C25" s="171" t="s">
        <v>404</v>
      </c>
      <c r="D25" s="171" t="s">
        <v>305</v>
      </c>
      <c r="E25" s="171" t="s">
        <v>415</v>
      </c>
      <c r="F25" s="66"/>
      <c r="G25" s="68" t="str">
        <f aca="false">IF(ISERROR(VLOOKUP(#REF!,HeadingsLookup,2,FALSE())),"",VLOOKUP(#REF!,HeadingsLookup,2,FALSE()))</f>
        <v/>
      </c>
      <c r="H25" s="72"/>
      <c r="I25" s="74" t="s">
        <v>416</v>
      </c>
      <c r="J25" s="74" t="s">
        <v>417</v>
      </c>
      <c r="K25" s="88" t="s">
        <v>84</v>
      </c>
    </row>
    <row r="26" s="79" customFormat="true" ht="25.5" hidden="false" customHeight="false" outlineLevel="0" collapsed="false">
      <c r="A26" s="170" t="n">
        <v>780</v>
      </c>
      <c r="B26" s="63" t="s">
        <v>86</v>
      </c>
      <c r="C26" s="171" t="s">
        <v>404</v>
      </c>
      <c r="D26" s="172"/>
      <c r="E26" s="171"/>
      <c r="F26" s="66"/>
      <c r="G26" s="68" t="str">
        <f aca="false">IF(ISERROR(VLOOKUP(#REF!,HeadingsLookup,2,FALSE())),"",VLOOKUP(#REF!,HeadingsLookup,2,FALSE()))</f>
        <v/>
      </c>
      <c r="H26" s="72"/>
      <c r="I26" s="74" t="s">
        <v>424</v>
      </c>
      <c r="J26" s="74" t="s">
        <v>425</v>
      </c>
      <c r="K26" s="88" t="s">
        <v>84</v>
      </c>
    </row>
    <row r="27" s="78" customFormat="true" ht="89.25" hidden="false" customHeight="false" outlineLevel="0" collapsed="false">
      <c r="A27" s="170" t="n">
        <v>1298</v>
      </c>
      <c r="B27" s="63" t="s">
        <v>79</v>
      </c>
      <c r="C27" s="171" t="s">
        <v>404</v>
      </c>
      <c r="D27" s="171" t="s">
        <v>305</v>
      </c>
      <c r="E27" s="171" t="s">
        <v>173</v>
      </c>
      <c r="F27" s="66"/>
      <c r="G27" s="68" t="str">
        <f aca="false">IF(ISERROR(VLOOKUP(#REF!,HeadingsLookup,2,FALSE())),"",VLOOKUP(#REF!,HeadingsLookup,2,FALSE()))</f>
        <v/>
      </c>
      <c r="H27" s="72"/>
      <c r="I27" s="74" t="s">
        <v>389</v>
      </c>
      <c r="J27" s="74" t="s">
        <v>418</v>
      </c>
      <c r="K27" s="88" t="s">
        <v>84</v>
      </c>
    </row>
    <row r="28" s="78" customFormat="true" ht="38.25" hidden="false" customHeight="false" outlineLevel="0" collapsed="false">
      <c r="A28" s="170" t="n">
        <v>2553</v>
      </c>
      <c r="B28" s="80" t="s">
        <v>96</v>
      </c>
      <c r="C28" s="173" t="s">
        <v>404</v>
      </c>
      <c r="D28" s="174" t="n">
        <v>105</v>
      </c>
      <c r="E28" s="174" t="n">
        <v>8</v>
      </c>
      <c r="F28" s="80"/>
      <c r="G28" s="68" t="str">
        <f aca="false">IF(ISERROR(VLOOKUP(#REF!,HeadingsLookup,2,FALSE())),"",VLOOKUP(#REF!,HeadingsLookup,2,FALSE()))</f>
        <v/>
      </c>
      <c r="H28" s="175"/>
      <c r="I28" s="87" t="s">
        <v>419</v>
      </c>
      <c r="J28" s="87" t="s">
        <v>420</v>
      </c>
      <c r="K28" s="88" t="s">
        <v>84</v>
      </c>
    </row>
    <row r="29" s="79" customFormat="true" ht="51" hidden="false" customHeight="false" outlineLevel="0" collapsed="false">
      <c r="A29" s="170" t="n">
        <v>4079</v>
      </c>
      <c r="B29" s="63" t="s">
        <v>394</v>
      </c>
      <c r="C29" s="171" t="s">
        <v>404</v>
      </c>
      <c r="D29" s="171" t="s">
        <v>305</v>
      </c>
      <c r="E29" s="171" t="s">
        <v>173</v>
      </c>
      <c r="F29" s="66"/>
      <c r="G29" s="68" t="str">
        <f aca="false">IF(ISERROR(VLOOKUP(#REF!,HeadingsLookup,2,FALSE())),"",VLOOKUP(#REF!,HeadingsLookup,2,FALSE()))</f>
        <v/>
      </c>
      <c r="H29" s="72"/>
      <c r="I29" s="74" t="s">
        <v>421</v>
      </c>
      <c r="J29" s="74" t="s">
        <v>396</v>
      </c>
      <c r="K29" s="88" t="s">
        <v>84</v>
      </c>
    </row>
    <row r="30" s="78" customFormat="true" ht="51" hidden="false" customHeight="false" outlineLevel="0" collapsed="false">
      <c r="A30" s="170" t="n">
        <v>4522</v>
      </c>
      <c r="B30" s="63" t="s">
        <v>132</v>
      </c>
      <c r="C30" s="171" t="s">
        <v>404</v>
      </c>
      <c r="D30" s="171" t="s">
        <v>305</v>
      </c>
      <c r="E30" s="171" t="s">
        <v>161</v>
      </c>
      <c r="F30" s="66"/>
      <c r="G30" s="68" t="str">
        <f aca="false">IF(ISERROR(VLOOKUP(#REF!,HeadingsLookup,2,FALSE())),"",VLOOKUP(#REF!,HeadingsLookup,2,FALSE()))</f>
        <v/>
      </c>
      <c r="H30" s="72"/>
      <c r="I30" s="74" t="s">
        <v>405</v>
      </c>
      <c r="J30" s="74" t="s">
        <v>406</v>
      </c>
      <c r="K30" s="88" t="s">
        <v>2674</v>
      </c>
    </row>
    <row r="31" s="79" customFormat="true" ht="51" hidden="false" customHeight="false" outlineLevel="0" collapsed="false">
      <c r="A31" s="170" t="n">
        <v>7472</v>
      </c>
      <c r="B31" s="63" t="s">
        <v>422</v>
      </c>
      <c r="C31" s="171" t="s">
        <v>404</v>
      </c>
      <c r="D31" s="171" t="s">
        <v>305</v>
      </c>
      <c r="E31" s="171" t="s">
        <v>173</v>
      </c>
      <c r="F31" s="66"/>
      <c r="G31" s="68" t="str">
        <f aca="false">IF(ISERROR(VLOOKUP(#REF!,HeadingsLookup,2,FALSE())),"",VLOOKUP(#REF!,HeadingsLookup,2,FALSE()))</f>
        <v/>
      </c>
      <c r="H31" s="72"/>
      <c r="I31" s="74" t="s">
        <v>423</v>
      </c>
      <c r="J31" s="74" t="s">
        <v>396</v>
      </c>
      <c r="K31" s="88" t="s">
        <v>84</v>
      </c>
    </row>
    <row r="32" s="78" customFormat="true" ht="76.5" hidden="false" customHeight="false" outlineLevel="0" collapsed="false">
      <c r="A32" s="170" t="n">
        <v>7610</v>
      </c>
      <c r="B32" s="63" t="s">
        <v>204</v>
      </c>
      <c r="C32" s="178" t="s">
        <v>404</v>
      </c>
      <c r="D32" s="172"/>
      <c r="E32" s="178"/>
      <c r="F32" s="66"/>
      <c r="G32" s="68" t="str">
        <f aca="false">IF(ISERROR(VLOOKUP(#REF!,HeadingsLookup,2,FALSE())),"",VLOOKUP(#REF!,HeadingsLookup,2,FALSE()))</f>
        <v/>
      </c>
      <c r="H32" s="72"/>
      <c r="I32" s="74" t="s">
        <v>426</v>
      </c>
      <c r="J32" s="74" t="s">
        <v>427</v>
      </c>
      <c r="K32" s="88" t="s">
        <v>84</v>
      </c>
    </row>
    <row r="33" s="79" customFormat="true" ht="51" hidden="false" customHeight="false" outlineLevel="0" collapsed="false">
      <c r="A33" s="170" t="n">
        <v>6783</v>
      </c>
      <c r="B33" s="63" t="s">
        <v>296</v>
      </c>
      <c r="C33" s="171" t="s">
        <v>446</v>
      </c>
      <c r="D33" s="171" t="s">
        <v>428</v>
      </c>
      <c r="E33" s="171" t="s">
        <v>451</v>
      </c>
      <c r="F33" s="66"/>
      <c r="G33" s="68" t="str">
        <f aca="false">IF(ISERROR(VLOOKUP(#REF!,HeadingsLookup,2,FALSE())),"",VLOOKUP(#REF!,HeadingsLookup,2,FALSE()))</f>
        <v/>
      </c>
      <c r="H33" s="72" t="s">
        <v>385</v>
      </c>
      <c r="I33" s="74" t="s">
        <v>458</v>
      </c>
      <c r="J33" s="103" t="s">
        <v>459</v>
      </c>
      <c r="K33" s="104" t="s">
        <v>460</v>
      </c>
    </row>
    <row r="34" s="78" customFormat="true" ht="255" hidden="false" customHeight="false" outlineLevel="0" collapsed="false">
      <c r="A34" s="170" t="n">
        <v>6784</v>
      </c>
      <c r="B34" s="63" t="s">
        <v>296</v>
      </c>
      <c r="C34" s="171" t="s">
        <v>446</v>
      </c>
      <c r="D34" s="171" t="s">
        <v>428</v>
      </c>
      <c r="E34" s="171" t="s">
        <v>461</v>
      </c>
      <c r="F34" s="66"/>
      <c r="G34" s="68" t="str">
        <f aca="false">IF(ISERROR(VLOOKUP(#REF!,HeadingsLookup,2,FALSE())),"",VLOOKUP(#REF!,HeadingsLookup,2,FALSE()))</f>
        <v/>
      </c>
      <c r="H34" s="72" t="s">
        <v>2670</v>
      </c>
      <c r="I34" s="74" t="s">
        <v>462</v>
      </c>
      <c r="J34" s="74" t="s">
        <v>463</v>
      </c>
      <c r="K34" s="104" t="s">
        <v>219</v>
      </c>
    </row>
    <row r="35" s="78" customFormat="true" ht="25.5" hidden="false" customHeight="false" outlineLevel="0" collapsed="false">
      <c r="A35" s="170" t="n">
        <v>1315</v>
      </c>
      <c r="B35" s="63" t="s">
        <v>79</v>
      </c>
      <c r="C35" s="171" t="s">
        <v>503</v>
      </c>
      <c r="D35" s="171" t="s">
        <v>428</v>
      </c>
      <c r="E35" s="171" t="s">
        <v>511</v>
      </c>
      <c r="F35" s="66"/>
      <c r="G35" s="68" t="str">
        <f aca="false">IF(ISERROR(VLOOKUP(#REF!,HeadingsLookup,2,FALSE())),"",VLOOKUP(#REF!,HeadingsLookup,2,FALSE()))</f>
        <v/>
      </c>
      <c r="H35" s="72" t="s">
        <v>385</v>
      </c>
      <c r="I35" s="74" t="s">
        <v>512</v>
      </c>
      <c r="J35" s="74" t="s">
        <v>513</v>
      </c>
      <c r="K35" s="104" t="s">
        <v>2675</v>
      </c>
    </row>
    <row r="36" s="78" customFormat="true" ht="38.25" hidden="false" customHeight="false" outlineLevel="0" collapsed="false">
      <c r="A36" s="170" t="n">
        <v>6785</v>
      </c>
      <c r="B36" s="63" t="s">
        <v>296</v>
      </c>
      <c r="C36" s="171" t="s">
        <v>503</v>
      </c>
      <c r="D36" s="171" t="s">
        <v>428</v>
      </c>
      <c r="E36" s="171" t="s">
        <v>339</v>
      </c>
      <c r="F36" s="66"/>
      <c r="G36" s="68" t="str">
        <f aca="false">IF(ISERROR(VLOOKUP(#REF!,HeadingsLookup,2,FALSE())),"",VLOOKUP(#REF!,HeadingsLookup,2,FALSE()))</f>
        <v/>
      </c>
      <c r="H36" s="72" t="s">
        <v>385</v>
      </c>
      <c r="I36" s="102" t="s">
        <v>504</v>
      </c>
      <c r="J36" s="74" t="s">
        <v>505</v>
      </c>
      <c r="K36" s="104" t="s">
        <v>388</v>
      </c>
    </row>
    <row r="37" s="78" customFormat="true" ht="127.5" hidden="false" customHeight="false" outlineLevel="0" collapsed="false">
      <c r="A37" s="170" t="n">
        <v>11999</v>
      </c>
      <c r="B37" s="80" t="s">
        <v>287</v>
      </c>
      <c r="C37" s="173" t="s">
        <v>521</v>
      </c>
      <c r="D37" s="174" t="s">
        <v>428</v>
      </c>
      <c r="E37" s="174" t="s">
        <v>522</v>
      </c>
      <c r="F37" s="80"/>
      <c r="G37" s="68" t="str">
        <f aca="false">IF(ISERROR(VLOOKUP(#REF!,HeadingsLookup,2,FALSE())),"",VLOOKUP(#REF!,HeadingsLookup,2,FALSE()))</f>
        <v/>
      </c>
      <c r="H37" s="175" t="s">
        <v>378</v>
      </c>
      <c r="I37" s="87" t="s">
        <v>528</v>
      </c>
      <c r="J37" s="87" t="s">
        <v>529</v>
      </c>
      <c r="K37" s="104" t="s">
        <v>527</v>
      </c>
    </row>
    <row r="38" s="79" customFormat="true" ht="153" hidden="false" customHeight="false" outlineLevel="0" collapsed="false">
      <c r="A38" s="170" t="n">
        <v>7177</v>
      </c>
      <c r="B38" s="63" t="s">
        <v>411</v>
      </c>
      <c r="C38" s="171" t="s">
        <v>521</v>
      </c>
      <c r="D38" s="171" t="s">
        <v>428</v>
      </c>
      <c r="E38" s="171" t="s">
        <v>522</v>
      </c>
      <c r="F38" s="66"/>
      <c r="G38" s="68" t="str">
        <f aca="false">IF(ISERROR(VLOOKUP(#REF!,HeadingsLookup,2,FALSE())),"",VLOOKUP(#REF!,HeadingsLookup,2,FALSE()))</f>
        <v/>
      </c>
      <c r="H38" s="72" t="s">
        <v>378</v>
      </c>
      <c r="I38" s="74" t="s">
        <v>525</v>
      </c>
      <c r="J38" s="74" t="s">
        <v>526</v>
      </c>
      <c r="K38" s="104" t="s">
        <v>527</v>
      </c>
    </row>
    <row r="39" s="78" customFormat="true" ht="51" hidden="false" customHeight="false" outlineLevel="0" collapsed="false">
      <c r="A39" s="170" t="n">
        <v>7258</v>
      </c>
      <c r="B39" s="63" t="s">
        <v>114</v>
      </c>
      <c r="C39" s="171" t="s">
        <v>521</v>
      </c>
      <c r="D39" s="171" t="s">
        <v>428</v>
      </c>
      <c r="E39" s="171" t="s">
        <v>540</v>
      </c>
      <c r="F39" s="66"/>
      <c r="G39" s="68" t="str">
        <f aca="false">IF(ISERROR(VLOOKUP(#REF!,HeadingsLookup,2,FALSE())),"",VLOOKUP(#REF!,HeadingsLookup,2,FALSE()))</f>
        <v/>
      </c>
      <c r="H39" s="72" t="s">
        <v>2676</v>
      </c>
      <c r="I39" s="96" t="s">
        <v>542</v>
      </c>
      <c r="J39" s="96" t="s">
        <v>543</v>
      </c>
      <c r="K39" s="104" t="s">
        <v>544</v>
      </c>
    </row>
    <row r="40" s="79" customFormat="true" ht="102" hidden="false" customHeight="false" outlineLevel="0" collapsed="false">
      <c r="A40" s="170" t="n">
        <v>6787</v>
      </c>
      <c r="B40" s="63" t="s">
        <v>296</v>
      </c>
      <c r="C40" s="171" t="s">
        <v>521</v>
      </c>
      <c r="D40" s="171" t="s">
        <v>428</v>
      </c>
      <c r="E40" s="171" t="s">
        <v>522</v>
      </c>
      <c r="F40" s="66"/>
      <c r="G40" s="68" t="str">
        <f aca="false">IF(ISERROR(VLOOKUP(#REF!,HeadingsLookup,2,FALSE())),"",VLOOKUP(#REF!,HeadingsLookup,2,FALSE()))</f>
        <v/>
      </c>
      <c r="H40" s="72" t="s">
        <v>2670</v>
      </c>
      <c r="I40" s="102" t="s">
        <v>523</v>
      </c>
      <c r="J40" s="74" t="s">
        <v>524</v>
      </c>
      <c r="K40" s="104" t="s">
        <v>219</v>
      </c>
    </row>
    <row r="41" s="79" customFormat="true" ht="102" hidden="false" customHeight="false" outlineLevel="0" collapsed="false">
      <c r="A41" s="170" t="n">
        <v>8278</v>
      </c>
      <c r="B41" s="63" t="s">
        <v>248</v>
      </c>
      <c r="C41" s="171" t="s">
        <v>521</v>
      </c>
      <c r="D41" s="171" t="s">
        <v>428</v>
      </c>
      <c r="E41" s="171" t="s">
        <v>530</v>
      </c>
      <c r="F41" s="66"/>
      <c r="G41" s="68" t="str">
        <f aca="false">IF(ISERROR(VLOOKUP(#REF!,HeadingsLookup,2,FALSE())),"",VLOOKUP(#REF!,HeadingsLookup,2,FALSE()))</f>
        <v/>
      </c>
      <c r="H41" s="72"/>
      <c r="I41" s="74" t="s">
        <v>536</v>
      </c>
      <c r="J41" s="74" t="s">
        <v>537</v>
      </c>
      <c r="K41" s="104" t="s">
        <v>84</v>
      </c>
    </row>
    <row r="42" s="78" customFormat="true" ht="25.5" hidden="false" customHeight="false" outlineLevel="0" collapsed="false">
      <c r="A42" s="170" t="n">
        <v>1320</v>
      </c>
      <c r="B42" s="63" t="s">
        <v>79</v>
      </c>
      <c r="C42" s="171" t="s">
        <v>557</v>
      </c>
      <c r="D42" s="172"/>
      <c r="E42" s="171"/>
      <c r="F42" s="66"/>
      <c r="G42" s="68" t="str">
        <f aca="false">IF(ISERROR(VLOOKUP(#REF!,HeadingsLookup,2,FALSE())),"",VLOOKUP(#REF!,HeadingsLookup,2,FALSE()))</f>
        <v/>
      </c>
      <c r="H42" s="72" t="s">
        <v>385</v>
      </c>
      <c r="I42" s="74" t="s">
        <v>566</v>
      </c>
      <c r="J42" s="74" t="s">
        <v>567</v>
      </c>
      <c r="K42" s="104" t="s">
        <v>219</v>
      </c>
    </row>
    <row r="43" s="79" customFormat="true" ht="38.25" hidden="false" customHeight="false" outlineLevel="0" collapsed="false">
      <c r="A43" s="170" t="n">
        <v>39</v>
      </c>
      <c r="B43" s="63" t="s">
        <v>188</v>
      </c>
      <c r="C43" s="171" t="s">
        <v>572</v>
      </c>
      <c r="D43" s="171" t="s">
        <v>562</v>
      </c>
      <c r="E43" s="171"/>
      <c r="F43" s="66"/>
      <c r="G43" s="68" t="str">
        <f aca="false">IF(ISERROR(VLOOKUP(#REF!,HeadingsLookup,2,FALSE())),"",VLOOKUP(#REF!,HeadingsLookup,2,FALSE()))</f>
        <v/>
      </c>
      <c r="H43" s="72" t="s">
        <v>2670</v>
      </c>
      <c r="I43" s="74" t="s">
        <v>607</v>
      </c>
      <c r="J43" s="74" t="s">
        <v>608</v>
      </c>
      <c r="K43" s="104" t="s">
        <v>609</v>
      </c>
    </row>
    <row r="44" s="79" customFormat="true" ht="25.5" hidden="false" customHeight="false" outlineLevel="0" collapsed="false">
      <c r="A44" s="170" t="n">
        <v>7890</v>
      </c>
      <c r="B44" s="63" t="s">
        <v>481</v>
      </c>
      <c r="C44" s="171" t="s">
        <v>572</v>
      </c>
      <c r="D44" s="171" t="s">
        <v>562</v>
      </c>
      <c r="E44" s="171" t="s">
        <v>461</v>
      </c>
      <c r="F44" s="66"/>
      <c r="G44" s="68" t="str">
        <f aca="false">IF(ISERROR(VLOOKUP(#REF!,HeadingsLookup,2,FALSE())),"",VLOOKUP(#REF!,HeadingsLookup,2,FALSE()))</f>
        <v/>
      </c>
      <c r="H44" s="72" t="s">
        <v>2670</v>
      </c>
      <c r="I44" s="74" t="s">
        <v>580</v>
      </c>
      <c r="J44" s="74" t="s">
        <v>581</v>
      </c>
      <c r="K44" s="104" t="s">
        <v>2677</v>
      </c>
    </row>
    <row r="45" s="79" customFormat="true" ht="38.25" hidden="false" customHeight="false" outlineLevel="0" collapsed="false">
      <c r="A45" s="170" t="n">
        <v>38</v>
      </c>
      <c r="B45" s="63" t="s">
        <v>188</v>
      </c>
      <c r="C45" s="171" t="s">
        <v>572</v>
      </c>
      <c r="D45" s="171" t="s">
        <v>562</v>
      </c>
      <c r="E45" s="171"/>
      <c r="F45" s="66"/>
      <c r="G45" s="68" t="str">
        <f aca="false">IF(ISERROR(VLOOKUP(#REF!,HeadingsLookup,2,FALSE())),"",VLOOKUP(#REF!,HeadingsLookup,2,FALSE()))</f>
        <v/>
      </c>
      <c r="H45" s="72" t="s">
        <v>675</v>
      </c>
      <c r="I45" s="74" t="s">
        <v>605</v>
      </c>
      <c r="J45" s="74" t="s">
        <v>606</v>
      </c>
      <c r="K45" s="104" t="s">
        <v>219</v>
      </c>
    </row>
    <row r="46" s="79" customFormat="true" ht="89.25" hidden="false" customHeight="false" outlineLevel="0" collapsed="false">
      <c r="A46" s="170" t="n">
        <v>703</v>
      </c>
      <c r="B46" s="63" t="s">
        <v>215</v>
      </c>
      <c r="C46" s="171" t="s">
        <v>211</v>
      </c>
      <c r="D46" s="171" t="s">
        <v>212</v>
      </c>
      <c r="E46" s="171" t="s">
        <v>216</v>
      </c>
      <c r="F46" s="66"/>
      <c r="G46" s="68" t="str">
        <f aca="false">IF(ISERROR(VLOOKUP(#REF!,HeadingsLookup,2,FALSE())),"",VLOOKUP(#REF!,HeadingsLookup,2,FALSE()))</f>
        <v/>
      </c>
      <c r="H46" s="72" t="s">
        <v>261</v>
      </c>
      <c r="I46" s="74" t="s">
        <v>217</v>
      </c>
      <c r="J46" s="74" t="s">
        <v>218</v>
      </c>
      <c r="K46" s="88" t="s">
        <v>219</v>
      </c>
    </row>
    <row r="47" s="78" customFormat="true" ht="165.75" hidden="false" customHeight="false" outlineLevel="0" collapsed="false">
      <c r="A47" s="170" t="n">
        <v>3875</v>
      </c>
      <c r="B47" s="63" t="s">
        <v>104</v>
      </c>
      <c r="C47" s="171" t="s">
        <v>211</v>
      </c>
      <c r="D47" s="170" t="n">
        <v>84</v>
      </c>
      <c r="E47" s="170" t="n">
        <v>22</v>
      </c>
      <c r="F47" s="66"/>
      <c r="G47" s="68" t="str">
        <f aca="false">IF(ISERROR(VLOOKUP(#REF!,HeadingsLookup,2,FALSE())),"",VLOOKUP(#REF!,HeadingsLookup,2,FALSE()))</f>
        <v/>
      </c>
      <c r="H47" s="72" t="s">
        <v>261</v>
      </c>
      <c r="I47" s="74" t="s">
        <v>262</v>
      </c>
      <c r="J47" s="74" t="s">
        <v>263</v>
      </c>
      <c r="K47" s="88" t="s">
        <v>264</v>
      </c>
    </row>
    <row r="48" s="79" customFormat="true" ht="25.5" hidden="false" customHeight="false" outlineLevel="0" collapsed="false">
      <c r="A48" s="170" t="n">
        <v>6935</v>
      </c>
      <c r="B48" s="63" t="s">
        <v>265</v>
      </c>
      <c r="C48" s="171" t="s">
        <v>211</v>
      </c>
      <c r="D48" s="171" t="s">
        <v>212</v>
      </c>
      <c r="E48" s="171" t="s">
        <v>266</v>
      </c>
      <c r="F48" s="66"/>
      <c r="G48" s="68" t="str">
        <f aca="false">IF(ISERROR(VLOOKUP(#REF!,HeadingsLookup,2,FALSE())),"",VLOOKUP(#REF!,HeadingsLookup,2,FALSE()))</f>
        <v/>
      </c>
      <c r="H48" s="72" t="s">
        <v>261</v>
      </c>
      <c r="I48" s="74" t="s">
        <v>267</v>
      </c>
      <c r="J48" s="74" t="s">
        <v>268</v>
      </c>
      <c r="K48" s="88" t="s">
        <v>264</v>
      </c>
    </row>
    <row r="49" s="78" customFormat="true" ht="102" hidden="false" customHeight="false" outlineLevel="0" collapsed="false">
      <c r="A49" s="170" t="n">
        <v>1527</v>
      </c>
      <c r="B49" s="63" t="s">
        <v>220</v>
      </c>
      <c r="C49" s="171" t="s">
        <v>211</v>
      </c>
      <c r="D49" s="171" t="s">
        <v>212</v>
      </c>
      <c r="E49" s="171" t="s">
        <v>221</v>
      </c>
      <c r="F49" s="66"/>
      <c r="G49" s="68" t="str">
        <f aca="false">IF(ISERROR(VLOOKUP(#REF!,HeadingsLookup,2,FALSE())),"",VLOOKUP(#REF!,HeadingsLookup,2,FALSE()))</f>
        <v/>
      </c>
      <c r="H49" s="72" t="s">
        <v>2678</v>
      </c>
      <c r="I49" s="74" t="s">
        <v>222</v>
      </c>
      <c r="J49" s="74" t="s">
        <v>223</v>
      </c>
      <c r="K49" s="88" t="s">
        <v>224</v>
      </c>
    </row>
    <row r="50" s="79" customFormat="true" ht="76.5" hidden="false" customHeight="false" outlineLevel="0" collapsed="false">
      <c r="A50" s="170" t="n">
        <v>4397</v>
      </c>
      <c r="B50" s="63" t="s">
        <v>225</v>
      </c>
      <c r="C50" s="171" t="s">
        <v>211</v>
      </c>
      <c r="D50" s="171" t="s">
        <v>212</v>
      </c>
      <c r="E50" s="171" t="s">
        <v>221</v>
      </c>
      <c r="F50" s="66"/>
      <c r="G50" s="68" t="str">
        <f aca="false">IF(ISERROR(VLOOKUP(#REF!,HeadingsLookup,2,FALSE())),"",VLOOKUP(#REF!,HeadingsLookup,2,FALSE()))</f>
        <v/>
      </c>
      <c r="H50" s="72" t="s">
        <v>2678</v>
      </c>
      <c r="I50" s="74" t="s">
        <v>226</v>
      </c>
      <c r="J50" s="74" t="s">
        <v>227</v>
      </c>
      <c r="K50" s="88" t="s">
        <v>228</v>
      </c>
    </row>
    <row r="51" s="79" customFormat="true" ht="89.25" hidden="false" customHeight="false" outlineLevel="0" collapsed="false">
      <c r="A51" s="170" t="n">
        <v>10259</v>
      </c>
      <c r="B51" s="63" t="s">
        <v>229</v>
      </c>
      <c r="C51" s="171" t="s">
        <v>211</v>
      </c>
      <c r="D51" s="171" t="s">
        <v>212</v>
      </c>
      <c r="E51" s="171" t="s">
        <v>221</v>
      </c>
      <c r="F51" s="66"/>
      <c r="G51" s="68" t="str">
        <f aca="false">IF(ISERROR(VLOOKUP(#REF!,HeadingsLookup,2,FALSE())),"",VLOOKUP(#REF!,HeadingsLookup,2,FALSE()))</f>
        <v/>
      </c>
      <c r="H51" s="72" t="s">
        <v>2678</v>
      </c>
      <c r="I51" s="74" t="s">
        <v>230</v>
      </c>
      <c r="J51" s="74" t="s">
        <v>231</v>
      </c>
      <c r="K51" s="88" t="s">
        <v>228</v>
      </c>
    </row>
    <row r="52" s="79" customFormat="true" ht="114.75" hidden="false" customHeight="false" outlineLevel="0" collapsed="false">
      <c r="A52" s="170" t="n">
        <v>91</v>
      </c>
      <c r="B52" s="63" t="s">
        <v>210</v>
      </c>
      <c r="C52" s="171" t="s">
        <v>211</v>
      </c>
      <c r="D52" s="171" t="s">
        <v>212</v>
      </c>
      <c r="E52" s="171" t="s">
        <v>177</v>
      </c>
      <c r="F52" s="66"/>
      <c r="G52" s="68" t="str">
        <f aca="false">IF(ISERROR(VLOOKUP(#REF!,HeadingsLookup,2,FALSE())),"",VLOOKUP(#REF!,HeadingsLookup,2,FALSE()))</f>
        <v/>
      </c>
      <c r="H52" s="72"/>
      <c r="I52" s="74" t="s">
        <v>213</v>
      </c>
      <c r="J52" s="74" t="s">
        <v>214</v>
      </c>
      <c r="K52" s="88" t="s">
        <v>84</v>
      </c>
    </row>
    <row r="53" s="79" customFormat="true" ht="51" hidden="false" customHeight="false" outlineLevel="0" collapsed="false">
      <c r="A53" s="170" t="n">
        <v>12220</v>
      </c>
      <c r="B53" s="80" t="s">
        <v>235</v>
      </c>
      <c r="C53" s="173" t="s">
        <v>211</v>
      </c>
      <c r="D53" s="174" t="s">
        <v>212</v>
      </c>
      <c r="E53" s="174" t="s">
        <v>177</v>
      </c>
      <c r="F53" s="80"/>
      <c r="G53" s="68" t="str">
        <f aca="false">IF(ISERROR(VLOOKUP(#REF!,HeadingsLookup,2,FALSE())),"",VLOOKUP(#REF!,HeadingsLookup,2,FALSE()))</f>
        <v/>
      </c>
      <c r="H53" s="175"/>
      <c r="I53" s="87" t="s">
        <v>236</v>
      </c>
      <c r="J53" s="87" t="s">
        <v>237</v>
      </c>
      <c r="K53" s="75" t="s">
        <v>84</v>
      </c>
    </row>
    <row r="54" s="78" customFormat="true" ht="127.5" hidden="false" customHeight="false" outlineLevel="0" collapsed="false">
      <c r="A54" s="170" t="n">
        <v>12110</v>
      </c>
      <c r="B54" s="80" t="s">
        <v>232</v>
      </c>
      <c r="C54" s="173" t="s">
        <v>211</v>
      </c>
      <c r="D54" s="174" t="s">
        <v>212</v>
      </c>
      <c r="E54" s="174" t="s">
        <v>177</v>
      </c>
      <c r="F54" s="80"/>
      <c r="G54" s="68" t="str">
        <f aca="false">IF(ISERROR(VLOOKUP(#REF!,HeadingsLookup,2,FALSE())),"",VLOOKUP(#REF!,HeadingsLookup,2,FALSE()))</f>
        <v/>
      </c>
      <c r="H54" s="175"/>
      <c r="I54" s="87" t="s">
        <v>233</v>
      </c>
      <c r="J54" s="87" t="s">
        <v>234</v>
      </c>
      <c r="K54" s="75" t="s">
        <v>84</v>
      </c>
    </row>
    <row r="55" s="79" customFormat="true" ht="114.75" hidden="false" customHeight="false" outlineLevel="0" collapsed="false">
      <c r="A55" s="170" t="n">
        <v>12244</v>
      </c>
      <c r="B55" s="80" t="s">
        <v>239</v>
      </c>
      <c r="C55" s="173" t="s">
        <v>211</v>
      </c>
      <c r="D55" s="174" t="s">
        <v>212</v>
      </c>
      <c r="E55" s="174" t="s">
        <v>177</v>
      </c>
      <c r="F55" s="80"/>
      <c r="G55" s="68" t="str">
        <f aca="false">IF(ISERROR(VLOOKUP(#REF!,HeadingsLookup,2,FALSE())),"",VLOOKUP(#REF!,HeadingsLookup,2,FALSE()))</f>
        <v/>
      </c>
      <c r="H55" s="175"/>
      <c r="I55" s="87" t="s">
        <v>240</v>
      </c>
      <c r="J55" s="87" t="s">
        <v>234</v>
      </c>
      <c r="K55" s="75" t="s">
        <v>238</v>
      </c>
    </row>
    <row r="56" s="78" customFormat="true" ht="140.25" hidden="false" customHeight="false" outlineLevel="0" collapsed="false">
      <c r="A56" s="170" t="n">
        <v>7659</v>
      </c>
      <c r="B56" s="63" t="s">
        <v>204</v>
      </c>
      <c r="C56" s="178" t="s">
        <v>278</v>
      </c>
      <c r="D56" s="172"/>
      <c r="E56" s="178"/>
      <c r="F56" s="66"/>
      <c r="G56" s="68" t="str">
        <f aca="false">IF(ISERROR(VLOOKUP(#REF!,HeadingsLookup,2,FALSE())),"",VLOOKUP(#REF!,HeadingsLookup,2,FALSE()))</f>
        <v/>
      </c>
      <c r="H56" s="72"/>
      <c r="I56" s="74" t="s">
        <v>279</v>
      </c>
      <c r="J56" s="74" t="s">
        <v>280</v>
      </c>
      <c r="K56" s="88" t="s">
        <v>84</v>
      </c>
    </row>
    <row r="57" s="179" customFormat="true" ht="229.5" hidden="false" customHeight="false" outlineLevel="0" collapsed="false">
      <c r="A57" s="63" t="n">
        <v>2730</v>
      </c>
      <c r="B57" s="80" t="s">
        <v>96</v>
      </c>
      <c r="C57" s="81" t="s">
        <v>691</v>
      </c>
      <c r="D57" s="80" t="s">
        <v>650</v>
      </c>
      <c r="E57" s="80" t="s">
        <v>311</v>
      </c>
      <c r="F57" s="80"/>
      <c r="G57" s="80" t="s">
        <v>81</v>
      </c>
      <c r="H57" s="82" t="n">
        <v>129</v>
      </c>
      <c r="I57" s="82" t="n">
        <v>5</v>
      </c>
      <c r="J57" s="68" t="str">
        <f aca="false">IF(ISERROR(VLOOKUP(K57,HeadingsLookup,2,FALSE())),"",VLOOKUP(K57,HeadingsLookup,2,FALSE()))</f>
        <v>STA CCA sensing 40/20MHz BSS</v>
      </c>
      <c r="K57" s="83" t="s">
        <v>692</v>
      </c>
      <c r="L57" s="84" t="s">
        <v>33</v>
      </c>
      <c r="M57" s="84"/>
      <c r="N57" s="85" t="s">
        <v>51</v>
      </c>
      <c r="O57" s="78"/>
      <c r="P57" s="78"/>
      <c r="Q57" s="86"/>
      <c r="R57" s="87" t="s">
        <v>693</v>
      </c>
      <c r="S57" s="87" t="s">
        <v>694</v>
      </c>
    </row>
    <row r="58" s="78" customFormat="true" ht="267.75" hidden="false" customHeight="false" outlineLevel="0" collapsed="false">
      <c r="A58" s="63" t="n">
        <v>49</v>
      </c>
      <c r="B58" s="63" t="s">
        <v>188</v>
      </c>
      <c r="C58" s="64" t="s">
        <v>692</v>
      </c>
      <c r="D58" s="64" t="s">
        <v>650</v>
      </c>
      <c r="E58" s="64" t="s">
        <v>696</v>
      </c>
      <c r="F58" s="66"/>
      <c r="G58" s="66" t="s">
        <v>81</v>
      </c>
      <c r="H58" s="67" t="n">
        <v>129</v>
      </c>
      <c r="I58" s="67" t="n">
        <v>27</v>
      </c>
      <c r="J58" s="68" t="str">
        <f aca="false">IF(ISERROR(VLOOKUP(K58,HeadingsLookup,2,FALSE())),"",VLOOKUP(K58,HeadingsLookup,2,FALSE()))</f>
        <v>STA CCA sensing 40/20MHz BSS</v>
      </c>
      <c r="K58" s="69" t="s">
        <v>692</v>
      </c>
      <c r="L58" s="70" t="s">
        <v>33</v>
      </c>
      <c r="M58" s="70"/>
      <c r="N58" s="71" t="s">
        <v>51</v>
      </c>
      <c r="O58" s="72"/>
      <c r="P58" s="72"/>
      <c r="Q58" s="73"/>
      <c r="R58" s="74" t="s">
        <v>697</v>
      </c>
      <c r="S58" s="74" t="s">
        <v>698</v>
      </c>
    </row>
    <row r="59" s="78" customFormat="true" ht="409.5" hidden="false" customHeight="false" outlineLevel="0" collapsed="false">
      <c r="A59" s="63" t="n">
        <v>295</v>
      </c>
      <c r="B59" s="63" t="s">
        <v>576</v>
      </c>
      <c r="C59" s="64" t="s">
        <v>692</v>
      </c>
      <c r="D59" s="64" t="s">
        <v>650</v>
      </c>
      <c r="E59" s="64" t="s">
        <v>350</v>
      </c>
      <c r="F59" s="66"/>
      <c r="G59" s="66" t="s">
        <v>81</v>
      </c>
      <c r="H59" s="67" t="n">
        <v>129</v>
      </c>
      <c r="I59" s="67" t="n">
        <v>27</v>
      </c>
      <c r="J59" s="68" t="str">
        <f aca="false">IF(ISERROR(VLOOKUP(K59,HeadingsLookup,2,FALSE())),"",VLOOKUP(K59,HeadingsLookup,2,FALSE()))</f>
        <v>STA CCA sensing 40/20MHz BSS</v>
      </c>
      <c r="K59" s="69" t="s">
        <v>692</v>
      </c>
      <c r="L59" s="70" t="s">
        <v>33</v>
      </c>
      <c r="M59" s="70"/>
      <c r="N59" s="71" t="s">
        <v>51</v>
      </c>
      <c r="O59" s="72"/>
      <c r="P59" s="72"/>
      <c r="Q59" s="73"/>
      <c r="R59" s="74" t="s">
        <v>700</v>
      </c>
      <c r="S59" s="74" t="s">
        <v>701</v>
      </c>
    </row>
    <row r="60" s="79" customFormat="true" ht="267.75" hidden="false" customHeight="false" outlineLevel="0" collapsed="false">
      <c r="A60" s="63" t="n">
        <v>704</v>
      </c>
      <c r="B60" s="63" t="s">
        <v>215</v>
      </c>
      <c r="C60" s="64" t="s">
        <v>692</v>
      </c>
      <c r="D60" s="64" t="s">
        <v>650</v>
      </c>
      <c r="E60" s="64" t="s">
        <v>702</v>
      </c>
      <c r="F60" s="66"/>
      <c r="G60" s="66" t="s">
        <v>81</v>
      </c>
      <c r="H60" s="67" t="n">
        <v>129</v>
      </c>
      <c r="I60" s="67" t="n">
        <v>27</v>
      </c>
      <c r="J60" s="68" t="str">
        <f aca="false">IF(ISERROR(VLOOKUP(K60,HeadingsLookup,2,FALSE())),"",VLOOKUP(K60,HeadingsLookup,2,FALSE()))</f>
        <v>STA CCA sensing 40/20MHz BSS</v>
      </c>
      <c r="K60" s="69" t="s">
        <v>692</v>
      </c>
      <c r="L60" s="70" t="s">
        <v>33</v>
      </c>
      <c r="M60" s="70"/>
      <c r="N60" s="71" t="s">
        <v>51</v>
      </c>
      <c r="O60" s="72"/>
      <c r="P60" s="72"/>
      <c r="Q60" s="73"/>
      <c r="R60" s="74" t="s">
        <v>703</v>
      </c>
      <c r="S60" s="74" t="s">
        <v>704</v>
      </c>
    </row>
    <row r="61" s="78" customFormat="true" ht="409.5" hidden="false" customHeight="false" outlineLevel="0" collapsed="false">
      <c r="A61" s="63" t="n">
        <v>1750</v>
      </c>
      <c r="B61" s="63" t="s">
        <v>271</v>
      </c>
      <c r="C61" s="64" t="s">
        <v>692</v>
      </c>
      <c r="D61" s="64" t="s">
        <v>650</v>
      </c>
      <c r="E61" s="64" t="s">
        <v>350</v>
      </c>
      <c r="F61" s="66"/>
      <c r="G61" s="66" t="s">
        <v>81</v>
      </c>
      <c r="H61" s="67" t="n">
        <v>129</v>
      </c>
      <c r="I61" s="67" t="n">
        <v>27</v>
      </c>
      <c r="J61" s="68" t="str">
        <f aca="false">IF(ISERROR(VLOOKUP(K61,HeadingsLookup,2,FALSE())),"",VLOOKUP(K61,HeadingsLookup,2,FALSE()))</f>
        <v>STA CCA sensing 40/20MHz BSS</v>
      </c>
      <c r="K61" s="69" t="s">
        <v>692</v>
      </c>
      <c r="L61" s="70" t="s">
        <v>33</v>
      </c>
      <c r="M61" s="70"/>
      <c r="N61" s="71" t="s">
        <v>51</v>
      </c>
      <c r="O61" s="72"/>
      <c r="P61" s="72"/>
      <c r="Q61" s="73"/>
      <c r="R61" s="74" t="s">
        <v>705</v>
      </c>
      <c r="S61" s="74" t="s">
        <v>706</v>
      </c>
    </row>
    <row r="62" s="78" customFormat="true" ht="318.75" hidden="false" customHeight="false" outlineLevel="0" collapsed="false">
      <c r="A62" s="63" t="n">
        <v>2737</v>
      </c>
      <c r="B62" s="80" t="s">
        <v>96</v>
      </c>
      <c r="C62" s="81" t="s">
        <v>692</v>
      </c>
      <c r="D62" s="80" t="n">
        <v>129</v>
      </c>
      <c r="E62" s="80" t="n">
        <v>27</v>
      </c>
      <c r="F62" s="80"/>
      <c r="G62" s="80" t="s">
        <v>81</v>
      </c>
      <c r="H62" s="82" t="n">
        <v>129</v>
      </c>
      <c r="I62" s="82" t="n">
        <v>27</v>
      </c>
      <c r="J62" s="68" t="str">
        <f aca="false">IF(ISERROR(VLOOKUP(K62,HeadingsLookup,2,FALSE())),"",VLOOKUP(K62,HeadingsLookup,2,FALSE()))</f>
        <v>STA CCA sensing 40/20MHz BSS</v>
      </c>
      <c r="K62" s="83" t="s">
        <v>692</v>
      </c>
      <c r="L62" s="84" t="s">
        <v>35</v>
      </c>
      <c r="M62" s="84"/>
      <c r="N62" s="71" t="s">
        <v>51</v>
      </c>
      <c r="Q62" s="86"/>
      <c r="R62" s="87" t="s">
        <v>707</v>
      </c>
      <c r="S62" s="87" t="s">
        <v>708</v>
      </c>
    </row>
    <row r="63" s="78" customFormat="true" ht="267.75" hidden="false" customHeight="false" outlineLevel="0" collapsed="false">
      <c r="A63" s="63" t="n">
        <v>4640</v>
      </c>
      <c r="B63" s="63" t="s">
        <v>478</v>
      </c>
      <c r="C63" s="64" t="s">
        <v>692</v>
      </c>
      <c r="D63" s="64" t="s">
        <v>650</v>
      </c>
      <c r="E63" s="64" t="s">
        <v>696</v>
      </c>
      <c r="F63" s="66"/>
      <c r="G63" s="66" t="s">
        <v>81</v>
      </c>
      <c r="H63" s="67" t="n">
        <v>129</v>
      </c>
      <c r="I63" s="67" t="n">
        <v>27</v>
      </c>
      <c r="J63" s="68" t="str">
        <f aca="false">IF(ISERROR(VLOOKUP(K63,HeadingsLookup,2,FALSE())),"",VLOOKUP(K63,HeadingsLookup,2,FALSE()))</f>
        <v>STA CCA sensing 40/20MHz BSS</v>
      </c>
      <c r="K63" s="69" t="s">
        <v>692</v>
      </c>
      <c r="L63" s="70" t="s">
        <v>33</v>
      </c>
      <c r="M63" s="70"/>
      <c r="N63" s="71" t="s">
        <v>51</v>
      </c>
      <c r="O63" s="72"/>
      <c r="P63" s="72"/>
      <c r="Q63" s="73"/>
      <c r="R63" s="74" t="s">
        <v>697</v>
      </c>
      <c r="S63" s="74" t="s">
        <v>709</v>
      </c>
    </row>
    <row r="64" s="78" customFormat="true" ht="280.5" hidden="false" customHeight="false" outlineLevel="0" collapsed="false">
      <c r="A64" s="63" t="n">
        <v>6813</v>
      </c>
      <c r="B64" s="63" t="s">
        <v>710</v>
      </c>
      <c r="C64" s="64" t="s">
        <v>692</v>
      </c>
      <c r="D64" s="64" t="s">
        <v>650</v>
      </c>
      <c r="E64" s="64" t="s">
        <v>350</v>
      </c>
      <c r="F64" s="66"/>
      <c r="G64" s="66" t="s">
        <v>81</v>
      </c>
      <c r="H64" s="67" t="n">
        <v>129</v>
      </c>
      <c r="I64" s="67" t="n">
        <v>27</v>
      </c>
      <c r="J64" s="68" t="str">
        <f aca="false">IF(ISERROR(VLOOKUP(K64,HeadingsLookup,2,FALSE())),"",VLOOKUP(K64,HeadingsLookup,2,FALSE()))</f>
        <v>STA CCA sensing 40/20MHz BSS</v>
      </c>
      <c r="K64" s="69" t="s">
        <v>692</v>
      </c>
      <c r="L64" s="70" t="s">
        <v>33</v>
      </c>
      <c r="M64" s="70"/>
      <c r="N64" s="71" t="s">
        <v>51</v>
      </c>
      <c r="O64" s="72"/>
      <c r="P64" s="72"/>
      <c r="Q64" s="73"/>
      <c r="R64" s="74" t="s">
        <v>711</v>
      </c>
      <c r="S64" s="74" t="s">
        <v>712</v>
      </c>
    </row>
    <row r="65" s="79" customFormat="true" ht="293.25" hidden="false" customHeight="false" outlineLevel="0" collapsed="false">
      <c r="A65" s="63" t="n">
        <v>6938</v>
      </c>
      <c r="B65" s="63" t="s">
        <v>265</v>
      </c>
      <c r="C65" s="64" t="s">
        <v>692</v>
      </c>
      <c r="D65" s="64" t="s">
        <v>650</v>
      </c>
      <c r="E65" s="64" t="s">
        <v>350</v>
      </c>
      <c r="F65" s="66"/>
      <c r="G65" s="66" t="s">
        <v>81</v>
      </c>
      <c r="H65" s="67" t="n">
        <v>129</v>
      </c>
      <c r="I65" s="67" t="n">
        <v>27</v>
      </c>
      <c r="J65" s="68" t="str">
        <f aca="false">IF(ISERROR(VLOOKUP(K65,HeadingsLookup,2,FALSE())),"",VLOOKUP(K65,HeadingsLookup,2,FALSE()))</f>
        <v>STA CCA sensing 40/20MHz BSS</v>
      </c>
      <c r="K65" s="69" t="s">
        <v>692</v>
      </c>
      <c r="L65" s="70" t="s">
        <v>33</v>
      </c>
      <c r="M65" s="70"/>
      <c r="N65" s="71" t="s">
        <v>51</v>
      </c>
      <c r="O65" s="72"/>
      <c r="P65" s="72"/>
      <c r="Q65" s="73"/>
      <c r="R65" s="74" t="s">
        <v>714</v>
      </c>
      <c r="S65" s="74" t="s">
        <v>715</v>
      </c>
    </row>
    <row r="66" s="79" customFormat="true" ht="409.5" hidden="false" customHeight="false" outlineLevel="0" collapsed="false">
      <c r="A66" s="63" t="n">
        <v>7178</v>
      </c>
      <c r="B66" s="63" t="s">
        <v>411</v>
      </c>
      <c r="C66" s="64" t="s">
        <v>692</v>
      </c>
      <c r="D66" s="64" t="s">
        <v>650</v>
      </c>
      <c r="E66" s="64" t="s">
        <v>350</v>
      </c>
      <c r="F66" s="66"/>
      <c r="G66" s="66" t="s">
        <v>81</v>
      </c>
      <c r="H66" s="67" t="n">
        <v>129</v>
      </c>
      <c r="I66" s="67" t="n">
        <v>27</v>
      </c>
      <c r="J66" s="68" t="str">
        <f aca="false">IF(ISERROR(VLOOKUP(K66,HeadingsLookup,2,FALSE())),"",VLOOKUP(K66,HeadingsLookup,2,FALSE()))</f>
        <v>STA CCA sensing 40/20MHz BSS</v>
      </c>
      <c r="K66" s="69" t="s">
        <v>692</v>
      </c>
      <c r="L66" s="70" t="s">
        <v>33</v>
      </c>
      <c r="M66" s="70"/>
      <c r="N66" s="71" t="s">
        <v>51</v>
      </c>
      <c r="O66" s="72"/>
      <c r="P66" s="72"/>
      <c r="Q66" s="73"/>
      <c r="R66" s="74" t="s">
        <v>711</v>
      </c>
      <c r="S66" s="74" t="s">
        <v>716</v>
      </c>
    </row>
    <row r="67" s="79" customFormat="true" ht="165.75" hidden="false" customHeight="false" outlineLevel="0" collapsed="false">
      <c r="A67" s="63" t="n">
        <v>7319</v>
      </c>
      <c r="B67" s="63" t="s">
        <v>717</v>
      </c>
      <c r="C67" s="64" t="s">
        <v>692</v>
      </c>
      <c r="D67" s="64" t="s">
        <v>650</v>
      </c>
      <c r="E67" s="64" t="s">
        <v>350</v>
      </c>
      <c r="F67" s="66"/>
      <c r="G67" s="66" t="s">
        <v>81</v>
      </c>
      <c r="H67" s="67" t="n">
        <v>129</v>
      </c>
      <c r="I67" s="67" t="n">
        <v>27</v>
      </c>
      <c r="J67" s="68" t="str">
        <f aca="false">IF(ISERROR(VLOOKUP(K67,HeadingsLookup,2,FALSE())),"",VLOOKUP(K67,HeadingsLookup,2,FALSE()))</f>
        <v>STA CCA sensing 40/20MHz BSS</v>
      </c>
      <c r="K67" s="69" t="s">
        <v>692</v>
      </c>
      <c r="L67" s="70" t="s">
        <v>34</v>
      </c>
      <c r="M67" s="70"/>
      <c r="N67" s="71" t="s">
        <v>51</v>
      </c>
      <c r="O67" s="72"/>
      <c r="P67" s="72"/>
      <c r="Q67" s="73"/>
      <c r="R67" s="74" t="s">
        <v>718</v>
      </c>
      <c r="S67" s="74" t="s">
        <v>719</v>
      </c>
    </row>
    <row r="68" s="78" customFormat="true" ht="216.75" hidden="false" customHeight="false" outlineLevel="0" collapsed="false">
      <c r="A68" s="63" t="n">
        <v>7767</v>
      </c>
      <c r="B68" s="63" t="s">
        <v>720</v>
      </c>
      <c r="C68" s="64" t="s">
        <v>692</v>
      </c>
      <c r="D68" s="64" t="s">
        <v>650</v>
      </c>
      <c r="E68" s="64" t="s">
        <v>696</v>
      </c>
      <c r="F68" s="66"/>
      <c r="G68" s="66" t="s">
        <v>81</v>
      </c>
      <c r="H68" s="67" t="n">
        <v>129</v>
      </c>
      <c r="I68" s="67" t="n">
        <v>27</v>
      </c>
      <c r="J68" s="68" t="str">
        <f aca="false">IF(ISERROR(VLOOKUP(K68,HeadingsLookup,2,FALSE())),"",VLOOKUP(K68,HeadingsLookup,2,FALSE()))</f>
        <v>STA CCA sensing 40/20MHz BSS</v>
      </c>
      <c r="K68" s="69" t="s">
        <v>692</v>
      </c>
      <c r="L68" s="70" t="s">
        <v>33</v>
      </c>
      <c r="M68" s="70"/>
      <c r="N68" s="71" t="s">
        <v>51</v>
      </c>
      <c r="O68" s="72"/>
      <c r="P68" s="72"/>
      <c r="Q68" s="73"/>
      <c r="R68" s="74" t="s">
        <v>721</v>
      </c>
      <c r="S68" s="74" t="s">
        <v>722</v>
      </c>
    </row>
    <row r="69" s="78" customFormat="true" ht="191.25" hidden="false" customHeight="false" outlineLevel="0" collapsed="false">
      <c r="A69" s="63" t="n">
        <v>7839</v>
      </c>
      <c r="B69" s="63" t="s">
        <v>723</v>
      </c>
      <c r="C69" s="64" t="s">
        <v>692</v>
      </c>
      <c r="D69" s="64" t="s">
        <v>650</v>
      </c>
      <c r="E69" s="64" t="s">
        <v>696</v>
      </c>
      <c r="F69" s="66"/>
      <c r="G69" s="66" t="s">
        <v>81</v>
      </c>
      <c r="H69" s="67" t="n">
        <v>129</v>
      </c>
      <c r="I69" s="67" t="n">
        <v>27</v>
      </c>
      <c r="J69" s="68" t="str">
        <f aca="false">IF(ISERROR(VLOOKUP(K69,HeadingsLookup,2,FALSE())),"",VLOOKUP(K69,HeadingsLookup,2,FALSE()))</f>
        <v>STA CCA sensing 40/20MHz BSS</v>
      </c>
      <c r="K69" s="69" t="s">
        <v>692</v>
      </c>
      <c r="L69" s="70" t="s">
        <v>33</v>
      </c>
      <c r="M69" s="70"/>
      <c r="N69" s="71" t="s">
        <v>51</v>
      </c>
      <c r="O69" s="72"/>
      <c r="P69" s="72"/>
      <c r="Q69" s="73"/>
      <c r="R69" s="74" t="s">
        <v>724</v>
      </c>
      <c r="S69" s="74" t="s">
        <v>725</v>
      </c>
    </row>
    <row r="70" s="79" customFormat="true" ht="293.25" hidden="false" customHeight="false" outlineLevel="0" collapsed="false">
      <c r="A70" s="63" t="n">
        <v>7893</v>
      </c>
      <c r="B70" s="63" t="s">
        <v>481</v>
      </c>
      <c r="C70" s="64" t="s">
        <v>692</v>
      </c>
      <c r="D70" s="64" t="s">
        <v>650</v>
      </c>
      <c r="E70" s="64" t="s">
        <v>350</v>
      </c>
      <c r="F70" s="66"/>
      <c r="G70" s="66" t="s">
        <v>81</v>
      </c>
      <c r="H70" s="67" t="n">
        <v>129</v>
      </c>
      <c r="I70" s="67" t="n">
        <v>27</v>
      </c>
      <c r="J70" s="68" t="str">
        <f aca="false">IF(ISERROR(VLOOKUP(K70,HeadingsLookup,2,FALSE())),"",VLOOKUP(K70,HeadingsLookup,2,FALSE()))</f>
        <v>STA CCA sensing 40/20MHz BSS</v>
      </c>
      <c r="K70" s="69" t="s">
        <v>692</v>
      </c>
      <c r="L70" s="70" t="s">
        <v>33</v>
      </c>
      <c r="M70" s="70"/>
      <c r="N70" s="71" t="s">
        <v>51</v>
      </c>
      <c r="O70" s="72"/>
      <c r="P70" s="72"/>
      <c r="Q70" s="73"/>
      <c r="R70" s="74" t="s">
        <v>726</v>
      </c>
      <c r="S70" s="74" t="s">
        <v>727</v>
      </c>
    </row>
    <row r="71" s="78" customFormat="true" ht="409.5" hidden="false" customHeight="false" outlineLevel="0" collapsed="false">
      <c r="A71" s="63" t="n">
        <v>7894</v>
      </c>
      <c r="B71" s="63" t="s">
        <v>481</v>
      </c>
      <c r="C71" s="64" t="s">
        <v>692</v>
      </c>
      <c r="D71" s="64" t="s">
        <v>650</v>
      </c>
      <c r="E71" s="64" t="s">
        <v>350</v>
      </c>
      <c r="F71" s="66"/>
      <c r="G71" s="66" t="s">
        <v>81</v>
      </c>
      <c r="H71" s="67" t="n">
        <v>129</v>
      </c>
      <c r="I71" s="67" t="n">
        <v>27</v>
      </c>
      <c r="J71" s="68" t="str">
        <f aca="false">IF(ISERROR(VLOOKUP(K71,HeadingsLookup,2,FALSE())),"",VLOOKUP(K71,HeadingsLookup,2,FALSE()))</f>
        <v>STA CCA sensing 40/20MHz BSS</v>
      </c>
      <c r="K71" s="69" t="s">
        <v>692</v>
      </c>
      <c r="L71" s="70" t="s">
        <v>34</v>
      </c>
      <c r="M71" s="70"/>
      <c r="N71" s="71" t="s">
        <v>51</v>
      </c>
      <c r="O71" s="72"/>
      <c r="P71" s="72"/>
      <c r="Q71" s="73"/>
      <c r="R71" s="74" t="s">
        <v>728</v>
      </c>
      <c r="S71" s="74" t="s">
        <v>729</v>
      </c>
    </row>
    <row r="72" s="78" customFormat="true" ht="409.5" hidden="false" customHeight="false" outlineLevel="0" collapsed="false">
      <c r="A72" s="63" t="n">
        <v>10016</v>
      </c>
      <c r="B72" s="63" t="s">
        <v>293</v>
      </c>
      <c r="C72" s="64" t="s">
        <v>692</v>
      </c>
      <c r="D72" s="64" t="s">
        <v>650</v>
      </c>
      <c r="E72" s="64" t="s">
        <v>350</v>
      </c>
      <c r="F72" s="66"/>
      <c r="G72" s="66" t="s">
        <v>81</v>
      </c>
      <c r="H72" s="67" t="n">
        <v>129</v>
      </c>
      <c r="I72" s="67" t="n">
        <v>27</v>
      </c>
      <c r="J72" s="68" t="str">
        <f aca="false">IF(ISERROR(VLOOKUP(K72,HeadingsLookup,2,FALSE())),"",VLOOKUP(K72,HeadingsLookup,2,FALSE()))</f>
        <v>STA CCA sensing 40/20MHz BSS</v>
      </c>
      <c r="K72" s="69" t="s">
        <v>692</v>
      </c>
      <c r="L72" s="70" t="s">
        <v>33</v>
      </c>
      <c r="M72" s="70"/>
      <c r="N72" s="71" t="s">
        <v>51</v>
      </c>
      <c r="O72" s="72"/>
      <c r="P72" s="72"/>
      <c r="Q72" s="73"/>
      <c r="R72" s="74" t="s">
        <v>730</v>
      </c>
      <c r="S72" s="74" t="s">
        <v>731</v>
      </c>
    </row>
    <row r="73" s="78" customFormat="true" ht="408" hidden="false" customHeight="false" outlineLevel="0" collapsed="false">
      <c r="A73" s="63" t="n">
        <v>106</v>
      </c>
      <c r="B73" s="63" t="s">
        <v>732</v>
      </c>
      <c r="C73" s="64" t="s">
        <v>692</v>
      </c>
      <c r="D73" s="64" t="s">
        <v>650</v>
      </c>
      <c r="E73" s="64" t="s">
        <v>602</v>
      </c>
      <c r="F73" s="66"/>
      <c r="G73" s="66" t="s">
        <v>81</v>
      </c>
      <c r="H73" s="67" t="n">
        <v>129</v>
      </c>
      <c r="I73" s="67" t="n">
        <v>28</v>
      </c>
      <c r="J73" s="68" t="str">
        <f aca="false">IF(ISERROR(VLOOKUP(K73,HeadingsLookup,2,FALSE())),"",VLOOKUP(K73,HeadingsLookup,2,FALSE()))</f>
        <v>STA CCA sensing 40/20MHz BSS</v>
      </c>
      <c r="K73" s="69" t="s">
        <v>692</v>
      </c>
      <c r="L73" s="70" t="s">
        <v>33</v>
      </c>
      <c r="M73" s="70"/>
      <c r="N73" s="71" t="s">
        <v>51</v>
      </c>
      <c r="O73" s="72"/>
      <c r="P73" s="72"/>
      <c r="Q73" s="73"/>
      <c r="R73" s="74" t="s">
        <v>733</v>
      </c>
      <c r="S73" s="74" t="s">
        <v>734</v>
      </c>
    </row>
    <row r="74" s="78" customFormat="true" ht="409.5" hidden="false" customHeight="false" outlineLevel="0" collapsed="false">
      <c r="A74" s="63" t="n">
        <v>291</v>
      </c>
      <c r="B74" s="63" t="s">
        <v>735</v>
      </c>
      <c r="C74" s="64" t="s">
        <v>692</v>
      </c>
      <c r="D74" s="64" t="s">
        <v>650</v>
      </c>
      <c r="E74" s="64" t="s">
        <v>602</v>
      </c>
      <c r="F74" s="66"/>
      <c r="G74" s="66" t="s">
        <v>81</v>
      </c>
      <c r="H74" s="67" t="n">
        <v>129</v>
      </c>
      <c r="I74" s="67" t="n">
        <v>28</v>
      </c>
      <c r="J74" s="68" t="str">
        <f aca="false">IF(ISERROR(VLOOKUP(K74,HeadingsLookup,2,FALSE())),"",VLOOKUP(K74,HeadingsLookup,2,FALSE()))</f>
        <v>STA CCA sensing 40/20MHz BSS</v>
      </c>
      <c r="K74" s="69" t="s">
        <v>692</v>
      </c>
      <c r="L74" s="70" t="s">
        <v>33</v>
      </c>
      <c r="M74" s="70"/>
      <c r="N74" s="71" t="s">
        <v>51</v>
      </c>
      <c r="O74" s="72"/>
      <c r="P74" s="72"/>
      <c r="Q74" s="73"/>
      <c r="R74" s="74" t="s">
        <v>736</v>
      </c>
      <c r="S74" s="74" t="s">
        <v>737</v>
      </c>
    </row>
    <row r="75" s="79" customFormat="true" ht="409.5" hidden="false" customHeight="false" outlineLevel="0" collapsed="false">
      <c r="A75" s="63" t="n">
        <v>712</v>
      </c>
      <c r="B75" s="63" t="s">
        <v>738</v>
      </c>
      <c r="C75" s="64" t="s">
        <v>692</v>
      </c>
      <c r="D75" s="64" t="s">
        <v>650</v>
      </c>
      <c r="E75" s="64" t="s">
        <v>602</v>
      </c>
      <c r="F75" s="66"/>
      <c r="G75" s="66" t="s">
        <v>81</v>
      </c>
      <c r="H75" s="67" t="n">
        <v>129</v>
      </c>
      <c r="I75" s="67" t="n">
        <v>28</v>
      </c>
      <c r="J75" s="68" t="str">
        <f aca="false">IF(ISERROR(VLOOKUP(K75,HeadingsLookup,2,FALSE())),"",VLOOKUP(K75,HeadingsLookup,2,FALSE()))</f>
        <v>STA CCA sensing 40/20MHz BSS</v>
      </c>
      <c r="K75" s="69" t="s">
        <v>692</v>
      </c>
      <c r="L75" s="70" t="s">
        <v>33</v>
      </c>
      <c r="M75" s="70"/>
      <c r="N75" s="71" t="s">
        <v>51</v>
      </c>
      <c r="O75" s="72"/>
      <c r="P75" s="72"/>
      <c r="Q75" s="73"/>
      <c r="R75" s="74" t="s">
        <v>739</v>
      </c>
      <c r="S75" s="74" t="s">
        <v>740</v>
      </c>
    </row>
    <row r="76" s="79" customFormat="true" ht="409.5" hidden="false" customHeight="false" outlineLevel="0" collapsed="false">
      <c r="A76" s="63" t="n">
        <v>1503</v>
      </c>
      <c r="B76" s="63" t="s">
        <v>741</v>
      </c>
      <c r="C76" s="64" t="s">
        <v>692</v>
      </c>
      <c r="D76" s="64" t="s">
        <v>650</v>
      </c>
      <c r="E76" s="64" t="s">
        <v>602</v>
      </c>
      <c r="F76" s="66"/>
      <c r="G76" s="66" t="s">
        <v>81</v>
      </c>
      <c r="H76" s="67" t="n">
        <v>129</v>
      </c>
      <c r="I76" s="67" t="n">
        <v>28</v>
      </c>
      <c r="J76" s="68" t="str">
        <f aca="false">IF(ISERROR(VLOOKUP(K76,HeadingsLookup,2,FALSE())),"",VLOOKUP(K76,HeadingsLookup,2,FALSE()))</f>
        <v>STA CCA sensing 40/20MHz BSS</v>
      </c>
      <c r="K76" s="69" t="s">
        <v>692</v>
      </c>
      <c r="L76" s="70" t="s">
        <v>33</v>
      </c>
      <c r="M76" s="70"/>
      <c r="N76" s="71" t="s">
        <v>51</v>
      </c>
      <c r="O76" s="72"/>
      <c r="P76" s="72"/>
      <c r="Q76" s="73"/>
      <c r="R76" s="74" t="s">
        <v>742</v>
      </c>
      <c r="S76" s="74" t="s">
        <v>743</v>
      </c>
    </row>
    <row r="77" s="78" customFormat="true" ht="242.25" hidden="false" customHeight="false" outlineLevel="0" collapsed="false">
      <c r="A77" s="63" t="n">
        <v>1517</v>
      </c>
      <c r="B77" s="63" t="s">
        <v>673</v>
      </c>
      <c r="C77" s="64" t="s">
        <v>692</v>
      </c>
      <c r="D77" s="64" t="s">
        <v>650</v>
      </c>
      <c r="E77" s="64" t="s">
        <v>602</v>
      </c>
      <c r="F77" s="66"/>
      <c r="G77" s="66" t="s">
        <v>81</v>
      </c>
      <c r="H77" s="67" t="n">
        <v>129</v>
      </c>
      <c r="I77" s="67" t="n">
        <v>28</v>
      </c>
      <c r="J77" s="68" t="str">
        <f aca="false">IF(ISERROR(VLOOKUP(K77,HeadingsLookup,2,FALSE())),"",VLOOKUP(K77,HeadingsLookup,2,FALSE()))</f>
        <v>STA CCA sensing 40/20MHz BSS</v>
      </c>
      <c r="K77" s="69" t="s">
        <v>692</v>
      </c>
      <c r="L77" s="70" t="s">
        <v>33</v>
      </c>
      <c r="M77" s="70"/>
      <c r="N77" s="71" t="s">
        <v>51</v>
      </c>
      <c r="O77" s="72"/>
      <c r="P77" s="72"/>
      <c r="Q77" s="73"/>
      <c r="R77" s="74" t="s">
        <v>744</v>
      </c>
      <c r="S77" s="74" t="s">
        <v>745</v>
      </c>
    </row>
    <row r="78" s="79" customFormat="true" ht="216.75" hidden="false" customHeight="false" outlineLevel="0" collapsed="false">
      <c r="A78" s="63" t="n">
        <v>1559</v>
      </c>
      <c r="B78" s="63" t="s">
        <v>746</v>
      </c>
      <c r="C78" s="64" t="s">
        <v>692</v>
      </c>
      <c r="D78" s="64" t="s">
        <v>650</v>
      </c>
      <c r="E78" s="64" t="s">
        <v>602</v>
      </c>
      <c r="F78" s="66"/>
      <c r="G78" s="66" t="s">
        <v>81</v>
      </c>
      <c r="H78" s="67" t="n">
        <v>129</v>
      </c>
      <c r="I78" s="67" t="n">
        <v>28</v>
      </c>
      <c r="J78" s="68" t="str">
        <f aca="false">IF(ISERROR(VLOOKUP(K78,HeadingsLookup,2,FALSE())),"",VLOOKUP(K78,HeadingsLookup,2,FALSE()))</f>
        <v>STA CCA sensing 40/20MHz BSS</v>
      </c>
      <c r="K78" s="69" t="s">
        <v>692</v>
      </c>
      <c r="L78" s="70" t="s">
        <v>33</v>
      </c>
      <c r="M78" s="70"/>
      <c r="N78" s="71" t="s">
        <v>51</v>
      </c>
      <c r="O78" s="72"/>
      <c r="P78" s="72"/>
      <c r="Q78" s="73"/>
      <c r="R78" s="102" t="s">
        <v>747</v>
      </c>
      <c r="S78" s="74" t="s">
        <v>748</v>
      </c>
    </row>
    <row r="79" s="79" customFormat="true" ht="409.5" hidden="false" customHeight="false" outlineLevel="0" collapsed="false">
      <c r="A79" s="63" t="n">
        <v>1625</v>
      </c>
      <c r="B79" s="63" t="s">
        <v>749</v>
      </c>
      <c r="C79" s="64" t="s">
        <v>692</v>
      </c>
      <c r="D79" s="64" t="s">
        <v>650</v>
      </c>
      <c r="E79" s="64" t="s">
        <v>602</v>
      </c>
      <c r="F79" s="66"/>
      <c r="G79" s="66" t="s">
        <v>81</v>
      </c>
      <c r="H79" s="67" t="n">
        <v>129</v>
      </c>
      <c r="I79" s="67" t="n">
        <v>28</v>
      </c>
      <c r="J79" s="68" t="str">
        <f aca="false">IF(ISERROR(VLOOKUP(K79,HeadingsLookup,2,FALSE())),"",VLOOKUP(K79,HeadingsLookup,2,FALSE()))</f>
        <v>STA CCA sensing 40/20MHz BSS</v>
      </c>
      <c r="K79" s="69" t="s">
        <v>692</v>
      </c>
      <c r="L79" s="70" t="s">
        <v>33</v>
      </c>
      <c r="M79" s="70"/>
      <c r="N79" s="71" t="s">
        <v>51</v>
      </c>
      <c r="O79" s="72"/>
      <c r="P79" s="72"/>
      <c r="Q79" s="73"/>
      <c r="R79" s="74" t="s">
        <v>750</v>
      </c>
      <c r="S79" s="74" t="s">
        <v>751</v>
      </c>
    </row>
    <row r="80" s="78" customFormat="true" ht="409.5" hidden="false" customHeight="false" outlineLevel="0" collapsed="false">
      <c r="A80" s="63" t="n">
        <v>1635</v>
      </c>
      <c r="B80" s="63" t="s">
        <v>752</v>
      </c>
      <c r="C80" s="64" t="s">
        <v>692</v>
      </c>
      <c r="D80" s="64" t="s">
        <v>650</v>
      </c>
      <c r="E80" s="64" t="s">
        <v>602</v>
      </c>
      <c r="F80" s="66"/>
      <c r="G80" s="66" t="s">
        <v>81</v>
      </c>
      <c r="H80" s="67" t="n">
        <v>129</v>
      </c>
      <c r="I80" s="67" t="n">
        <v>28</v>
      </c>
      <c r="J80" s="68" t="str">
        <f aca="false">IF(ISERROR(VLOOKUP(K80,HeadingsLookup,2,FALSE())),"",VLOOKUP(K80,HeadingsLookup,2,FALSE()))</f>
        <v>STA CCA sensing 40/20MHz BSS</v>
      </c>
      <c r="K80" s="69" t="s">
        <v>692</v>
      </c>
      <c r="L80" s="70" t="s">
        <v>33</v>
      </c>
      <c r="M80" s="70"/>
      <c r="N80" s="71" t="s">
        <v>51</v>
      </c>
      <c r="O80" s="72"/>
      <c r="P80" s="72"/>
      <c r="Q80" s="73"/>
      <c r="R80" s="74" t="s">
        <v>753</v>
      </c>
      <c r="S80" s="74" t="s">
        <v>754</v>
      </c>
    </row>
    <row r="81" s="79" customFormat="true" ht="409.5" hidden="false" customHeight="false" outlineLevel="0" collapsed="false">
      <c r="A81" s="63" t="n">
        <v>1657</v>
      </c>
      <c r="B81" s="63" t="s">
        <v>659</v>
      </c>
      <c r="C81" s="64" t="s">
        <v>692</v>
      </c>
      <c r="D81" s="64" t="s">
        <v>650</v>
      </c>
      <c r="E81" s="64" t="s">
        <v>602</v>
      </c>
      <c r="F81" s="66"/>
      <c r="G81" s="66" t="s">
        <v>81</v>
      </c>
      <c r="H81" s="67" t="n">
        <v>129</v>
      </c>
      <c r="I81" s="67" t="n">
        <v>28</v>
      </c>
      <c r="J81" s="68" t="str">
        <f aca="false">IF(ISERROR(VLOOKUP(K81,HeadingsLookup,2,FALSE())),"",VLOOKUP(K81,HeadingsLookup,2,FALSE()))</f>
        <v>STA CCA sensing 40/20MHz BSS</v>
      </c>
      <c r="K81" s="69" t="s">
        <v>692</v>
      </c>
      <c r="L81" s="70" t="s">
        <v>33</v>
      </c>
      <c r="M81" s="70"/>
      <c r="N81" s="71" t="s">
        <v>51</v>
      </c>
      <c r="O81" s="72"/>
      <c r="P81" s="72"/>
      <c r="Q81" s="73"/>
      <c r="R81" s="74" t="s">
        <v>755</v>
      </c>
      <c r="S81" s="74" t="s">
        <v>756</v>
      </c>
    </row>
    <row r="82" s="79" customFormat="true" ht="229.5" hidden="false" customHeight="false" outlineLevel="0" collapsed="false">
      <c r="A82" s="63" t="n">
        <v>2738</v>
      </c>
      <c r="B82" s="80" t="s">
        <v>96</v>
      </c>
      <c r="C82" s="81" t="s">
        <v>692</v>
      </c>
      <c r="D82" s="80" t="s">
        <v>650</v>
      </c>
      <c r="E82" s="80" t="s">
        <v>602</v>
      </c>
      <c r="F82" s="80"/>
      <c r="G82" s="80" t="s">
        <v>81</v>
      </c>
      <c r="H82" s="82" t="n">
        <v>129</v>
      </c>
      <c r="I82" s="82" t="n">
        <v>28</v>
      </c>
      <c r="J82" s="68" t="str">
        <f aca="false">IF(ISERROR(VLOOKUP(K82,HeadingsLookup,2,FALSE())),"",VLOOKUP(K82,HeadingsLookup,2,FALSE()))</f>
        <v>STA CCA sensing 40/20MHz BSS</v>
      </c>
      <c r="K82" s="83" t="s">
        <v>692</v>
      </c>
      <c r="L82" s="84" t="s">
        <v>33</v>
      </c>
      <c r="M82" s="84"/>
      <c r="N82" s="71" t="s">
        <v>51</v>
      </c>
      <c r="O82" s="78"/>
      <c r="P82" s="78"/>
      <c r="Q82" s="86"/>
      <c r="R82" s="87" t="s">
        <v>757</v>
      </c>
      <c r="S82" s="87" t="s">
        <v>758</v>
      </c>
    </row>
    <row r="83" s="78" customFormat="true" ht="409.5" hidden="false" customHeight="false" outlineLevel="0" collapsed="false">
      <c r="A83" s="63" t="n">
        <v>3882</v>
      </c>
      <c r="B83" s="63" t="s">
        <v>104</v>
      </c>
      <c r="C83" s="63" t="s">
        <v>692</v>
      </c>
      <c r="D83" s="63" t="n">
        <v>129</v>
      </c>
      <c r="E83" s="63" t="n">
        <v>28</v>
      </c>
      <c r="F83" s="63"/>
      <c r="G83" s="66" t="s">
        <v>81</v>
      </c>
      <c r="H83" s="67" t="n">
        <v>129</v>
      </c>
      <c r="I83" s="67" t="n">
        <v>28</v>
      </c>
      <c r="J83" s="68" t="str">
        <f aca="false">IF(ISERROR(VLOOKUP(K83,HeadingsLookup,2,FALSE())),"",VLOOKUP(K83,HeadingsLookup,2,FALSE()))</f>
        <v>STA CCA sensing 40/20MHz BSS</v>
      </c>
      <c r="K83" s="69" t="s">
        <v>692</v>
      </c>
      <c r="L83" s="70" t="s">
        <v>33</v>
      </c>
      <c r="M83" s="70"/>
      <c r="N83" s="71" t="s">
        <v>51</v>
      </c>
      <c r="O83" s="72"/>
      <c r="P83" s="72"/>
      <c r="Q83" s="73"/>
      <c r="R83" s="74" t="s">
        <v>759</v>
      </c>
      <c r="S83" s="74" t="s">
        <v>760</v>
      </c>
    </row>
    <row r="84" s="78" customFormat="true" ht="318.75" hidden="false" customHeight="false" outlineLevel="0" collapsed="false">
      <c r="A84" s="63" t="n">
        <v>4084</v>
      </c>
      <c r="B84" s="63" t="s">
        <v>394</v>
      </c>
      <c r="C84" s="64" t="s">
        <v>692</v>
      </c>
      <c r="D84" s="64" t="s">
        <v>650</v>
      </c>
      <c r="E84" s="64" t="s">
        <v>602</v>
      </c>
      <c r="F84" s="66"/>
      <c r="G84" s="66" t="s">
        <v>81</v>
      </c>
      <c r="H84" s="67" t="n">
        <v>129</v>
      </c>
      <c r="I84" s="67" t="n">
        <v>28</v>
      </c>
      <c r="J84" s="68" t="str">
        <f aca="false">IF(ISERROR(VLOOKUP(K84,HeadingsLookup,2,FALSE())),"",VLOOKUP(K84,HeadingsLookup,2,FALSE()))</f>
        <v>STA CCA sensing 40/20MHz BSS</v>
      </c>
      <c r="K84" s="69" t="s">
        <v>692</v>
      </c>
      <c r="L84" s="70" t="s">
        <v>33</v>
      </c>
      <c r="M84" s="70"/>
      <c r="N84" s="71" t="s">
        <v>51</v>
      </c>
      <c r="O84" s="72"/>
      <c r="P84" s="72"/>
      <c r="Q84" s="73"/>
      <c r="R84" s="74" t="s">
        <v>761</v>
      </c>
      <c r="S84" s="74" t="s">
        <v>762</v>
      </c>
    </row>
    <row r="85" s="78" customFormat="true" ht="140.25" hidden="false" customHeight="false" outlineLevel="0" collapsed="false">
      <c r="A85" s="63" t="n">
        <v>4188</v>
      </c>
      <c r="B85" s="63" t="s">
        <v>763</v>
      </c>
      <c r="C85" s="64" t="s">
        <v>692</v>
      </c>
      <c r="D85" s="64" t="s">
        <v>650</v>
      </c>
      <c r="E85" s="64" t="s">
        <v>602</v>
      </c>
      <c r="F85" s="66"/>
      <c r="G85" s="66" t="s">
        <v>81</v>
      </c>
      <c r="H85" s="67" t="n">
        <v>129</v>
      </c>
      <c r="I85" s="67" t="n">
        <v>28</v>
      </c>
      <c r="J85" s="68" t="str">
        <f aca="false">IF(ISERROR(VLOOKUP(K85,HeadingsLookup,2,FALSE())),"",VLOOKUP(K85,HeadingsLookup,2,FALSE()))</f>
        <v>STA CCA sensing 40/20MHz BSS</v>
      </c>
      <c r="K85" s="69" t="s">
        <v>692</v>
      </c>
      <c r="L85" s="70" t="s">
        <v>33</v>
      </c>
      <c r="M85" s="70"/>
      <c r="N85" s="71" t="s">
        <v>51</v>
      </c>
      <c r="O85" s="72"/>
      <c r="P85" s="72"/>
      <c r="Q85" s="73"/>
      <c r="R85" s="74" t="s">
        <v>764</v>
      </c>
      <c r="S85" s="74" t="s">
        <v>765</v>
      </c>
    </row>
    <row r="86" s="78" customFormat="true" ht="280.5" hidden="false" customHeight="false" outlineLevel="0" collapsed="false">
      <c r="A86" s="63" t="n">
        <v>4574</v>
      </c>
      <c r="B86" s="63" t="s">
        <v>766</v>
      </c>
      <c r="C86" s="64" t="s">
        <v>692</v>
      </c>
      <c r="D86" s="64" t="s">
        <v>650</v>
      </c>
      <c r="E86" s="64" t="s">
        <v>602</v>
      </c>
      <c r="F86" s="66"/>
      <c r="G86" s="66" t="s">
        <v>81</v>
      </c>
      <c r="H86" s="67" t="n">
        <v>129</v>
      </c>
      <c r="I86" s="67" t="n">
        <v>28</v>
      </c>
      <c r="J86" s="68" t="str">
        <f aca="false">IF(ISERROR(VLOOKUP(K86,HeadingsLookup,2,FALSE())),"",VLOOKUP(K86,HeadingsLookup,2,FALSE()))</f>
        <v>STA CCA sensing 40/20MHz BSS</v>
      </c>
      <c r="K86" s="69" t="s">
        <v>692</v>
      </c>
      <c r="L86" s="70" t="s">
        <v>33</v>
      </c>
      <c r="M86" s="70"/>
      <c r="N86" s="71" t="s">
        <v>51</v>
      </c>
      <c r="O86" s="72"/>
      <c r="P86" s="72"/>
      <c r="Q86" s="73"/>
      <c r="R86" s="74" t="s">
        <v>767</v>
      </c>
      <c r="S86" s="74" t="s">
        <v>768</v>
      </c>
    </row>
    <row r="87" s="79" customFormat="true" ht="409.5" hidden="false" customHeight="false" outlineLevel="0" collapsed="false">
      <c r="A87" s="63" t="n">
        <v>6769</v>
      </c>
      <c r="B87" s="63" t="s">
        <v>654</v>
      </c>
      <c r="C87" s="64" t="s">
        <v>692</v>
      </c>
      <c r="D87" s="64" t="s">
        <v>650</v>
      </c>
      <c r="E87" s="64" t="s">
        <v>602</v>
      </c>
      <c r="F87" s="66"/>
      <c r="G87" s="66" t="s">
        <v>81</v>
      </c>
      <c r="H87" s="67" t="n">
        <v>129</v>
      </c>
      <c r="I87" s="67" t="n">
        <v>28</v>
      </c>
      <c r="J87" s="68" t="str">
        <f aca="false">IF(ISERROR(VLOOKUP(K87,HeadingsLookup,2,FALSE())),"",VLOOKUP(K87,HeadingsLookup,2,FALSE()))</f>
        <v>STA CCA sensing 40/20MHz BSS</v>
      </c>
      <c r="K87" s="69" t="s">
        <v>692</v>
      </c>
      <c r="L87" s="70" t="s">
        <v>33</v>
      </c>
      <c r="M87" s="70"/>
      <c r="N87" s="71" t="s">
        <v>51</v>
      </c>
      <c r="O87" s="72"/>
      <c r="P87" s="72"/>
      <c r="Q87" s="73"/>
      <c r="R87" s="74" t="s">
        <v>769</v>
      </c>
      <c r="S87" s="74" t="s">
        <v>770</v>
      </c>
    </row>
    <row r="88" s="79" customFormat="true" ht="408" hidden="false" customHeight="false" outlineLevel="0" collapsed="false">
      <c r="A88" s="63" t="n">
        <v>7012</v>
      </c>
      <c r="B88" s="63" t="s">
        <v>771</v>
      </c>
      <c r="C88" s="64" t="s">
        <v>692</v>
      </c>
      <c r="D88" s="64" t="s">
        <v>650</v>
      </c>
      <c r="E88" s="64" t="s">
        <v>602</v>
      </c>
      <c r="F88" s="66"/>
      <c r="G88" s="66" t="s">
        <v>81</v>
      </c>
      <c r="H88" s="67" t="n">
        <v>129</v>
      </c>
      <c r="I88" s="67" t="n">
        <v>28</v>
      </c>
      <c r="J88" s="68" t="str">
        <f aca="false">IF(ISERROR(VLOOKUP(K88,HeadingsLookup,2,FALSE())),"",VLOOKUP(K88,HeadingsLookup,2,FALSE()))</f>
        <v>STA CCA sensing 40/20MHz BSS</v>
      </c>
      <c r="K88" s="69" t="s">
        <v>692</v>
      </c>
      <c r="L88" s="70" t="s">
        <v>33</v>
      </c>
      <c r="M88" s="70"/>
      <c r="N88" s="71" t="s">
        <v>51</v>
      </c>
      <c r="O88" s="72"/>
      <c r="P88" s="72"/>
      <c r="Q88" s="73"/>
      <c r="R88" s="74" t="s">
        <v>772</v>
      </c>
      <c r="S88" s="74" t="s">
        <v>773</v>
      </c>
    </row>
    <row r="89" s="79" customFormat="true" ht="409.5" hidden="false" customHeight="false" outlineLevel="0" collapsed="false">
      <c r="A89" s="63" t="n">
        <v>7282</v>
      </c>
      <c r="B89" s="63" t="s">
        <v>114</v>
      </c>
      <c r="C89" s="64" t="s">
        <v>692</v>
      </c>
      <c r="D89" s="64" t="s">
        <v>650</v>
      </c>
      <c r="E89" s="64" t="s">
        <v>602</v>
      </c>
      <c r="F89" s="66"/>
      <c r="G89" s="66" t="s">
        <v>81</v>
      </c>
      <c r="H89" s="67" t="n">
        <v>129</v>
      </c>
      <c r="I89" s="67" t="n">
        <v>28</v>
      </c>
      <c r="J89" s="68" t="str">
        <f aca="false">IF(ISERROR(VLOOKUP(K89,HeadingsLookup,2,FALSE())),"",VLOOKUP(K89,HeadingsLookup,2,FALSE()))</f>
        <v>STA CCA sensing 40/20MHz BSS</v>
      </c>
      <c r="K89" s="69" t="s">
        <v>692</v>
      </c>
      <c r="L89" s="70" t="s">
        <v>33</v>
      </c>
      <c r="M89" s="70"/>
      <c r="N89" s="71" t="s">
        <v>51</v>
      </c>
      <c r="O89" s="72"/>
      <c r="P89" s="72"/>
      <c r="Q89" s="73"/>
      <c r="R89" s="74" t="s">
        <v>774</v>
      </c>
      <c r="S89" s="74" t="s">
        <v>775</v>
      </c>
    </row>
    <row r="90" s="79" customFormat="true" ht="318.75" hidden="false" customHeight="false" outlineLevel="0" collapsed="false">
      <c r="A90" s="63" t="n">
        <v>7473</v>
      </c>
      <c r="B90" s="63" t="s">
        <v>422</v>
      </c>
      <c r="C90" s="64" t="s">
        <v>692</v>
      </c>
      <c r="D90" s="64" t="s">
        <v>650</v>
      </c>
      <c r="E90" s="64" t="s">
        <v>602</v>
      </c>
      <c r="F90" s="66"/>
      <c r="G90" s="66" t="s">
        <v>81</v>
      </c>
      <c r="H90" s="67" t="n">
        <v>129</v>
      </c>
      <c r="I90" s="67" t="n">
        <v>28</v>
      </c>
      <c r="J90" s="68" t="str">
        <f aca="false">IF(ISERROR(VLOOKUP(K90,HeadingsLookup,2,FALSE())),"",VLOOKUP(K90,HeadingsLookup,2,FALSE()))</f>
        <v>STA CCA sensing 40/20MHz BSS</v>
      </c>
      <c r="K90" s="69" t="s">
        <v>692</v>
      </c>
      <c r="L90" s="70" t="s">
        <v>33</v>
      </c>
      <c r="M90" s="70"/>
      <c r="N90" s="71" t="s">
        <v>51</v>
      </c>
      <c r="O90" s="72"/>
      <c r="P90" s="72"/>
      <c r="Q90" s="73"/>
      <c r="R90" s="74" t="s">
        <v>761</v>
      </c>
      <c r="S90" s="74" t="s">
        <v>776</v>
      </c>
    </row>
    <row r="91" s="78" customFormat="true" ht="409.5" hidden="false" customHeight="false" outlineLevel="0" collapsed="false">
      <c r="A91" s="63" t="n">
        <v>7922</v>
      </c>
      <c r="B91" s="63" t="s">
        <v>777</v>
      </c>
      <c r="C91" s="64" t="s">
        <v>778</v>
      </c>
      <c r="D91" s="64" t="s">
        <v>650</v>
      </c>
      <c r="E91" s="64" t="s">
        <v>602</v>
      </c>
      <c r="F91" s="66"/>
      <c r="G91" s="66" t="s">
        <v>81</v>
      </c>
      <c r="H91" s="67" t="n">
        <v>129</v>
      </c>
      <c r="I91" s="67" t="n">
        <v>28</v>
      </c>
      <c r="J91" s="68" t="str">
        <f aca="false">IF(ISERROR(VLOOKUP(K91,HeadingsLookup,2,FALSE())),"",VLOOKUP(K91,HeadingsLookup,2,FALSE()))</f>
        <v>STA CCA sensing 40/20MHz BSS</v>
      </c>
      <c r="K91" s="69" t="s">
        <v>692</v>
      </c>
      <c r="L91" s="70" t="s">
        <v>33</v>
      </c>
      <c r="M91" s="70"/>
      <c r="N91" s="71" t="s">
        <v>51</v>
      </c>
      <c r="O91" s="72"/>
      <c r="P91" s="72"/>
      <c r="Q91" s="73"/>
      <c r="R91" s="74" t="s">
        <v>779</v>
      </c>
      <c r="S91" s="74" t="s">
        <v>780</v>
      </c>
    </row>
    <row r="92" s="78" customFormat="true" ht="409.5" hidden="false" customHeight="false" outlineLevel="0" collapsed="false">
      <c r="A92" s="63" t="n">
        <v>8200</v>
      </c>
      <c r="B92" s="63" t="s">
        <v>781</v>
      </c>
      <c r="C92" s="64" t="s">
        <v>692</v>
      </c>
      <c r="D92" s="64" t="s">
        <v>650</v>
      </c>
      <c r="E92" s="64" t="s">
        <v>602</v>
      </c>
      <c r="F92" s="66"/>
      <c r="G92" s="66" t="s">
        <v>81</v>
      </c>
      <c r="H92" s="67" t="n">
        <v>129</v>
      </c>
      <c r="I92" s="67" t="n">
        <v>28</v>
      </c>
      <c r="J92" s="68" t="str">
        <f aca="false">IF(ISERROR(VLOOKUP(K92,HeadingsLookup,2,FALSE())),"",VLOOKUP(K92,HeadingsLookup,2,FALSE()))</f>
        <v>STA CCA sensing 40/20MHz BSS</v>
      </c>
      <c r="K92" s="69" t="s">
        <v>692</v>
      </c>
      <c r="L92" s="70" t="s">
        <v>33</v>
      </c>
      <c r="M92" s="70"/>
      <c r="N92" s="71" t="s">
        <v>51</v>
      </c>
      <c r="O92" s="72"/>
      <c r="P92" s="72"/>
      <c r="Q92" s="73"/>
      <c r="R92" s="74" t="s">
        <v>782</v>
      </c>
      <c r="S92" s="74" t="s">
        <v>783</v>
      </c>
    </row>
    <row r="93" s="78" customFormat="true" ht="306" hidden="false" customHeight="false" outlineLevel="0" collapsed="false">
      <c r="A93" s="63" t="n">
        <v>8284</v>
      </c>
      <c r="B93" s="63" t="s">
        <v>784</v>
      </c>
      <c r="C93" s="64" t="s">
        <v>692</v>
      </c>
      <c r="D93" s="64" t="s">
        <v>650</v>
      </c>
      <c r="E93" s="64" t="s">
        <v>602</v>
      </c>
      <c r="F93" s="66"/>
      <c r="G93" s="66" t="s">
        <v>81</v>
      </c>
      <c r="H93" s="67" t="n">
        <v>129</v>
      </c>
      <c r="I93" s="67" t="n">
        <v>28</v>
      </c>
      <c r="J93" s="68" t="str">
        <f aca="false">IF(ISERROR(VLOOKUP(K93,HeadingsLookup,2,FALSE())),"",VLOOKUP(K93,HeadingsLookup,2,FALSE()))</f>
        <v>STA CCA sensing 40/20MHz BSS</v>
      </c>
      <c r="K93" s="69" t="s">
        <v>692</v>
      </c>
      <c r="L93" s="70" t="s">
        <v>33</v>
      </c>
      <c r="M93" s="70"/>
      <c r="N93" s="71" t="s">
        <v>51</v>
      </c>
      <c r="O93" s="72"/>
      <c r="P93" s="72"/>
      <c r="Q93" s="73"/>
      <c r="R93" s="74" t="s">
        <v>785</v>
      </c>
      <c r="S93" s="74" t="s">
        <v>786</v>
      </c>
    </row>
    <row r="94" s="78" customFormat="true" ht="229.5" hidden="false" customHeight="false" outlineLevel="0" collapsed="false">
      <c r="A94" s="63" t="n">
        <v>10293</v>
      </c>
      <c r="B94" s="63" t="s">
        <v>787</v>
      </c>
      <c r="C94" s="64" t="s">
        <v>692</v>
      </c>
      <c r="D94" s="64" t="s">
        <v>650</v>
      </c>
      <c r="E94" s="64" t="s">
        <v>602</v>
      </c>
      <c r="F94" s="66"/>
      <c r="G94" s="66" t="s">
        <v>52</v>
      </c>
      <c r="H94" s="67" t="n">
        <v>129</v>
      </c>
      <c r="I94" s="67" t="n">
        <v>28</v>
      </c>
      <c r="J94" s="68" t="str">
        <f aca="false">IF(ISERROR(VLOOKUP(K94,HeadingsLookup,2,FALSE())),"",VLOOKUP(K94,HeadingsLookup,2,FALSE()))</f>
        <v>STA CCA sensing 40/20MHz BSS</v>
      </c>
      <c r="K94" s="69" t="s">
        <v>692</v>
      </c>
      <c r="L94" s="70" t="s">
        <v>33</v>
      </c>
      <c r="M94" s="70"/>
      <c r="N94" s="71" t="s">
        <v>51</v>
      </c>
      <c r="O94" s="72"/>
      <c r="P94" s="72"/>
      <c r="Q94" s="73"/>
      <c r="R94" s="74" t="s">
        <v>788</v>
      </c>
      <c r="S94" s="74" t="s">
        <v>507</v>
      </c>
    </row>
    <row r="95" s="78" customFormat="true" ht="409.5" hidden="false" customHeight="false" outlineLevel="0" collapsed="false">
      <c r="A95" s="63" t="n">
        <v>10379</v>
      </c>
      <c r="B95" s="63" t="s">
        <v>789</v>
      </c>
      <c r="C95" s="64" t="s">
        <v>692</v>
      </c>
      <c r="D95" s="64" t="s">
        <v>650</v>
      </c>
      <c r="E95" s="64" t="s">
        <v>602</v>
      </c>
      <c r="F95" s="66"/>
      <c r="G95" s="66" t="s">
        <v>81</v>
      </c>
      <c r="H95" s="67" t="n">
        <v>129</v>
      </c>
      <c r="I95" s="67" t="n">
        <v>28</v>
      </c>
      <c r="J95" s="68" t="str">
        <f aca="false">IF(ISERROR(VLOOKUP(K95,HeadingsLookup,2,FALSE())),"",VLOOKUP(K95,HeadingsLookup,2,FALSE()))</f>
        <v>STA CCA sensing 40/20MHz BSS</v>
      </c>
      <c r="K95" s="69" t="s">
        <v>692</v>
      </c>
      <c r="L95" s="70" t="s">
        <v>33</v>
      </c>
      <c r="M95" s="70"/>
      <c r="N95" s="71" t="s">
        <v>51</v>
      </c>
      <c r="O95" s="72"/>
      <c r="P95" s="72"/>
      <c r="Q95" s="73"/>
      <c r="R95" s="74" t="s">
        <v>790</v>
      </c>
      <c r="S95" s="74" t="s">
        <v>791</v>
      </c>
    </row>
    <row r="96" s="78" customFormat="true" ht="204" hidden="false" customHeight="false" outlineLevel="0" collapsed="false">
      <c r="A96" s="63" t="n">
        <v>1449</v>
      </c>
      <c r="B96" s="63" t="s">
        <v>79</v>
      </c>
      <c r="C96" s="64" t="s">
        <v>692</v>
      </c>
      <c r="D96" s="64" t="s">
        <v>650</v>
      </c>
      <c r="E96" s="64" t="s">
        <v>792</v>
      </c>
      <c r="F96" s="66"/>
      <c r="G96" s="66" t="s">
        <v>81</v>
      </c>
      <c r="H96" s="67" t="n">
        <v>129</v>
      </c>
      <c r="I96" s="67" t="n">
        <v>29</v>
      </c>
      <c r="J96" s="68" t="str">
        <f aca="false">IF(ISERROR(VLOOKUP(K96,HeadingsLookup,2,FALSE())),"",VLOOKUP(K96,HeadingsLookup,2,FALSE()))</f>
        <v>STA CCA sensing 40/20MHz BSS</v>
      </c>
      <c r="K96" s="69" t="s">
        <v>692</v>
      </c>
      <c r="L96" s="70" t="s">
        <v>35</v>
      </c>
      <c r="M96" s="70"/>
      <c r="N96" s="71" t="s">
        <v>51</v>
      </c>
      <c r="O96" s="72"/>
      <c r="P96" s="72"/>
      <c r="Q96" s="73"/>
      <c r="R96" s="74" t="s">
        <v>793</v>
      </c>
      <c r="S96" s="74" t="s">
        <v>794</v>
      </c>
    </row>
    <row r="97" s="79" customFormat="true" ht="409.5" hidden="false" customHeight="false" outlineLevel="0" collapsed="false">
      <c r="A97" s="63" t="n">
        <v>1524</v>
      </c>
      <c r="B97" s="63" t="s">
        <v>795</v>
      </c>
      <c r="C97" s="64" t="s">
        <v>692</v>
      </c>
      <c r="D97" s="64" t="s">
        <v>650</v>
      </c>
      <c r="E97" s="64" t="s">
        <v>792</v>
      </c>
      <c r="F97" s="66"/>
      <c r="G97" s="66" t="s">
        <v>81</v>
      </c>
      <c r="H97" s="67" t="n">
        <v>129</v>
      </c>
      <c r="I97" s="67" t="n">
        <v>29</v>
      </c>
      <c r="J97" s="68" t="str">
        <f aca="false">IF(ISERROR(VLOOKUP(K97,HeadingsLookup,2,FALSE())),"",VLOOKUP(K97,HeadingsLookup,2,FALSE()))</f>
        <v>STA CCA sensing 40/20MHz BSS</v>
      </c>
      <c r="K97" s="69" t="s">
        <v>692</v>
      </c>
      <c r="L97" s="70" t="s">
        <v>33</v>
      </c>
      <c r="M97" s="70"/>
      <c r="N97" s="71" t="s">
        <v>51</v>
      </c>
      <c r="O97" s="72"/>
      <c r="P97" s="72"/>
      <c r="Q97" s="73"/>
      <c r="R97" s="74" t="s">
        <v>796</v>
      </c>
      <c r="S97" s="74" t="s">
        <v>797</v>
      </c>
    </row>
    <row r="98" s="78" customFormat="true" ht="153" hidden="false" customHeight="false" outlineLevel="0" collapsed="false">
      <c r="A98" s="63" t="n">
        <v>4792</v>
      </c>
      <c r="B98" s="63" t="s">
        <v>649</v>
      </c>
      <c r="C98" s="64" t="s">
        <v>692</v>
      </c>
      <c r="D98" s="64" t="s">
        <v>650</v>
      </c>
      <c r="E98" s="64" t="s">
        <v>792</v>
      </c>
      <c r="F98" s="66"/>
      <c r="G98" s="66" t="s">
        <v>81</v>
      </c>
      <c r="H98" s="67" t="n">
        <v>129</v>
      </c>
      <c r="I98" s="67" t="n">
        <v>29</v>
      </c>
      <c r="J98" s="68" t="str">
        <f aca="false">IF(ISERROR(VLOOKUP(K98,HeadingsLookup,2,FALSE())),"",VLOOKUP(K98,HeadingsLookup,2,FALSE()))</f>
        <v>STA CCA sensing 40/20MHz BSS</v>
      </c>
      <c r="K98" s="69" t="s">
        <v>692</v>
      </c>
      <c r="L98" s="70" t="s">
        <v>33</v>
      </c>
      <c r="M98" s="70"/>
      <c r="N98" s="71" t="s">
        <v>51</v>
      </c>
      <c r="O98" s="72"/>
      <c r="P98" s="72"/>
      <c r="Q98" s="73"/>
      <c r="R98" s="74" t="s">
        <v>798</v>
      </c>
      <c r="S98" s="74" t="s">
        <v>799</v>
      </c>
    </row>
    <row r="99" s="79" customFormat="true" ht="409.5" hidden="false" customHeight="false" outlineLevel="0" collapsed="false">
      <c r="A99" s="63" t="n">
        <v>12111</v>
      </c>
      <c r="B99" s="80" t="s">
        <v>232</v>
      </c>
      <c r="C99" s="81" t="s">
        <v>692</v>
      </c>
      <c r="D99" s="80" t="s">
        <v>650</v>
      </c>
      <c r="E99" s="80" t="s">
        <v>792</v>
      </c>
      <c r="F99" s="80"/>
      <c r="G99" s="80" t="s">
        <v>81</v>
      </c>
      <c r="H99" s="82" t="n">
        <v>129</v>
      </c>
      <c r="I99" s="82" t="n">
        <v>29</v>
      </c>
      <c r="J99" s="68" t="str">
        <f aca="false">IF(ISERROR(VLOOKUP(K99,HeadingsLookup,2,FALSE())),"",VLOOKUP(K99,HeadingsLookup,2,FALSE()))</f>
        <v>STA CCA sensing 40/20MHz BSS</v>
      </c>
      <c r="K99" s="83" t="s">
        <v>692</v>
      </c>
      <c r="L99" s="84" t="s">
        <v>33</v>
      </c>
      <c r="M99" s="84"/>
      <c r="N99" s="71" t="s">
        <v>51</v>
      </c>
      <c r="O99" s="78"/>
      <c r="P99" s="78"/>
      <c r="Q99" s="86"/>
      <c r="R99" s="87" t="s">
        <v>800</v>
      </c>
      <c r="S99" s="87" t="s">
        <v>801</v>
      </c>
    </row>
    <row r="100" s="79" customFormat="true" ht="409.5" hidden="false" customHeight="false" outlineLevel="0" collapsed="false">
      <c r="A100" s="63" t="n">
        <v>12245</v>
      </c>
      <c r="B100" s="80" t="s">
        <v>239</v>
      </c>
      <c r="C100" s="81" t="s">
        <v>692</v>
      </c>
      <c r="D100" s="80" t="s">
        <v>650</v>
      </c>
      <c r="E100" s="80" t="s">
        <v>792</v>
      </c>
      <c r="F100" s="80"/>
      <c r="G100" s="80" t="s">
        <v>81</v>
      </c>
      <c r="H100" s="82" t="n">
        <v>129</v>
      </c>
      <c r="I100" s="82" t="n">
        <v>29</v>
      </c>
      <c r="J100" s="68" t="str">
        <f aca="false">IF(ISERROR(VLOOKUP(K100,HeadingsLookup,2,FALSE())),"",VLOOKUP(K100,HeadingsLookup,2,FALSE()))</f>
        <v>STA CCA sensing 40/20MHz BSS</v>
      </c>
      <c r="K100" s="83" t="s">
        <v>692</v>
      </c>
      <c r="L100" s="84" t="s">
        <v>33</v>
      </c>
      <c r="M100" s="84"/>
      <c r="N100" s="71" t="s">
        <v>51</v>
      </c>
      <c r="O100" s="78"/>
      <c r="P100" s="78"/>
      <c r="Q100" s="86"/>
      <c r="R100" s="87" t="s">
        <v>802</v>
      </c>
      <c r="S100" s="87" t="s">
        <v>803</v>
      </c>
    </row>
    <row r="101" s="79" customFormat="true" ht="293.25" hidden="false" customHeight="false" outlineLevel="0" collapsed="false">
      <c r="A101" s="63" t="n">
        <v>4793</v>
      </c>
      <c r="B101" s="63" t="s">
        <v>649</v>
      </c>
      <c r="C101" s="64" t="s">
        <v>692</v>
      </c>
      <c r="D101" s="64" t="s">
        <v>650</v>
      </c>
      <c r="E101" s="64" t="s">
        <v>353</v>
      </c>
      <c r="F101" s="66"/>
      <c r="G101" s="66" t="s">
        <v>81</v>
      </c>
      <c r="H101" s="67" t="n">
        <v>129</v>
      </c>
      <c r="I101" s="67" t="n">
        <v>31</v>
      </c>
      <c r="J101" s="68" t="str">
        <f aca="false">IF(ISERROR(VLOOKUP(K101,HeadingsLookup,2,FALSE())),"",VLOOKUP(K101,HeadingsLookup,2,FALSE()))</f>
        <v>STA CCA sensing 40/20MHz BSS</v>
      </c>
      <c r="K101" s="69" t="s">
        <v>692</v>
      </c>
      <c r="L101" s="70" t="s">
        <v>33</v>
      </c>
      <c r="M101" s="70"/>
      <c r="N101" s="71" t="s">
        <v>51</v>
      </c>
      <c r="O101" s="72"/>
      <c r="P101" s="72"/>
      <c r="Q101" s="73"/>
      <c r="R101" s="74" t="s">
        <v>804</v>
      </c>
      <c r="S101" s="74" t="s">
        <v>805</v>
      </c>
    </row>
    <row r="102" s="79" customFormat="true" ht="409.5" hidden="false" customHeight="false" outlineLevel="0" collapsed="false">
      <c r="A102" s="63" t="n">
        <v>7923</v>
      </c>
      <c r="B102" s="63" t="s">
        <v>777</v>
      </c>
      <c r="C102" s="64" t="s">
        <v>778</v>
      </c>
      <c r="D102" s="64" t="s">
        <v>650</v>
      </c>
      <c r="E102" s="64" t="s">
        <v>353</v>
      </c>
      <c r="F102" s="66"/>
      <c r="G102" s="66" t="s">
        <v>81</v>
      </c>
      <c r="H102" s="67" t="n">
        <v>129</v>
      </c>
      <c r="I102" s="67" t="n">
        <v>31</v>
      </c>
      <c r="J102" s="68" t="str">
        <f aca="false">IF(ISERROR(VLOOKUP(K102,HeadingsLookup,2,FALSE())),"",VLOOKUP(K102,HeadingsLookup,2,FALSE()))</f>
        <v>STA CCA sensing 40/20MHz BSS</v>
      </c>
      <c r="K102" s="69" t="s">
        <v>692</v>
      </c>
      <c r="L102" s="70" t="s">
        <v>33</v>
      </c>
      <c r="M102" s="70"/>
      <c r="N102" s="71" t="s">
        <v>51</v>
      </c>
      <c r="O102" s="72"/>
      <c r="P102" s="72"/>
      <c r="Q102" s="73"/>
      <c r="R102" s="74" t="s">
        <v>806</v>
      </c>
      <c r="S102" s="74" t="s">
        <v>807</v>
      </c>
    </row>
    <row r="103" s="78" customFormat="true" ht="242.25" hidden="false" customHeight="false" outlineLevel="0" collapsed="false">
      <c r="A103" s="63" t="n">
        <v>11730</v>
      </c>
      <c r="B103" s="80" t="s">
        <v>155</v>
      </c>
      <c r="C103" s="81" t="s">
        <v>692</v>
      </c>
      <c r="D103" s="80" t="s">
        <v>650</v>
      </c>
      <c r="E103" s="80" t="s">
        <v>353</v>
      </c>
      <c r="F103" s="80"/>
      <c r="G103" s="80" t="s">
        <v>81</v>
      </c>
      <c r="H103" s="82" t="n">
        <v>129</v>
      </c>
      <c r="I103" s="82" t="n">
        <v>31</v>
      </c>
      <c r="J103" s="68" t="str">
        <f aca="false">IF(ISERROR(VLOOKUP(K103,HeadingsLookup,2,FALSE())),"",VLOOKUP(K103,HeadingsLookup,2,FALSE()))</f>
        <v>STA CCA sensing 40/20MHz BSS</v>
      </c>
      <c r="K103" s="83" t="s">
        <v>692</v>
      </c>
      <c r="L103" s="84" t="s">
        <v>33</v>
      </c>
      <c r="M103" s="84"/>
      <c r="N103" s="71" t="s">
        <v>51</v>
      </c>
      <c r="Q103" s="86"/>
      <c r="R103" s="87" t="s">
        <v>808</v>
      </c>
      <c r="S103" s="87" t="s">
        <v>809</v>
      </c>
    </row>
    <row r="104" s="78" customFormat="true" ht="63.75" hidden="false" customHeight="false" outlineLevel="0" collapsed="false">
      <c r="A104" s="63" t="n">
        <v>1450</v>
      </c>
      <c r="B104" s="63" t="s">
        <v>79</v>
      </c>
      <c r="C104" s="64" t="s">
        <v>692</v>
      </c>
      <c r="D104" s="64" t="s">
        <v>650</v>
      </c>
      <c r="E104" s="64" t="s">
        <v>810</v>
      </c>
      <c r="F104" s="66"/>
      <c r="G104" s="66" t="s">
        <v>81</v>
      </c>
      <c r="H104" s="67" t="n">
        <v>129</v>
      </c>
      <c r="I104" s="67" t="n">
        <v>33</v>
      </c>
      <c r="J104" s="68" t="str">
        <f aca="false">IF(ISERROR(VLOOKUP(K104,HeadingsLookup,2,FALSE())),"",VLOOKUP(K104,HeadingsLookup,2,FALSE()))</f>
        <v>STA CCA sensing 40/20MHz BSS</v>
      </c>
      <c r="K104" s="69" t="s">
        <v>692</v>
      </c>
      <c r="L104" s="70" t="s">
        <v>35</v>
      </c>
      <c r="M104" s="70"/>
      <c r="N104" s="71" t="s">
        <v>51</v>
      </c>
      <c r="O104" s="72"/>
      <c r="P104" s="72"/>
      <c r="Q104" s="73"/>
      <c r="R104" s="74" t="s">
        <v>811</v>
      </c>
      <c r="S104" s="74" t="s">
        <v>812</v>
      </c>
    </row>
    <row r="105" s="78" customFormat="true" ht="409.5" hidden="false" customHeight="false" outlineLevel="0" collapsed="false">
      <c r="A105" s="63" t="n">
        <v>1495</v>
      </c>
      <c r="B105" s="63" t="s">
        <v>813</v>
      </c>
      <c r="C105" s="64" t="s">
        <v>692</v>
      </c>
      <c r="D105" s="65"/>
      <c r="E105" s="64"/>
      <c r="F105" s="66"/>
      <c r="G105" s="66" t="s">
        <v>81</v>
      </c>
      <c r="H105" s="67" t="n">
        <v>129</v>
      </c>
      <c r="I105" s="67"/>
      <c r="J105" s="68" t="str">
        <f aca="false">IF(ISERROR(VLOOKUP(K105,HeadingsLookup,2,FALSE())),"",VLOOKUP(K105,HeadingsLookup,2,FALSE()))</f>
        <v>STA CCA sensing 40/20MHz BSS</v>
      </c>
      <c r="K105" s="69" t="s">
        <v>692</v>
      </c>
      <c r="L105" s="70" t="s">
        <v>33</v>
      </c>
      <c r="M105" s="70"/>
      <c r="N105" s="71" t="s">
        <v>51</v>
      </c>
      <c r="O105" s="72"/>
      <c r="P105" s="72"/>
      <c r="Q105" s="73"/>
      <c r="R105" s="74" t="s">
        <v>814</v>
      </c>
      <c r="S105" s="74" t="s">
        <v>815</v>
      </c>
    </row>
    <row r="106" s="78" customFormat="true" ht="178.5" hidden="false" customHeight="false" outlineLevel="0" collapsed="false">
      <c r="A106" s="63" t="n">
        <v>3513</v>
      </c>
      <c r="B106" s="63" t="s">
        <v>816</v>
      </c>
      <c r="C106" s="64" t="s">
        <v>692</v>
      </c>
      <c r="D106" s="65"/>
      <c r="E106" s="64"/>
      <c r="F106" s="66"/>
      <c r="G106" s="66" t="s">
        <v>81</v>
      </c>
      <c r="H106" s="67" t="n">
        <v>129</v>
      </c>
      <c r="I106" s="67"/>
      <c r="J106" s="68" t="str">
        <f aca="false">IF(ISERROR(VLOOKUP(K106,HeadingsLookup,2,FALSE())),"",VLOOKUP(K106,HeadingsLookup,2,FALSE()))</f>
        <v>STA CCA sensing 40/20MHz BSS</v>
      </c>
      <c r="K106" s="69" t="s">
        <v>692</v>
      </c>
      <c r="L106" s="70" t="s">
        <v>33</v>
      </c>
      <c r="M106" s="70"/>
      <c r="N106" s="71" t="s">
        <v>51</v>
      </c>
      <c r="O106" s="72"/>
      <c r="P106" s="72"/>
      <c r="Q106" s="73"/>
      <c r="R106" s="74" t="s">
        <v>817</v>
      </c>
      <c r="S106" s="74" t="s">
        <v>818</v>
      </c>
    </row>
    <row r="107" s="79" customFormat="true" ht="409.5" hidden="false" customHeight="false" outlineLevel="0" collapsed="false">
      <c r="A107" s="63" t="n">
        <v>3514</v>
      </c>
      <c r="B107" s="63" t="s">
        <v>816</v>
      </c>
      <c r="C107" s="64" t="s">
        <v>692</v>
      </c>
      <c r="D107" s="65"/>
      <c r="E107" s="64"/>
      <c r="F107" s="66"/>
      <c r="G107" s="66" t="s">
        <v>81</v>
      </c>
      <c r="H107" s="67" t="n">
        <v>129</v>
      </c>
      <c r="I107" s="67"/>
      <c r="J107" s="68" t="str">
        <f aca="false">IF(ISERROR(VLOOKUP(K107,HeadingsLookup,2,FALSE())),"",VLOOKUP(K107,HeadingsLookup,2,FALSE()))</f>
        <v>STA CCA sensing 40/20MHz BSS</v>
      </c>
      <c r="K107" s="69" t="s">
        <v>692</v>
      </c>
      <c r="L107" s="70" t="s">
        <v>33</v>
      </c>
      <c r="M107" s="70"/>
      <c r="N107" s="71" t="s">
        <v>51</v>
      </c>
      <c r="O107" s="72"/>
      <c r="P107" s="72"/>
      <c r="Q107" s="73"/>
      <c r="R107" s="74" t="s">
        <v>819</v>
      </c>
      <c r="S107" s="74" t="s">
        <v>820</v>
      </c>
    </row>
    <row r="108" s="78" customFormat="true" ht="409.5" hidden="false" customHeight="false" outlineLevel="0" collapsed="false">
      <c r="A108" s="63" t="n">
        <v>3515</v>
      </c>
      <c r="B108" s="63" t="s">
        <v>816</v>
      </c>
      <c r="C108" s="64" t="s">
        <v>692</v>
      </c>
      <c r="D108" s="65"/>
      <c r="E108" s="64"/>
      <c r="F108" s="66"/>
      <c r="G108" s="66" t="s">
        <v>81</v>
      </c>
      <c r="H108" s="67" t="n">
        <v>129</v>
      </c>
      <c r="I108" s="67"/>
      <c r="J108" s="68" t="str">
        <f aca="false">IF(ISERROR(VLOOKUP(K108,HeadingsLookup,2,FALSE())),"",VLOOKUP(K108,HeadingsLookup,2,FALSE()))</f>
        <v>STA CCA sensing 40/20MHz BSS</v>
      </c>
      <c r="K108" s="69" t="s">
        <v>692</v>
      </c>
      <c r="L108" s="70" t="s">
        <v>33</v>
      </c>
      <c r="M108" s="70"/>
      <c r="N108" s="71" t="s">
        <v>51</v>
      </c>
      <c r="O108" s="72"/>
      <c r="P108" s="72"/>
      <c r="Q108" s="73"/>
      <c r="R108" s="74" t="s">
        <v>821</v>
      </c>
      <c r="S108" s="74" t="s">
        <v>820</v>
      </c>
    </row>
    <row r="109" s="78" customFormat="true" ht="153" hidden="false" customHeight="false" outlineLevel="0" collapsed="false">
      <c r="A109" s="63" t="n">
        <v>4804</v>
      </c>
      <c r="B109" s="63" t="s">
        <v>822</v>
      </c>
      <c r="C109" s="64" t="s">
        <v>692</v>
      </c>
      <c r="D109" s="64" t="s">
        <v>650</v>
      </c>
      <c r="E109" s="64"/>
      <c r="F109" s="66"/>
      <c r="G109" s="66" t="s">
        <v>81</v>
      </c>
      <c r="H109" s="67" t="n">
        <v>129</v>
      </c>
      <c r="I109" s="67"/>
      <c r="J109" s="68" t="str">
        <f aca="false">IF(ISERROR(VLOOKUP(K109,HeadingsLookup,2,FALSE())),"",VLOOKUP(K109,HeadingsLookup,2,FALSE()))</f>
        <v>STA CCA sensing 40/20MHz BSS</v>
      </c>
      <c r="K109" s="69" t="s">
        <v>692</v>
      </c>
      <c r="L109" s="70" t="s">
        <v>33</v>
      </c>
      <c r="M109" s="70"/>
      <c r="N109" s="71" t="s">
        <v>51</v>
      </c>
      <c r="O109" s="72"/>
      <c r="P109" s="72"/>
      <c r="Q109" s="73"/>
      <c r="R109" s="74" t="s">
        <v>823</v>
      </c>
      <c r="S109" s="74" t="s">
        <v>824</v>
      </c>
    </row>
    <row r="110" s="78" customFormat="true" ht="102" hidden="false" customHeight="false" outlineLevel="0" collapsed="false">
      <c r="A110" s="63" t="n">
        <v>7372</v>
      </c>
      <c r="B110" s="63" t="s">
        <v>347</v>
      </c>
      <c r="C110" s="64" t="s">
        <v>825</v>
      </c>
      <c r="D110" s="64" t="s">
        <v>826</v>
      </c>
      <c r="E110" s="64"/>
      <c r="F110" s="66"/>
      <c r="G110" s="66" t="s">
        <v>81</v>
      </c>
      <c r="H110" s="67" t="n">
        <v>129</v>
      </c>
      <c r="I110" s="67"/>
      <c r="J110" s="68" t="str">
        <f aca="false">IF(ISERROR(VLOOKUP(K110,HeadingsLookup,2,FALSE())),"",VLOOKUP(K110,HeadingsLookup,2,FALSE()))</f>
        <v>STA CCA sensing 40/20MHz BSS</v>
      </c>
      <c r="K110" s="69" t="s">
        <v>692</v>
      </c>
      <c r="L110" s="70" t="s">
        <v>35</v>
      </c>
      <c r="M110" s="70"/>
      <c r="N110" s="71" t="s">
        <v>51</v>
      </c>
      <c r="O110" s="72"/>
      <c r="P110" s="72"/>
      <c r="Q110" s="73"/>
      <c r="R110" s="74" t="s">
        <v>827</v>
      </c>
      <c r="S110" s="74"/>
    </row>
    <row r="111" s="78" customFormat="true" ht="216.75" hidden="false" customHeight="false" outlineLevel="0" collapsed="false">
      <c r="A111" s="63" t="n">
        <v>7673</v>
      </c>
      <c r="B111" s="63" t="s">
        <v>204</v>
      </c>
      <c r="C111" s="66" t="s">
        <v>692</v>
      </c>
      <c r="D111" s="65"/>
      <c r="E111" s="66"/>
      <c r="F111" s="66"/>
      <c r="G111" s="66" t="s">
        <v>52</v>
      </c>
      <c r="H111" s="67" t="n">
        <v>129</v>
      </c>
      <c r="I111" s="67"/>
      <c r="J111" s="68" t="str">
        <f aca="false">IF(ISERROR(VLOOKUP(K111,HeadingsLookup,2,FALSE())),"",VLOOKUP(K111,HeadingsLookup,2,FALSE()))</f>
        <v>STA CCA sensing 40/20MHz BSS</v>
      </c>
      <c r="K111" s="69" t="s">
        <v>692</v>
      </c>
      <c r="L111" s="70" t="s">
        <v>33</v>
      </c>
      <c r="M111" s="70"/>
      <c r="N111" s="71" t="s">
        <v>51</v>
      </c>
      <c r="O111" s="99"/>
      <c r="P111" s="99"/>
      <c r="Q111" s="100"/>
      <c r="R111" s="74" t="s">
        <v>828</v>
      </c>
      <c r="S111" s="74"/>
    </row>
    <row r="112" s="79" customFormat="true" ht="216.75" hidden="false" customHeight="false" outlineLevel="0" collapsed="false">
      <c r="A112" s="63" t="n">
        <v>7926</v>
      </c>
      <c r="B112" s="63" t="s">
        <v>829</v>
      </c>
      <c r="C112" s="64" t="s">
        <v>692</v>
      </c>
      <c r="D112" s="64" t="s">
        <v>650</v>
      </c>
      <c r="E112" s="64"/>
      <c r="F112" s="66"/>
      <c r="G112" s="66" t="s">
        <v>81</v>
      </c>
      <c r="H112" s="67" t="n">
        <v>129</v>
      </c>
      <c r="I112" s="67"/>
      <c r="J112" s="68" t="str">
        <f aca="false">IF(ISERROR(VLOOKUP(K112,HeadingsLookup,2,FALSE())),"",VLOOKUP(K112,HeadingsLookup,2,FALSE()))</f>
        <v>STA CCA sensing 40/20MHz BSS</v>
      </c>
      <c r="K112" s="69" t="s">
        <v>692</v>
      </c>
      <c r="L112" s="70" t="s">
        <v>33</v>
      </c>
      <c r="M112" s="70"/>
      <c r="N112" s="71" t="s">
        <v>51</v>
      </c>
      <c r="O112" s="72"/>
      <c r="P112" s="72"/>
      <c r="Q112" s="73"/>
      <c r="R112" s="74" t="s">
        <v>830</v>
      </c>
      <c r="S112" s="74" t="s">
        <v>831</v>
      </c>
    </row>
    <row r="113" s="79" customFormat="true" ht="178.5" hidden="false" customHeight="false" outlineLevel="0" collapsed="false">
      <c r="A113" s="63" t="n">
        <v>10017</v>
      </c>
      <c r="B113" s="63" t="s">
        <v>293</v>
      </c>
      <c r="C113" s="64" t="s">
        <v>692</v>
      </c>
      <c r="D113" s="64" t="s">
        <v>650</v>
      </c>
      <c r="E113" s="64"/>
      <c r="F113" s="66"/>
      <c r="G113" s="66" t="s">
        <v>81</v>
      </c>
      <c r="H113" s="67" t="n">
        <v>129</v>
      </c>
      <c r="I113" s="67"/>
      <c r="J113" s="68" t="str">
        <f aca="false">IF(ISERROR(VLOOKUP(K113,HeadingsLookup,2,FALSE())),"",VLOOKUP(K113,HeadingsLookup,2,FALSE()))</f>
        <v>STA CCA sensing 40/20MHz BSS</v>
      </c>
      <c r="K113" s="69" t="s">
        <v>692</v>
      </c>
      <c r="L113" s="70" t="s">
        <v>35</v>
      </c>
      <c r="M113" s="70"/>
      <c r="N113" s="71" t="s">
        <v>51</v>
      </c>
      <c r="O113" s="72"/>
      <c r="P113" s="72"/>
      <c r="Q113" s="73"/>
      <c r="R113" s="74" t="s">
        <v>832</v>
      </c>
      <c r="S113" s="74" t="s">
        <v>833</v>
      </c>
    </row>
    <row r="114" s="78" customFormat="true" ht="229.5" hidden="false" customHeight="false" outlineLevel="0" collapsed="false">
      <c r="A114" s="63" t="n">
        <v>10018</v>
      </c>
      <c r="B114" s="63" t="s">
        <v>293</v>
      </c>
      <c r="C114" s="64" t="s">
        <v>692</v>
      </c>
      <c r="D114" s="64" t="s">
        <v>650</v>
      </c>
      <c r="E114" s="64"/>
      <c r="F114" s="66"/>
      <c r="G114" s="66" t="s">
        <v>81</v>
      </c>
      <c r="H114" s="67" t="n">
        <v>129</v>
      </c>
      <c r="I114" s="67"/>
      <c r="J114" s="68" t="str">
        <f aca="false">IF(ISERROR(VLOOKUP(K114,HeadingsLookup,2,FALSE())),"",VLOOKUP(K114,HeadingsLookup,2,FALSE()))</f>
        <v>STA CCA sensing 40/20MHz BSS</v>
      </c>
      <c r="K114" s="69" t="s">
        <v>692</v>
      </c>
      <c r="L114" s="70" t="s">
        <v>35</v>
      </c>
      <c r="M114" s="70"/>
      <c r="N114" s="71" t="s">
        <v>51</v>
      </c>
      <c r="O114" s="72"/>
      <c r="P114" s="72"/>
      <c r="Q114" s="73"/>
      <c r="R114" s="74" t="s">
        <v>834</v>
      </c>
      <c r="S114" s="74" t="s">
        <v>835</v>
      </c>
    </row>
    <row r="115" s="79" customFormat="true" ht="12.75" hidden="false" customHeight="false" outlineLevel="0" collapsed="false">
      <c r="A115" s="170"/>
      <c r="B115" s="63"/>
      <c r="C115" s="171"/>
      <c r="D115" s="171"/>
      <c r="E115" s="171"/>
      <c r="F115" s="66"/>
      <c r="G115" s="68"/>
      <c r="H115" s="72"/>
      <c r="I115" s="74"/>
      <c r="J115" s="74"/>
      <c r="K115" s="104"/>
    </row>
    <row r="116" s="78" customFormat="true" ht="12.75" hidden="false" customHeight="false" outlineLevel="0" collapsed="false">
      <c r="A116" s="170"/>
      <c r="B116" s="63"/>
      <c r="C116" s="171"/>
      <c r="D116" s="171"/>
      <c r="E116" s="171"/>
      <c r="F116" s="66"/>
      <c r="G116" s="68"/>
      <c r="H116" s="72"/>
      <c r="I116" s="74"/>
      <c r="J116" s="74"/>
      <c r="K116" s="104"/>
    </row>
    <row r="117" s="78" customFormat="true" ht="12.75" hidden="false" customHeight="false" outlineLevel="0" collapsed="false">
      <c r="A117" s="170"/>
      <c r="B117" s="63"/>
      <c r="C117" s="171"/>
      <c r="D117" s="171"/>
      <c r="E117" s="171"/>
      <c r="F117" s="66"/>
      <c r="G117" s="68"/>
      <c r="H117" s="72"/>
      <c r="I117" s="74"/>
      <c r="J117" s="74"/>
      <c r="K117" s="104"/>
    </row>
    <row r="118" s="78" customFormat="true" ht="12.75" hidden="false" customHeight="false" outlineLevel="0" collapsed="false">
      <c r="A118" s="170"/>
      <c r="B118" s="63"/>
      <c r="C118" s="171"/>
      <c r="D118" s="171"/>
      <c r="E118" s="171"/>
      <c r="F118" s="66"/>
      <c r="G118" s="68"/>
      <c r="H118" s="72"/>
      <c r="I118" s="74"/>
      <c r="J118" s="74"/>
      <c r="K118" s="104"/>
    </row>
    <row r="119" s="79" customFormat="true" ht="12.75" hidden="false" customHeight="false" outlineLevel="0" collapsed="false">
      <c r="A119" s="170"/>
      <c r="B119" s="63"/>
      <c r="C119" s="171"/>
      <c r="D119" s="171"/>
      <c r="E119" s="171"/>
      <c r="F119" s="66"/>
      <c r="G119" s="68"/>
      <c r="H119" s="72"/>
      <c r="I119" s="74"/>
      <c r="J119" s="74"/>
      <c r="K119" s="116"/>
    </row>
    <row r="120" s="79" customFormat="true" ht="12.75" hidden="false" customHeight="false" outlineLevel="0" collapsed="false">
      <c r="A120" s="170"/>
      <c r="B120" s="63"/>
      <c r="C120" s="171"/>
      <c r="D120" s="171"/>
      <c r="E120" s="171"/>
      <c r="F120" s="66"/>
      <c r="G120" s="68"/>
      <c r="H120" s="72"/>
      <c r="I120" s="74"/>
      <c r="J120" s="74"/>
      <c r="K120" s="104"/>
    </row>
    <row r="121" s="79" customFormat="true" ht="12.75" hidden="false" customHeight="false" outlineLevel="0" collapsed="false">
      <c r="A121" s="170"/>
      <c r="B121" s="63"/>
      <c r="C121" s="171"/>
      <c r="D121" s="171"/>
      <c r="E121" s="171"/>
      <c r="F121" s="66"/>
      <c r="G121" s="68"/>
      <c r="H121" s="72"/>
      <c r="I121" s="74"/>
      <c r="J121" s="74"/>
      <c r="K121" s="104"/>
    </row>
    <row r="122" s="78" customFormat="true" ht="12.75" hidden="false" customHeight="false" outlineLevel="0" collapsed="false">
      <c r="A122" s="170"/>
      <c r="B122" s="63"/>
      <c r="C122" s="178"/>
      <c r="D122" s="172"/>
      <c r="E122" s="178"/>
      <c r="F122" s="66"/>
      <c r="G122" s="68"/>
      <c r="H122" s="72"/>
      <c r="I122" s="74"/>
      <c r="J122" s="74"/>
      <c r="K122" s="104"/>
    </row>
    <row r="123" s="78" customFormat="true" ht="12.75" hidden="false" customHeight="false" outlineLevel="0" collapsed="false">
      <c r="A123" s="170"/>
      <c r="B123" s="63"/>
      <c r="C123" s="171"/>
      <c r="D123" s="171"/>
      <c r="E123" s="171"/>
      <c r="F123" s="66"/>
      <c r="G123" s="68"/>
      <c r="H123" s="72"/>
      <c r="I123" s="74"/>
      <c r="J123" s="74"/>
      <c r="K123" s="104"/>
    </row>
    <row r="124" s="78" customFormat="true" ht="12.75" hidden="false" customHeight="false" outlineLevel="0" collapsed="false">
      <c r="A124" s="170"/>
      <c r="B124" s="63"/>
      <c r="C124" s="171"/>
      <c r="D124" s="171"/>
      <c r="E124" s="171"/>
      <c r="F124" s="66"/>
      <c r="G124" s="68"/>
      <c r="H124" s="72"/>
      <c r="I124" s="74"/>
      <c r="J124" s="74"/>
      <c r="K124" s="104"/>
    </row>
    <row r="125" s="79" customFormat="true" ht="12.75" hidden="false" customHeight="false" outlineLevel="0" collapsed="false">
      <c r="A125" s="170"/>
      <c r="B125" s="63"/>
      <c r="C125" s="171"/>
      <c r="D125" s="171"/>
      <c r="E125" s="171"/>
      <c r="F125" s="66"/>
      <c r="G125" s="68"/>
      <c r="H125" s="72"/>
      <c r="I125" s="74"/>
      <c r="J125" s="74"/>
      <c r="K125" s="104"/>
    </row>
    <row r="126" s="79" customFormat="true" ht="12.75" hidden="false" customHeight="false" outlineLevel="0" collapsed="false">
      <c r="A126" s="170"/>
      <c r="B126" s="63"/>
      <c r="C126" s="171"/>
      <c r="D126" s="171"/>
      <c r="E126" s="171"/>
      <c r="F126" s="66"/>
      <c r="G126" s="68"/>
      <c r="H126" s="72"/>
      <c r="I126" s="74"/>
      <c r="J126" s="74"/>
      <c r="K126" s="104"/>
    </row>
    <row r="127" s="78" customFormat="true" ht="12.75" hidden="false" customHeight="false" outlineLevel="0" collapsed="false">
      <c r="A127" s="170"/>
      <c r="B127" s="63"/>
      <c r="C127" s="171"/>
      <c r="D127" s="171"/>
      <c r="E127" s="171"/>
      <c r="F127" s="66"/>
      <c r="G127" s="68"/>
      <c r="H127" s="72"/>
      <c r="I127" s="74"/>
      <c r="J127" s="74"/>
      <c r="K127" s="104"/>
    </row>
    <row r="128" s="78" customFormat="true" ht="12.75" hidden="false" customHeight="false" outlineLevel="0" collapsed="false">
      <c r="A128" s="170"/>
      <c r="B128" s="63"/>
      <c r="C128" s="171"/>
      <c r="D128" s="171"/>
      <c r="E128" s="171"/>
      <c r="F128" s="66"/>
      <c r="G128" s="68"/>
      <c r="H128" s="72"/>
      <c r="I128" s="74"/>
      <c r="J128" s="74"/>
      <c r="K128" s="104"/>
    </row>
    <row r="129" s="78" customFormat="true" ht="12.75" hidden="false" customHeight="false" outlineLevel="0" collapsed="false">
      <c r="A129" s="170"/>
      <c r="B129" s="63"/>
      <c r="C129" s="171"/>
      <c r="D129" s="171"/>
      <c r="E129" s="171"/>
      <c r="F129" s="66"/>
      <c r="G129" s="68"/>
      <c r="H129" s="72"/>
      <c r="I129" s="74"/>
      <c r="J129" s="74"/>
      <c r="K129" s="104"/>
    </row>
    <row r="130" s="78" customFormat="true" ht="12.75" hidden="false" customHeight="false" outlineLevel="0" collapsed="false">
      <c r="A130" s="170"/>
      <c r="B130" s="63"/>
      <c r="C130" s="171"/>
      <c r="D130" s="171"/>
      <c r="E130" s="171"/>
      <c r="F130" s="66"/>
      <c r="G130" s="68"/>
      <c r="H130" s="72"/>
      <c r="I130" s="102"/>
      <c r="J130" s="74"/>
      <c r="K130" s="104"/>
    </row>
    <row r="131" s="79" customFormat="true" ht="12.75" hidden="false" customHeight="false" outlineLevel="0" collapsed="false">
      <c r="A131" s="170"/>
      <c r="B131" s="63"/>
      <c r="C131" s="171"/>
      <c r="D131" s="171"/>
      <c r="E131" s="171"/>
      <c r="F131" s="66"/>
      <c r="G131" s="68"/>
      <c r="H131" s="72"/>
      <c r="I131" s="74"/>
      <c r="J131" s="74"/>
      <c r="K131" s="104"/>
    </row>
    <row r="132" s="78" customFormat="true" ht="12.75" hidden="false" customHeight="false" outlineLevel="0" collapsed="false">
      <c r="A132" s="170"/>
      <c r="B132" s="63"/>
      <c r="C132" s="171"/>
      <c r="D132" s="171"/>
      <c r="E132" s="171"/>
      <c r="F132" s="66"/>
      <c r="G132" s="68"/>
      <c r="H132" s="72"/>
      <c r="I132" s="74"/>
      <c r="J132" s="74"/>
      <c r="K132" s="104"/>
    </row>
    <row r="133" s="79" customFormat="true" ht="12.75" hidden="false" customHeight="false" outlineLevel="0" collapsed="false">
      <c r="A133" s="170"/>
      <c r="B133" s="63"/>
      <c r="C133" s="171"/>
      <c r="D133" s="171"/>
      <c r="E133" s="171"/>
      <c r="F133" s="66"/>
      <c r="G133" s="68"/>
      <c r="H133" s="72"/>
      <c r="I133" s="74"/>
      <c r="J133" s="74"/>
      <c r="K133" s="104"/>
    </row>
    <row r="134" s="79" customFormat="true" ht="12.75" hidden="false" customHeight="false" outlineLevel="0" collapsed="false">
      <c r="A134" s="170"/>
      <c r="B134" s="63"/>
      <c r="C134" s="171"/>
      <c r="D134" s="171"/>
      <c r="E134" s="171"/>
      <c r="F134" s="66"/>
      <c r="G134" s="68"/>
      <c r="H134" s="72"/>
      <c r="I134" s="74"/>
      <c r="J134" s="74"/>
      <c r="K134" s="104"/>
    </row>
    <row r="135" s="78" customFormat="true" ht="12.75" hidden="false" customHeight="false" outlineLevel="0" collapsed="false">
      <c r="A135" s="170"/>
      <c r="B135" s="63"/>
      <c r="C135" s="171"/>
      <c r="D135" s="171"/>
      <c r="E135" s="171"/>
      <c r="F135" s="66"/>
      <c r="G135" s="68"/>
      <c r="H135" s="72"/>
      <c r="I135" s="74"/>
      <c r="J135" s="74"/>
      <c r="K135" s="104"/>
    </row>
    <row r="136" s="79" customFormat="true" ht="12.75" hidden="false" customHeight="false" outlineLevel="0" collapsed="false">
      <c r="A136" s="170"/>
      <c r="B136" s="63"/>
      <c r="C136" s="171"/>
      <c r="D136" s="171"/>
      <c r="E136" s="171"/>
      <c r="F136" s="66"/>
      <c r="G136" s="68"/>
      <c r="H136" s="72"/>
      <c r="I136" s="74"/>
      <c r="J136" s="74"/>
      <c r="K136" s="104"/>
    </row>
    <row r="137" s="78" customFormat="true" ht="12.75" hidden="false" customHeight="false" outlineLevel="0" collapsed="false">
      <c r="A137" s="170"/>
      <c r="B137" s="63"/>
      <c r="C137" s="171"/>
      <c r="D137" s="171"/>
      <c r="E137" s="171"/>
      <c r="F137" s="66"/>
      <c r="G137" s="68"/>
      <c r="H137" s="72"/>
      <c r="I137" s="74"/>
      <c r="J137" s="74"/>
      <c r="K137" s="104"/>
    </row>
    <row r="138" s="78" customFormat="true" ht="12.75" hidden="false" customHeight="false" outlineLevel="0" collapsed="false">
      <c r="A138" s="170"/>
      <c r="B138" s="63"/>
      <c r="C138" s="171"/>
      <c r="D138" s="171"/>
      <c r="E138" s="171"/>
      <c r="F138" s="66"/>
      <c r="G138" s="68"/>
      <c r="H138" s="72"/>
      <c r="I138" s="74"/>
      <c r="J138" s="74"/>
      <c r="K138" s="104"/>
    </row>
    <row r="139" s="79" customFormat="true" ht="12.75" hidden="false" customHeight="false" outlineLevel="0" collapsed="false">
      <c r="A139" s="170"/>
      <c r="B139" s="63"/>
      <c r="C139" s="171"/>
      <c r="D139" s="171"/>
      <c r="E139" s="171"/>
      <c r="F139" s="66"/>
      <c r="G139" s="68"/>
      <c r="H139" s="72"/>
      <c r="I139" s="74"/>
      <c r="J139" s="74"/>
      <c r="K139" s="104"/>
    </row>
    <row r="140" s="78" customFormat="true" ht="12.75" hidden="false" customHeight="false" outlineLevel="0" collapsed="false">
      <c r="A140" s="170"/>
      <c r="B140" s="63"/>
      <c r="C140" s="171"/>
      <c r="D140" s="172"/>
      <c r="E140" s="171"/>
      <c r="F140" s="66"/>
      <c r="G140" s="68"/>
      <c r="H140" s="72"/>
      <c r="I140" s="74"/>
      <c r="J140" s="74"/>
      <c r="K140" s="104"/>
    </row>
    <row r="141" s="78" customFormat="true" ht="12.75" hidden="false" customHeight="false" outlineLevel="0" collapsed="false">
      <c r="A141" s="170"/>
      <c r="B141" s="63"/>
      <c r="C141" s="171"/>
      <c r="D141" s="171"/>
      <c r="E141" s="171"/>
      <c r="F141" s="66"/>
      <c r="G141" s="68"/>
      <c r="H141" s="72"/>
      <c r="I141" s="74"/>
      <c r="J141" s="74"/>
      <c r="K141" s="104"/>
    </row>
    <row r="142" s="78" customFormat="true" ht="12.75" hidden="false" customHeight="false" outlineLevel="0" collapsed="false">
      <c r="A142" s="170"/>
      <c r="B142" s="63"/>
      <c r="C142" s="171"/>
      <c r="D142" s="172"/>
      <c r="E142" s="171"/>
      <c r="F142" s="66"/>
      <c r="G142" s="68"/>
      <c r="H142" s="72"/>
      <c r="I142" s="74"/>
      <c r="J142" s="74"/>
      <c r="K142" s="104"/>
    </row>
    <row r="143" s="79" customFormat="true" ht="12.75" hidden="false" customHeight="false" outlineLevel="0" collapsed="false">
      <c r="A143" s="170"/>
      <c r="B143" s="63"/>
      <c r="C143" s="171"/>
      <c r="D143" s="172"/>
      <c r="E143" s="171"/>
      <c r="F143" s="66"/>
      <c r="G143" s="68"/>
      <c r="H143" s="72"/>
      <c r="I143" s="74"/>
      <c r="J143" s="74"/>
      <c r="K143" s="104"/>
    </row>
    <row r="144" s="78" customFormat="true" ht="12.75" hidden="false" customHeight="false" outlineLevel="0" collapsed="false">
      <c r="A144" s="170"/>
      <c r="B144" s="63"/>
      <c r="C144" s="171"/>
      <c r="D144" s="171"/>
      <c r="E144" s="171"/>
      <c r="F144" s="66"/>
      <c r="G144" s="68"/>
      <c r="H144" s="72"/>
      <c r="I144" s="74"/>
      <c r="J144" s="74"/>
      <c r="K144" s="104"/>
    </row>
    <row r="145" s="79" customFormat="true" ht="12.75" hidden="false" customHeight="false" outlineLevel="0" collapsed="false">
      <c r="A145" s="170"/>
      <c r="B145" s="63"/>
      <c r="C145" s="171"/>
      <c r="D145" s="171"/>
      <c r="E145" s="171"/>
      <c r="F145" s="66"/>
      <c r="G145" s="68"/>
      <c r="H145" s="72"/>
      <c r="I145" s="74"/>
      <c r="J145" s="74"/>
      <c r="K145" s="104"/>
    </row>
    <row r="146" s="78" customFormat="true" ht="12.75" hidden="false" customHeight="false" outlineLevel="0" collapsed="false">
      <c r="A146" s="170"/>
      <c r="B146" s="63"/>
      <c r="C146" s="171"/>
      <c r="D146" s="171"/>
      <c r="E146" s="171"/>
      <c r="F146" s="66"/>
      <c r="G146" s="68"/>
      <c r="H146" s="72"/>
      <c r="I146" s="74"/>
      <c r="J146" s="74"/>
      <c r="K146" s="104"/>
    </row>
    <row r="147" s="79" customFormat="true" ht="12.75" hidden="false" customHeight="false" outlineLevel="0" collapsed="false">
      <c r="A147" s="170"/>
      <c r="B147" s="63"/>
      <c r="C147" s="171"/>
      <c r="D147" s="172"/>
      <c r="E147" s="171"/>
      <c r="F147" s="66"/>
      <c r="G147" s="68"/>
      <c r="H147" s="72"/>
      <c r="I147" s="74"/>
      <c r="J147" s="74"/>
      <c r="K147" s="104"/>
    </row>
    <row r="148" s="79" customFormat="true" ht="12.75" hidden="false" customHeight="false" outlineLevel="0" collapsed="false">
      <c r="A148" s="170"/>
      <c r="B148" s="63"/>
      <c r="C148" s="171"/>
      <c r="D148" s="172"/>
      <c r="E148" s="171"/>
      <c r="F148" s="66"/>
      <c r="G148" s="68"/>
      <c r="H148" s="72"/>
      <c r="I148" s="74"/>
      <c r="J148" s="74"/>
      <c r="K148" s="104"/>
    </row>
    <row r="149" s="78" customFormat="true" ht="12.75" hidden="false" customHeight="false" outlineLevel="0" collapsed="false">
      <c r="A149" s="170"/>
      <c r="B149" s="63"/>
      <c r="C149" s="171"/>
      <c r="D149" s="171"/>
      <c r="E149" s="171"/>
      <c r="F149" s="66"/>
      <c r="G149" s="68"/>
      <c r="H149" s="72"/>
      <c r="I149" s="74"/>
      <c r="J149" s="117"/>
      <c r="K149" s="104"/>
    </row>
    <row r="150" s="78" customFormat="true" ht="12.75" hidden="false" customHeight="false" outlineLevel="0" collapsed="false">
      <c r="A150" s="170"/>
      <c r="B150" s="63"/>
      <c r="C150" s="171"/>
      <c r="D150" s="172"/>
      <c r="E150" s="171"/>
      <c r="F150" s="66"/>
      <c r="G150" s="68"/>
      <c r="H150" s="72"/>
      <c r="I150" s="74"/>
      <c r="J150" s="74"/>
      <c r="K150" s="104"/>
    </row>
    <row r="151" s="79" customFormat="true" ht="12.75" hidden="false" customHeight="false" outlineLevel="0" collapsed="false">
      <c r="A151" s="170"/>
      <c r="B151" s="63"/>
      <c r="C151" s="171"/>
      <c r="D151" s="171"/>
      <c r="E151" s="171"/>
      <c r="F151" s="66"/>
      <c r="G151" s="68"/>
      <c r="H151" s="72"/>
      <c r="I151" s="74"/>
      <c r="J151" s="74"/>
      <c r="K151" s="104"/>
    </row>
    <row r="152" s="78" customFormat="true" ht="12.75" hidden="false" customHeight="false" outlineLevel="0" collapsed="false">
      <c r="A152" s="170"/>
      <c r="B152" s="63"/>
      <c r="C152" s="171"/>
      <c r="D152" s="171"/>
      <c r="E152" s="171"/>
      <c r="F152" s="66"/>
      <c r="G152" s="68"/>
      <c r="H152" s="72"/>
      <c r="I152" s="74"/>
      <c r="J152" s="74"/>
      <c r="K152" s="104"/>
    </row>
    <row r="153" s="78" customFormat="true" ht="12.75" hidden="false" customHeight="false" outlineLevel="0" collapsed="false">
      <c r="A153" s="170"/>
      <c r="B153" s="63"/>
      <c r="C153" s="171"/>
      <c r="D153" s="171"/>
      <c r="E153" s="171"/>
      <c r="F153" s="66"/>
      <c r="G153" s="68"/>
      <c r="H153" s="72"/>
      <c r="I153" s="74"/>
      <c r="J153" s="74"/>
      <c r="K153" s="104"/>
    </row>
    <row r="154" s="78" customFormat="true" ht="12.75" hidden="false" customHeight="false" outlineLevel="0" collapsed="false">
      <c r="A154" s="170"/>
      <c r="B154" s="80"/>
      <c r="C154" s="173"/>
      <c r="D154" s="174"/>
      <c r="E154" s="174"/>
      <c r="F154" s="80"/>
      <c r="G154" s="68"/>
      <c r="H154" s="175"/>
      <c r="I154" s="87"/>
      <c r="J154" s="87"/>
      <c r="K154" s="75"/>
    </row>
    <row r="155" s="79" customFormat="true" ht="12.75" hidden="false" customHeight="false" outlineLevel="0" collapsed="false">
      <c r="A155" s="170"/>
      <c r="B155" s="80"/>
      <c r="C155" s="173"/>
      <c r="D155" s="174"/>
      <c r="E155" s="174"/>
      <c r="F155" s="80"/>
      <c r="G155" s="68"/>
      <c r="H155" s="175"/>
      <c r="I155" s="87"/>
      <c r="J155" s="87"/>
      <c r="K155" s="75"/>
    </row>
    <row r="156" s="79" customFormat="true" ht="12.75" hidden="false" customHeight="false" outlineLevel="0" collapsed="false">
      <c r="A156" s="170"/>
      <c r="B156" s="63"/>
      <c r="C156" s="171"/>
      <c r="D156" s="171"/>
      <c r="E156" s="171"/>
      <c r="F156" s="66"/>
      <c r="G156" s="68"/>
      <c r="H156" s="72"/>
      <c r="I156" s="74"/>
      <c r="J156" s="74"/>
      <c r="K156" s="104"/>
    </row>
    <row r="157" s="79" customFormat="true" ht="12.75" hidden="false" customHeight="false" outlineLevel="0" collapsed="false">
      <c r="A157" s="170"/>
      <c r="B157" s="63"/>
      <c r="C157" s="171"/>
      <c r="D157" s="171"/>
      <c r="E157" s="171"/>
      <c r="F157" s="66"/>
      <c r="G157" s="68"/>
      <c r="H157" s="72"/>
      <c r="I157" s="74"/>
      <c r="J157" s="74"/>
      <c r="K157" s="104"/>
    </row>
    <row r="158" s="78" customFormat="true" ht="12.75" hidden="false" customHeight="false" outlineLevel="0" collapsed="false">
      <c r="A158" s="170"/>
      <c r="B158" s="63"/>
      <c r="C158" s="171"/>
      <c r="D158" s="171"/>
      <c r="E158" s="171"/>
      <c r="F158" s="66"/>
      <c r="G158" s="68"/>
      <c r="H158" s="72"/>
      <c r="I158" s="74"/>
      <c r="J158" s="74"/>
      <c r="K158" s="104"/>
    </row>
    <row r="159" s="79" customFormat="true" ht="12.75" hidden="false" customHeight="false" outlineLevel="0" collapsed="false">
      <c r="A159" s="170"/>
      <c r="B159" s="63"/>
      <c r="C159" s="171"/>
      <c r="D159" s="171"/>
      <c r="E159" s="171"/>
      <c r="F159" s="66"/>
      <c r="G159" s="68"/>
      <c r="H159" s="72"/>
      <c r="I159" s="74"/>
      <c r="J159" s="74"/>
      <c r="K159" s="104"/>
    </row>
    <row r="160" s="79" customFormat="true" ht="12.75" hidden="false" customHeight="false" outlineLevel="0" collapsed="false">
      <c r="A160" s="170"/>
      <c r="B160" s="80"/>
      <c r="C160" s="173"/>
      <c r="D160" s="174"/>
      <c r="E160" s="174"/>
      <c r="F160" s="80"/>
      <c r="G160" s="68"/>
      <c r="H160" s="175"/>
      <c r="I160" s="87"/>
      <c r="J160" s="87"/>
      <c r="K160" s="75"/>
    </row>
    <row r="161" s="78" customFormat="true" ht="12.75" hidden="false" customHeight="false" outlineLevel="0" collapsed="false">
      <c r="A161" s="170"/>
      <c r="B161" s="80"/>
      <c r="C161" s="173"/>
      <c r="D161" s="174"/>
      <c r="E161" s="174"/>
      <c r="F161" s="80"/>
      <c r="G161" s="68"/>
      <c r="H161" s="175"/>
      <c r="I161" s="87"/>
      <c r="J161" s="87"/>
      <c r="K161" s="75"/>
    </row>
    <row r="162" s="78" customFormat="true" ht="12.75" hidden="false" customHeight="false" outlineLevel="0" collapsed="false">
      <c r="A162" s="170"/>
      <c r="B162" s="63"/>
      <c r="C162" s="171"/>
      <c r="D162" s="170"/>
      <c r="E162" s="170"/>
      <c r="F162" s="66"/>
      <c r="G162" s="68"/>
      <c r="H162" s="72"/>
      <c r="I162" s="74"/>
      <c r="J162" s="74"/>
      <c r="K162" s="104"/>
    </row>
    <row r="163" s="79" customFormat="true" ht="12.75" hidden="false" customHeight="false" outlineLevel="0" collapsed="false">
      <c r="A163" s="170"/>
      <c r="B163" s="80"/>
      <c r="C163" s="173"/>
      <c r="D163" s="174"/>
      <c r="E163" s="174"/>
      <c r="F163" s="80"/>
      <c r="G163" s="68"/>
      <c r="H163" s="175"/>
      <c r="I163" s="87"/>
      <c r="J163" s="87"/>
      <c r="K163" s="75"/>
    </row>
    <row r="164" s="78" customFormat="true" ht="12.75" hidden="false" customHeight="false" outlineLevel="0" collapsed="false">
      <c r="A164" s="170"/>
      <c r="B164" s="63"/>
      <c r="C164" s="171"/>
      <c r="D164" s="171"/>
      <c r="E164" s="171"/>
      <c r="F164" s="66"/>
      <c r="G164" s="68"/>
      <c r="H164" s="72"/>
      <c r="I164" s="74"/>
      <c r="J164" s="74"/>
      <c r="K164" s="104"/>
    </row>
    <row r="165" s="78" customFormat="true" ht="12.75" hidden="false" customHeight="false" outlineLevel="0" collapsed="false">
      <c r="A165" s="170"/>
      <c r="B165" s="80"/>
      <c r="C165" s="173"/>
      <c r="D165" s="174"/>
      <c r="E165" s="174"/>
      <c r="F165" s="80"/>
      <c r="G165" s="68"/>
      <c r="H165" s="175"/>
      <c r="I165" s="87"/>
      <c r="J165" s="87"/>
      <c r="K165" s="75"/>
    </row>
    <row r="166" s="78" customFormat="true" ht="12.75" hidden="false" customHeight="false" outlineLevel="0" collapsed="false">
      <c r="A166" s="170"/>
      <c r="B166" s="80"/>
      <c r="C166" s="173"/>
      <c r="D166" s="174"/>
      <c r="E166" s="174"/>
      <c r="F166" s="80"/>
      <c r="G166" s="68"/>
      <c r="H166" s="175"/>
      <c r="I166" s="87"/>
      <c r="J166" s="87"/>
      <c r="K166" s="75"/>
    </row>
    <row r="167" s="79" customFormat="true" ht="12.75" hidden="false" customHeight="false" outlineLevel="0" collapsed="false">
      <c r="A167" s="170"/>
      <c r="B167" s="63"/>
      <c r="C167" s="171"/>
      <c r="D167" s="171"/>
      <c r="E167" s="171"/>
      <c r="F167" s="66"/>
      <c r="G167" s="68"/>
      <c r="H167" s="72"/>
      <c r="I167" s="74"/>
      <c r="J167" s="74"/>
      <c r="K167" s="104"/>
    </row>
    <row r="168" s="78" customFormat="true" ht="12.75" hidden="false" customHeight="false" outlineLevel="0" collapsed="false">
      <c r="A168" s="170"/>
      <c r="B168" s="63"/>
      <c r="C168" s="178"/>
      <c r="D168" s="172"/>
      <c r="E168" s="178"/>
      <c r="F168" s="66"/>
      <c r="G168" s="68"/>
      <c r="H168" s="72"/>
      <c r="I168" s="74"/>
      <c r="J168" s="74"/>
      <c r="K168" s="104"/>
    </row>
    <row r="169" s="79" customFormat="true" ht="12.75" hidden="false" customHeight="false" outlineLevel="0" collapsed="false">
      <c r="A169" s="170"/>
      <c r="B169" s="63"/>
      <c r="C169" s="178"/>
      <c r="D169" s="172"/>
      <c r="E169" s="178"/>
      <c r="F169" s="66"/>
      <c r="G169" s="68"/>
      <c r="H169" s="72"/>
      <c r="I169" s="74"/>
      <c r="J169" s="74"/>
      <c r="K169" s="104"/>
    </row>
    <row r="170" s="79" customFormat="true" ht="12.75" hidden="false" customHeight="false" outlineLevel="0" collapsed="false">
      <c r="A170" s="170"/>
      <c r="B170" s="63"/>
      <c r="C170" s="171"/>
      <c r="D170" s="171"/>
      <c r="E170" s="171"/>
      <c r="F170" s="66"/>
      <c r="G170" s="68"/>
      <c r="H170" s="72"/>
      <c r="I170" s="74"/>
      <c r="J170" s="74"/>
      <c r="K170" s="104"/>
    </row>
    <row r="171" s="79" customFormat="true" ht="12.75" hidden="false" customHeight="false" outlineLevel="0" collapsed="false">
      <c r="A171" s="170"/>
      <c r="B171" s="63"/>
      <c r="C171" s="171"/>
      <c r="D171" s="171"/>
      <c r="E171" s="171"/>
      <c r="F171" s="66"/>
      <c r="G171" s="68"/>
      <c r="H171" s="72"/>
      <c r="I171" s="74"/>
      <c r="J171" s="74"/>
      <c r="K171" s="104"/>
    </row>
    <row r="172" s="79" customFormat="true" ht="12.75" hidden="false" customHeight="false" outlineLevel="0" collapsed="false">
      <c r="A172" s="170"/>
      <c r="B172" s="63"/>
      <c r="C172" s="171"/>
      <c r="D172" s="171"/>
      <c r="E172" s="171"/>
      <c r="F172" s="66"/>
      <c r="G172" s="68"/>
      <c r="H172" s="72"/>
      <c r="I172" s="74"/>
      <c r="J172" s="74"/>
      <c r="K172" s="104"/>
    </row>
    <row r="173" s="79" customFormat="true" ht="12.75" hidden="false" customHeight="false" outlineLevel="0" collapsed="false">
      <c r="A173" s="170"/>
      <c r="B173" s="63"/>
      <c r="C173" s="171"/>
      <c r="D173" s="171"/>
      <c r="E173" s="171"/>
      <c r="F173" s="66"/>
      <c r="G173" s="68"/>
      <c r="H173" s="72"/>
      <c r="I173" s="74"/>
      <c r="J173" s="74"/>
      <c r="K173" s="104"/>
    </row>
    <row r="174" s="78" customFormat="true" ht="12.75" hidden="false" customHeight="false" outlineLevel="0" collapsed="false">
      <c r="A174" s="170"/>
      <c r="B174" s="80"/>
      <c r="C174" s="173"/>
      <c r="D174" s="174"/>
      <c r="E174" s="174"/>
      <c r="F174" s="80"/>
      <c r="G174" s="68"/>
      <c r="H174" s="175"/>
      <c r="I174" s="87"/>
      <c r="J174" s="87"/>
      <c r="K174" s="75"/>
    </row>
    <row r="175" s="78" customFormat="true" ht="12.75" hidden="false" customHeight="false" outlineLevel="0" collapsed="false">
      <c r="A175" s="170"/>
      <c r="B175" s="63"/>
      <c r="C175" s="171"/>
      <c r="D175" s="171"/>
      <c r="E175" s="171"/>
      <c r="F175" s="66"/>
      <c r="G175" s="68"/>
      <c r="H175" s="72"/>
      <c r="I175" s="74"/>
      <c r="J175" s="74"/>
      <c r="K175" s="104"/>
    </row>
    <row r="176" s="79" customFormat="true" ht="12.75" hidden="false" customHeight="false" outlineLevel="0" collapsed="false">
      <c r="A176" s="170"/>
      <c r="B176" s="63"/>
      <c r="C176" s="171"/>
      <c r="D176" s="171"/>
      <c r="E176" s="171"/>
      <c r="F176" s="66"/>
      <c r="G176" s="68"/>
      <c r="H176" s="72"/>
      <c r="I176" s="74"/>
      <c r="J176" s="74"/>
      <c r="K176" s="104"/>
    </row>
    <row r="177" s="79" customFormat="true" ht="12.75" hidden="false" customHeight="false" outlineLevel="0" collapsed="false">
      <c r="A177" s="170"/>
      <c r="B177" s="63"/>
      <c r="C177" s="171"/>
      <c r="D177" s="171"/>
      <c r="E177" s="171"/>
      <c r="F177" s="66"/>
      <c r="G177" s="68"/>
      <c r="H177" s="72"/>
      <c r="I177" s="74"/>
      <c r="J177" s="74"/>
      <c r="K177" s="104"/>
    </row>
    <row r="178" s="79" customFormat="true" ht="12.75" hidden="false" customHeight="false" outlineLevel="0" collapsed="false">
      <c r="A178" s="170"/>
      <c r="B178" s="80"/>
      <c r="C178" s="173"/>
      <c r="D178" s="174"/>
      <c r="E178" s="174"/>
      <c r="F178" s="80"/>
      <c r="G178" s="68"/>
      <c r="H178" s="175"/>
      <c r="I178" s="87"/>
      <c r="J178" s="87"/>
      <c r="K178" s="75"/>
    </row>
    <row r="179" s="78" customFormat="true" ht="12.75" hidden="false" customHeight="false" outlineLevel="0" collapsed="false">
      <c r="A179" s="170"/>
      <c r="B179" s="80"/>
      <c r="C179" s="173"/>
      <c r="D179" s="174"/>
      <c r="E179" s="174"/>
      <c r="F179" s="80"/>
      <c r="G179" s="68"/>
      <c r="H179" s="175"/>
      <c r="I179" s="87"/>
      <c r="J179" s="87"/>
      <c r="K179" s="75"/>
    </row>
    <row r="180" s="78" customFormat="true" ht="12.75" hidden="false" customHeight="false" outlineLevel="0" collapsed="false">
      <c r="A180" s="170"/>
      <c r="B180" s="80"/>
      <c r="C180" s="173"/>
      <c r="D180" s="174"/>
      <c r="E180" s="174"/>
      <c r="F180" s="80"/>
      <c r="G180" s="68"/>
      <c r="H180" s="175"/>
      <c r="I180" s="87"/>
      <c r="J180" s="87"/>
      <c r="K180" s="75"/>
    </row>
    <row r="181" s="78" customFormat="true" ht="12.75" hidden="false" customHeight="false" outlineLevel="0" collapsed="false">
      <c r="A181" s="170"/>
      <c r="B181" s="63"/>
      <c r="C181" s="171"/>
      <c r="D181" s="171"/>
      <c r="E181" s="171"/>
      <c r="F181" s="66"/>
      <c r="G181" s="68"/>
      <c r="H181" s="72"/>
      <c r="I181" s="74"/>
      <c r="J181" s="74"/>
      <c r="K181" s="104"/>
    </row>
    <row r="182" s="78" customFormat="true" ht="12.75" hidden="false" customHeight="false" outlineLevel="0" collapsed="false">
      <c r="A182" s="170"/>
      <c r="B182" s="80"/>
      <c r="C182" s="173"/>
      <c r="D182" s="174"/>
      <c r="E182" s="174"/>
      <c r="F182" s="80"/>
      <c r="G182" s="68"/>
      <c r="H182" s="175"/>
      <c r="I182" s="87"/>
      <c r="J182" s="87"/>
      <c r="K182" s="75"/>
    </row>
    <row r="183" s="79" customFormat="true" ht="12.75" hidden="false" customHeight="false" outlineLevel="0" collapsed="false">
      <c r="A183" s="170"/>
      <c r="B183" s="63"/>
      <c r="C183" s="171"/>
      <c r="D183" s="171"/>
      <c r="E183" s="171"/>
      <c r="F183" s="66"/>
      <c r="G183" s="68"/>
      <c r="H183" s="72"/>
      <c r="I183" s="74"/>
      <c r="J183" s="74"/>
      <c r="K183" s="104"/>
    </row>
    <row r="184" s="78" customFormat="true" ht="12.75" hidden="false" customHeight="false" outlineLevel="0" collapsed="false">
      <c r="A184" s="170"/>
      <c r="B184" s="63"/>
      <c r="C184" s="171"/>
      <c r="D184" s="171"/>
      <c r="E184" s="171"/>
      <c r="F184" s="66"/>
      <c r="G184" s="68"/>
      <c r="H184" s="72"/>
      <c r="I184" s="74"/>
      <c r="J184" s="74"/>
      <c r="K184" s="104"/>
    </row>
    <row r="185" s="79" customFormat="true" ht="12.75" hidden="false" customHeight="false" outlineLevel="0" collapsed="false">
      <c r="A185" s="170"/>
      <c r="B185" s="63"/>
      <c r="C185" s="171"/>
      <c r="D185" s="171"/>
      <c r="E185" s="171"/>
      <c r="F185" s="66"/>
      <c r="G185" s="68"/>
      <c r="H185" s="72"/>
      <c r="I185" s="74"/>
      <c r="J185" s="74"/>
      <c r="K185" s="104"/>
    </row>
    <row r="186" s="78" customFormat="true" ht="12.75" hidden="false" customHeight="false" outlineLevel="0" collapsed="false">
      <c r="A186" s="170"/>
      <c r="B186" s="80"/>
      <c r="C186" s="173"/>
      <c r="D186" s="174"/>
      <c r="E186" s="174"/>
      <c r="F186" s="80"/>
      <c r="G186" s="68"/>
      <c r="H186" s="175"/>
      <c r="I186" s="87"/>
      <c r="J186" s="87"/>
      <c r="K186" s="75"/>
    </row>
    <row r="187" s="79" customFormat="true" ht="12.75" hidden="false" customHeight="false" outlineLevel="0" collapsed="false">
      <c r="A187" s="170"/>
      <c r="B187" s="80"/>
      <c r="C187" s="173"/>
      <c r="D187" s="174"/>
      <c r="E187" s="174"/>
      <c r="F187" s="80"/>
      <c r="G187" s="68"/>
      <c r="H187" s="175"/>
      <c r="I187" s="87"/>
      <c r="J187" s="87"/>
      <c r="K187" s="75"/>
    </row>
    <row r="188" s="78" customFormat="true" ht="12.75" hidden="false" customHeight="false" outlineLevel="0" collapsed="false">
      <c r="A188" s="170"/>
      <c r="B188" s="80"/>
      <c r="C188" s="173"/>
      <c r="D188" s="174"/>
      <c r="E188" s="174"/>
      <c r="F188" s="80"/>
      <c r="G188" s="68"/>
      <c r="H188" s="175"/>
      <c r="I188" s="87"/>
      <c r="J188" s="87"/>
      <c r="K188" s="75"/>
    </row>
    <row r="189" s="79" customFormat="true" ht="12.75" hidden="false" customHeight="false" outlineLevel="0" collapsed="false">
      <c r="A189" s="170"/>
      <c r="B189" s="63"/>
      <c r="C189" s="171"/>
      <c r="D189" s="171"/>
      <c r="E189" s="171"/>
      <c r="F189" s="66"/>
      <c r="G189" s="68"/>
      <c r="H189" s="72"/>
      <c r="I189" s="74"/>
      <c r="J189" s="74"/>
      <c r="K189" s="104"/>
    </row>
    <row r="190" s="78" customFormat="true" ht="12.75" hidden="false" customHeight="false" outlineLevel="0" collapsed="false">
      <c r="A190" s="170"/>
      <c r="B190" s="63"/>
      <c r="C190" s="171"/>
      <c r="D190" s="171"/>
      <c r="E190" s="171"/>
      <c r="F190" s="66"/>
      <c r="G190" s="68"/>
      <c r="H190" s="72"/>
      <c r="I190" s="74"/>
      <c r="J190" s="117"/>
      <c r="K190" s="104"/>
    </row>
    <row r="191" s="78" customFormat="true" ht="12.75" hidden="false" customHeight="false" outlineLevel="0" collapsed="false">
      <c r="A191" s="170"/>
      <c r="B191" s="63"/>
      <c r="C191" s="178"/>
      <c r="D191" s="172"/>
      <c r="E191" s="178"/>
      <c r="F191" s="66"/>
      <c r="G191" s="68"/>
      <c r="H191" s="72"/>
      <c r="I191" s="74"/>
      <c r="J191" s="74"/>
      <c r="K191" s="104"/>
    </row>
    <row r="192" s="79" customFormat="true" ht="12.75" hidden="false" customHeight="false" outlineLevel="0" collapsed="false">
      <c r="A192" s="170"/>
      <c r="B192" s="63"/>
      <c r="C192" s="171"/>
      <c r="D192" s="171"/>
      <c r="E192" s="171"/>
      <c r="F192" s="66"/>
      <c r="G192" s="68"/>
      <c r="H192" s="72"/>
      <c r="I192" s="74"/>
      <c r="J192" s="74"/>
      <c r="K192" s="104"/>
    </row>
    <row r="193" s="78" customFormat="true" ht="15" hidden="false" customHeight="false" outlineLevel="0" collapsed="false">
      <c r="A193" s="170"/>
      <c r="B193" s="63"/>
      <c r="C193" s="171"/>
      <c r="D193" s="171"/>
      <c r="E193" s="171"/>
      <c r="F193" s="66"/>
      <c r="G193" s="68"/>
      <c r="H193" s="71"/>
      <c r="I193" s="119"/>
      <c r="J193" s="119"/>
      <c r="K193" s="120"/>
    </row>
    <row r="194" s="78" customFormat="true" ht="12.75" hidden="false" customHeight="false" outlineLevel="0" collapsed="false">
      <c r="A194" s="170"/>
      <c r="B194" s="63"/>
      <c r="C194" s="171"/>
      <c r="D194" s="171"/>
      <c r="E194" s="171"/>
      <c r="F194" s="66"/>
      <c r="G194" s="68"/>
      <c r="H194" s="72"/>
      <c r="I194" s="74"/>
      <c r="J194" s="74"/>
      <c r="K194" s="104"/>
    </row>
    <row r="195" s="79" customFormat="true" ht="12.75" hidden="false" customHeight="false" outlineLevel="0" collapsed="false">
      <c r="A195" s="170"/>
      <c r="B195" s="63"/>
      <c r="C195" s="171"/>
      <c r="D195" s="171"/>
      <c r="E195" s="171"/>
      <c r="F195" s="66"/>
      <c r="G195" s="68"/>
      <c r="H195" s="72"/>
      <c r="I195" s="74"/>
      <c r="J195" s="74"/>
      <c r="K195" s="104"/>
    </row>
    <row r="196" s="78" customFormat="true" ht="12.75" hidden="false" customHeight="false" outlineLevel="0" collapsed="false">
      <c r="A196" s="170"/>
      <c r="B196" s="63"/>
      <c r="C196" s="171"/>
      <c r="D196" s="171"/>
      <c r="E196" s="171"/>
      <c r="F196" s="66"/>
      <c r="G196" s="68"/>
      <c r="H196" s="72"/>
      <c r="I196" s="74"/>
      <c r="J196" s="74"/>
      <c r="K196" s="104"/>
    </row>
    <row r="197" s="78" customFormat="true" ht="12.75" hidden="false" customHeight="false" outlineLevel="0" collapsed="false">
      <c r="A197" s="170"/>
      <c r="B197" s="63"/>
      <c r="C197" s="171"/>
      <c r="D197" s="171"/>
      <c r="E197" s="171"/>
      <c r="F197" s="66"/>
      <c r="G197" s="68"/>
      <c r="H197" s="72"/>
      <c r="I197" s="74"/>
      <c r="J197" s="74"/>
      <c r="K197" s="122"/>
    </row>
    <row r="198" s="78" customFormat="true" ht="12.75" hidden="false" customHeight="false" outlineLevel="0" collapsed="false">
      <c r="A198" s="170"/>
      <c r="B198" s="63"/>
      <c r="C198" s="171"/>
      <c r="D198" s="171"/>
      <c r="E198" s="171"/>
      <c r="F198" s="66"/>
      <c r="G198" s="68"/>
      <c r="H198" s="72"/>
      <c r="I198" s="74"/>
      <c r="J198" s="74"/>
      <c r="K198" s="104"/>
    </row>
    <row r="199" s="78" customFormat="true" ht="12.75" hidden="false" customHeight="false" outlineLevel="0" collapsed="false">
      <c r="A199" s="170"/>
      <c r="B199" s="63"/>
      <c r="C199" s="178"/>
      <c r="D199" s="172"/>
      <c r="E199" s="178"/>
      <c r="F199" s="66"/>
      <c r="G199" s="68"/>
      <c r="H199" s="72"/>
      <c r="I199" s="74"/>
      <c r="J199" s="74"/>
      <c r="K199" s="104"/>
    </row>
    <row r="200" s="78" customFormat="true" ht="12.75" hidden="false" customHeight="false" outlineLevel="0" collapsed="false">
      <c r="A200" s="170"/>
      <c r="B200" s="63"/>
      <c r="C200" s="171"/>
      <c r="D200" s="171"/>
      <c r="E200" s="171"/>
      <c r="F200" s="66"/>
      <c r="G200" s="68"/>
      <c r="H200" s="72"/>
      <c r="I200" s="74"/>
      <c r="J200" s="74"/>
      <c r="K200" s="104"/>
    </row>
    <row r="201" s="78" customFormat="true" ht="12.75" hidden="false" customHeight="false" outlineLevel="0" collapsed="false">
      <c r="A201" s="170"/>
      <c r="B201" s="63"/>
      <c r="C201" s="171"/>
      <c r="D201" s="171"/>
      <c r="E201" s="171"/>
      <c r="F201" s="66"/>
      <c r="G201" s="68"/>
      <c r="H201" s="72"/>
      <c r="I201" s="74"/>
      <c r="J201" s="74"/>
      <c r="K201" s="104"/>
    </row>
    <row r="202" s="78" customFormat="true" ht="12.75" hidden="false" customHeight="false" outlineLevel="0" collapsed="false">
      <c r="A202" s="170"/>
      <c r="B202" s="63"/>
      <c r="C202" s="171"/>
      <c r="D202" s="171"/>
      <c r="E202" s="171"/>
      <c r="F202" s="66"/>
      <c r="G202" s="68"/>
      <c r="H202" s="72"/>
      <c r="I202" s="74"/>
      <c r="J202" s="74"/>
      <c r="K202" s="104"/>
    </row>
    <row r="203" s="79" customFormat="true" ht="12.75" hidden="false" customHeight="false" outlineLevel="0" collapsed="false">
      <c r="A203" s="170"/>
      <c r="B203" s="63"/>
      <c r="C203" s="171"/>
      <c r="D203" s="171"/>
      <c r="E203" s="171"/>
      <c r="F203" s="66"/>
      <c r="G203" s="68"/>
      <c r="H203" s="72"/>
      <c r="I203" s="74"/>
      <c r="J203" s="74"/>
      <c r="K203" s="104"/>
    </row>
    <row r="204" s="78" customFormat="true" ht="12.75" hidden="false" customHeight="false" outlineLevel="0" collapsed="false">
      <c r="A204" s="170"/>
      <c r="B204" s="63"/>
      <c r="C204" s="171"/>
      <c r="D204" s="171"/>
      <c r="E204" s="171"/>
      <c r="F204" s="66"/>
      <c r="G204" s="68"/>
      <c r="H204" s="72"/>
      <c r="I204" s="74"/>
      <c r="J204" s="74"/>
      <c r="K204" s="104"/>
    </row>
    <row r="205" s="78" customFormat="true" ht="12.75" hidden="false" customHeight="false" outlineLevel="0" collapsed="false">
      <c r="A205" s="170"/>
      <c r="B205" s="63"/>
      <c r="C205" s="171"/>
      <c r="D205" s="171"/>
      <c r="E205" s="171"/>
      <c r="F205" s="66"/>
      <c r="G205" s="68"/>
      <c r="H205" s="72"/>
      <c r="I205" s="74"/>
      <c r="J205" s="74"/>
      <c r="K205" s="104"/>
    </row>
    <row r="206" s="78" customFormat="true" ht="12.75" hidden="false" customHeight="false" outlineLevel="0" collapsed="false">
      <c r="A206" s="170"/>
      <c r="B206" s="80"/>
      <c r="C206" s="173"/>
      <c r="D206" s="174"/>
      <c r="E206" s="174"/>
      <c r="F206" s="80"/>
      <c r="G206" s="68"/>
      <c r="H206" s="175"/>
      <c r="I206" s="87"/>
      <c r="J206" s="87"/>
      <c r="K206" s="75"/>
    </row>
    <row r="207" s="123" customFormat="true" ht="15" hidden="false" customHeight="false" outlineLevel="0" collapsed="false">
      <c r="A207" s="170"/>
      <c r="B207" s="63"/>
      <c r="C207" s="171"/>
      <c r="D207" s="171"/>
      <c r="E207" s="171"/>
      <c r="F207" s="66"/>
      <c r="G207" s="68"/>
      <c r="H207" s="72"/>
      <c r="I207" s="102"/>
      <c r="J207" s="74"/>
      <c r="K207" s="104"/>
    </row>
    <row r="208" s="78" customFormat="true" ht="12.75" hidden="false" customHeight="false" outlineLevel="0" collapsed="false">
      <c r="A208" s="170"/>
      <c r="B208" s="80"/>
      <c r="C208" s="173"/>
      <c r="D208" s="174"/>
      <c r="E208" s="174"/>
      <c r="F208" s="80"/>
      <c r="G208" s="68"/>
      <c r="H208" s="175"/>
      <c r="I208" s="87"/>
      <c r="J208" s="87"/>
      <c r="K208" s="75"/>
    </row>
    <row r="209" s="78" customFormat="true" ht="12.75" hidden="false" customHeight="false" outlineLevel="0" collapsed="false">
      <c r="A209" s="170"/>
      <c r="B209" s="80"/>
      <c r="C209" s="173"/>
      <c r="D209" s="174"/>
      <c r="E209" s="174"/>
      <c r="F209" s="80"/>
      <c r="G209" s="68"/>
      <c r="H209" s="175"/>
      <c r="I209" s="87"/>
      <c r="J209" s="87"/>
      <c r="K209" s="75"/>
    </row>
    <row r="210" s="78" customFormat="true" ht="12.75" hidden="false" customHeight="false" outlineLevel="0" collapsed="false">
      <c r="A210" s="170"/>
      <c r="B210" s="124"/>
      <c r="C210" s="180"/>
      <c r="D210" s="180"/>
      <c r="E210" s="180"/>
      <c r="F210" s="113"/>
      <c r="G210" s="68"/>
      <c r="H210" s="130"/>
      <c r="I210" s="103"/>
      <c r="J210" s="103"/>
      <c r="K210" s="104"/>
    </row>
    <row r="211" s="79" customFormat="true" ht="12.75" hidden="false" customHeight="false" outlineLevel="0" collapsed="false">
      <c r="A211" s="170"/>
      <c r="B211" s="80"/>
      <c r="C211" s="173"/>
      <c r="D211" s="174"/>
      <c r="E211" s="174"/>
      <c r="F211" s="80"/>
      <c r="G211" s="68"/>
      <c r="H211" s="175"/>
      <c r="I211" s="87"/>
      <c r="J211" s="87"/>
      <c r="K211" s="75"/>
    </row>
    <row r="212" s="78" customFormat="true" ht="12.75" hidden="false" customHeight="false" outlineLevel="0" collapsed="false">
      <c r="A212" s="170"/>
      <c r="B212" s="80"/>
      <c r="C212" s="173"/>
      <c r="D212" s="174"/>
      <c r="E212" s="174"/>
      <c r="F212" s="80"/>
      <c r="G212" s="68"/>
      <c r="H212" s="175"/>
      <c r="I212" s="87"/>
      <c r="J212" s="87"/>
      <c r="K212" s="75"/>
    </row>
    <row r="213" s="78" customFormat="true" ht="12.75" hidden="false" customHeight="false" outlineLevel="0" collapsed="false">
      <c r="A213" s="170"/>
      <c r="B213" s="63"/>
      <c r="C213" s="171"/>
      <c r="D213" s="171"/>
      <c r="E213" s="171"/>
      <c r="F213" s="66"/>
      <c r="G213" s="68"/>
      <c r="H213" s="72"/>
      <c r="I213" s="74"/>
      <c r="J213" s="74"/>
      <c r="K213" s="104"/>
    </row>
    <row r="214" s="79" customFormat="true" ht="12.75" hidden="false" customHeight="false" outlineLevel="0" collapsed="false">
      <c r="A214" s="170"/>
      <c r="B214" s="63"/>
      <c r="C214" s="171"/>
      <c r="D214" s="171"/>
      <c r="E214" s="171"/>
      <c r="F214" s="66"/>
      <c r="G214" s="68"/>
      <c r="H214" s="72"/>
      <c r="I214" s="74"/>
      <c r="J214" s="74"/>
      <c r="K214" s="104"/>
    </row>
    <row r="215" s="78" customFormat="true" ht="12.75" hidden="false" customHeight="false" outlineLevel="0" collapsed="false">
      <c r="A215" s="170"/>
      <c r="B215" s="63"/>
      <c r="C215" s="171"/>
      <c r="D215" s="171"/>
      <c r="E215" s="171"/>
      <c r="F215" s="66"/>
      <c r="G215" s="68"/>
      <c r="H215" s="72"/>
      <c r="I215" s="74"/>
      <c r="J215" s="74"/>
      <c r="K215" s="104"/>
    </row>
    <row r="216" s="78" customFormat="true" ht="12.75" hidden="false" customHeight="false" outlineLevel="0" collapsed="false">
      <c r="A216" s="170"/>
      <c r="B216" s="63"/>
      <c r="C216" s="171"/>
      <c r="D216" s="171"/>
      <c r="E216" s="171"/>
      <c r="F216" s="66"/>
      <c r="G216" s="68"/>
      <c r="H216" s="72"/>
      <c r="I216" s="74"/>
      <c r="J216" s="74"/>
      <c r="K216" s="104"/>
    </row>
    <row r="217" s="78" customFormat="true" ht="12.75" hidden="false" customHeight="false" outlineLevel="0" collapsed="false">
      <c r="A217" s="170"/>
      <c r="B217" s="80"/>
      <c r="C217" s="173"/>
      <c r="D217" s="174"/>
      <c r="E217" s="174"/>
      <c r="F217" s="80"/>
      <c r="G217" s="68"/>
      <c r="H217" s="175"/>
      <c r="I217" s="87"/>
      <c r="J217" s="87"/>
      <c r="K217" s="75"/>
    </row>
    <row r="218" s="79" customFormat="true" ht="12.75" hidden="false" customHeight="false" outlineLevel="0" collapsed="false">
      <c r="A218" s="170"/>
      <c r="B218" s="63"/>
      <c r="C218" s="171"/>
      <c r="D218" s="171"/>
      <c r="E218" s="171"/>
      <c r="F218" s="66"/>
      <c r="G218" s="68"/>
      <c r="H218" s="72"/>
      <c r="I218" s="74"/>
      <c r="J218" s="74"/>
      <c r="K218" s="104"/>
    </row>
    <row r="219" s="78" customFormat="true" ht="12.75" hidden="false" customHeight="false" outlineLevel="0" collapsed="false">
      <c r="A219" s="170"/>
      <c r="B219" s="63"/>
      <c r="C219" s="171"/>
      <c r="D219" s="171"/>
      <c r="E219" s="171"/>
      <c r="F219" s="66"/>
      <c r="G219" s="68"/>
      <c r="H219" s="72"/>
      <c r="I219" s="74"/>
      <c r="J219" s="74"/>
      <c r="K219" s="104"/>
    </row>
    <row r="220" s="79" customFormat="true" ht="12.75" hidden="false" customHeight="false" outlineLevel="0" collapsed="false">
      <c r="A220" s="170"/>
      <c r="B220" s="80"/>
      <c r="C220" s="173"/>
      <c r="D220" s="174"/>
      <c r="E220" s="174"/>
      <c r="F220" s="80"/>
      <c r="G220" s="68"/>
      <c r="H220" s="175"/>
      <c r="I220" s="87"/>
      <c r="J220" s="87"/>
      <c r="K220" s="75"/>
    </row>
    <row r="221" s="78" customFormat="true" ht="12.75" hidden="false" customHeight="false" outlineLevel="0" collapsed="false">
      <c r="A221" s="170"/>
      <c r="B221" s="63"/>
      <c r="C221" s="171"/>
      <c r="D221" s="172"/>
      <c r="E221" s="171"/>
      <c r="F221" s="66"/>
      <c r="G221" s="68"/>
      <c r="H221" s="72"/>
      <c r="I221" s="74"/>
      <c r="J221" s="74"/>
      <c r="K221" s="104"/>
    </row>
    <row r="222" s="78" customFormat="true" ht="12.75" hidden="false" customHeight="false" outlineLevel="0" collapsed="false">
      <c r="A222" s="170"/>
      <c r="B222" s="63"/>
      <c r="C222" s="171"/>
      <c r="D222" s="171"/>
      <c r="E222" s="171"/>
      <c r="F222" s="66"/>
      <c r="G222" s="68"/>
      <c r="H222" s="72"/>
      <c r="I222" s="74"/>
      <c r="J222" s="74"/>
      <c r="K222" s="104"/>
    </row>
    <row r="223" s="79" customFormat="true" ht="12.75" hidden="false" customHeight="false" outlineLevel="0" collapsed="false">
      <c r="A223" s="170"/>
      <c r="B223" s="63"/>
      <c r="C223" s="171"/>
      <c r="D223" s="171"/>
      <c r="E223" s="171"/>
      <c r="F223" s="66"/>
      <c r="G223" s="68"/>
      <c r="H223" s="72"/>
      <c r="I223" s="74"/>
      <c r="J223" s="74"/>
      <c r="K223" s="104"/>
    </row>
    <row r="224" s="78" customFormat="true" ht="12.75" hidden="false" customHeight="false" outlineLevel="0" collapsed="false">
      <c r="A224" s="170"/>
      <c r="B224" s="63"/>
      <c r="C224" s="171"/>
      <c r="D224" s="172"/>
      <c r="E224" s="171"/>
      <c r="F224" s="66"/>
      <c r="G224" s="68"/>
      <c r="H224" s="72"/>
      <c r="I224" s="74"/>
      <c r="J224" s="74"/>
      <c r="K224" s="104"/>
    </row>
  </sheetData>
  <conditionalFormatting sqref="H57:H114">
    <cfRule type="expression" priority="2" aboveAverage="0" equalAverage="0" bottom="0" percent="0" rank="0" text="" dxfId="9">
      <formula>IF(CLEAN($H57)=CLEAN($D57),0,1)</formula>
    </cfRule>
  </conditionalFormatting>
  <conditionalFormatting sqref="I57:I114">
    <cfRule type="expression" priority="3" aboveAverage="0" equalAverage="0" bottom="0" percent="0" rank="0" text="" dxfId="10">
      <formula>IF(CLEAN($I57)=CLEAN($E57),0,1)</formula>
    </cfRule>
  </conditionalFormatting>
  <conditionalFormatting sqref="K57:K114">
    <cfRule type="expression" priority="4" aboveAverage="0" equalAverage="0" bottom="0" percent="0" rank="0" text="" dxfId="11">
      <formula>IF(CLEAN($K57)=CLEAN($C57),0,1)</formula>
    </cfRule>
  </conditionalFormatting>
  <conditionalFormatting sqref="L57:L114">
    <cfRule type="expression" priority="5" aboveAverage="0" equalAverage="0" bottom="0" percent="0" rank="0" text="" dxfId="12">
      <formula>IF(CLEAN($L57)=CLEAN($F5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56</v>
      </c>
      <c r="C1" s="0" t="s">
        <v>57</v>
      </c>
      <c r="D1" s="0" t="s">
        <v>58</v>
      </c>
      <c r="E1" s="0" t="s">
        <v>59</v>
      </c>
      <c r="F1" s="0" t="s">
        <v>60</v>
      </c>
      <c r="G1" s="0" t="s">
        <v>61</v>
      </c>
      <c r="H1" s="0" t="s">
        <v>62</v>
      </c>
      <c r="I1" s="0" t="s">
        <v>63</v>
      </c>
      <c r="J1" s="0" t="s">
        <v>64</v>
      </c>
      <c r="K1" s="0" t="s">
        <v>65</v>
      </c>
      <c r="L1" s="0" t="s">
        <v>32</v>
      </c>
      <c r="M1" s="0" t="s">
        <v>66</v>
      </c>
      <c r="N1" s="0" t="s">
        <v>48</v>
      </c>
      <c r="O1" s="0" t="s">
        <v>67</v>
      </c>
      <c r="P1" s="0" t="s">
        <v>1</v>
      </c>
      <c r="Q1" s="0" t="s">
        <v>68</v>
      </c>
      <c r="R1" s="0" t="s">
        <v>69</v>
      </c>
      <c r="S1" s="0" t="s">
        <v>1440</v>
      </c>
      <c r="T1" s="0" t="s">
        <v>71</v>
      </c>
      <c r="U1" s="0" t="s">
        <v>72</v>
      </c>
      <c r="V1" s="0" t="s">
        <v>73</v>
      </c>
      <c r="W1" s="0" t="s">
        <v>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56</v>
      </c>
      <c r="C1" s="0" t="s">
        <v>57</v>
      </c>
      <c r="D1" s="0" t="s">
        <v>58</v>
      </c>
      <c r="E1" s="0" t="s">
        <v>59</v>
      </c>
      <c r="F1" s="0" t="s">
        <v>60</v>
      </c>
      <c r="G1" s="0" t="s">
        <v>61</v>
      </c>
      <c r="H1" s="0" t="s">
        <v>62</v>
      </c>
      <c r="I1" s="0" t="s">
        <v>63</v>
      </c>
      <c r="J1" s="0" t="s">
        <v>64</v>
      </c>
      <c r="K1" s="0" t="s">
        <v>65</v>
      </c>
      <c r="L1" s="0" t="s">
        <v>32</v>
      </c>
      <c r="M1" s="0" t="s">
        <v>66</v>
      </c>
      <c r="N1" s="0" t="s">
        <v>48</v>
      </c>
      <c r="O1" s="0" t="s">
        <v>67</v>
      </c>
      <c r="P1" s="0" t="s">
        <v>1</v>
      </c>
      <c r="Q1" s="0" t="s">
        <v>68</v>
      </c>
      <c r="R1" s="0" t="s">
        <v>69</v>
      </c>
      <c r="S1" s="0" t="s">
        <v>1440</v>
      </c>
      <c r="T1" s="0" t="s">
        <v>71</v>
      </c>
      <c r="U1" s="0" t="s">
        <v>72</v>
      </c>
      <c r="V1" s="0" t="s">
        <v>73</v>
      </c>
      <c r="W1" s="0" t="s">
        <v>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56</v>
      </c>
      <c r="C1" s="0" t="s">
        <v>57</v>
      </c>
      <c r="D1" s="0" t="s">
        <v>58</v>
      </c>
      <c r="E1" s="0" t="s">
        <v>59</v>
      </c>
      <c r="F1" s="0" t="s">
        <v>60</v>
      </c>
      <c r="G1" s="0" t="s">
        <v>61</v>
      </c>
      <c r="H1" s="0" t="s">
        <v>62</v>
      </c>
      <c r="I1" s="0" t="s">
        <v>63</v>
      </c>
      <c r="J1" s="0" t="s">
        <v>64</v>
      </c>
      <c r="K1" s="0" t="s">
        <v>65</v>
      </c>
      <c r="L1" s="0" t="s">
        <v>32</v>
      </c>
      <c r="M1" s="0" t="s">
        <v>66</v>
      </c>
      <c r="N1" s="0" t="s">
        <v>48</v>
      </c>
      <c r="O1" s="0" t="s">
        <v>67</v>
      </c>
      <c r="P1" s="0" t="s">
        <v>1</v>
      </c>
      <c r="Q1" s="0" t="s">
        <v>68</v>
      </c>
      <c r="R1" s="0" t="s">
        <v>69</v>
      </c>
      <c r="S1" s="0" t="s">
        <v>1440</v>
      </c>
      <c r="T1" s="0" t="s">
        <v>71</v>
      </c>
      <c r="U1" s="0" t="s">
        <v>72</v>
      </c>
      <c r="V1" s="0" t="s">
        <v>73</v>
      </c>
      <c r="W1" s="0" t="s">
        <v>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56</v>
      </c>
      <c r="C1" s="0" t="s">
        <v>57</v>
      </c>
      <c r="D1" s="0" t="s">
        <v>58</v>
      </c>
      <c r="E1" s="0" t="s">
        <v>59</v>
      </c>
      <c r="F1" s="0" t="s">
        <v>60</v>
      </c>
      <c r="G1" s="0" t="s">
        <v>61</v>
      </c>
      <c r="H1" s="0" t="s">
        <v>62</v>
      </c>
      <c r="I1" s="0" t="s">
        <v>63</v>
      </c>
      <c r="J1" s="0" t="s">
        <v>64</v>
      </c>
      <c r="K1" s="0" t="s">
        <v>65</v>
      </c>
      <c r="L1" s="0" t="s">
        <v>32</v>
      </c>
      <c r="M1" s="0" t="s">
        <v>66</v>
      </c>
      <c r="N1" s="0" t="s">
        <v>48</v>
      </c>
      <c r="O1" s="0" t="s">
        <v>67</v>
      </c>
      <c r="P1" s="0" t="s">
        <v>1</v>
      </c>
      <c r="Q1" s="0" t="s">
        <v>68</v>
      </c>
      <c r="R1" s="0" t="s">
        <v>69</v>
      </c>
      <c r="S1" s="0" t="s">
        <v>1440</v>
      </c>
      <c r="T1" s="0" t="s">
        <v>71</v>
      </c>
      <c r="U1" s="0" t="s">
        <v>72</v>
      </c>
      <c r="V1" s="0" t="s">
        <v>73</v>
      </c>
      <c r="W1" s="0" t="s">
        <v>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56</v>
      </c>
      <c r="C1" s="0" t="s">
        <v>57</v>
      </c>
      <c r="D1" s="0" t="s">
        <v>58</v>
      </c>
      <c r="E1" s="0" t="s">
        <v>59</v>
      </c>
      <c r="F1" s="0" t="s">
        <v>60</v>
      </c>
      <c r="G1" s="0" t="s">
        <v>61</v>
      </c>
      <c r="H1" s="0" t="s">
        <v>62</v>
      </c>
      <c r="I1" s="0" t="s">
        <v>63</v>
      </c>
      <c r="J1" s="0" t="s">
        <v>64</v>
      </c>
      <c r="K1" s="0" t="s">
        <v>65</v>
      </c>
      <c r="L1" s="0" t="s">
        <v>32</v>
      </c>
      <c r="M1" s="0" t="s">
        <v>66</v>
      </c>
      <c r="N1" s="0" t="s">
        <v>48</v>
      </c>
      <c r="O1" s="0" t="s">
        <v>67</v>
      </c>
      <c r="P1" s="0" t="s">
        <v>1</v>
      </c>
      <c r="Q1" s="0" t="s">
        <v>68</v>
      </c>
      <c r="R1" s="0" t="s">
        <v>69</v>
      </c>
      <c r="S1" s="0" t="s">
        <v>1440</v>
      </c>
      <c r="T1" s="0" t="s">
        <v>71</v>
      </c>
      <c r="U1" s="0" t="s">
        <v>72</v>
      </c>
      <c r="V1" s="0" t="s">
        <v>73</v>
      </c>
      <c r="W1" s="0" t="s">
        <v>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56</v>
      </c>
      <c r="C1" s="0" t="s">
        <v>57</v>
      </c>
      <c r="D1" s="0" t="s">
        <v>58</v>
      </c>
      <c r="E1" s="0" t="s">
        <v>59</v>
      </c>
      <c r="F1" s="0" t="s">
        <v>60</v>
      </c>
      <c r="G1" s="0" t="s">
        <v>61</v>
      </c>
      <c r="H1" s="0" t="s">
        <v>62</v>
      </c>
      <c r="I1" s="0" t="s">
        <v>63</v>
      </c>
      <c r="J1" s="0" t="s">
        <v>64</v>
      </c>
      <c r="K1" s="0" t="s">
        <v>65</v>
      </c>
      <c r="L1" s="0" t="s">
        <v>32</v>
      </c>
      <c r="M1" s="0" t="s">
        <v>66</v>
      </c>
      <c r="N1" s="0" t="s">
        <v>48</v>
      </c>
      <c r="O1" s="0" t="s">
        <v>67</v>
      </c>
      <c r="P1" s="0" t="s">
        <v>1</v>
      </c>
      <c r="Q1" s="0" t="s">
        <v>68</v>
      </c>
      <c r="R1" s="0" t="s">
        <v>69</v>
      </c>
      <c r="S1" s="0" t="s">
        <v>1440</v>
      </c>
      <c r="T1" s="0" t="s">
        <v>71</v>
      </c>
      <c r="U1" s="0" t="s">
        <v>72</v>
      </c>
      <c r="V1" s="0" t="s">
        <v>73</v>
      </c>
      <c r="W1" s="0" t="s">
        <v>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56</v>
      </c>
      <c r="C1" s="0" t="s">
        <v>57</v>
      </c>
      <c r="D1" s="0" t="s">
        <v>58</v>
      </c>
      <c r="E1" s="0" t="s">
        <v>59</v>
      </c>
      <c r="F1" s="0" t="s">
        <v>60</v>
      </c>
      <c r="G1" s="0" t="s">
        <v>61</v>
      </c>
      <c r="H1" s="0" t="s">
        <v>62</v>
      </c>
      <c r="I1" s="0" t="s">
        <v>63</v>
      </c>
      <c r="J1" s="0" t="s">
        <v>64</v>
      </c>
      <c r="K1" s="0" t="s">
        <v>65</v>
      </c>
      <c r="L1" s="0" t="s">
        <v>32</v>
      </c>
      <c r="M1" s="0" t="s">
        <v>66</v>
      </c>
      <c r="N1" s="0" t="s">
        <v>48</v>
      </c>
      <c r="O1" s="0" t="s">
        <v>67</v>
      </c>
      <c r="P1" s="0" t="s">
        <v>1</v>
      </c>
      <c r="Q1" s="0" t="s">
        <v>68</v>
      </c>
      <c r="R1" s="0" t="s">
        <v>69</v>
      </c>
      <c r="S1" s="0" t="s">
        <v>1440</v>
      </c>
      <c r="T1" s="0" t="s">
        <v>71</v>
      </c>
      <c r="U1" s="0" t="s">
        <v>72</v>
      </c>
      <c r="V1" s="0" t="s">
        <v>73</v>
      </c>
      <c r="W1" s="0" t="s">
        <v>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5" t="s">
        <v>21</v>
      </c>
      <c r="C3" s="16" t="s">
        <v>22</v>
      </c>
    </row>
    <row r="4" customFormat="false" ht="12.75" hidden="false" customHeight="false" outlineLevel="0" collapsed="false">
      <c r="A4" s="0" t="s">
        <v>23</v>
      </c>
      <c r="B4" s="17" t="n">
        <v>38853</v>
      </c>
      <c r="C4" s="14" t="s">
        <v>24</v>
      </c>
    </row>
    <row r="5" customFormat="false" ht="12.75" hidden="false" customHeight="false" outlineLevel="0" collapsed="false">
      <c r="A5" s="0" t="s">
        <v>25</v>
      </c>
      <c r="B5" s="17" t="n">
        <v>38853</v>
      </c>
      <c r="C5" s="14" t="s">
        <v>26</v>
      </c>
    </row>
    <row r="6" customFormat="false" ht="12.75" hidden="false" customHeight="false" outlineLevel="0" collapsed="false">
      <c r="A6" s="0" t="s">
        <v>27</v>
      </c>
      <c r="B6" s="17" t="n">
        <v>38853</v>
      </c>
      <c r="C6" s="14" t="s">
        <v>28</v>
      </c>
    </row>
    <row r="7" customFormat="false" ht="12.75" hidden="false" customHeight="false" outlineLevel="0" collapsed="false">
      <c r="A7" s="0" t="s">
        <v>29</v>
      </c>
      <c r="B7" s="17" t="n">
        <v>38854</v>
      </c>
      <c r="C7" s="14" t="s">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G4" colorId="64" zoomScale="120" zoomScaleNormal="120" zoomScalePageLayoutView="100" workbookViewId="0">
      <selection pane="topLeft" activeCell="G4" activeCellId="0" sqref="G4"/>
    </sheetView>
  </sheetViews>
  <sheetFormatPr defaultColWidth="11.84765625" defaultRowHeight="12.75" zeroHeight="false" outlineLevelRow="1" outlineLevelCol="1"/>
  <cols>
    <col collapsed="false" customWidth="false" hidden="true" outlineLevel="1" max="6" min="1" style="0" width="11.85"/>
    <col collapsed="false" customWidth="true" hidden="false" outlineLevel="0" max="8" min="8" style="0" width="15.13"/>
    <col collapsed="false" customWidth="true" hidden="false" outlineLevel="0" max="9" min="9" style="0" width="5.28"/>
    <col collapsed="false" customWidth="true" hidden="false" outlineLevel="0" max="10" min="10" style="0" width="4.14"/>
    <col collapsed="false" customWidth="true" hidden="false" outlineLevel="0" max="11" min="11" style="0" width="5.28"/>
    <col collapsed="false" customWidth="true" hidden="false" outlineLevel="0" max="12" min="12" style="0" width="11.7"/>
  </cols>
  <sheetData>
    <row r="1" customFormat="false" ht="12.75" hidden="true" customHeight="false" outlineLevel="1" collapsed="false"/>
    <row r="2" customFormat="false" ht="12.75" hidden="true" customHeight="false" outlineLevel="1" collapsed="false">
      <c r="A2" s="0" t="s">
        <v>30</v>
      </c>
    </row>
    <row r="3" customFormat="false" ht="13.5" hidden="true" customHeight="false" outlineLevel="1" collapsed="false">
      <c r="A3" s="18" t="s">
        <v>31</v>
      </c>
      <c r="B3" s="18" t="s">
        <v>32</v>
      </c>
      <c r="C3" s="19"/>
      <c r="D3" s="19"/>
      <c r="E3" s="19"/>
      <c r="F3" s="20"/>
    </row>
    <row r="4" s="15" customFormat="true" ht="12.75" hidden="false" customHeight="false" outlineLevel="0" collapsed="false">
      <c r="A4" s="21"/>
      <c r="B4" s="18" t="s">
        <v>33</v>
      </c>
      <c r="C4" s="22" t="s">
        <v>34</v>
      </c>
      <c r="D4" s="22" t="s">
        <v>35</v>
      </c>
      <c r="E4" s="22" t="s">
        <v>36</v>
      </c>
      <c r="F4" s="23" t="s">
        <v>37</v>
      </c>
      <c r="H4" s="24"/>
      <c r="I4" s="25" t="str">
        <f aca="false">B4</f>
        <v>DT</v>
      </c>
      <c r="J4" s="25" t="str">
        <f aca="false">C4</f>
        <v>ST</v>
      </c>
      <c r="K4" s="25" t="str">
        <f aca="false">D4</f>
        <v>T</v>
      </c>
      <c r="L4" s="25" t="str">
        <f aca="false">F4</f>
        <v>Grand Total</v>
      </c>
    </row>
    <row r="5" customFormat="false" ht="12.75" hidden="false" customHeight="false" outlineLevel="0" collapsed="false">
      <c r="A5" s="26" t="s">
        <v>38</v>
      </c>
      <c r="B5" s="27" t="n">
        <v>118</v>
      </c>
      <c r="C5" s="28" t="n">
        <v>123</v>
      </c>
      <c r="D5" s="28" t="n">
        <v>197</v>
      </c>
      <c r="E5" s="28"/>
      <c r="F5" s="29" t="n">
        <v>438</v>
      </c>
      <c r="H5" s="30" t="str">
        <f aca="false">A2</f>
        <v>Beam &amp; Adapt</v>
      </c>
      <c r="I5" s="31" t="n">
        <f aca="false">B5</f>
        <v>118</v>
      </c>
      <c r="J5" s="31" t="n">
        <f aca="false">C5</f>
        <v>123</v>
      </c>
      <c r="K5" s="31" t="n">
        <f aca="false">D5</f>
        <v>197</v>
      </c>
      <c r="L5" s="31" t="n">
        <f aca="false">F5</f>
        <v>438</v>
      </c>
    </row>
    <row r="6" customFormat="false" ht="12.75" hidden="true" customHeight="false" outlineLevel="1" collapsed="false">
      <c r="A6" s="32"/>
      <c r="B6" s="33"/>
      <c r="C6" s="33"/>
      <c r="D6" s="33"/>
      <c r="E6" s="33"/>
      <c r="F6" s="33"/>
      <c r="H6" s="34"/>
      <c r="I6" s="35"/>
      <c r="J6" s="35"/>
      <c r="K6" s="35"/>
      <c r="L6" s="35"/>
    </row>
    <row r="7" customFormat="false" ht="12.75" hidden="true" customHeight="false" outlineLevel="1" collapsed="false">
      <c r="A7" s="36" t="s">
        <v>39</v>
      </c>
      <c r="H7" s="34"/>
      <c r="I7" s="35"/>
      <c r="J7" s="35"/>
      <c r="K7" s="35"/>
      <c r="L7" s="35"/>
    </row>
    <row r="8" customFormat="false" ht="12.75" hidden="true" customHeight="false" outlineLevel="1" collapsed="false">
      <c r="A8" s="18" t="s">
        <v>31</v>
      </c>
      <c r="B8" s="18" t="s">
        <v>32</v>
      </c>
      <c r="C8" s="19"/>
      <c r="D8" s="19"/>
      <c r="E8" s="19"/>
      <c r="F8" s="20"/>
      <c r="H8" s="34"/>
      <c r="I8" s="35"/>
      <c r="J8" s="35"/>
      <c r="K8" s="35"/>
      <c r="L8" s="35"/>
    </row>
    <row r="9" customFormat="false" ht="12.75" hidden="true" customHeight="false" outlineLevel="1" collapsed="false">
      <c r="A9" s="21"/>
      <c r="B9" s="18" t="s">
        <v>33</v>
      </c>
      <c r="C9" s="22" t="s">
        <v>34</v>
      </c>
      <c r="D9" s="22" t="s">
        <v>35</v>
      </c>
      <c r="E9" s="22" t="s">
        <v>36</v>
      </c>
      <c r="F9" s="23" t="s">
        <v>37</v>
      </c>
      <c r="H9" s="34"/>
      <c r="I9" s="35"/>
      <c r="J9" s="35"/>
      <c r="K9" s="35"/>
      <c r="L9" s="35"/>
    </row>
    <row r="10" customFormat="false" ht="12.75" hidden="false" customHeight="false" outlineLevel="0" collapsed="false">
      <c r="A10" s="26" t="s">
        <v>38</v>
      </c>
      <c r="B10" s="27" t="n">
        <v>2</v>
      </c>
      <c r="C10" s="28" t="n">
        <v>20</v>
      </c>
      <c r="D10" s="28" t="n">
        <v>1</v>
      </c>
      <c r="E10" s="28"/>
      <c r="F10" s="29" t="n">
        <v>23</v>
      </c>
      <c r="H10" s="30" t="str">
        <f aca="false">A7</f>
        <v>CA Doc</v>
      </c>
      <c r="I10" s="31" t="n">
        <f aca="false">B10</f>
        <v>2</v>
      </c>
      <c r="J10" s="31" t="n">
        <f aca="false">C10</f>
        <v>20</v>
      </c>
      <c r="K10" s="31" t="n">
        <f aca="false">D10</f>
        <v>1</v>
      </c>
      <c r="L10" s="31" t="n">
        <f aca="false">F10</f>
        <v>23</v>
      </c>
    </row>
    <row r="11" customFormat="false" ht="12.75" hidden="true" customHeight="false" outlineLevel="1" collapsed="false">
      <c r="A11" s="32"/>
      <c r="B11" s="33"/>
      <c r="C11" s="33"/>
      <c r="D11" s="33"/>
      <c r="E11" s="33"/>
      <c r="F11" s="33"/>
      <c r="H11" s="34"/>
      <c r="I11" s="35"/>
      <c r="J11" s="35"/>
      <c r="K11" s="35"/>
      <c r="L11" s="35"/>
    </row>
    <row r="12" customFormat="false" ht="12.75" hidden="true" customHeight="false" outlineLevel="1" collapsed="false">
      <c r="A12" s="36" t="s">
        <v>40</v>
      </c>
      <c r="H12" s="34"/>
      <c r="I12" s="35"/>
      <c r="J12" s="35"/>
      <c r="K12" s="35"/>
      <c r="L12" s="35"/>
    </row>
    <row r="13" customFormat="false" ht="12.75" hidden="true" customHeight="false" outlineLevel="1" collapsed="false">
      <c r="A13" s="18" t="s">
        <v>31</v>
      </c>
      <c r="B13" s="18" t="s">
        <v>32</v>
      </c>
      <c r="C13" s="19"/>
      <c r="D13" s="19"/>
      <c r="E13" s="19"/>
      <c r="F13" s="20"/>
      <c r="H13" s="34"/>
      <c r="I13" s="35"/>
      <c r="J13" s="35"/>
      <c r="K13" s="35"/>
      <c r="L13" s="35"/>
    </row>
    <row r="14" customFormat="false" ht="12.75" hidden="true" customHeight="false" outlineLevel="1" collapsed="false">
      <c r="A14" s="21"/>
      <c r="B14" s="18" t="s">
        <v>33</v>
      </c>
      <c r="C14" s="22" t="s">
        <v>34</v>
      </c>
      <c r="D14" s="22" t="s">
        <v>35</v>
      </c>
      <c r="E14" s="22" t="s">
        <v>36</v>
      </c>
      <c r="F14" s="23" t="s">
        <v>37</v>
      </c>
      <c r="H14" s="34"/>
      <c r="I14" s="35"/>
      <c r="J14" s="35"/>
      <c r="K14" s="35"/>
      <c r="L14" s="35"/>
    </row>
    <row r="15" customFormat="false" ht="12.75" hidden="false" customHeight="false" outlineLevel="0" collapsed="false">
      <c r="A15" s="26" t="s">
        <v>38</v>
      </c>
      <c r="B15" s="27" t="n">
        <v>248</v>
      </c>
      <c r="C15" s="28" t="n">
        <v>96</v>
      </c>
      <c r="D15" s="28" t="n">
        <v>159</v>
      </c>
      <c r="E15" s="28"/>
      <c r="F15" s="29" t="n">
        <v>503</v>
      </c>
      <c r="H15" s="30" t="str">
        <f aca="false">A12</f>
        <v>Coexistence</v>
      </c>
      <c r="I15" s="31" t="n">
        <f aca="false">B15</f>
        <v>248</v>
      </c>
      <c r="J15" s="31" t="n">
        <f aca="false">C15</f>
        <v>96</v>
      </c>
      <c r="K15" s="31" t="n">
        <f aca="false">D15</f>
        <v>159</v>
      </c>
      <c r="L15" s="31" t="n">
        <f aca="false">F15</f>
        <v>503</v>
      </c>
    </row>
    <row r="16" customFormat="false" ht="12.75" hidden="true" customHeight="false" outlineLevel="1" collapsed="false">
      <c r="H16" s="34"/>
      <c r="I16" s="35"/>
      <c r="J16" s="35"/>
      <c r="K16" s="35"/>
      <c r="L16" s="35"/>
    </row>
    <row r="17" customFormat="false" ht="12.75" hidden="true" customHeight="false" outlineLevel="1" collapsed="false">
      <c r="H17" s="34"/>
      <c r="I17" s="35"/>
      <c r="J17" s="35"/>
      <c r="K17" s="35"/>
      <c r="L17" s="35"/>
    </row>
    <row r="18" customFormat="false" ht="12.75" hidden="true" customHeight="false" outlineLevel="1" collapsed="false">
      <c r="A18" s="0" t="s">
        <v>41</v>
      </c>
      <c r="H18" s="34"/>
      <c r="I18" s="35"/>
      <c r="J18" s="35"/>
      <c r="K18" s="35"/>
      <c r="L18" s="35"/>
    </row>
    <row r="19" customFormat="false" ht="12.75" hidden="true" customHeight="false" outlineLevel="1" collapsed="false">
      <c r="A19" s="18" t="s">
        <v>31</v>
      </c>
      <c r="B19" s="18" t="s">
        <v>32</v>
      </c>
      <c r="C19" s="19"/>
      <c r="D19" s="19"/>
      <c r="E19" s="19"/>
      <c r="F19" s="20"/>
      <c r="H19" s="34"/>
      <c r="I19" s="35"/>
      <c r="J19" s="35"/>
      <c r="K19" s="35"/>
      <c r="L19" s="35"/>
    </row>
    <row r="20" customFormat="false" ht="12.75" hidden="true" customHeight="false" outlineLevel="1" collapsed="false">
      <c r="A20" s="21"/>
      <c r="B20" s="18" t="s">
        <v>33</v>
      </c>
      <c r="C20" s="22" t="s">
        <v>34</v>
      </c>
      <c r="D20" s="22" t="s">
        <v>35</v>
      </c>
      <c r="E20" s="22" t="s">
        <v>36</v>
      </c>
      <c r="F20" s="23" t="s">
        <v>37</v>
      </c>
      <c r="H20" s="34"/>
      <c r="I20" s="35"/>
      <c r="J20" s="35"/>
      <c r="K20" s="35"/>
      <c r="L20" s="35"/>
    </row>
    <row r="21" customFormat="false" ht="12.75" hidden="false" customHeight="false" outlineLevel="0" collapsed="false">
      <c r="A21" s="26" t="s">
        <v>38</v>
      </c>
      <c r="B21" s="27" t="n">
        <v>117</v>
      </c>
      <c r="C21" s="28" t="n">
        <v>92</v>
      </c>
      <c r="D21" s="28" t="n">
        <v>336</v>
      </c>
      <c r="E21" s="28"/>
      <c r="F21" s="29" t="n">
        <v>545</v>
      </c>
      <c r="H21" s="30" t="str">
        <f aca="false">A18</f>
        <v>Frame Formats</v>
      </c>
      <c r="I21" s="31" t="n">
        <f aca="false">B21</f>
        <v>117</v>
      </c>
      <c r="J21" s="31" t="n">
        <f aca="false">C21</f>
        <v>92</v>
      </c>
      <c r="K21" s="31" t="n">
        <f aca="false">D21</f>
        <v>336</v>
      </c>
      <c r="L21" s="31" t="n">
        <f aca="false">F21</f>
        <v>545</v>
      </c>
    </row>
    <row r="22" customFormat="false" ht="12.75" hidden="true" customHeight="false" outlineLevel="1" collapsed="false">
      <c r="H22" s="34"/>
      <c r="I22" s="35"/>
      <c r="J22" s="35"/>
      <c r="K22" s="35"/>
      <c r="L22" s="35"/>
    </row>
    <row r="23" customFormat="false" ht="12.75" hidden="true" customHeight="false" outlineLevel="1" collapsed="false">
      <c r="H23" s="34"/>
      <c r="I23" s="35"/>
      <c r="J23" s="35"/>
      <c r="K23" s="35"/>
      <c r="L23" s="35"/>
    </row>
    <row r="24" customFormat="false" ht="12.75" hidden="true" customHeight="false" outlineLevel="1" collapsed="false">
      <c r="A24" s="0" t="s">
        <v>42</v>
      </c>
      <c r="H24" s="34"/>
      <c r="I24" s="35"/>
      <c r="J24" s="35"/>
      <c r="K24" s="35"/>
      <c r="L24" s="35"/>
    </row>
    <row r="25" customFormat="false" ht="12.75" hidden="true" customHeight="false" outlineLevel="1" collapsed="false">
      <c r="A25" s="18" t="s">
        <v>31</v>
      </c>
      <c r="B25" s="18" t="s">
        <v>32</v>
      </c>
      <c r="C25" s="19"/>
      <c r="D25" s="19"/>
      <c r="E25" s="19"/>
      <c r="F25" s="20"/>
      <c r="H25" s="34"/>
      <c r="I25" s="35"/>
      <c r="J25" s="35"/>
      <c r="K25" s="35"/>
      <c r="L25" s="35"/>
    </row>
    <row r="26" customFormat="false" ht="12.75" hidden="true" customHeight="false" outlineLevel="1" collapsed="false">
      <c r="A26" s="21"/>
      <c r="B26" s="18" t="s">
        <v>33</v>
      </c>
      <c r="C26" s="22" t="s">
        <v>34</v>
      </c>
      <c r="D26" s="22" t="s">
        <v>35</v>
      </c>
      <c r="E26" s="22" t="s">
        <v>36</v>
      </c>
      <c r="F26" s="23" t="s">
        <v>37</v>
      </c>
      <c r="H26" s="34"/>
      <c r="I26" s="35"/>
      <c r="J26" s="35"/>
      <c r="K26" s="35"/>
      <c r="L26" s="35"/>
    </row>
    <row r="27" customFormat="false" ht="12.75" hidden="false" customHeight="false" outlineLevel="0" collapsed="false">
      <c r="A27" s="26" t="s">
        <v>38</v>
      </c>
      <c r="B27" s="27" t="n">
        <v>173</v>
      </c>
      <c r="C27" s="28" t="n">
        <v>71</v>
      </c>
      <c r="D27" s="28" t="n">
        <v>304</v>
      </c>
      <c r="E27" s="28"/>
      <c r="F27" s="29" t="n">
        <v>548</v>
      </c>
      <c r="H27" s="30" t="str">
        <f aca="false">A24</f>
        <v>General</v>
      </c>
      <c r="I27" s="31" t="n">
        <f aca="false">B27</f>
        <v>173</v>
      </c>
      <c r="J27" s="31" t="n">
        <f aca="false">C27</f>
        <v>71</v>
      </c>
      <c r="K27" s="31" t="n">
        <f aca="false">D27</f>
        <v>304</v>
      </c>
      <c r="L27" s="31" t="n">
        <f aca="false">F27</f>
        <v>548</v>
      </c>
    </row>
    <row r="28" customFormat="false" ht="12.75" hidden="true" customHeight="false" outlineLevel="1" collapsed="false">
      <c r="H28" s="34"/>
      <c r="I28" s="35"/>
      <c r="J28" s="35"/>
      <c r="K28" s="35"/>
      <c r="L28" s="35"/>
    </row>
    <row r="29" customFormat="false" ht="12.75" hidden="true" customHeight="false" outlineLevel="1" collapsed="false">
      <c r="H29" s="34"/>
      <c r="I29" s="35"/>
      <c r="J29" s="35"/>
      <c r="K29" s="35"/>
      <c r="L29" s="35"/>
    </row>
    <row r="30" customFormat="false" ht="12.75" hidden="true" customHeight="false" outlineLevel="1" collapsed="false">
      <c r="A30" s="0" t="s">
        <v>43</v>
      </c>
      <c r="H30" s="34"/>
      <c r="I30" s="35"/>
      <c r="J30" s="35"/>
      <c r="K30" s="35"/>
      <c r="L30" s="35"/>
    </row>
    <row r="31" customFormat="false" ht="12.75" hidden="true" customHeight="false" outlineLevel="1" collapsed="false">
      <c r="A31" s="18" t="s">
        <v>31</v>
      </c>
      <c r="B31" s="18" t="s">
        <v>32</v>
      </c>
      <c r="C31" s="19"/>
      <c r="D31" s="19"/>
      <c r="E31" s="19"/>
      <c r="F31" s="20"/>
      <c r="H31" s="34"/>
      <c r="I31" s="35"/>
      <c r="J31" s="35"/>
      <c r="K31" s="35"/>
      <c r="L31" s="35"/>
    </row>
    <row r="32" customFormat="false" ht="12.75" hidden="true" customHeight="false" outlineLevel="1" collapsed="false">
      <c r="A32" s="21"/>
      <c r="B32" s="18" t="s">
        <v>33</v>
      </c>
      <c r="C32" s="22" t="s">
        <v>34</v>
      </c>
      <c r="D32" s="22" t="s">
        <v>35</v>
      </c>
      <c r="E32" s="22" t="s">
        <v>36</v>
      </c>
      <c r="F32" s="23" t="s">
        <v>37</v>
      </c>
      <c r="H32" s="34"/>
      <c r="I32" s="35"/>
      <c r="J32" s="35"/>
      <c r="K32" s="35"/>
      <c r="L32" s="35"/>
    </row>
    <row r="33" customFormat="false" ht="12.75" hidden="false" customHeight="false" outlineLevel="0" collapsed="false">
      <c r="A33" s="26" t="s">
        <v>38</v>
      </c>
      <c r="B33" s="27" t="n">
        <v>88</v>
      </c>
      <c r="C33" s="28" t="n">
        <v>144</v>
      </c>
      <c r="D33" s="28" t="n">
        <v>265</v>
      </c>
      <c r="E33" s="28"/>
      <c r="F33" s="29" t="n">
        <v>497</v>
      </c>
      <c r="H33" s="30" t="str">
        <f aca="false">A30</f>
        <v>MAC</v>
      </c>
      <c r="I33" s="31" t="n">
        <f aca="false">B33</f>
        <v>88</v>
      </c>
      <c r="J33" s="31" t="n">
        <f aca="false">C33</f>
        <v>144</v>
      </c>
      <c r="K33" s="31" t="n">
        <f aca="false">D33</f>
        <v>265</v>
      </c>
      <c r="L33" s="31" t="n">
        <f aca="false">F33</f>
        <v>497</v>
      </c>
    </row>
    <row r="34" customFormat="false" ht="12.75" hidden="true" customHeight="false" outlineLevel="1" collapsed="false">
      <c r="H34" s="34"/>
      <c r="I34" s="35"/>
      <c r="J34" s="35"/>
      <c r="K34" s="35"/>
      <c r="L34" s="35"/>
    </row>
    <row r="35" customFormat="false" ht="12.75" hidden="true" customHeight="false" outlineLevel="1" collapsed="false">
      <c r="H35" s="34"/>
      <c r="I35" s="35"/>
      <c r="J35" s="35"/>
      <c r="K35" s="35"/>
      <c r="L35" s="35"/>
    </row>
    <row r="36" customFormat="false" ht="12.75" hidden="true" customHeight="false" outlineLevel="1" collapsed="false">
      <c r="A36" s="0" t="s">
        <v>44</v>
      </c>
      <c r="H36" s="34"/>
      <c r="I36" s="35"/>
      <c r="J36" s="35"/>
      <c r="K36" s="35"/>
      <c r="L36" s="35"/>
    </row>
    <row r="37" customFormat="false" ht="12.75" hidden="true" customHeight="false" outlineLevel="1" collapsed="false">
      <c r="A37" s="18" t="s">
        <v>31</v>
      </c>
      <c r="B37" s="18" t="s">
        <v>32</v>
      </c>
      <c r="C37" s="19"/>
      <c r="D37" s="19"/>
      <c r="E37" s="19"/>
      <c r="F37" s="20"/>
      <c r="H37" s="34"/>
      <c r="I37" s="35"/>
      <c r="J37" s="35"/>
      <c r="K37" s="35"/>
      <c r="L37" s="35"/>
    </row>
    <row r="38" customFormat="false" ht="12.75" hidden="true" customHeight="false" outlineLevel="1" collapsed="false">
      <c r="A38" s="21"/>
      <c r="B38" s="18" t="s">
        <v>33</v>
      </c>
      <c r="C38" s="22" t="s">
        <v>34</v>
      </c>
      <c r="D38" s="22" t="s">
        <v>35</v>
      </c>
      <c r="E38" s="22" t="s">
        <v>36</v>
      </c>
      <c r="F38" s="23" t="s">
        <v>37</v>
      </c>
      <c r="H38" s="34"/>
      <c r="I38" s="35"/>
      <c r="J38" s="35"/>
      <c r="K38" s="35"/>
      <c r="L38" s="35"/>
    </row>
    <row r="39" customFormat="false" ht="12.75" hidden="false" customHeight="false" outlineLevel="0" collapsed="false">
      <c r="A39" s="26" t="s">
        <v>38</v>
      </c>
      <c r="B39" s="27" t="n">
        <v>234</v>
      </c>
      <c r="C39" s="28" t="n">
        <v>146</v>
      </c>
      <c r="D39" s="28" t="n">
        <v>236</v>
      </c>
      <c r="E39" s="28"/>
      <c r="F39" s="29" t="n">
        <v>616</v>
      </c>
      <c r="H39" s="30" t="str">
        <f aca="false">A36</f>
        <v>PHY</v>
      </c>
      <c r="I39" s="31" t="n">
        <f aca="false">B39</f>
        <v>234</v>
      </c>
      <c r="J39" s="31" t="n">
        <f aca="false">C39</f>
        <v>146</v>
      </c>
      <c r="K39" s="31" t="n">
        <f aca="false">D39</f>
        <v>236</v>
      </c>
      <c r="L39" s="31" t="n">
        <f aca="false">F39</f>
        <v>616</v>
      </c>
    </row>
    <row r="40" customFormat="false" ht="12.75" hidden="true" customHeight="false" outlineLevel="1" collapsed="false">
      <c r="H40" s="34"/>
      <c r="I40" s="35"/>
      <c r="J40" s="35"/>
      <c r="K40" s="35"/>
      <c r="L40" s="35"/>
    </row>
    <row r="41" customFormat="false" ht="12.75" hidden="true" customHeight="false" outlineLevel="1" collapsed="false">
      <c r="H41" s="34"/>
      <c r="I41" s="35"/>
      <c r="J41" s="35"/>
      <c r="K41" s="35"/>
      <c r="L41" s="35"/>
    </row>
    <row r="42" customFormat="false" ht="12.75" hidden="true" customHeight="false" outlineLevel="1" collapsed="false">
      <c r="A42" s="0" t="s">
        <v>45</v>
      </c>
      <c r="H42" s="34"/>
      <c r="I42" s="35"/>
      <c r="J42" s="35"/>
      <c r="K42" s="35"/>
      <c r="L42" s="35"/>
    </row>
    <row r="43" customFormat="false" ht="12.75" hidden="true" customHeight="false" outlineLevel="1" collapsed="false">
      <c r="A43" s="18" t="s">
        <v>31</v>
      </c>
      <c r="B43" s="18" t="s">
        <v>32</v>
      </c>
      <c r="C43" s="19"/>
      <c r="D43" s="19"/>
      <c r="E43" s="19"/>
      <c r="F43" s="20"/>
      <c r="H43" s="34"/>
      <c r="I43" s="35"/>
      <c r="J43" s="35"/>
      <c r="K43" s="35"/>
      <c r="L43" s="35"/>
    </row>
    <row r="44" customFormat="false" ht="12.75" hidden="true" customHeight="false" outlineLevel="1" collapsed="false">
      <c r="A44" s="21"/>
      <c r="B44" s="18" t="s">
        <v>33</v>
      </c>
      <c r="C44" s="22" t="s">
        <v>34</v>
      </c>
      <c r="D44" s="22" t="s">
        <v>35</v>
      </c>
      <c r="E44" s="22" t="s">
        <v>36</v>
      </c>
      <c r="F44" s="23" t="s">
        <v>37</v>
      </c>
      <c r="H44" s="34"/>
      <c r="I44" s="35"/>
      <c r="J44" s="35"/>
      <c r="K44" s="35"/>
      <c r="L44" s="35"/>
    </row>
    <row r="45" customFormat="false" ht="12.75" hidden="false" customHeight="false" outlineLevel="0" collapsed="false">
      <c r="A45" s="26" t="s">
        <v>38</v>
      </c>
      <c r="B45" s="27" t="n">
        <v>68</v>
      </c>
      <c r="C45" s="28" t="n">
        <v>57</v>
      </c>
      <c r="D45" s="28" t="n">
        <v>134</v>
      </c>
      <c r="E45" s="28"/>
      <c r="F45" s="29" t="n">
        <v>259</v>
      </c>
      <c r="H45" s="30" t="str">
        <f aca="false">A42</f>
        <v>PSMP</v>
      </c>
      <c r="I45" s="31" t="n">
        <f aca="false">B45</f>
        <v>68</v>
      </c>
      <c r="J45" s="31" t="n">
        <f aca="false">C45</f>
        <v>57</v>
      </c>
      <c r="K45" s="31" t="n">
        <f aca="false">D45</f>
        <v>134</v>
      </c>
      <c r="L45" s="31" t="n">
        <f aca="false">F45</f>
        <v>259</v>
      </c>
    </row>
    <row r="46" customFormat="false" ht="12.75" hidden="false" customHeight="false" outlineLevel="0" collapsed="false">
      <c r="H46" s="37"/>
      <c r="I46" s="35"/>
      <c r="J46" s="35"/>
      <c r="K46" s="35"/>
      <c r="L46" s="35"/>
    </row>
    <row r="47" s="15" customFormat="true" ht="13.5" hidden="false" customHeight="false" outlineLevel="0" collapsed="false">
      <c r="H47" s="38" t="s">
        <v>46</v>
      </c>
      <c r="I47" s="39" t="n">
        <f aca="false">SUM(I5:I45)</f>
        <v>1048</v>
      </c>
      <c r="J47" s="39" t="n">
        <f aca="false">SUM(J5:J45)</f>
        <v>749</v>
      </c>
      <c r="K47" s="39" t="n">
        <f aca="false">SUM(K5:K45)</f>
        <v>1632</v>
      </c>
      <c r="L47" s="39" t="n">
        <f aca="false">SUM(L5:L45)</f>
        <v>34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23.28"/>
    <col collapsed="false" customWidth="true" hidden="false" outlineLevel="0" max="3" min="3" style="0" width="3.28"/>
    <col collapsed="false" customWidth="true" hidden="false" outlineLevel="0" max="4" min="4" style="0" width="4.14"/>
    <col collapsed="false" customWidth="true" hidden="false" outlineLevel="0" max="5" min="5" style="0" width="6.85"/>
    <col collapsed="false" customWidth="true" hidden="false" outlineLevel="0" max="6" min="6" style="0" width="11.13"/>
    <col collapsed="false" customWidth="true" hidden="false" outlineLevel="0" max="7" min="7" style="0" width="7.42"/>
    <col collapsed="false" customWidth="true" hidden="false" outlineLevel="0" max="8" min="8" style="0" width="9.28"/>
  </cols>
  <sheetData>
    <row r="3" customFormat="false" ht="12.75" hidden="false" customHeight="false" outlineLevel="0" collapsed="false">
      <c r="A3" s="18" t="s">
        <v>47</v>
      </c>
      <c r="B3" s="18" t="s">
        <v>32</v>
      </c>
      <c r="C3" s="19"/>
      <c r="D3" s="19"/>
      <c r="E3" s="19"/>
      <c r="F3" s="20"/>
    </row>
    <row r="4" customFormat="false" ht="12.75" hidden="false" customHeight="false" outlineLevel="0" collapsed="false">
      <c r="A4" s="18" t="s">
        <v>48</v>
      </c>
      <c r="B4" s="18" t="s">
        <v>33</v>
      </c>
      <c r="C4" s="22" t="s">
        <v>34</v>
      </c>
      <c r="D4" s="22" t="s">
        <v>35</v>
      </c>
      <c r="E4" s="22" t="s">
        <v>36</v>
      </c>
      <c r="F4" s="23" t="s">
        <v>37</v>
      </c>
    </row>
    <row r="5" customFormat="false" ht="12.75" hidden="false" customHeight="false" outlineLevel="0" collapsed="false">
      <c r="A5" s="18" t="s">
        <v>49</v>
      </c>
      <c r="B5" s="40" t="n">
        <v>4</v>
      </c>
      <c r="C5" s="41" t="n">
        <v>3</v>
      </c>
      <c r="D5" s="41" t="n">
        <v>12</v>
      </c>
      <c r="E5" s="41"/>
      <c r="F5" s="42" t="n">
        <v>19</v>
      </c>
      <c r="G5" s="43" t="n">
        <f aca="false">F5/$F$12</f>
        <v>0.0377733598409543</v>
      </c>
    </row>
    <row r="6" customFormat="false" ht="12.75" hidden="false" customHeight="false" outlineLevel="0" collapsed="false">
      <c r="A6" s="44" t="s">
        <v>50</v>
      </c>
      <c r="B6" s="45" t="n">
        <v>1</v>
      </c>
      <c r="C6" s="46" t="n">
        <v>2</v>
      </c>
      <c r="D6" s="46" t="n">
        <v>3</v>
      </c>
      <c r="E6" s="46"/>
      <c r="F6" s="47" t="n">
        <v>6</v>
      </c>
      <c r="G6" s="43" t="n">
        <f aca="false">F6/$F$12</f>
        <v>0.0119284294234592</v>
      </c>
    </row>
    <row r="7" customFormat="false" ht="12.75" hidden="false" customHeight="false" outlineLevel="0" collapsed="false">
      <c r="A7" s="44" t="s">
        <v>51</v>
      </c>
      <c r="B7" s="45" t="n">
        <v>11</v>
      </c>
      <c r="C7" s="46" t="n">
        <v>3</v>
      </c>
      <c r="D7" s="46" t="n">
        <v>2</v>
      </c>
      <c r="E7" s="46"/>
      <c r="F7" s="47" t="n">
        <v>16</v>
      </c>
      <c r="G7" s="43" t="n">
        <f aca="false">F7/$F$12</f>
        <v>0.0318091451292247</v>
      </c>
    </row>
    <row r="8" customFormat="false" ht="12.75" hidden="false" customHeight="false" outlineLevel="0" collapsed="false">
      <c r="A8" s="44" t="s">
        <v>52</v>
      </c>
      <c r="B8" s="45"/>
      <c r="C8" s="46"/>
      <c r="D8" s="46" t="n">
        <v>1</v>
      </c>
      <c r="E8" s="46"/>
      <c r="F8" s="47" t="n">
        <v>1</v>
      </c>
      <c r="G8" s="43" t="n">
        <f aca="false">F8/$F$12</f>
        <v>0.00198807157057654</v>
      </c>
    </row>
    <row r="9" customFormat="false" ht="12.75" hidden="false" customHeight="false" outlineLevel="0" collapsed="false">
      <c r="A9" s="44" t="s">
        <v>53</v>
      </c>
      <c r="B9" s="45" t="n">
        <v>8</v>
      </c>
      <c r="C9" s="46" t="n">
        <v>4</v>
      </c>
      <c r="D9" s="46" t="n">
        <v>6</v>
      </c>
      <c r="E9" s="46"/>
      <c r="F9" s="47" t="n">
        <v>18</v>
      </c>
      <c r="G9" s="43" t="n">
        <f aca="false">F9/$F$12</f>
        <v>0.0357852882703777</v>
      </c>
    </row>
    <row r="10" customFormat="false" ht="12.75" hidden="false" customHeight="false" outlineLevel="0" collapsed="false">
      <c r="A10" s="44" t="s">
        <v>35</v>
      </c>
      <c r="B10" s="45"/>
      <c r="C10" s="46" t="n">
        <v>5</v>
      </c>
      <c r="D10" s="46" t="n">
        <v>9</v>
      </c>
      <c r="E10" s="46"/>
      <c r="F10" s="47" t="n">
        <v>14</v>
      </c>
      <c r="G10" s="43" t="n">
        <f aca="false">F10/$F$12</f>
        <v>0.0278330019880716</v>
      </c>
    </row>
    <row r="11" customFormat="false" ht="12.75" hidden="false" customHeight="false" outlineLevel="0" collapsed="false">
      <c r="A11" s="44" t="s">
        <v>36</v>
      </c>
      <c r="B11" s="45" t="n">
        <v>224</v>
      </c>
      <c r="C11" s="46" t="n">
        <v>79</v>
      </c>
      <c r="D11" s="46" t="n">
        <v>126</v>
      </c>
      <c r="E11" s="46"/>
      <c r="F11" s="47" t="n">
        <v>429</v>
      </c>
      <c r="G11" s="43" t="n">
        <f aca="false">F11/$F$12</f>
        <v>0.852882703777336</v>
      </c>
      <c r="H11" s="0" t="s">
        <v>54</v>
      </c>
    </row>
    <row r="12" customFormat="false" ht="12.75" hidden="false" customHeight="false" outlineLevel="0" collapsed="false">
      <c r="A12" s="26" t="s">
        <v>37</v>
      </c>
      <c r="B12" s="27" t="n">
        <v>248</v>
      </c>
      <c r="C12" s="28" t="n">
        <v>96</v>
      </c>
      <c r="D12" s="28" t="n">
        <v>159</v>
      </c>
      <c r="E12" s="28"/>
      <c r="F12" s="29" t="n">
        <v>5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C3" activePane="bottomRight" state="frozen"/>
      <selection pane="topLeft" activeCell="A1" activeCellId="0" sqref="A1"/>
      <selection pane="topRight" activeCell="C1" activeCellId="0" sqref="C1"/>
      <selection pane="bottomLeft" activeCell="A3" activeCellId="0" sqref="A3"/>
      <selection pane="bottomRight" activeCell="AB516" activeCellId="0" sqref="AB516"/>
    </sheetView>
  </sheetViews>
  <sheetFormatPr defaultColWidth="9.0546875" defaultRowHeight="12.75" zeroHeight="false" outlineLevelRow="0" outlineLevelCol="1"/>
  <cols>
    <col collapsed="false" customWidth="true" hidden="false" outlineLevel="0" max="1" min="1" style="48" width="5.99"/>
    <col collapsed="false" customWidth="true" hidden="false" outlineLevel="1" max="2" min="2" style="48" width="22.42"/>
    <col collapsed="false" customWidth="true" hidden="false" outlineLevel="1" max="3" min="3" style="48" width="8.99"/>
    <col collapsed="false" customWidth="true" hidden="false" outlineLevel="1" max="4" min="4" style="48" width="8.14"/>
    <col collapsed="false" customWidth="true" hidden="false" outlineLevel="1" max="5" min="5" style="48" width="9.14"/>
    <col collapsed="false" customWidth="true" hidden="false" outlineLevel="1" max="6" min="6" style="48" width="3.85"/>
    <col collapsed="false" customWidth="true" hidden="false" outlineLevel="0" max="7" min="7" style="48" width="3.28"/>
    <col collapsed="false" customWidth="true" hidden="false" outlineLevel="0" max="8" min="8" style="49" width="4.41"/>
    <col collapsed="false" customWidth="true" hidden="false" outlineLevel="0" max="9" min="9" style="49" width="3.28"/>
    <col collapsed="false" customWidth="true" hidden="false" outlineLevel="1" max="10" min="10" style="50" width="20.7"/>
    <col collapsed="false" customWidth="true" hidden="false" outlineLevel="0" max="11" min="11" style="49" width="8.99"/>
    <col collapsed="false" customWidth="true" hidden="false" outlineLevel="0" max="12" min="12" style="49" width="3.28"/>
    <col collapsed="false" customWidth="true" hidden="false" outlineLevel="0" max="13" min="13" style="49" width="4.99"/>
    <col collapsed="false" customWidth="true" hidden="false" outlineLevel="1" max="16" min="14" style="51" width="3.28"/>
    <col collapsed="false" customWidth="true" hidden="false" outlineLevel="1" max="17" min="17" style="48" width="3.28"/>
    <col collapsed="false" customWidth="true" hidden="false" outlineLevel="0" max="19" min="18" style="50" width="40.7"/>
    <col collapsed="false" customWidth="true" hidden="false" outlineLevel="0" max="20" min="20" style="14" width="40.7"/>
    <col collapsed="false" customWidth="true" hidden="false" outlineLevel="0" max="21" min="21" style="48" width="3.28"/>
    <col collapsed="false" customWidth="true" hidden="false" outlineLevel="0" max="22" min="22" style="48" width="9.14"/>
    <col collapsed="false" customWidth="true" hidden="false" outlineLevel="0" max="23" min="23" style="49" width="8.85"/>
    <col collapsed="false" customWidth="true" hidden="false" outlineLevel="0" max="26" min="24" style="51" width="6.56"/>
    <col collapsed="false" customWidth="true" hidden="false" outlineLevel="0" max="27" min="27" style="0" width="42.7"/>
  </cols>
  <sheetData>
    <row r="1" s="62" customFormat="true" ht="115.5" hidden="false" customHeight="true" outlineLevel="0" collapsed="false">
      <c r="A1" s="52" t="s">
        <v>55</v>
      </c>
      <c r="B1" s="52" t="s">
        <v>56</v>
      </c>
      <c r="C1" s="52" t="s">
        <v>57</v>
      </c>
      <c r="D1" s="52" t="s">
        <v>58</v>
      </c>
      <c r="E1" s="52" t="s">
        <v>59</v>
      </c>
      <c r="F1" s="52" t="s">
        <v>60</v>
      </c>
      <c r="G1" s="52" t="s">
        <v>61</v>
      </c>
      <c r="H1" s="53" t="s">
        <v>62</v>
      </c>
      <c r="I1" s="53" t="s">
        <v>63</v>
      </c>
      <c r="J1" s="54" t="s">
        <v>64</v>
      </c>
      <c r="K1" s="55" t="s">
        <v>65</v>
      </c>
      <c r="L1" s="53" t="s">
        <v>32</v>
      </c>
      <c r="M1" s="53" t="s">
        <v>66</v>
      </c>
      <c r="N1" s="56" t="s">
        <v>48</v>
      </c>
      <c r="O1" s="56" t="s">
        <v>67</v>
      </c>
      <c r="P1" s="56" t="s">
        <v>1</v>
      </c>
      <c r="Q1" s="52" t="s">
        <v>68</v>
      </c>
      <c r="R1" s="57" t="s">
        <v>69</v>
      </c>
      <c r="S1" s="57" t="s">
        <v>70</v>
      </c>
      <c r="T1" s="58" t="s">
        <v>71</v>
      </c>
      <c r="U1" s="59" t="s">
        <v>72</v>
      </c>
      <c r="V1" s="59" t="s">
        <v>73</v>
      </c>
      <c r="W1" s="60" t="s">
        <v>74</v>
      </c>
      <c r="X1" s="61" t="s">
        <v>75</v>
      </c>
      <c r="Y1" s="61" t="s">
        <v>76</v>
      </c>
      <c r="Z1" s="61" t="s">
        <v>77</v>
      </c>
      <c r="AA1" s="62" t="s">
        <v>78</v>
      </c>
    </row>
    <row r="2" s="79" customFormat="true" ht="191.25" hidden="false" customHeight="false" outlineLevel="0" collapsed="false">
      <c r="A2" s="63" t="n">
        <v>1177</v>
      </c>
      <c r="B2" s="63" t="s">
        <v>79</v>
      </c>
      <c r="C2" s="64" t="s">
        <v>80</v>
      </c>
      <c r="D2" s="65"/>
      <c r="E2" s="64"/>
      <c r="F2" s="66" t="s">
        <v>35</v>
      </c>
      <c r="G2" s="66" t="s">
        <v>81</v>
      </c>
      <c r="H2" s="67" t="n">
        <v>37</v>
      </c>
      <c r="I2" s="67"/>
      <c r="J2" s="68" t="str">
        <f aca="false">IF(ISERROR(VLOOKUP(K2,HeadingsLookup,2,FALSE())),"",VLOOKUP(K2,HeadingsLookup,2,FALSE()))</f>
        <v>Supported Rates element</v>
      </c>
      <c r="K2" s="69" t="s">
        <v>80</v>
      </c>
      <c r="L2" s="70" t="s">
        <v>35</v>
      </c>
      <c r="M2" s="70"/>
      <c r="N2" s="71" t="s">
        <v>51</v>
      </c>
      <c r="O2" s="72"/>
      <c r="P2" s="72"/>
      <c r="Q2" s="73"/>
      <c r="R2" s="74" t="s">
        <v>82</v>
      </c>
      <c r="S2" s="74" t="s">
        <v>83</v>
      </c>
      <c r="T2" s="75" t="s">
        <v>84</v>
      </c>
      <c r="U2" s="76"/>
      <c r="V2" s="73" t="str">
        <f aca="false">IF(ISBLANK(M2),IF(ISERROR(VLOOKUP(K2,HeadingsLookup,4,FALSE())),"",VLOOKUP(K2,HeadingsLookup,4,FALSE())),"Duplicate")</f>
        <v>Coexistence</v>
      </c>
      <c r="W2" s="77" t="str">
        <f aca="false">IF(ISERROR(VLOOKUP(V2,TopicsLookup,2,FALSE())),"",VLOOKUP(V2,TopicsLookup,2,FALSE()))</f>
        <v>Coexistence</v>
      </c>
      <c r="X2" s="72"/>
      <c r="Y2" s="72"/>
      <c r="Z2" s="72"/>
      <c r="AA2" s="78" t="s">
        <v>85</v>
      </c>
    </row>
    <row r="3" s="79" customFormat="true" ht="89.25" hidden="false" customHeight="false" outlineLevel="0" collapsed="false">
      <c r="A3" s="63" t="n">
        <v>769</v>
      </c>
      <c r="B3" s="63" t="s">
        <v>86</v>
      </c>
      <c r="C3" s="64" t="s">
        <v>87</v>
      </c>
      <c r="D3" s="65"/>
      <c r="E3" s="64"/>
      <c r="F3" s="66" t="s">
        <v>35</v>
      </c>
      <c r="G3" s="66" t="s">
        <v>88</v>
      </c>
      <c r="H3" s="67" t="n">
        <v>38</v>
      </c>
      <c r="I3" s="67"/>
      <c r="J3" s="68" t="str">
        <f aca="false">IF(ISERROR(VLOOKUP(K3,HeadingsLookup,2,FALSE())),"",VLOOKUP(K3,HeadingsLookup,2,FALSE()))</f>
        <v>TPC Request element</v>
      </c>
      <c r="K3" s="69" t="s">
        <v>89</v>
      </c>
      <c r="L3" s="70" t="s">
        <v>34</v>
      </c>
      <c r="M3" s="70"/>
      <c r="N3" s="71" t="s">
        <v>51</v>
      </c>
      <c r="O3" s="72"/>
      <c r="P3" s="72"/>
      <c r="Q3" s="73"/>
      <c r="R3" s="74" t="s">
        <v>90</v>
      </c>
      <c r="S3" s="74" t="s">
        <v>91</v>
      </c>
      <c r="T3" s="75" t="s">
        <v>84</v>
      </c>
      <c r="U3" s="76"/>
      <c r="V3" s="73" t="str">
        <f aca="false">IF(ISBLANK(M3),IF(ISERROR(VLOOKUP(K3,HeadingsLookup,4,FALSE())),"",VLOOKUP(K3,HeadingsLookup,4,FALSE())),"Duplicate")</f>
        <v>Coexistence</v>
      </c>
      <c r="W3" s="77" t="str">
        <f aca="false">IF(ISERROR(VLOOKUP(V3,TopicsLookup,2,FALSE())),"",VLOOKUP(V3,TopicsLookup,2,FALSE()))</f>
        <v>Coexistence</v>
      </c>
      <c r="X3" s="72"/>
      <c r="Y3" s="72"/>
      <c r="Z3" s="72" t="s">
        <v>92</v>
      </c>
    </row>
    <row r="4" s="78" customFormat="true" ht="25.5" hidden="false" customHeight="false" outlineLevel="0" collapsed="false">
      <c r="A4" s="63" t="n">
        <v>770</v>
      </c>
      <c r="B4" s="63" t="s">
        <v>86</v>
      </c>
      <c r="C4" s="64" t="s">
        <v>93</v>
      </c>
      <c r="D4" s="65"/>
      <c r="E4" s="64"/>
      <c r="F4" s="66" t="s">
        <v>35</v>
      </c>
      <c r="G4" s="66" t="s">
        <v>88</v>
      </c>
      <c r="H4" s="67" t="n">
        <v>38</v>
      </c>
      <c r="I4" s="67"/>
      <c r="J4" s="68" t="str">
        <f aca="false">IF(ISERROR(VLOOKUP(K4,HeadingsLookup,2,FALSE())),"",VLOOKUP(K4,HeadingsLookup,2,FALSE()))</f>
        <v>Supported Channels element</v>
      </c>
      <c r="K4" s="69" t="s">
        <v>93</v>
      </c>
      <c r="L4" s="70" t="s">
        <v>33</v>
      </c>
      <c r="M4" s="70"/>
      <c r="N4" s="71" t="s">
        <v>51</v>
      </c>
      <c r="O4" s="72"/>
      <c r="P4" s="72"/>
      <c r="Q4" s="73"/>
      <c r="R4" s="74" t="s">
        <v>94</v>
      </c>
      <c r="S4" s="74" t="s">
        <v>95</v>
      </c>
      <c r="T4" s="75" t="s">
        <v>84</v>
      </c>
      <c r="U4" s="76"/>
      <c r="V4" s="73" t="str">
        <f aca="false">IF(ISBLANK(M4),IF(ISERROR(VLOOKUP(K4,HeadingsLookup,4,FALSE())),"",VLOOKUP(K4,HeadingsLookup,4,FALSE())),"Duplicate")</f>
        <v>Coexistence</v>
      </c>
      <c r="W4" s="77" t="str">
        <f aca="false">IF(ISERROR(VLOOKUP(V4,TopicsLookup,2,FALSE())),"",VLOOKUP(V4,TopicsLookup,2,FALSE()))</f>
        <v>Coexistence</v>
      </c>
      <c r="X4" s="72"/>
      <c r="Y4" s="72"/>
      <c r="Z4" s="72" t="s">
        <v>92</v>
      </c>
    </row>
    <row r="5" s="79" customFormat="true" ht="25.5" hidden="false" customHeight="false" outlineLevel="0" collapsed="false">
      <c r="A5" s="63" t="n">
        <v>2087</v>
      </c>
      <c r="B5" s="80" t="s">
        <v>96</v>
      </c>
      <c r="C5" s="81" t="s">
        <v>97</v>
      </c>
      <c r="D5" s="80" t="n">
        <v>38</v>
      </c>
      <c r="E5" s="80" t="n">
        <v>15</v>
      </c>
      <c r="F5" s="66" t="s">
        <v>35</v>
      </c>
      <c r="G5" s="80" t="s">
        <v>52</v>
      </c>
      <c r="H5" s="82" t="n">
        <v>38</v>
      </c>
      <c r="I5" s="82" t="n">
        <v>15</v>
      </c>
      <c r="J5" s="68" t="str">
        <f aca="false">IF(ISERROR(VLOOKUP(K5,HeadingsLookup,2,FALSE())),"",VLOOKUP(K5,HeadingsLookup,2,FALSE()))</f>
        <v>New Extension Channel Offset element</v>
      </c>
      <c r="K5" s="83" t="s">
        <v>97</v>
      </c>
      <c r="L5" s="84" t="s">
        <v>35</v>
      </c>
      <c r="M5" s="84"/>
      <c r="N5" s="85" t="s">
        <v>53</v>
      </c>
      <c r="O5" s="78"/>
      <c r="P5" s="78"/>
      <c r="Q5" s="86"/>
      <c r="R5" s="87" t="s">
        <v>98</v>
      </c>
      <c r="S5" s="87" t="s">
        <v>99</v>
      </c>
      <c r="T5" s="75" t="s">
        <v>100</v>
      </c>
      <c r="U5" s="86"/>
      <c r="V5" s="73" t="str">
        <f aca="false">IF(ISBLANK(M5),IF(ISERROR(VLOOKUP(K5,HeadingsLookup,4,FALSE())),"",VLOOKUP(K5,HeadingsLookup,4,FALSE())),"Duplicate")</f>
        <v>Coexistence</v>
      </c>
      <c r="W5" s="77" t="str">
        <f aca="false">IF(ISERROR(VLOOKUP(V5,TopicsLookup,2,FALSE())),"",VLOOKUP(V5,TopicsLookup,2,FALSE()))</f>
        <v>Coexistence</v>
      </c>
      <c r="X5" s="72"/>
      <c r="Y5" s="72"/>
      <c r="Z5" s="72" t="s">
        <v>92</v>
      </c>
    </row>
    <row r="6" s="78" customFormat="true" ht="51" hidden="false" customHeight="false" outlineLevel="0" collapsed="false">
      <c r="A6" s="63" t="n">
        <v>2088</v>
      </c>
      <c r="B6" s="80" t="s">
        <v>96</v>
      </c>
      <c r="C6" s="81" t="s">
        <v>97</v>
      </c>
      <c r="D6" s="80" t="n">
        <v>38</v>
      </c>
      <c r="E6" s="80" t="n">
        <v>15</v>
      </c>
      <c r="F6" s="66" t="s">
        <v>35</v>
      </c>
      <c r="G6" s="80" t="s">
        <v>52</v>
      </c>
      <c r="H6" s="82" t="n">
        <v>38</v>
      </c>
      <c r="I6" s="82" t="n">
        <v>15</v>
      </c>
      <c r="J6" s="68" t="str">
        <f aca="false">IF(ISERROR(VLOOKUP(K6,HeadingsLookup,2,FALSE())),"",VLOOKUP(K6,HeadingsLookup,2,FALSE()))</f>
        <v>New Extension Channel Offset element</v>
      </c>
      <c r="K6" s="83" t="s">
        <v>97</v>
      </c>
      <c r="L6" s="84" t="s">
        <v>34</v>
      </c>
      <c r="M6" s="84"/>
      <c r="N6" s="85" t="s">
        <v>53</v>
      </c>
      <c r="Q6" s="86"/>
      <c r="R6" s="87" t="s">
        <v>101</v>
      </c>
      <c r="S6" s="87" t="s">
        <v>102</v>
      </c>
      <c r="T6" s="75" t="s">
        <v>103</v>
      </c>
      <c r="U6" s="86"/>
      <c r="V6" s="73" t="str">
        <f aca="false">IF(ISBLANK(M6),IF(ISERROR(VLOOKUP(K6,HeadingsLookup,4,FALSE())),"",VLOOKUP(K6,HeadingsLookup,4,FALSE())),"Duplicate")</f>
        <v>Coexistence</v>
      </c>
      <c r="W6" s="77" t="str">
        <f aca="false">IF(ISERROR(VLOOKUP(V6,TopicsLookup,2,FALSE())),"",VLOOKUP(V6,TopicsLookup,2,FALSE()))</f>
        <v>Coexistence</v>
      </c>
      <c r="X6" s="72"/>
      <c r="Y6" s="72"/>
      <c r="Z6" s="72" t="s">
        <v>92</v>
      </c>
    </row>
    <row r="7" s="79" customFormat="true" ht="38.25" hidden="false" customHeight="false" outlineLevel="0" collapsed="false">
      <c r="A7" s="63" t="n">
        <v>3743</v>
      </c>
      <c r="B7" s="63" t="s">
        <v>104</v>
      </c>
      <c r="C7" s="64" t="s">
        <v>97</v>
      </c>
      <c r="D7" s="63" t="n">
        <v>38</v>
      </c>
      <c r="E7" s="63" t="n">
        <v>20</v>
      </c>
      <c r="F7" s="66" t="s">
        <v>35</v>
      </c>
      <c r="G7" s="66" t="s">
        <v>81</v>
      </c>
      <c r="H7" s="67" t="n">
        <v>38</v>
      </c>
      <c r="I7" s="67" t="n">
        <v>20</v>
      </c>
      <c r="J7" s="68" t="str">
        <f aca="false">IF(ISERROR(VLOOKUP(K7,HeadingsLookup,2,FALSE())),"",VLOOKUP(K7,HeadingsLookup,2,FALSE()))</f>
        <v>New Extension Channel Offset element</v>
      </c>
      <c r="K7" s="69" t="s">
        <v>97</v>
      </c>
      <c r="L7" s="70" t="s">
        <v>33</v>
      </c>
      <c r="M7" s="70"/>
      <c r="N7" s="71" t="s">
        <v>53</v>
      </c>
      <c r="O7" s="72"/>
      <c r="P7" s="72"/>
      <c r="Q7" s="73"/>
      <c r="R7" s="74" t="s">
        <v>105</v>
      </c>
      <c r="S7" s="74" t="s">
        <v>106</v>
      </c>
      <c r="T7" s="88" t="s">
        <v>107</v>
      </c>
      <c r="U7" s="76"/>
      <c r="V7" s="73" t="str">
        <f aca="false">IF(ISBLANK(M7),IF(ISERROR(VLOOKUP(K7,HeadingsLookup,4,FALSE())),"",VLOOKUP(K7,HeadingsLookup,4,FALSE())),"Duplicate")</f>
        <v>Coexistence</v>
      </c>
      <c r="W7" s="77" t="str">
        <f aca="false">IF(ISERROR(VLOOKUP(V7,TopicsLookup,2,FALSE())),"",VLOOKUP(V7,TopicsLookup,2,FALSE()))</f>
        <v>Coexistence</v>
      </c>
      <c r="X7" s="72"/>
      <c r="Y7" s="72"/>
      <c r="Z7" s="72"/>
      <c r="AA7" s="78" t="s">
        <v>108</v>
      </c>
    </row>
    <row r="8" s="78" customFormat="true" ht="76.5" hidden="false" customHeight="false" outlineLevel="0" collapsed="false">
      <c r="A8" s="63" t="n">
        <v>813</v>
      </c>
      <c r="B8" s="63" t="s">
        <v>86</v>
      </c>
      <c r="C8" s="64" t="s">
        <v>109</v>
      </c>
      <c r="D8" s="65"/>
      <c r="E8" s="64"/>
      <c r="F8" s="66" t="s">
        <v>35</v>
      </c>
      <c r="G8" s="66" t="s">
        <v>88</v>
      </c>
      <c r="H8" s="67" t="n">
        <v>38</v>
      </c>
      <c r="I8" s="67"/>
      <c r="J8" s="68" t="str">
        <f aca="false">IF(ISERROR(VLOOKUP(K8,HeadingsLookup,2,FALSE())),"",VLOOKUP(K8,HeadingsLookup,2,FALSE()))</f>
        <v>New Extension Channel Offset element</v>
      </c>
      <c r="K8" s="69" t="s">
        <v>110</v>
      </c>
      <c r="L8" s="70" t="s">
        <v>33</v>
      </c>
      <c r="M8" s="70"/>
      <c r="N8" s="71" t="s">
        <v>53</v>
      </c>
      <c r="O8" s="72"/>
      <c r="P8" s="72"/>
      <c r="Q8" s="73"/>
      <c r="R8" s="74" t="s">
        <v>111</v>
      </c>
      <c r="S8" s="74" t="s">
        <v>112</v>
      </c>
      <c r="T8" s="88" t="s">
        <v>113</v>
      </c>
      <c r="U8" s="76"/>
      <c r="V8" s="73" t="str">
        <f aca="false">IF(ISBLANK(M8),IF(ISERROR(VLOOKUP(K8,HeadingsLookup,4,FALSE())),"",VLOOKUP(K8,HeadingsLookup,4,FALSE())),"Duplicate")</f>
        <v>Coexistence</v>
      </c>
      <c r="W8" s="77" t="str">
        <f aca="false">IF(ISERROR(VLOOKUP(V8,TopicsLookup,2,FALSE())),"",VLOOKUP(V8,TopicsLookup,2,FALSE()))</f>
        <v>Coexistence</v>
      </c>
      <c r="X8" s="72"/>
      <c r="Y8" s="72"/>
      <c r="Z8" s="72" t="s">
        <v>92</v>
      </c>
    </row>
    <row r="9" s="78" customFormat="true" ht="51" hidden="false" customHeight="false" outlineLevel="0" collapsed="false">
      <c r="A9" s="63" t="n">
        <v>7234</v>
      </c>
      <c r="B9" s="63" t="s">
        <v>114</v>
      </c>
      <c r="C9" s="63" t="s">
        <v>97</v>
      </c>
      <c r="D9" s="63" t="n">
        <v>39</v>
      </c>
      <c r="E9" s="89" t="s">
        <v>115</v>
      </c>
      <c r="F9" s="66" t="s">
        <v>35</v>
      </c>
      <c r="G9" s="63" t="s">
        <v>52</v>
      </c>
      <c r="H9" s="90" t="n">
        <v>39</v>
      </c>
      <c r="I9" s="90" t="n">
        <v>3</v>
      </c>
      <c r="J9" s="68" t="str">
        <f aca="false">IF(ISERROR(VLOOKUP(K9,HeadingsLookup,2,FALSE())),"",VLOOKUP(K9,HeadingsLookup,2,FALSE()))</f>
        <v>New Extension Channel Offset element</v>
      </c>
      <c r="K9" s="91" t="s">
        <v>97</v>
      </c>
      <c r="L9" s="92" t="s">
        <v>33</v>
      </c>
      <c r="M9" s="92"/>
      <c r="N9" s="93" t="s">
        <v>51</v>
      </c>
      <c r="O9" s="94"/>
      <c r="P9" s="94"/>
      <c r="Q9" s="95"/>
      <c r="R9" s="96" t="s">
        <v>116</v>
      </c>
      <c r="S9" s="96" t="s">
        <v>117</v>
      </c>
      <c r="T9" s="88" t="s">
        <v>118</v>
      </c>
      <c r="U9" s="76"/>
      <c r="V9" s="73" t="str">
        <f aca="false">IF(ISBLANK(M9),IF(ISERROR(VLOOKUP(K9,HeadingsLookup,4,FALSE())),"",VLOOKUP(K9,HeadingsLookup,4,FALSE())),"Duplicate")</f>
        <v>Coexistence</v>
      </c>
      <c r="W9" s="77" t="str">
        <f aca="false">IF(ISERROR(VLOOKUP(V9,TopicsLookup,2,FALSE())),"",VLOOKUP(V9,TopicsLookup,2,FALSE()))</f>
        <v>Coexistence</v>
      </c>
      <c r="X9" s="72"/>
      <c r="Y9" s="72"/>
      <c r="Z9" s="72" t="s">
        <v>92</v>
      </c>
    </row>
    <row r="10" s="78" customFormat="true" ht="89.25" hidden="false" customHeight="false" outlineLevel="0" collapsed="false">
      <c r="A10" s="63" t="n">
        <v>632</v>
      </c>
      <c r="B10" s="63" t="s">
        <v>119</v>
      </c>
      <c r="C10" s="64" t="s">
        <v>97</v>
      </c>
      <c r="D10" s="64" t="s">
        <v>120</v>
      </c>
      <c r="E10" s="64" t="s">
        <v>121</v>
      </c>
      <c r="F10" s="66" t="s">
        <v>35</v>
      </c>
      <c r="G10" s="66" t="s">
        <v>81</v>
      </c>
      <c r="H10" s="67" t="n">
        <v>39</v>
      </c>
      <c r="I10" s="67" t="n">
        <v>4</v>
      </c>
      <c r="J10" s="68" t="str">
        <f aca="false">IF(ISERROR(VLOOKUP(K10,HeadingsLookup,2,FALSE())),"",VLOOKUP(K10,HeadingsLookup,2,FALSE()))</f>
        <v>New Extension Channel Offset element</v>
      </c>
      <c r="K10" s="69" t="s">
        <v>97</v>
      </c>
      <c r="L10" s="70" t="s">
        <v>34</v>
      </c>
      <c r="M10" s="70"/>
      <c r="N10" s="71" t="s">
        <v>35</v>
      </c>
      <c r="O10" s="72" t="s">
        <v>122</v>
      </c>
      <c r="P10" s="72"/>
      <c r="Q10" s="73"/>
      <c r="R10" s="74" t="s">
        <v>123</v>
      </c>
      <c r="S10" s="74" t="s">
        <v>124</v>
      </c>
      <c r="T10" s="88" t="s">
        <v>125</v>
      </c>
      <c r="U10" s="76"/>
      <c r="V10" s="73" t="str">
        <f aca="false">IF(ISBLANK(M10),IF(ISERROR(VLOOKUP(K10,HeadingsLookup,4,FALSE())),"",VLOOKUP(K10,HeadingsLookup,4,FALSE())),"Duplicate")</f>
        <v>Coexistence</v>
      </c>
      <c r="W10" s="77" t="s">
        <v>122</v>
      </c>
      <c r="X10" s="72"/>
      <c r="Y10" s="72"/>
      <c r="Z10" s="72" t="s">
        <v>92</v>
      </c>
      <c r="AA10" s="79"/>
    </row>
    <row r="11" s="78" customFormat="true" ht="114.75" hidden="false" customHeight="false" outlineLevel="0" collapsed="false">
      <c r="A11" s="63" t="n">
        <v>3415</v>
      </c>
      <c r="B11" s="63" t="s">
        <v>126</v>
      </c>
      <c r="C11" s="64" t="s">
        <v>127</v>
      </c>
      <c r="D11" s="64" t="s">
        <v>128</v>
      </c>
      <c r="E11" s="64" t="s">
        <v>42</v>
      </c>
      <c r="F11" s="66" t="s">
        <v>35</v>
      </c>
      <c r="G11" s="66" t="s">
        <v>81</v>
      </c>
      <c r="H11" s="67" t="n">
        <v>57</v>
      </c>
      <c r="I11" s="67" t="n">
        <v>0</v>
      </c>
      <c r="J11" s="68" t="str">
        <f aca="false">IF(ISERROR(VLOOKUP(K11,HeadingsLookup,2,FALSE())),"",VLOOKUP(K11,HeadingsLookup,2,FALSE()))</f>
        <v>Recommended Transmission Channel Width Management Action Frame</v>
      </c>
      <c r="K11" s="69" t="s">
        <v>127</v>
      </c>
      <c r="L11" s="70" t="s">
        <v>33</v>
      </c>
      <c r="M11" s="70"/>
      <c r="N11" s="71" t="s">
        <v>53</v>
      </c>
      <c r="O11" s="72"/>
      <c r="P11" s="72"/>
      <c r="Q11" s="73"/>
      <c r="R11" s="74" t="s">
        <v>129</v>
      </c>
      <c r="S11" s="74" t="s">
        <v>130</v>
      </c>
      <c r="T11" s="88" t="s">
        <v>131</v>
      </c>
      <c r="U11" s="76"/>
      <c r="V11" s="73" t="str">
        <f aca="false">IF(ISBLANK(M11),IF(ISERROR(VLOOKUP(K11,HeadingsLookup,4,FALSE())),"",VLOOKUP(K11,HeadingsLookup,4,FALSE())),"Duplicate")</f>
        <v>Coexistence</v>
      </c>
      <c r="W11" s="77" t="str">
        <f aca="false">IF(ISERROR(VLOOKUP(V11,TopicsLookup,2,FALSE())),"",VLOOKUP(V11,TopicsLookup,2,FALSE()))</f>
        <v>Coexistence</v>
      </c>
      <c r="X11" s="72"/>
      <c r="Y11" s="72"/>
      <c r="Z11" s="72" t="s">
        <v>92</v>
      </c>
    </row>
    <row r="12" s="79" customFormat="true" ht="51" hidden="false" customHeight="false" outlineLevel="0" collapsed="false">
      <c r="A12" s="63" t="n">
        <v>4521</v>
      </c>
      <c r="B12" s="63" t="s">
        <v>132</v>
      </c>
      <c r="C12" s="64" t="s">
        <v>127</v>
      </c>
      <c r="D12" s="64" t="s">
        <v>128</v>
      </c>
      <c r="E12" s="64" t="s">
        <v>133</v>
      </c>
      <c r="F12" s="66" t="s">
        <v>35</v>
      </c>
      <c r="G12" s="66" t="s">
        <v>81</v>
      </c>
      <c r="H12" s="67" t="n">
        <v>57</v>
      </c>
      <c r="I12" s="67" t="n">
        <v>1</v>
      </c>
      <c r="J12" s="68" t="str">
        <f aca="false">IF(ISERROR(VLOOKUP(K12,HeadingsLookup,2,FALSE())),"",VLOOKUP(K12,HeadingsLookup,2,FALSE()))</f>
        <v>Recommended Transmission Channel Width Management Action Frame</v>
      </c>
      <c r="K12" s="69" t="s">
        <v>127</v>
      </c>
      <c r="L12" s="70" t="s">
        <v>34</v>
      </c>
      <c r="M12" s="70"/>
      <c r="N12" s="71" t="s">
        <v>49</v>
      </c>
      <c r="O12" s="72"/>
      <c r="P12" s="72"/>
      <c r="Q12" s="73"/>
      <c r="R12" s="74" t="s">
        <v>134</v>
      </c>
      <c r="S12" s="74" t="s">
        <v>135</v>
      </c>
      <c r="T12" s="88" t="s">
        <v>136</v>
      </c>
      <c r="U12" s="76"/>
      <c r="V12" s="73" t="str">
        <f aca="false">IF(ISBLANK(M12),IF(ISERROR(VLOOKUP(K12,HeadingsLookup,4,FALSE())),"",VLOOKUP(K12,HeadingsLookup,4,FALSE())),"Duplicate")</f>
        <v>Coexistence</v>
      </c>
      <c r="W12" s="77" t="str">
        <f aca="false">IF(ISERROR(VLOOKUP(V12,TopicsLookup,2,FALSE())),"",VLOOKUP(V12,TopicsLookup,2,FALSE()))</f>
        <v>Coexistence</v>
      </c>
      <c r="X12" s="72"/>
      <c r="Y12" s="72"/>
      <c r="Z12" s="72" t="s">
        <v>92</v>
      </c>
      <c r="AA12" s="78"/>
    </row>
    <row r="13" s="78" customFormat="true" ht="89.25" hidden="false" customHeight="false" outlineLevel="0" collapsed="false">
      <c r="A13" s="63" t="n">
        <v>3789</v>
      </c>
      <c r="B13" s="63" t="s">
        <v>104</v>
      </c>
      <c r="C13" s="64" t="s">
        <v>127</v>
      </c>
      <c r="D13" s="65"/>
      <c r="E13" s="63"/>
      <c r="F13" s="66" t="s">
        <v>35</v>
      </c>
      <c r="G13" s="66" t="s">
        <v>81</v>
      </c>
      <c r="H13" s="67" t="n">
        <v>57</v>
      </c>
      <c r="I13" s="67"/>
      <c r="J13" s="68" t="str">
        <f aca="false">IF(ISERROR(VLOOKUP(K13,HeadingsLookup,2,FALSE())),"",VLOOKUP(K13,HeadingsLookup,2,FALSE()))</f>
        <v>Recommended Transmission Channel Width Management Action Frame</v>
      </c>
      <c r="K13" s="69" t="s">
        <v>127</v>
      </c>
      <c r="L13" s="70" t="s">
        <v>35</v>
      </c>
      <c r="M13" s="70"/>
      <c r="N13" s="71" t="s">
        <v>35</v>
      </c>
      <c r="O13" s="72" t="s">
        <v>122</v>
      </c>
      <c r="P13" s="72"/>
      <c r="Q13" s="73"/>
      <c r="R13" s="74" t="s">
        <v>137</v>
      </c>
      <c r="S13" s="74" t="s">
        <v>138</v>
      </c>
      <c r="T13" s="88" t="s">
        <v>139</v>
      </c>
      <c r="U13" s="76"/>
      <c r="V13" s="73" t="str">
        <f aca="false">IF(ISBLANK(M13),IF(ISERROR(VLOOKUP(K13,HeadingsLookup,4,FALSE())),"",VLOOKUP(K13,HeadingsLookup,4,FALSE())),"Duplicate")</f>
        <v>Coexistence</v>
      </c>
      <c r="W13" s="77" t="s">
        <v>122</v>
      </c>
      <c r="X13" s="72"/>
      <c r="Y13" s="72"/>
      <c r="Z13" s="72" t="s">
        <v>92</v>
      </c>
      <c r="AA13" s="79"/>
    </row>
    <row r="14" s="78" customFormat="true" ht="89.25" hidden="false" customHeight="false" outlineLevel="0" collapsed="false">
      <c r="A14" s="63" t="n">
        <v>1210</v>
      </c>
      <c r="B14" s="63" t="s">
        <v>79</v>
      </c>
      <c r="C14" s="64" t="s">
        <v>127</v>
      </c>
      <c r="D14" s="64" t="s">
        <v>140</v>
      </c>
      <c r="E14" s="64" t="s">
        <v>141</v>
      </c>
      <c r="F14" s="66" t="s">
        <v>35</v>
      </c>
      <c r="G14" s="66" t="s">
        <v>81</v>
      </c>
      <c r="H14" s="67" t="n">
        <v>58</v>
      </c>
      <c r="I14" s="67" t="n">
        <v>4</v>
      </c>
      <c r="J14" s="68" t="str">
        <f aca="false">IF(ISERROR(VLOOKUP(K14,HeadingsLookup,2,FALSE())),"",VLOOKUP(K14,HeadingsLookup,2,FALSE()))</f>
        <v>Recommended Transmission Channel Width Management Action Frame</v>
      </c>
      <c r="K14" s="69" t="s">
        <v>127</v>
      </c>
      <c r="L14" s="70" t="s">
        <v>35</v>
      </c>
      <c r="M14" s="70"/>
      <c r="N14" s="71" t="s">
        <v>35</v>
      </c>
      <c r="O14" s="72" t="s">
        <v>122</v>
      </c>
      <c r="P14" s="72"/>
      <c r="Q14" s="73"/>
      <c r="R14" s="74" t="s">
        <v>142</v>
      </c>
      <c r="S14" s="74" t="s">
        <v>143</v>
      </c>
      <c r="T14" s="88" t="s">
        <v>144</v>
      </c>
      <c r="U14" s="76"/>
      <c r="V14" s="73" t="str">
        <f aca="false">IF(ISBLANK(M14),IF(ISERROR(VLOOKUP(K14,HeadingsLookup,4,FALSE())),"",VLOOKUP(K14,HeadingsLookup,4,FALSE())),"Duplicate")</f>
        <v>Coexistence</v>
      </c>
      <c r="W14" s="77" t="s">
        <v>122</v>
      </c>
      <c r="X14" s="72"/>
      <c r="Y14" s="72"/>
      <c r="Z14" s="72" t="s">
        <v>92</v>
      </c>
    </row>
    <row r="15" s="79" customFormat="true" ht="89.25" hidden="false" customHeight="false" outlineLevel="0" collapsed="false">
      <c r="A15" s="63" t="n">
        <v>2232</v>
      </c>
      <c r="B15" s="80" t="s">
        <v>96</v>
      </c>
      <c r="C15" s="81" t="s">
        <v>127</v>
      </c>
      <c r="D15" s="80" t="n">
        <v>58</v>
      </c>
      <c r="E15" s="80" t="n">
        <v>4</v>
      </c>
      <c r="F15" s="66" t="s">
        <v>35</v>
      </c>
      <c r="G15" s="80" t="s">
        <v>81</v>
      </c>
      <c r="H15" s="82" t="n">
        <v>58</v>
      </c>
      <c r="I15" s="82" t="n">
        <v>4</v>
      </c>
      <c r="J15" s="68" t="str">
        <f aca="false">IF(ISERROR(VLOOKUP(K15,HeadingsLookup,2,FALSE())),"",VLOOKUP(K15,HeadingsLookup,2,FALSE()))</f>
        <v>Recommended Transmission Channel Width Management Action Frame</v>
      </c>
      <c r="K15" s="83" t="s">
        <v>127</v>
      </c>
      <c r="L15" s="84" t="s">
        <v>35</v>
      </c>
      <c r="M15" s="84"/>
      <c r="N15" s="85" t="s">
        <v>35</v>
      </c>
      <c r="O15" s="72" t="s">
        <v>122</v>
      </c>
      <c r="P15" s="78"/>
      <c r="Q15" s="86"/>
      <c r="R15" s="87" t="s">
        <v>145</v>
      </c>
      <c r="S15" s="87" t="s">
        <v>146</v>
      </c>
      <c r="T15" s="88" t="s">
        <v>144</v>
      </c>
      <c r="U15" s="86"/>
      <c r="V15" s="73" t="str">
        <f aca="false">IF(ISBLANK(M15),IF(ISERROR(VLOOKUP(K15,HeadingsLookup,4,FALSE())),"",VLOOKUP(K15,HeadingsLookup,4,FALSE())),"Duplicate")</f>
        <v>Coexistence</v>
      </c>
      <c r="W15" s="77" t="s">
        <v>122</v>
      </c>
      <c r="X15" s="72"/>
      <c r="Y15" s="72"/>
      <c r="Z15" s="72" t="s">
        <v>92</v>
      </c>
    </row>
    <row r="16" s="78" customFormat="true" ht="89.25" hidden="false" customHeight="false" outlineLevel="0" collapsed="false">
      <c r="A16" s="63" t="n">
        <v>2233</v>
      </c>
      <c r="B16" s="80" t="s">
        <v>96</v>
      </c>
      <c r="C16" s="81" t="s">
        <v>127</v>
      </c>
      <c r="D16" s="80" t="n">
        <v>58</v>
      </c>
      <c r="E16" s="80" t="n">
        <v>4</v>
      </c>
      <c r="F16" s="66" t="s">
        <v>35</v>
      </c>
      <c r="G16" s="80" t="s">
        <v>81</v>
      </c>
      <c r="H16" s="82" t="n">
        <v>58</v>
      </c>
      <c r="I16" s="82" t="n">
        <v>4</v>
      </c>
      <c r="J16" s="68" t="str">
        <f aca="false">IF(ISERROR(VLOOKUP(K16,HeadingsLookup,2,FALSE())),"",VLOOKUP(K16,HeadingsLookup,2,FALSE()))</f>
        <v>Recommended Transmission Channel Width Management Action Frame</v>
      </c>
      <c r="K16" s="83" t="s">
        <v>127</v>
      </c>
      <c r="L16" s="84" t="s">
        <v>34</v>
      </c>
      <c r="M16" s="84"/>
      <c r="N16" s="85" t="s">
        <v>35</v>
      </c>
      <c r="O16" s="72" t="s">
        <v>122</v>
      </c>
      <c r="Q16" s="86"/>
      <c r="R16" s="87" t="s">
        <v>147</v>
      </c>
      <c r="S16" s="87" t="s">
        <v>148</v>
      </c>
      <c r="T16" s="88" t="s">
        <v>144</v>
      </c>
      <c r="U16" s="86"/>
      <c r="V16" s="73" t="str">
        <f aca="false">IF(ISBLANK(M16),IF(ISERROR(VLOOKUP(K16,HeadingsLookup,4,FALSE())),"",VLOOKUP(K16,HeadingsLookup,4,FALSE())),"Duplicate")</f>
        <v>Coexistence</v>
      </c>
      <c r="W16" s="77" t="s">
        <v>122</v>
      </c>
      <c r="X16" s="72"/>
      <c r="Y16" s="72"/>
      <c r="Z16" s="72" t="s">
        <v>92</v>
      </c>
      <c r="AA16" s="79"/>
    </row>
    <row r="17" s="79" customFormat="true" ht="89.25" hidden="false" customHeight="false" outlineLevel="0" collapsed="false">
      <c r="A17" s="63" t="n">
        <v>2234</v>
      </c>
      <c r="B17" s="80" t="s">
        <v>96</v>
      </c>
      <c r="C17" s="81" t="s">
        <v>127</v>
      </c>
      <c r="D17" s="80" t="n">
        <v>58</v>
      </c>
      <c r="E17" s="80" t="n">
        <v>4</v>
      </c>
      <c r="F17" s="66" t="s">
        <v>35</v>
      </c>
      <c r="G17" s="80" t="s">
        <v>81</v>
      </c>
      <c r="H17" s="82" t="n">
        <v>58</v>
      </c>
      <c r="I17" s="82" t="n">
        <v>4</v>
      </c>
      <c r="J17" s="68" t="str">
        <f aca="false">IF(ISERROR(VLOOKUP(K17,HeadingsLookup,2,FALSE())),"",VLOOKUP(K17,HeadingsLookup,2,FALSE()))</f>
        <v>Recommended Transmission Channel Width Management Action Frame</v>
      </c>
      <c r="K17" s="83" t="s">
        <v>127</v>
      </c>
      <c r="L17" s="84" t="s">
        <v>35</v>
      </c>
      <c r="M17" s="84"/>
      <c r="N17" s="85" t="s">
        <v>35</v>
      </c>
      <c r="O17" s="72" t="s">
        <v>122</v>
      </c>
      <c r="P17" s="78"/>
      <c r="Q17" s="86"/>
      <c r="R17" s="87" t="s">
        <v>149</v>
      </c>
      <c r="S17" s="87" t="s">
        <v>150</v>
      </c>
      <c r="T17" s="88" t="s">
        <v>144</v>
      </c>
      <c r="U17" s="86"/>
      <c r="V17" s="73" t="str">
        <f aca="false">IF(ISBLANK(M17),IF(ISERROR(VLOOKUP(K17,HeadingsLookup,4,FALSE())),"",VLOOKUP(K17,HeadingsLookup,4,FALSE())),"Duplicate")</f>
        <v>Coexistence</v>
      </c>
      <c r="W17" s="77" t="s">
        <v>122</v>
      </c>
      <c r="X17" s="72"/>
      <c r="Y17" s="72"/>
      <c r="Z17" s="72" t="s">
        <v>92</v>
      </c>
    </row>
    <row r="18" s="79" customFormat="true" ht="89.25" hidden="false" customHeight="false" outlineLevel="0" collapsed="false">
      <c r="A18" s="80" t="n">
        <v>5618</v>
      </c>
      <c r="B18" s="80" t="s">
        <v>151</v>
      </c>
      <c r="C18" s="81" t="s">
        <v>127</v>
      </c>
      <c r="D18" s="80" t="n">
        <v>58</v>
      </c>
      <c r="E18" s="80" t="n">
        <v>4</v>
      </c>
      <c r="F18" s="66" t="s">
        <v>35</v>
      </c>
      <c r="G18" s="80" t="s">
        <v>81</v>
      </c>
      <c r="H18" s="82" t="n">
        <v>58</v>
      </c>
      <c r="I18" s="82" t="n">
        <v>4</v>
      </c>
      <c r="J18" s="68" t="str">
        <f aca="false">IF(ISERROR(VLOOKUP(K18,HeadingsLookup,2,FALSE())),"",VLOOKUP(K18,HeadingsLookup,2,FALSE()))</f>
        <v>Recommended Transmission Channel Width Management Action Frame</v>
      </c>
      <c r="K18" s="83" t="s">
        <v>127</v>
      </c>
      <c r="L18" s="84" t="s">
        <v>34</v>
      </c>
      <c r="M18" s="84"/>
      <c r="N18" s="85" t="s">
        <v>35</v>
      </c>
      <c r="O18" s="72" t="s">
        <v>122</v>
      </c>
      <c r="P18" s="78"/>
      <c r="Q18" s="86"/>
      <c r="R18" s="87" t="s">
        <v>147</v>
      </c>
      <c r="S18" s="87" t="s">
        <v>148</v>
      </c>
      <c r="T18" s="88" t="s">
        <v>144</v>
      </c>
      <c r="U18" s="86"/>
      <c r="V18" s="73" t="str">
        <f aca="false">IF(ISBLANK(M18),IF(ISERROR(VLOOKUP(K18,HeadingsLookup,4,FALSE())),"",VLOOKUP(K18,HeadingsLookup,4,FALSE())),"Duplicate")</f>
        <v>Coexistence</v>
      </c>
      <c r="W18" s="77" t="s">
        <v>122</v>
      </c>
      <c r="X18" s="72"/>
      <c r="Y18" s="72"/>
      <c r="Z18" s="72" t="s">
        <v>92</v>
      </c>
    </row>
    <row r="19" s="79" customFormat="true" ht="51" hidden="false" customHeight="false" outlineLevel="0" collapsed="false">
      <c r="A19" s="63" t="n">
        <v>10163</v>
      </c>
      <c r="B19" s="63" t="s">
        <v>152</v>
      </c>
      <c r="C19" s="64" t="s">
        <v>127</v>
      </c>
      <c r="D19" s="64" t="s">
        <v>140</v>
      </c>
      <c r="E19" s="64" t="s">
        <v>141</v>
      </c>
      <c r="F19" s="66" t="s">
        <v>35</v>
      </c>
      <c r="G19" s="66"/>
      <c r="H19" s="67" t="n">
        <v>58</v>
      </c>
      <c r="I19" s="67" t="n">
        <v>4</v>
      </c>
      <c r="J19" s="68" t="str">
        <f aca="false">IF(ISERROR(VLOOKUP(K19,HeadingsLookup,2,FALSE())),"",VLOOKUP(K19,HeadingsLookup,2,FALSE()))</f>
        <v>Recommended Transmission Channel Width Management Action Frame</v>
      </c>
      <c r="K19" s="69" t="s">
        <v>127</v>
      </c>
      <c r="L19" s="70" t="s">
        <v>35</v>
      </c>
      <c r="M19" s="70" t="s">
        <v>153</v>
      </c>
      <c r="N19" s="71" t="s">
        <v>52</v>
      </c>
      <c r="O19" s="72"/>
      <c r="P19" s="72"/>
      <c r="Q19" s="73"/>
      <c r="R19" s="74" t="s">
        <v>154</v>
      </c>
      <c r="S19" s="97"/>
      <c r="T19" s="88"/>
      <c r="U19" s="76"/>
      <c r="V19" s="73" t="str">
        <f aca="false">IF(ISBLANK(M19),IF(ISERROR(VLOOKUP(K19,HeadingsLookup,4,FALSE())),"",VLOOKUP(K19,HeadingsLookup,4,FALSE())),"Duplicate")</f>
        <v>Duplicate</v>
      </c>
      <c r="W19" s="77" t="str">
        <f aca="false">IF(ISERROR(VLOOKUP(V19,TopicsLookup,2,FALSE())),"",VLOOKUP(V19,TopicsLookup,2,FALSE()))</f>
        <v>Duplicate</v>
      </c>
      <c r="X19" s="72"/>
      <c r="Y19" s="72"/>
      <c r="Z19" s="72" t="s">
        <v>92</v>
      </c>
    </row>
    <row r="20" s="79" customFormat="true" ht="89.25" hidden="false" customHeight="false" outlineLevel="0" collapsed="false">
      <c r="A20" s="63" t="n">
        <v>11343</v>
      </c>
      <c r="B20" s="80" t="s">
        <v>155</v>
      </c>
      <c r="C20" s="81" t="s">
        <v>127</v>
      </c>
      <c r="D20" s="80" t="n">
        <v>58</v>
      </c>
      <c r="E20" s="80" t="n">
        <v>4</v>
      </c>
      <c r="F20" s="66" t="s">
        <v>35</v>
      </c>
      <c r="G20" s="80" t="s">
        <v>81</v>
      </c>
      <c r="H20" s="82" t="n">
        <v>58</v>
      </c>
      <c r="I20" s="82" t="n">
        <v>4</v>
      </c>
      <c r="J20" s="68" t="str">
        <f aca="false">IF(ISERROR(VLOOKUP(K20,HeadingsLookup,2,FALSE())),"",VLOOKUP(K20,HeadingsLookup,2,FALSE()))</f>
        <v>Recommended Transmission Channel Width Management Action Frame</v>
      </c>
      <c r="K20" s="83" t="s">
        <v>127</v>
      </c>
      <c r="L20" s="84" t="s">
        <v>35</v>
      </c>
      <c r="M20" s="84"/>
      <c r="N20" s="85" t="s">
        <v>35</v>
      </c>
      <c r="O20" s="72" t="s">
        <v>122</v>
      </c>
      <c r="P20" s="78"/>
      <c r="Q20" s="86"/>
      <c r="R20" s="87" t="s">
        <v>147</v>
      </c>
      <c r="S20" s="87" t="s">
        <v>156</v>
      </c>
      <c r="T20" s="88" t="s">
        <v>144</v>
      </c>
      <c r="U20" s="86"/>
      <c r="V20" s="73" t="str">
        <f aca="false">IF(ISBLANK(M20),IF(ISERROR(VLOOKUP(K20,HeadingsLookup,4,FALSE())),"",VLOOKUP(K20,HeadingsLookup,4,FALSE())),"Duplicate")</f>
        <v>Coexistence</v>
      </c>
      <c r="W20" s="77" t="s">
        <v>122</v>
      </c>
      <c r="X20" s="72"/>
      <c r="Y20" s="72"/>
      <c r="Z20" s="72" t="s">
        <v>92</v>
      </c>
      <c r="AA20" s="78"/>
    </row>
    <row r="21" s="79" customFormat="true" ht="89.25" hidden="false" customHeight="false" outlineLevel="0" collapsed="false">
      <c r="A21" s="63" t="n">
        <v>11347</v>
      </c>
      <c r="B21" s="80" t="s">
        <v>155</v>
      </c>
      <c r="C21" s="81" t="s">
        <v>127</v>
      </c>
      <c r="D21" s="80" t="n">
        <v>58</v>
      </c>
      <c r="E21" s="80" t="n">
        <v>4</v>
      </c>
      <c r="F21" s="66" t="s">
        <v>35</v>
      </c>
      <c r="G21" s="80" t="s">
        <v>81</v>
      </c>
      <c r="H21" s="82" t="n">
        <v>58</v>
      </c>
      <c r="I21" s="82" t="n">
        <v>4</v>
      </c>
      <c r="J21" s="68" t="str">
        <f aca="false">IF(ISERROR(VLOOKUP(K21,HeadingsLookup,2,FALSE())),"",VLOOKUP(K21,HeadingsLookup,2,FALSE()))</f>
        <v>Recommended Transmission Channel Width Management Action Frame</v>
      </c>
      <c r="K21" s="83" t="s">
        <v>127</v>
      </c>
      <c r="L21" s="84" t="s">
        <v>35</v>
      </c>
      <c r="M21" s="84"/>
      <c r="N21" s="85" t="s">
        <v>35</v>
      </c>
      <c r="O21" s="72" t="s">
        <v>122</v>
      </c>
      <c r="P21" s="78"/>
      <c r="Q21" s="86"/>
      <c r="R21" s="87" t="s">
        <v>145</v>
      </c>
      <c r="S21" s="87" t="s">
        <v>157</v>
      </c>
      <c r="T21" s="88" t="s">
        <v>144</v>
      </c>
      <c r="U21" s="86"/>
      <c r="V21" s="73" t="str">
        <f aca="false">IF(ISBLANK(M21),IF(ISERROR(VLOOKUP(K21,HeadingsLookup,4,FALSE())),"",VLOOKUP(K21,HeadingsLookup,4,FALSE())),"Duplicate")</f>
        <v>Coexistence</v>
      </c>
      <c r="W21" s="77" t="s">
        <v>122</v>
      </c>
      <c r="X21" s="72"/>
      <c r="Y21" s="72"/>
      <c r="Z21" s="72" t="s">
        <v>92</v>
      </c>
      <c r="AA21" s="78"/>
    </row>
    <row r="22" s="78" customFormat="true" ht="51" hidden="false" customHeight="false" outlineLevel="0" collapsed="false">
      <c r="A22" s="63" t="n">
        <v>2235</v>
      </c>
      <c r="B22" s="80" t="s">
        <v>96</v>
      </c>
      <c r="C22" s="81" t="s">
        <v>127</v>
      </c>
      <c r="D22" s="80" t="n">
        <v>58</v>
      </c>
      <c r="E22" s="80" t="n">
        <v>6</v>
      </c>
      <c r="F22" s="66" t="s">
        <v>35</v>
      </c>
      <c r="G22" s="80" t="s">
        <v>81</v>
      </c>
      <c r="H22" s="82" t="n">
        <v>58</v>
      </c>
      <c r="I22" s="82" t="n">
        <v>6</v>
      </c>
      <c r="J22" s="68" t="str">
        <f aca="false">IF(ISERROR(VLOOKUP(K22,HeadingsLookup,2,FALSE())),"",VLOOKUP(K22,HeadingsLookup,2,FALSE()))</f>
        <v>Recommended Transmission Channel Width Management Action Frame</v>
      </c>
      <c r="K22" s="83" t="s">
        <v>127</v>
      </c>
      <c r="L22" s="84" t="s">
        <v>35</v>
      </c>
      <c r="M22" s="84"/>
      <c r="N22" s="85" t="s">
        <v>53</v>
      </c>
      <c r="Q22" s="86"/>
      <c r="R22" s="87" t="s">
        <v>158</v>
      </c>
      <c r="S22" s="87" t="s">
        <v>159</v>
      </c>
      <c r="T22" s="75" t="s">
        <v>160</v>
      </c>
      <c r="U22" s="86"/>
      <c r="V22" s="73" t="str">
        <f aca="false">IF(ISBLANK(M22),IF(ISERROR(VLOOKUP(K22,HeadingsLookup,4,FALSE())),"",VLOOKUP(K22,HeadingsLookup,4,FALSE())),"Duplicate")</f>
        <v>Coexistence</v>
      </c>
      <c r="W22" s="77" t="str">
        <f aca="false">IF(ISERROR(VLOOKUP(V22,TopicsLookup,2,FALSE())),"",VLOOKUP(V22,TopicsLookup,2,FALSE()))</f>
        <v>Coexistence</v>
      </c>
      <c r="X22" s="72"/>
      <c r="Y22" s="72"/>
      <c r="Z22" s="72" t="s">
        <v>92</v>
      </c>
      <c r="AA22" s="79"/>
    </row>
    <row r="23" s="78" customFormat="true" ht="153" hidden="false" customHeight="false" outlineLevel="0" collapsed="false">
      <c r="A23" s="63" t="n">
        <v>1209</v>
      </c>
      <c r="B23" s="63" t="s">
        <v>79</v>
      </c>
      <c r="C23" s="64" t="s">
        <v>127</v>
      </c>
      <c r="D23" s="64" t="s">
        <v>140</v>
      </c>
      <c r="E23" s="64" t="s">
        <v>161</v>
      </c>
      <c r="F23" s="66" t="s">
        <v>35</v>
      </c>
      <c r="G23" s="66" t="s">
        <v>81</v>
      </c>
      <c r="H23" s="67" t="n">
        <v>58</v>
      </c>
      <c r="I23" s="67" t="n">
        <v>7</v>
      </c>
      <c r="J23" s="68" t="str">
        <f aca="false">IF(ISERROR(VLOOKUP(K23,HeadingsLookup,2,FALSE())),"",VLOOKUP(K23,HeadingsLookup,2,FALSE()))</f>
        <v>Recommended Transmission Channel Width Management Action Frame</v>
      </c>
      <c r="K23" s="69" t="s">
        <v>127</v>
      </c>
      <c r="L23" s="70" t="s">
        <v>35</v>
      </c>
      <c r="M23" s="70"/>
      <c r="N23" s="71" t="s">
        <v>49</v>
      </c>
      <c r="O23" s="72"/>
      <c r="P23" s="72"/>
      <c r="Q23" s="73"/>
      <c r="R23" s="74" t="s">
        <v>162</v>
      </c>
      <c r="S23" s="74" t="s">
        <v>163</v>
      </c>
      <c r="T23" s="88" t="s">
        <v>164</v>
      </c>
      <c r="U23" s="76"/>
      <c r="V23" s="73" t="str">
        <f aca="false">IF(ISBLANK(M23),IF(ISERROR(VLOOKUP(K23,HeadingsLookup,4,FALSE())),"",VLOOKUP(K23,HeadingsLookup,4,FALSE())),"Duplicate")</f>
        <v>Coexistence</v>
      </c>
      <c r="W23" s="77" t="str">
        <f aca="false">IF(ISERROR(VLOOKUP(V23,TopicsLookup,2,FALSE())),"",VLOOKUP(V23,TopicsLookup,2,FALSE()))</f>
        <v>Coexistence</v>
      </c>
      <c r="X23" s="72"/>
      <c r="Y23" s="72"/>
      <c r="Z23" s="72" t="s">
        <v>92</v>
      </c>
      <c r="AA23" s="78" t="s">
        <v>165</v>
      </c>
    </row>
    <row r="24" s="79" customFormat="true" ht="89.25" hidden="false" customHeight="false" outlineLevel="0" collapsed="false">
      <c r="A24" s="63" t="n">
        <v>2246</v>
      </c>
      <c r="B24" s="80" t="s">
        <v>96</v>
      </c>
      <c r="C24" s="81" t="s">
        <v>166</v>
      </c>
      <c r="D24" s="80" t="n">
        <v>59</v>
      </c>
      <c r="E24" s="80" t="n">
        <v>8</v>
      </c>
      <c r="F24" s="66" t="s">
        <v>35</v>
      </c>
      <c r="G24" s="80" t="s">
        <v>81</v>
      </c>
      <c r="H24" s="82" t="n">
        <v>59</v>
      </c>
      <c r="I24" s="82" t="n">
        <v>8</v>
      </c>
      <c r="J24" s="68" t="str">
        <f aca="false">IF(ISERROR(VLOOKUP(K24,HeadingsLookup,2,FALSE())),"",VLOOKUP(K24,HeadingsLookup,2,FALSE()))</f>
        <v>PCO Phase Request  Management Action Frame</v>
      </c>
      <c r="K24" s="83" t="s">
        <v>166</v>
      </c>
      <c r="L24" s="84" t="s">
        <v>34</v>
      </c>
      <c r="M24" s="84"/>
      <c r="N24" s="85" t="s">
        <v>35</v>
      </c>
      <c r="O24" s="72" t="s">
        <v>122</v>
      </c>
      <c r="P24" s="78"/>
      <c r="Q24" s="86"/>
      <c r="R24" s="87" t="s">
        <v>167</v>
      </c>
      <c r="S24" s="87" t="s">
        <v>148</v>
      </c>
      <c r="T24" s="75" t="s">
        <v>168</v>
      </c>
      <c r="U24" s="86"/>
      <c r="V24" s="73" t="str">
        <f aca="false">IF(ISBLANK(M24),IF(ISERROR(VLOOKUP(K24,HeadingsLookup,4,FALSE())),"",VLOOKUP(K24,HeadingsLookup,4,FALSE())),"Duplicate")</f>
        <v>PCO</v>
      </c>
      <c r="W24" s="77" t="s">
        <v>122</v>
      </c>
      <c r="X24" s="72"/>
      <c r="Y24" s="72"/>
      <c r="Z24" s="72" t="s">
        <v>92</v>
      </c>
    </row>
    <row r="25" s="78" customFormat="true" ht="89.25" hidden="false" customHeight="false" outlineLevel="0" collapsed="false">
      <c r="A25" s="63" t="n">
        <v>2247</v>
      </c>
      <c r="B25" s="80" t="s">
        <v>96</v>
      </c>
      <c r="C25" s="81" t="s">
        <v>166</v>
      </c>
      <c r="D25" s="80" t="n">
        <v>59</v>
      </c>
      <c r="E25" s="80" t="n">
        <v>8</v>
      </c>
      <c r="F25" s="66" t="s">
        <v>35</v>
      </c>
      <c r="G25" s="80" t="s">
        <v>81</v>
      </c>
      <c r="H25" s="82" t="n">
        <v>59</v>
      </c>
      <c r="I25" s="82" t="n">
        <v>8</v>
      </c>
      <c r="J25" s="68" t="str">
        <f aca="false">IF(ISERROR(VLOOKUP(K25,HeadingsLookup,2,FALSE())),"",VLOOKUP(K25,HeadingsLookup,2,FALSE()))</f>
        <v>PCO Phase Request  Management Action Frame</v>
      </c>
      <c r="K25" s="83" t="s">
        <v>166</v>
      </c>
      <c r="L25" s="84" t="s">
        <v>35</v>
      </c>
      <c r="M25" s="84"/>
      <c r="N25" s="85" t="s">
        <v>35</v>
      </c>
      <c r="O25" s="72" t="s">
        <v>122</v>
      </c>
      <c r="Q25" s="86"/>
      <c r="R25" s="87" t="s">
        <v>169</v>
      </c>
      <c r="S25" s="87" t="s">
        <v>146</v>
      </c>
      <c r="T25" s="75" t="s">
        <v>168</v>
      </c>
      <c r="U25" s="86"/>
      <c r="V25" s="73" t="str">
        <f aca="false">IF(ISBLANK(M25),IF(ISERROR(VLOOKUP(K25,HeadingsLookup,4,FALSE())),"",VLOOKUP(K25,HeadingsLookup,4,FALSE())),"Duplicate")</f>
        <v>PCO</v>
      </c>
      <c r="W25" s="77" t="s">
        <v>122</v>
      </c>
      <c r="X25" s="72"/>
      <c r="Y25" s="72"/>
      <c r="Z25" s="72" t="s">
        <v>92</v>
      </c>
    </row>
    <row r="26" s="79" customFormat="true" ht="89.25" hidden="false" customHeight="false" outlineLevel="0" collapsed="false">
      <c r="A26" s="63" t="n">
        <v>2248</v>
      </c>
      <c r="B26" s="80" t="s">
        <v>96</v>
      </c>
      <c r="C26" s="81" t="s">
        <v>166</v>
      </c>
      <c r="D26" s="80" t="n">
        <v>59</v>
      </c>
      <c r="E26" s="80" t="n">
        <v>8</v>
      </c>
      <c r="F26" s="66" t="s">
        <v>35</v>
      </c>
      <c r="G26" s="80" t="s">
        <v>81</v>
      </c>
      <c r="H26" s="82" t="n">
        <v>59</v>
      </c>
      <c r="I26" s="82" t="n">
        <v>8</v>
      </c>
      <c r="J26" s="68" t="str">
        <f aca="false">IF(ISERROR(VLOOKUP(K26,HeadingsLookup,2,FALSE())),"",VLOOKUP(K26,HeadingsLookup,2,FALSE()))</f>
        <v>PCO Phase Request  Management Action Frame</v>
      </c>
      <c r="K26" s="83" t="s">
        <v>166</v>
      </c>
      <c r="L26" s="84" t="s">
        <v>35</v>
      </c>
      <c r="M26" s="84"/>
      <c r="N26" s="85" t="s">
        <v>35</v>
      </c>
      <c r="O26" s="72" t="s">
        <v>122</v>
      </c>
      <c r="P26" s="78"/>
      <c r="Q26" s="86"/>
      <c r="R26" s="87" t="s">
        <v>170</v>
      </c>
      <c r="S26" s="87" t="s">
        <v>150</v>
      </c>
      <c r="T26" s="75" t="s">
        <v>168</v>
      </c>
      <c r="U26" s="86"/>
      <c r="V26" s="73" t="str">
        <f aca="false">IF(ISBLANK(M26),IF(ISERROR(VLOOKUP(K26,HeadingsLookup,4,FALSE())),"",VLOOKUP(K26,HeadingsLookup,4,FALSE())),"Duplicate")</f>
        <v>PCO</v>
      </c>
      <c r="W26" s="77" t="s">
        <v>122</v>
      </c>
      <c r="X26" s="72"/>
      <c r="Y26" s="72"/>
      <c r="Z26" s="72" t="s">
        <v>92</v>
      </c>
      <c r="AA26" s="78"/>
    </row>
    <row r="27" s="78" customFormat="true" ht="89.25" hidden="false" customHeight="false" outlineLevel="0" collapsed="false">
      <c r="A27" s="80" t="n">
        <v>5631</v>
      </c>
      <c r="B27" s="80" t="s">
        <v>151</v>
      </c>
      <c r="C27" s="81" t="s">
        <v>166</v>
      </c>
      <c r="D27" s="80" t="n">
        <v>59</v>
      </c>
      <c r="E27" s="80" t="n">
        <v>8</v>
      </c>
      <c r="F27" s="66" t="s">
        <v>35</v>
      </c>
      <c r="G27" s="80" t="s">
        <v>81</v>
      </c>
      <c r="H27" s="82" t="n">
        <v>59</v>
      </c>
      <c r="I27" s="82" t="n">
        <v>8</v>
      </c>
      <c r="J27" s="68" t="str">
        <f aca="false">IF(ISERROR(VLOOKUP(K27,HeadingsLookup,2,FALSE())),"",VLOOKUP(K27,HeadingsLookup,2,FALSE()))</f>
        <v>PCO Phase Request  Management Action Frame</v>
      </c>
      <c r="K27" s="83" t="s">
        <v>166</v>
      </c>
      <c r="L27" s="84" t="s">
        <v>171</v>
      </c>
      <c r="M27" s="84"/>
      <c r="N27" s="85" t="s">
        <v>35</v>
      </c>
      <c r="O27" s="72" t="s">
        <v>122</v>
      </c>
      <c r="Q27" s="86"/>
      <c r="R27" s="87" t="s">
        <v>167</v>
      </c>
      <c r="S27" s="87" t="s">
        <v>148</v>
      </c>
      <c r="T27" s="75" t="s">
        <v>168</v>
      </c>
      <c r="U27" s="86"/>
      <c r="V27" s="73" t="str">
        <f aca="false">IF(ISBLANK(M27),IF(ISERROR(VLOOKUP(K27,HeadingsLookup,4,FALSE())),"",VLOOKUP(K27,HeadingsLookup,4,FALSE())),"Duplicate")</f>
        <v>PCO</v>
      </c>
      <c r="W27" s="77" t="s">
        <v>122</v>
      </c>
      <c r="X27" s="72"/>
      <c r="Y27" s="72"/>
      <c r="Z27" s="72" t="s">
        <v>92</v>
      </c>
    </row>
    <row r="28" s="78" customFormat="true" ht="38.25" hidden="false" customHeight="false" outlineLevel="0" collapsed="false">
      <c r="A28" s="63" t="n">
        <v>10167</v>
      </c>
      <c r="B28" s="63" t="s">
        <v>152</v>
      </c>
      <c r="C28" s="64" t="s">
        <v>166</v>
      </c>
      <c r="D28" s="64" t="s">
        <v>172</v>
      </c>
      <c r="E28" s="64" t="s">
        <v>173</v>
      </c>
      <c r="F28" s="66" t="s">
        <v>35</v>
      </c>
      <c r="G28" s="66"/>
      <c r="H28" s="67" t="n">
        <v>59</v>
      </c>
      <c r="I28" s="67" t="n">
        <v>8</v>
      </c>
      <c r="J28" s="68" t="str">
        <f aca="false">IF(ISERROR(VLOOKUP(K28,HeadingsLookup,2,FALSE())),"",VLOOKUP(K28,HeadingsLookup,2,FALSE()))</f>
        <v>PCO Phase Request  Management Action Frame</v>
      </c>
      <c r="K28" s="69" t="s">
        <v>166</v>
      </c>
      <c r="L28" s="70" t="s">
        <v>35</v>
      </c>
      <c r="M28" s="70"/>
      <c r="N28" s="71" t="s">
        <v>53</v>
      </c>
      <c r="O28" s="72"/>
      <c r="P28" s="72"/>
      <c r="Q28" s="73"/>
      <c r="R28" s="74" t="s">
        <v>174</v>
      </c>
      <c r="S28" s="97"/>
      <c r="T28" s="88" t="s">
        <v>175</v>
      </c>
      <c r="U28" s="76"/>
      <c r="V28" s="73" t="str">
        <f aca="false">IF(ISBLANK(M28),IF(ISERROR(VLOOKUP(K28,HeadingsLookup,4,FALSE())),"",VLOOKUP(K28,HeadingsLookup,4,FALSE())),"Duplicate")</f>
        <v>PCO</v>
      </c>
      <c r="W28" s="77" t="str">
        <f aca="false">IF(ISERROR(VLOOKUP(V28,TopicsLookup,2,FALSE())),"",VLOOKUP(V28,TopicsLookup,2,FALSE()))</f>
        <v>Coexistence</v>
      </c>
      <c r="X28" s="72"/>
      <c r="Y28" s="72"/>
      <c r="Z28" s="72" t="s">
        <v>92</v>
      </c>
    </row>
    <row r="29" s="78" customFormat="true" ht="51" hidden="false" customHeight="false" outlineLevel="0" collapsed="false">
      <c r="A29" s="63" t="n">
        <v>11374</v>
      </c>
      <c r="B29" s="80" t="s">
        <v>155</v>
      </c>
      <c r="C29" s="81" t="s">
        <v>166</v>
      </c>
      <c r="D29" s="80" t="n">
        <v>59</v>
      </c>
      <c r="E29" s="80" t="n">
        <v>8</v>
      </c>
      <c r="F29" s="66" t="s">
        <v>35</v>
      </c>
      <c r="G29" s="80" t="s">
        <v>81</v>
      </c>
      <c r="H29" s="82" t="n">
        <v>59</v>
      </c>
      <c r="I29" s="82" t="n">
        <v>8</v>
      </c>
      <c r="J29" s="68" t="str">
        <f aca="false">IF(ISERROR(VLOOKUP(K29,HeadingsLookup,2,FALSE())),"",VLOOKUP(K29,HeadingsLookup,2,FALSE()))</f>
        <v>PCO Phase Request  Management Action Frame</v>
      </c>
      <c r="K29" s="83" t="s">
        <v>166</v>
      </c>
      <c r="L29" s="84" t="s">
        <v>35</v>
      </c>
      <c r="M29" s="84" t="n">
        <v>5631</v>
      </c>
      <c r="N29" s="85" t="s">
        <v>52</v>
      </c>
      <c r="Q29" s="86"/>
      <c r="R29" s="87" t="s">
        <v>167</v>
      </c>
      <c r="S29" s="87" t="s">
        <v>156</v>
      </c>
      <c r="T29" s="75"/>
      <c r="U29" s="86"/>
      <c r="V29" s="73" t="str">
        <f aca="false">IF(ISBLANK(M29),IF(ISERROR(VLOOKUP(K29,HeadingsLookup,4,FALSE())),"",VLOOKUP(K29,HeadingsLookup,4,FALSE())),"Duplicate")</f>
        <v>Duplicate</v>
      </c>
      <c r="W29" s="77" t="str">
        <f aca="false">IF(ISERROR(VLOOKUP(V29,TopicsLookup,2,FALSE())),"",VLOOKUP(V29,TopicsLookup,2,FALSE()))</f>
        <v>Duplicate</v>
      </c>
      <c r="X29" s="72"/>
      <c r="Y29" s="72"/>
      <c r="Z29" s="72"/>
      <c r="AA29" s="79" t="s">
        <v>176</v>
      </c>
    </row>
    <row r="30" s="78" customFormat="true" ht="38.25" hidden="false" customHeight="false" outlineLevel="0" collapsed="false">
      <c r="A30" s="63" t="n">
        <v>11377</v>
      </c>
      <c r="B30" s="80" t="s">
        <v>155</v>
      </c>
      <c r="C30" s="81" t="s">
        <v>166</v>
      </c>
      <c r="D30" s="80" t="n">
        <v>59</v>
      </c>
      <c r="E30" s="80" t="n">
        <v>8</v>
      </c>
      <c r="F30" s="66" t="s">
        <v>35</v>
      </c>
      <c r="G30" s="80" t="s">
        <v>81</v>
      </c>
      <c r="H30" s="82" t="n">
        <v>59</v>
      </c>
      <c r="I30" s="82" t="n">
        <v>8</v>
      </c>
      <c r="J30" s="68" t="str">
        <f aca="false">IF(ISERROR(VLOOKUP(K30,HeadingsLookup,2,FALSE())),"",VLOOKUP(K30,HeadingsLookup,2,FALSE()))</f>
        <v>PCO Phase Request  Management Action Frame</v>
      </c>
      <c r="K30" s="83" t="s">
        <v>166</v>
      </c>
      <c r="L30" s="84" t="s">
        <v>35</v>
      </c>
      <c r="M30" s="84" t="n">
        <v>2247</v>
      </c>
      <c r="N30" s="85" t="s">
        <v>52</v>
      </c>
      <c r="Q30" s="86"/>
      <c r="R30" s="87" t="s">
        <v>169</v>
      </c>
      <c r="S30" s="87" t="s">
        <v>157</v>
      </c>
      <c r="T30" s="75"/>
      <c r="U30" s="86"/>
      <c r="V30" s="73" t="str">
        <f aca="false">IF(ISBLANK(M30),IF(ISERROR(VLOOKUP(K30,HeadingsLookup,4,FALSE())),"",VLOOKUP(K30,HeadingsLookup,4,FALSE())),"Duplicate")</f>
        <v>Duplicate</v>
      </c>
      <c r="W30" s="77" t="str">
        <f aca="false">IF(ISERROR(VLOOKUP(V30,TopicsLookup,2,FALSE())),"",VLOOKUP(V30,TopicsLookup,2,FALSE()))</f>
        <v>Duplicate</v>
      </c>
      <c r="X30" s="72"/>
      <c r="Y30" s="72"/>
      <c r="Z30" s="72"/>
      <c r="AA30" s="79" t="s">
        <v>176</v>
      </c>
    </row>
    <row r="31" s="79" customFormat="true" ht="51" hidden="false" customHeight="false" outlineLevel="0" collapsed="false">
      <c r="A31" s="63" t="n">
        <v>1234</v>
      </c>
      <c r="B31" s="63" t="s">
        <v>79</v>
      </c>
      <c r="C31" s="64" t="s">
        <v>166</v>
      </c>
      <c r="D31" s="64" t="s">
        <v>172</v>
      </c>
      <c r="E31" s="64" t="s">
        <v>177</v>
      </c>
      <c r="F31" s="66" t="s">
        <v>35</v>
      </c>
      <c r="G31" s="66" t="s">
        <v>81</v>
      </c>
      <c r="H31" s="67" t="n">
        <v>59</v>
      </c>
      <c r="I31" s="67" t="n">
        <v>10</v>
      </c>
      <c r="J31" s="68" t="str">
        <f aca="false">IF(ISERROR(VLOOKUP(K31,HeadingsLookup,2,FALSE())),"",VLOOKUP(K31,HeadingsLookup,2,FALSE()))</f>
        <v>PCO Phase Request  Management Action Frame</v>
      </c>
      <c r="K31" s="69" t="s">
        <v>166</v>
      </c>
      <c r="L31" s="70" t="s">
        <v>35</v>
      </c>
      <c r="M31" s="70"/>
      <c r="N31" s="71" t="s">
        <v>49</v>
      </c>
      <c r="O31" s="72"/>
      <c r="P31" s="72"/>
      <c r="Q31" s="73"/>
      <c r="R31" s="74" t="s">
        <v>178</v>
      </c>
      <c r="S31" s="74" t="s">
        <v>138</v>
      </c>
      <c r="T31" s="88" t="s">
        <v>179</v>
      </c>
      <c r="U31" s="76"/>
      <c r="V31" s="73" t="str">
        <f aca="false">IF(ISBLANK(M31),IF(ISERROR(VLOOKUP(K31,HeadingsLookup,4,FALSE())),"",VLOOKUP(K31,HeadingsLookup,4,FALSE())),"Duplicate")</f>
        <v>PCO</v>
      </c>
      <c r="W31" s="77" t="str">
        <f aca="false">IF(ISERROR(VLOOKUP(V31,TopicsLookup,2,FALSE())),"",VLOOKUP(V31,TopicsLookup,2,FALSE()))</f>
        <v>Coexistence</v>
      </c>
      <c r="X31" s="72"/>
      <c r="Y31" s="72"/>
      <c r="Z31" s="72" t="s">
        <v>92</v>
      </c>
      <c r="AA31" s="78"/>
    </row>
    <row r="32" s="79" customFormat="true" ht="38.25" hidden="false" customHeight="false" outlineLevel="0" collapsed="false">
      <c r="A32" s="63" t="n">
        <v>2249</v>
      </c>
      <c r="B32" s="80" t="s">
        <v>96</v>
      </c>
      <c r="C32" s="81" t="s">
        <v>166</v>
      </c>
      <c r="D32" s="80" t="n">
        <v>59</v>
      </c>
      <c r="E32" s="80" t="n">
        <v>10</v>
      </c>
      <c r="F32" s="66" t="s">
        <v>35</v>
      </c>
      <c r="G32" s="80" t="s">
        <v>81</v>
      </c>
      <c r="H32" s="82" t="n">
        <v>59</v>
      </c>
      <c r="I32" s="82" t="n">
        <v>10</v>
      </c>
      <c r="J32" s="68" t="str">
        <f aca="false">IF(ISERROR(VLOOKUP(K32,HeadingsLookup,2,FALSE())),"",VLOOKUP(K32,HeadingsLookup,2,FALSE()))</f>
        <v>PCO Phase Request  Management Action Frame</v>
      </c>
      <c r="K32" s="83" t="s">
        <v>166</v>
      </c>
      <c r="L32" s="84" t="s">
        <v>35</v>
      </c>
      <c r="M32" s="84"/>
      <c r="N32" s="85" t="s">
        <v>53</v>
      </c>
      <c r="O32" s="78"/>
      <c r="P32" s="78"/>
      <c r="Q32" s="86"/>
      <c r="R32" s="87" t="s">
        <v>158</v>
      </c>
      <c r="S32" s="87" t="s">
        <v>180</v>
      </c>
      <c r="T32" s="75" t="s">
        <v>181</v>
      </c>
      <c r="U32" s="86"/>
      <c r="V32" s="73" t="str">
        <f aca="false">IF(ISBLANK(M32),IF(ISERROR(VLOOKUP(K32,HeadingsLookup,4,FALSE())),"",VLOOKUP(K32,HeadingsLookup,4,FALSE())),"Duplicate")</f>
        <v>PCO</v>
      </c>
      <c r="W32" s="77" t="str">
        <f aca="false">IF(ISERROR(VLOOKUP(V32,TopicsLookup,2,FALSE())),"",VLOOKUP(V32,TopicsLookup,2,FALSE()))</f>
        <v>Coexistence</v>
      </c>
      <c r="X32" s="72"/>
      <c r="Y32" s="72"/>
      <c r="Z32" s="72" t="s">
        <v>92</v>
      </c>
    </row>
    <row r="33" s="78" customFormat="true" ht="38.25" hidden="false" customHeight="false" outlineLevel="0" collapsed="false">
      <c r="A33" s="63" t="n">
        <v>1233</v>
      </c>
      <c r="B33" s="63" t="s">
        <v>79</v>
      </c>
      <c r="C33" s="64" t="s">
        <v>166</v>
      </c>
      <c r="D33" s="64" t="s">
        <v>172</v>
      </c>
      <c r="E33" s="64" t="s">
        <v>182</v>
      </c>
      <c r="F33" s="66" t="s">
        <v>35</v>
      </c>
      <c r="G33" s="66" t="s">
        <v>81</v>
      </c>
      <c r="H33" s="67" t="n">
        <v>59</v>
      </c>
      <c r="I33" s="67" t="n">
        <v>11</v>
      </c>
      <c r="J33" s="68" t="str">
        <f aca="false">IF(ISERROR(VLOOKUP(K33,HeadingsLookup,2,FALSE())),"",VLOOKUP(K33,HeadingsLookup,2,FALSE()))</f>
        <v>PCO Phase Request  Management Action Frame</v>
      </c>
      <c r="K33" s="69" t="s">
        <v>166</v>
      </c>
      <c r="L33" s="70" t="s">
        <v>35</v>
      </c>
      <c r="M33" s="70"/>
      <c r="N33" s="71" t="s">
        <v>53</v>
      </c>
      <c r="O33" s="72"/>
      <c r="P33" s="72"/>
      <c r="Q33" s="73"/>
      <c r="R33" s="74" t="s">
        <v>183</v>
      </c>
      <c r="S33" s="74" t="s">
        <v>184</v>
      </c>
      <c r="T33" s="75" t="s">
        <v>181</v>
      </c>
      <c r="U33" s="76"/>
      <c r="V33" s="73" t="str">
        <f aca="false">IF(ISBLANK(M33),IF(ISERROR(VLOOKUP(K33,HeadingsLookup,4,FALSE())),"",VLOOKUP(K33,HeadingsLookup,4,FALSE())),"Duplicate")</f>
        <v>PCO</v>
      </c>
      <c r="W33" s="77" t="str">
        <f aca="false">IF(ISERROR(VLOOKUP(V33,TopicsLookup,2,FALSE())),"",VLOOKUP(V33,TopicsLookup,2,FALSE()))</f>
        <v>Coexistence</v>
      </c>
      <c r="X33" s="72"/>
      <c r="Y33" s="72"/>
      <c r="Z33" s="72" t="s">
        <v>92</v>
      </c>
      <c r="AA33" s="79"/>
    </row>
    <row r="34" s="79" customFormat="true" ht="38.25" hidden="false" customHeight="false" outlineLevel="0" collapsed="false">
      <c r="A34" s="63" t="n">
        <v>3421</v>
      </c>
      <c r="B34" s="63" t="s">
        <v>126</v>
      </c>
      <c r="C34" s="64" t="s">
        <v>166</v>
      </c>
      <c r="D34" s="64" t="s">
        <v>172</v>
      </c>
      <c r="E34" s="64" t="s">
        <v>185</v>
      </c>
      <c r="F34" s="66" t="s">
        <v>35</v>
      </c>
      <c r="G34" s="66" t="s">
        <v>81</v>
      </c>
      <c r="H34" s="67" t="n">
        <v>59</v>
      </c>
      <c r="I34" s="67" t="n">
        <v>16</v>
      </c>
      <c r="J34" s="68" t="str">
        <f aca="false">IF(ISERROR(VLOOKUP(K34,HeadingsLookup,2,FALSE())),"",VLOOKUP(K34,HeadingsLookup,2,FALSE()))</f>
        <v>PCO Phase Request  Management Action Frame</v>
      </c>
      <c r="K34" s="69" t="s">
        <v>166</v>
      </c>
      <c r="L34" s="70" t="s">
        <v>33</v>
      </c>
      <c r="M34" s="70"/>
      <c r="N34" s="71" t="s">
        <v>49</v>
      </c>
      <c r="O34" s="72"/>
      <c r="P34" s="72"/>
      <c r="Q34" s="73"/>
      <c r="R34" s="74" t="s">
        <v>186</v>
      </c>
      <c r="S34" s="74" t="s">
        <v>138</v>
      </c>
      <c r="T34" s="88" t="s">
        <v>187</v>
      </c>
      <c r="U34" s="76"/>
      <c r="V34" s="73" t="str">
        <f aca="false">IF(ISBLANK(M34),IF(ISERROR(VLOOKUP(K34,HeadingsLookup,4,FALSE())),"",VLOOKUP(K34,HeadingsLookup,4,FALSE())),"Duplicate")</f>
        <v>PCO</v>
      </c>
      <c r="W34" s="77" t="str">
        <f aca="false">IF(ISERROR(VLOOKUP(V34,TopicsLookup,2,FALSE())),"",VLOOKUP(V34,TopicsLookup,2,FALSE()))</f>
        <v>Coexistence</v>
      </c>
      <c r="X34" s="72"/>
      <c r="Y34" s="72"/>
      <c r="Z34" s="72" t="s">
        <v>92</v>
      </c>
      <c r="AA34" s="78"/>
    </row>
    <row r="35" s="79" customFormat="true" ht="38.25" hidden="false" customHeight="false" outlineLevel="0" collapsed="false">
      <c r="A35" s="63" t="n">
        <v>1232</v>
      </c>
      <c r="B35" s="63" t="s">
        <v>79</v>
      </c>
      <c r="C35" s="64" t="s">
        <v>166</v>
      </c>
      <c r="D35" s="65"/>
      <c r="E35" s="64"/>
      <c r="F35" s="66" t="s">
        <v>35</v>
      </c>
      <c r="G35" s="66" t="s">
        <v>81</v>
      </c>
      <c r="H35" s="67" t="n">
        <v>59</v>
      </c>
      <c r="I35" s="67"/>
      <c r="J35" s="68" t="str">
        <f aca="false">IF(ISERROR(VLOOKUP(K35,HeadingsLookup,2,FALSE())),"",VLOOKUP(K35,HeadingsLookup,2,FALSE()))</f>
        <v>PCO Phase Request  Management Action Frame</v>
      </c>
      <c r="K35" s="69" t="s">
        <v>166</v>
      </c>
      <c r="L35" s="70" t="s">
        <v>35</v>
      </c>
      <c r="M35" s="70"/>
      <c r="N35" s="71" t="s">
        <v>51</v>
      </c>
      <c r="O35" s="98" t="s">
        <v>188</v>
      </c>
      <c r="P35" s="72"/>
      <c r="Q35" s="73"/>
      <c r="R35" s="74" t="s">
        <v>189</v>
      </c>
      <c r="S35" s="74" t="s">
        <v>190</v>
      </c>
      <c r="T35" s="88" t="s">
        <v>191</v>
      </c>
      <c r="U35" s="76"/>
      <c r="V35" s="73" t="str">
        <f aca="false">IF(ISBLANK(M35),IF(ISERROR(VLOOKUP(K35,HeadingsLookup,4,FALSE())),"",VLOOKUP(K35,HeadingsLookup,4,FALSE())),"Duplicate")</f>
        <v>PCO</v>
      </c>
      <c r="W35" s="77" t="str">
        <f aca="false">IF(ISERROR(VLOOKUP(V35,TopicsLookup,2,FALSE())),"",VLOOKUP(V35,TopicsLookup,2,FALSE()))</f>
        <v>Coexistence</v>
      </c>
      <c r="X35" s="72"/>
      <c r="Y35" s="72"/>
      <c r="Z35" s="72" t="s">
        <v>92</v>
      </c>
      <c r="AA35" s="78"/>
    </row>
    <row r="36" s="78" customFormat="true" ht="89.25" hidden="false" customHeight="false" outlineLevel="0" collapsed="false">
      <c r="A36" s="63" t="n">
        <v>3803</v>
      </c>
      <c r="B36" s="63" t="s">
        <v>104</v>
      </c>
      <c r="C36" s="64" t="s">
        <v>166</v>
      </c>
      <c r="D36" s="65"/>
      <c r="E36" s="63"/>
      <c r="F36" s="66" t="s">
        <v>35</v>
      </c>
      <c r="G36" s="66" t="s">
        <v>81</v>
      </c>
      <c r="H36" s="67" t="n">
        <v>59</v>
      </c>
      <c r="I36" s="67"/>
      <c r="J36" s="68" t="str">
        <f aca="false">IF(ISERROR(VLOOKUP(K36,HeadingsLookup,2,FALSE())),"",VLOOKUP(K36,HeadingsLookup,2,FALSE()))</f>
        <v>PCO Phase Request  Management Action Frame</v>
      </c>
      <c r="K36" s="69" t="s">
        <v>166</v>
      </c>
      <c r="L36" s="70" t="s">
        <v>35</v>
      </c>
      <c r="M36" s="70"/>
      <c r="N36" s="71" t="s">
        <v>35</v>
      </c>
      <c r="O36" s="72" t="s">
        <v>122</v>
      </c>
      <c r="P36" s="72"/>
      <c r="Q36" s="73"/>
      <c r="R36" s="74" t="s">
        <v>192</v>
      </c>
      <c r="S36" s="74" t="s">
        <v>138</v>
      </c>
      <c r="T36" s="88" t="s">
        <v>144</v>
      </c>
      <c r="U36" s="76"/>
      <c r="V36" s="73" t="str">
        <f aca="false">IF(ISBLANK(M36),IF(ISERROR(VLOOKUP(K36,HeadingsLookup,4,FALSE())),"",VLOOKUP(K36,HeadingsLookup,4,FALSE())),"Duplicate")</f>
        <v>PCO</v>
      </c>
      <c r="W36" s="77" t="s">
        <v>122</v>
      </c>
      <c r="X36" s="72"/>
      <c r="Y36" s="72"/>
      <c r="Z36" s="72" t="s">
        <v>92</v>
      </c>
      <c r="AA36" s="79"/>
    </row>
    <row r="37" s="78" customFormat="true" ht="38.25" hidden="false" customHeight="false" outlineLevel="0" collapsed="false">
      <c r="A37" s="63" t="n">
        <v>3804</v>
      </c>
      <c r="B37" s="63" t="s">
        <v>104</v>
      </c>
      <c r="C37" s="64" t="s">
        <v>166</v>
      </c>
      <c r="D37" s="65"/>
      <c r="E37" s="63"/>
      <c r="F37" s="66" t="s">
        <v>35</v>
      </c>
      <c r="G37" s="66" t="s">
        <v>81</v>
      </c>
      <c r="H37" s="67" t="n">
        <v>59</v>
      </c>
      <c r="I37" s="67"/>
      <c r="J37" s="68" t="str">
        <f aca="false">IF(ISERROR(VLOOKUP(K37,HeadingsLookup,2,FALSE())),"",VLOOKUP(K37,HeadingsLookup,2,FALSE()))</f>
        <v>PCO Phase Request  Management Action Frame</v>
      </c>
      <c r="K37" s="69" t="s">
        <v>166</v>
      </c>
      <c r="L37" s="70" t="s">
        <v>35</v>
      </c>
      <c r="M37" s="70"/>
      <c r="N37" s="71" t="s">
        <v>50</v>
      </c>
      <c r="O37" s="72"/>
      <c r="P37" s="72"/>
      <c r="Q37" s="73"/>
      <c r="R37" s="74" t="s">
        <v>193</v>
      </c>
      <c r="S37" s="74" t="s">
        <v>194</v>
      </c>
      <c r="T37" s="88" t="s">
        <v>195</v>
      </c>
      <c r="U37" s="76"/>
      <c r="V37" s="73" t="str">
        <f aca="false">IF(ISBLANK(M37),IF(ISERROR(VLOOKUP(K37,HeadingsLookup,4,FALSE())),"",VLOOKUP(K37,HeadingsLookup,4,FALSE())),"Duplicate")</f>
        <v>PCO</v>
      </c>
      <c r="W37" s="77" t="str">
        <f aca="false">IF(ISERROR(VLOOKUP(V37,TopicsLookup,2,FALSE())),"",VLOOKUP(V37,TopicsLookup,2,FALSE()))</f>
        <v>Coexistence</v>
      </c>
      <c r="X37" s="72"/>
      <c r="Y37" s="72"/>
      <c r="Z37" s="72" t="s">
        <v>92</v>
      </c>
    </row>
    <row r="38" s="79" customFormat="true" ht="38.25" hidden="false" customHeight="false" outlineLevel="0" collapsed="false">
      <c r="A38" s="63" t="n">
        <v>46</v>
      </c>
      <c r="B38" s="63" t="s">
        <v>188</v>
      </c>
      <c r="C38" s="64" t="s">
        <v>196</v>
      </c>
      <c r="D38" s="64" t="s">
        <v>197</v>
      </c>
      <c r="E38" s="64"/>
      <c r="F38" s="66" t="s">
        <v>35</v>
      </c>
      <c r="G38" s="66" t="s">
        <v>52</v>
      </c>
      <c r="H38" s="67" t="n">
        <v>83</v>
      </c>
      <c r="I38" s="67"/>
      <c r="J38" s="68" t="str">
        <f aca="false">IF(ISERROR(VLOOKUP(K38,HeadingsLookup,2,FALSE())),"",VLOOKUP(K38,HeadingsLookup,2,FALSE()))</f>
        <v>RIFS</v>
      </c>
      <c r="K38" s="69" t="s">
        <v>196</v>
      </c>
      <c r="L38" s="70" t="s">
        <v>34</v>
      </c>
      <c r="M38" s="70"/>
      <c r="N38" s="71" t="s">
        <v>53</v>
      </c>
      <c r="O38" s="72"/>
      <c r="P38" s="72"/>
      <c r="Q38" s="73"/>
      <c r="R38" s="74" t="s">
        <v>198</v>
      </c>
      <c r="S38" s="74" t="s">
        <v>199</v>
      </c>
      <c r="T38" s="88" t="s">
        <v>200</v>
      </c>
      <c r="U38" s="76"/>
      <c r="V38" s="73" t="str">
        <f aca="false">IF(ISBLANK(M38),IF(ISERROR(VLOOKUP(K38,HeadingsLookup,4,FALSE())),"",VLOOKUP(K38,HeadingsLookup,4,FALSE())),"Duplicate")</f>
        <v>RIFS</v>
      </c>
      <c r="W38" s="77" t="str">
        <f aca="false">IF(ISERROR(VLOOKUP(V38,TopicsLookup,2,FALSE())),"",VLOOKUP(V38,TopicsLookup,2,FALSE()))</f>
        <v>Coexistence</v>
      </c>
      <c r="X38" s="72"/>
      <c r="Y38" s="72"/>
      <c r="Z38" s="72" t="s">
        <v>92</v>
      </c>
      <c r="AA38" s="78"/>
    </row>
    <row r="39" s="78" customFormat="true" ht="25.5" hidden="false" customHeight="false" outlineLevel="0" collapsed="false">
      <c r="A39" s="63" t="n">
        <v>1423</v>
      </c>
      <c r="B39" s="63" t="s">
        <v>79</v>
      </c>
      <c r="C39" s="64" t="s">
        <v>196</v>
      </c>
      <c r="D39" s="65"/>
      <c r="E39" s="64"/>
      <c r="F39" s="66" t="s">
        <v>35</v>
      </c>
      <c r="G39" s="66" t="s">
        <v>81</v>
      </c>
      <c r="H39" s="67" t="n">
        <v>83</v>
      </c>
      <c r="I39" s="67" t="n">
        <v>13</v>
      </c>
      <c r="J39" s="68" t="str">
        <f aca="false">IF(ISERROR(VLOOKUP(K39,HeadingsLookup,2,FALSE())),"",VLOOKUP(K39,HeadingsLookup,2,FALSE()))</f>
        <v>RIFS</v>
      </c>
      <c r="K39" s="69" t="s">
        <v>196</v>
      </c>
      <c r="L39" s="70" t="s">
        <v>35</v>
      </c>
      <c r="M39" s="70"/>
      <c r="N39" s="71" t="s">
        <v>50</v>
      </c>
      <c r="O39" s="72"/>
      <c r="P39" s="72"/>
      <c r="Q39" s="73"/>
      <c r="R39" s="74" t="s">
        <v>201</v>
      </c>
      <c r="S39" s="74" t="s">
        <v>202</v>
      </c>
      <c r="T39" s="88" t="s">
        <v>203</v>
      </c>
      <c r="U39" s="76"/>
      <c r="V39" s="73" t="str">
        <f aca="false">IF(ISBLANK(M39),IF(ISERROR(VLOOKUP(K39,HeadingsLookup,4,FALSE())),"",VLOOKUP(K39,HeadingsLookup,4,FALSE())),"Duplicate")</f>
        <v>RIFS</v>
      </c>
      <c r="W39" s="77" t="str">
        <f aca="false">IF(ISERROR(VLOOKUP(V39,TopicsLookup,2,FALSE())),"",VLOOKUP(V39,TopicsLookup,2,FALSE()))</f>
        <v>Coexistence</v>
      </c>
      <c r="X39" s="72"/>
      <c r="Y39" s="72"/>
      <c r="Z39" s="72" t="s">
        <v>92</v>
      </c>
      <c r="AA39" s="79"/>
    </row>
    <row r="40" s="78" customFormat="true" ht="25.5" hidden="false" customHeight="false" outlineLevel="0" collapsed="false">
      <c r="A40" s="63" t="n">
        <v>7654</v>
      </c>
      <c r="B40" s="63" t="s">
        <v>204</v>
      </c>
      <c r="C40" s="66" t="s">
        <v>196</v>
      </c>
      <c r="D40" s="65"/>
      <c r="E40" s="66"/>
      <c r="F40" s="66" t="s">
        <v>35</v>
      </c>
      <c r="G40" s="66" t="s">
        <v>81</v>
      </c>
      <c r="H40" s="67" t="n">
        <v>83</v>
      </c>
      <c r="I40" s="67"/>
      <c r="J40" s="68" t="str">
        <f aca="false">IF(ISERROR(VLOOKUP(K40,HeadingsLookup,2,FALSE())),"",VLOOKUP(K40,HeadingsLookup,2,FALSE()))</f>
        <v>RIFS</v>
      </c>
      <c r="K40" s="69" t="s">
        <v>196</v>
      </c>
      <c r="L40" s="70" t="s">
        <v>34</v>
      </c>
      <c r="M40" s="70"/>
      <c r="N40" s="71" t="s">
        <v>50</v>
      </c>
      <c r="O40" s="99"/>
      <c r="P40" s="99"/>
      <c r="Q40" s="100"/>
      <c r="R40" s="74" t="s">
        <v>205</v>
      </c>
      <c r="S40" s="74"/>
      <c r="T40" s="88" t="s">
        <v>206</v>
      </c>
      <c r="U40" s="76"/>
      <c r="V40" s="73" t="str">
        <f aca="false">IF(ISBLANK(M40),IF(ISERROR(VLOOKUP(K40,HeadingsLookup,4,FALSE())),"",VLOOKUP(K40,HeadingsLookup,4,FALSE())),"Duplicate")</f>
        <v>RIFS</v>
      </c>
      <c r="W40" s="77" t="str">
        <f aca="false">IF(ISERROR(VLOOKUP(V40,TopicsLookup,2,FALSE())),"",VLOOKUP(V40,TopicsLookup,2,FALSE()))</f>
        <v>Coexistence</v>
      </c>
      <c r="X40" s="72"/>
      <c r="Y40" s="72"/>
      <c r="Z40" s="72" t="s">
        <v>92</v>
      </c>
      <c r="AA40" s="79"/>
    </row>
    <row r="41" s="79" customFormat="true" ht="76.5" hidden="false" customHeight="false" outlineLevel="0" collapsed="false">
      <c r="A41" s="63" t="n">
        <v>7655</v>
      </c>
      <c r="B41" s="63" t="s">
        <v>204</v>
      </c>
      <c r="C41" s="66" t="s">
        <v>196</v>
      </c>
      <c r="D41" s="65"/>
      <c r="E41" s="66"/>
      <c r="F41" s="66" t="s">
        <v>35</v>
      </c>
      <c r="G41" s="66" t="s">
        <v>52</v>
      </c>
      <c r="H41" s="67" t="n">
        <v>83</v>
      </c>
      <c r="I41" s="67" t="n">
        <v>15</v>
      </c>
      <c r="J41" s="68" t="str">
        <f aca="false">IF(ISERROR(VLOOKUP(K41,HeadingsLookup,2,FALSE())),"",VLOOKUP(K41,HeadingsLookup,2,FALSE()))</f>
        <v>RIFS</v>
      </c>
      <c r="K41" s="69" t="s">
        <v>196</v>
      </c>
      <c r="L41" s="70" t="s">
        <v>34</v>
      </c>
      <c r="M41" s="70"/>
      <c r="N41" s="71" t="s">
        <v>50</v>
      </c>
      <c r="O41" s="99"/>
      <c r="P41" s="99"/>
      <c r="Q41" s="100"/>
      <c r="R41" s="74" t="s">
        <v>207</v>
      </c>
      <c r="S41" s="74" t="s">
        <v>208</v>
      </c>
      <c r="T41" s="88" t="s">
        <v>209</v>
      </c>
      <c r="U41" s="76"/>
      <c r="V41" s="73" t="str">
        <f aca="false">IF(ISBLANK(M41),IF(ISERROR(VLOOKUP(K41,HeadingsLookup,4,FALSE())),"",VLOOKUP(K41,HeadingsLookup,4,FALSE())),"Duplicate")</f>
        <v>RIFS</v>
      </c>
      <c r="W41" s="77" t="str">
        <f aca="false">IF(ISERROR(VLOOKUP(V41,TopicsLookup,2,FALSE())),"",VLOOKUP(V41,TopicsLookup,2,FALSE()))</f>
        <v>Coexistence</v>
      </c>
      <c r="X41" s="72"/>
      <c r="Y41" s="72"/>
      <c r="Z41" s="72" t="s">
        <v>92</v>
      </c>
    </row>
    <row r="42" s="79" customFormat="true" ht="114.75" hidden="false" customHeight="false" outlineLevel="0" collapsed="false">
      <c r="A42" s="63" t="n">
        <v>91</v>
      </c>
      <c r="B42" s="63" t="s">
        <v>210</v>
      </c>
      <c r="C42" s="64" t="s">
        <v>211</v>
      </c>
      <c r="D42" s="64" t="s">
        <v>212</v>
      </c>
      <c r="E42" s="64" t="s">
        <v>177</v>
      </c>
      <c r="F42" s="66" t="s">
        <v>35</v>
      </c>
      <c r="G42" s="66" t="s">
        <v>81</v>
      </c>
      <c r="H42" s="67" t="n">
        <v>84</v>
      </c>
      <c r="I42" s="67" t="n">
        <v>10</v>
      </c>
      <c r="J42" s="68" t="str">
        <f aca="false">IF(ISERROR(VLOOKUP(K42,HeadingsLookup,2,FALSE())),"",VLOOKUP(K42,HeadingsLookup,2,FALSE()))</f>
        <v>Dual CTS Protection</v>
      </c>
      <c r="K42" s="69" t="s">
        <v>211</v>
      </c>
      <c r="L42" s="70" t="s">
        <v>33</v>
      </c>
      <c r="M42" s="70"/>
      <c r="N42" s="71" t="s">
        <v>51</v>
      </c>
      <c r="O42" s="72"/>
      <c r="P42" s="72"/>
      <c r="Q42" s="73"/>
      <c r="R42" s="74" t="s">
        <v>213</v>
      </c>
      <c r="S42" s="74" t="s">
        <v>214</v>
      </c>
      <c r="T42" s="88" t="s">
        <v>84</v>
      </c>
      <c r="U42" s="76"/>
      <c r="V42" s="73" t="str">
        <f aca="false">IF(ISBLANK(M42),IF(ISERROR(VLOOKUP(K42,HeadingsLookup,4,FALSE())),"",VLOOKUP(K42,HeadingsLookup,4,FALSE())),"Duplicate")</f>
        <v>Protection Mechanisms</v>
      </c>
      <c r="W42" s="77" t="str">
        <f aca="false">IF(ISERROR(VLOOKUP(V42,TopicsLookup,2,FALSE())),"",VLOOKUP(V42,TopicsLookup,2,FALSE()))</f>
        <v>Coexistence</v>
      </c>
      <c r="X42" s="72"/>
      <c r="Y42" s="72"/>
      <c r="Z42" s="72" t="s">
        <v>92</v>
      </c>
      <c r="AA42" s="78"/>
    </row>
    <row r="43" s="79" customFormat="true" ht="89.25" hidden="false" customHeight="false" outlineLevel="0" collapsed="false">
      <c r="A43" s="63" t="n">
        <v>703</v>
      </c>
      <c r="B43" s="63" t="s">
        <v>215</v>
      </c>
      <c r="C43" s="64" t="s">
        <v>211</v>
      </c>
      <c r="D43" s="64" t="s">
        <v>212</v>
      </c>
      <c r="E43" s="64" t="s">
        <v>216</v>
      </c>
      <c r="F43" s="66" t="s">
        <v>35</v>
      </c>
      <c r="G43" s="66" t="s">
        <v>52</v>
      </c>
      <c r="H43" s="67" t="n">
        <v>84</v>
      </c>
      <c r="I43" s="67" t="n">
        <v>10</v>
      </c>
      <c r="J43" s="68" t="str">
        <f aca="false">IF(ISERROR(VLOOKUP(K43,HeadingsLookup,2,FALSE())),"",VLOOKUP(K43,HeadingsLookup,2,FALSE()))</f>
        <v>Dual CTS Protection</v>
      </c>
      <c r="K43" s="69" t="s">
        <v>211</v>
      </c>
      <c r="L43" s="70" t="s">
        <v>33</v>
      </c>
      <c r="M43" s="70"/>
      <c r="N43" s="71" t="s">
        <v>51</v>
      </c>
      <c r="O43" s="72"/>
      <c r="P43" s="72"/>
      <c r="Q43" s="73"/>
      <c r="R43" s="74" t="s">
        <v>217</v>
      </c>
      <c r="S43" s="74" t="s">
        <v>218</v>
      </c>
      <c r="T43" s="88" t="s">
        <v>219</v>
      </c>
      <c r="U43" s="76"/>
      <c r="V43" s="73" t="str">
        <f aca="false">IF(ISBLANK(M43),IF(ISERROR(VLOOKUP(K43,HeadingsLookup,4,FALSE())),"",VLOOKUP(K43,HeadingsLookup,4,FALSE())),"Duplicate")</f>
        <v>Protection Mechanisms</v>
      </c>
      <c r="W43" s="77" t="str">
        <f aca="false">IF(ISERROR(VLOOKUP(V43,TopicsLookup,2,FALSE())),"",VLOOKUP(V43,TopicsLookup,2,FALSE()))</f>
        <v>Coexistence</v>
      </c>
      <c r="X43" s="72"/>
      <c r="Y43" s="72"/>
      <c r="Z43" s="72" t="s">
        <v>92</v>
      </c>
    </row>
    <row r="44" s="78" customFormat="true" ht="102" hidden="false" customHeight="false" outlineLevel="0" collapsed="false">
      <c r="A44" s="63" t="n">
        <v>1527</v>
      </c>
      <c r="B44" s="63" t="s">
        <v>220</v>
      </c>
      <c r="C44" s="64" t="s">
        <v>211</v>
      </c>
      <c r="D44" s="64" t="s">
        <v>212</v>
      </c>
      <c r="E44" s="64" t="s">
        <v>221</v>
      </c>
      <c r="F44" s="66" t="s">
        <v>35</v>
      </c>
      <c r="G44" s="66" t="s">
        <v>81</v>
      </c>
      <c r="H44" s="67" t="n">
        <v>84</v>
      </c>
      <c r="I44" s="67" t="n">
        <v>10</v>
      </c>
      <c r="J44" s="68" t="str">
        <f aca="false">IF(ISERROR(VLOOKUP(K44,HeadingsLookup,2,FALSE())),"",VLOOKUP(K44,HeadingsLookup,2,FALSE()))</f>
        <v>Dual CTS Protection</v>
      </c>
      <c r="K44" s="69" t="s">
        <v>211</v>
      </c>
      <c r="L44" s="70" t="s">
        <v>33</v>
      </c>
      <c r="M44" s="70"/>
      <c r="N44" s="71" t="s">
        <v>51</v>
      </c>
      <c r="O44" s="72"/>
      <c r="P44" s="72"/>
      <c r="Q44" s="73"/>
      <c r="R44" s="74" t="s">
        <v>222</v>
      </c>
      <c r="S44" s="74" t="s">
        <v>223</v>
      </c>
      <c r="T44" s="88" t="s">
        <v>224</v>
      </c>
      <c r="U44" s="76"/>
      <c r="V44" s="73" t="str">
        <f aca="false">IF(ISBLANK(M44),IF(ISERROR(VLOOKUP(K44,HeadingsLookup,4,FALSE())),"",VLOOKUP(K44,HeadingsLookup,4,FALSE())),"Duplicate")</f>
        <v>Protection Mechanisms</v>
      </c>
      <c r="W44" s="77" t="str">
        <f aca="false">IF(ISERROR(VLOOKUP(V44,TopicsLookup,2,FALSE())),"",VLOOKUP(V44,TopicsLookup,2,FALSE()))</f>
        <v>Coexistence</v>
      </c>
      <c r="X44" s="72"/>
      <c r="Y44" s="72"/>
      <c r="Z44" s="72" t="s">
        <v>92</v>
      </c>
      <c r="AA44" s="79"/>
    </row>
    <row r="45" s="79" customFormat="true" ht="76.5" hidden="false" customHeight="false" outlineLevel="0" collapsed="false">
      <c r="A45" s="63" t="n">
        <v>4397</v>
      </c>
      <c r="B45" s="63" t="s">
        <v>225</v>
      </c>
      <c r="C45" s="64" t="s">
        <v>211</v>
      </c>
      <c r="D45" s="64" t="s">
        <v>212</v>
      </c>
      <c r="E45" s="64" t="s">
        <v>221</v>
      </c>
      <c r="F45" s="66" t="s">
        <v>35</v>
      </c>
      <c r="G45" s="66" t="s">
        <v>81</v>
      </c>
      <c r="H45" s="67" t="n">
        <v>84</v>
      </c>
      <c r="I45" s="67" t="n">
        <v>10</v>
      </c>
      <c r="J45" s="68" t="str">
        <f aca="false">IF(ISERROR(VLOOKUP(K45,HeadingsLookup,2,FALSE())),"",VLOOKUP(K45,HeadingsLookup,2,FALSE()))</f>
        <v>Dual CTS Protection</v>
      </c>
      <c r="K45" s="69" t="s">
        <v>211</v>
      </c>
      <c r="L45" s="70" t="s">
        <v>33</v>
      </c>
      <c r="M45" s="70"/>
      <c r="N45" s="71" t="s">
        <v>51</v>
      </c>
      <c r="O45" s="72"/>
      <c r="P45" s="72"/>
      <c r="Q45" s="73"/>
      <c r="R45" s="74" t="s">
        <v>226</v>
      </c>
      <c r="S45" s="74" t="s">
        <v>227</v>
      </c>
      <c r="T45" s="88" t="s">
        <v>228</v>
      </c>
      <c r="U45" s="76"/>
      <c r="V45" s="73" t="str">
        <f aca="false">IF(ISBLANK(M45),IF(ISERROR(VLOOKUP(K45,HeadingsLookup,4,FALSE())),"",VLOOKUP(K45,HeadingsLookup,4,FALSE())),"Duplicate")</f>
        <v>Protection Mechanisms</v>
      </c>
      <c r="W45" s="77" t="str">
        <f aca="false">IF(ISERROR(VLOOKUP(V45,TopicsLookup,2,FALSE())),"",VLOOKUP(V45,TopicsLookup,2,FALSE()))</f>
        <v>Coexistence</v>
      </c>
      <c r="X45" s="72"/>
      <c r="Y45" s="72"/>
      <c r="Z45" s="72" t="s">
        <v>92</v>
      </c>
      <c r="AA45" s="78"/>
    </row>
    <row r="46" s="79" customFormat="true" ht="89.25" hidden="false" customHeight="false" outlineLevel="0" collapsed="false">
      <c r="A46" s="63" t="n">
        <v>10259</v>
      </c>
      <c r="B46" s="63" t="s">
        <v>229</v>
      </c>
      <c r="C46" s="64" t="s">
        <v>211</v>
      </c>
      <c r="D46" s="64" t="s">
        <v>212</v>
      </c>
      <c r="E46" s="64" t="s">
        <v>221</v>
      </c>
      <c r="F46" s="66" t="s">
        <v>35</v>
      </c>
      <c r="G46" s="66" t="s">
        <v>81</v>
      </c>
      <c r="H46" s="67" t="n">
        <v>84</v>
      </c>
      <c r="I46" s="67" t="n">
        <v>10</v>
      </c>
      <c r="J46" s="68" t="str">
        <f aca="false">IF(ISERROR(VLOOKUP(K46,HeadingsLookup,2,FALSE())),"",VLOOKUP(K46,HeadingsLookup,2,FALSE()))</f>
        <v>Dual CTS Protection</v>
      </c>
      <c r="K46" s="69" t="s">
        <v>211</v>
      </c>
      <c r="L46" s="70" t="s">
        <v>34</v>
      </c>
      <c r="M46" s="70"/>
      <c r="N46" s="71" t="s">
        <v>51</v>
      </c>
      <c r="O46" s="72"/>
      <c r="P46" s="72"/>
      <c r="Q46" s="73"/>
      <c r="R46" s="74" t="s">
        <v>230</v>
      </c>
      <c r="S46" s="74" t="s">
        <v>231</v>
      </c>
      <c r="T46" s="88" t="s">
        <v>228</v>
      </c>
      <c r="U46" s="76"/>
      <c r="V46" s="73" t="str">
        <f aca="false">IF(ISBLANK(M46),IF(ISERROR(VLOOKUP(K46,HeadingsLookup,4,FALSE())),"",VLOOKUP(K46,HeadingsLookup,4,FALSE())),"Duplicate")</f>
        <v>Protection Mechanisms</v>
      </c>
      <c r="W46" s="77" t="str">
        <f aca="false">IF(ISERROR(VLOOKUP(V46,TopicsLookup,2,FALSE())),"",VLOOKUP(V46,TopicsLookup,2,FALSE()))</f>
        <v>Coexistence</v>
      </c>
      <c r="X46" s="72"/>
      <c r="Y46" s="72"/>
      <c r="Z46" s="72" t="s">
        <v>92</v>
      </c>
    </row>
    <row r="47" s="78" customFormat="true" ht="127.5" hidden="false" customHeight="false" outlineLevel="0" collapsed="false">
      <c r="A47" s="63" t="n">
        <v>12110</v>
      </c>
      <c r="B47" s="80" t="s">
        <v>232</v>
      </c>
      <c r="C47" s="81" t="s">
        <v>211</v>
      </c>
      <c r="D47" s="80" t="s">
        <v>212</v>
      </c>
      <c r="E47" s="80" t="s">
        <v>177</v>
      </c>
      <c r="F47" s="66" t="s">
        <v>35</v>
      </c>
      <c r="G47" s="80" t="s">
        <v>52</v>
      </c>
      <c r="H47" s="82" t="n">
        <v>84</v>
      </c>
      <c r="I47" s="82" t="n">
        <v>10</v>
      </c>
      <c r="J47" s="68" t="str">
        <f aca="false">IF(ISERROR(VLOOKUP(K47,HeadingsLookup,2,FALSE())),"",VLOOKUP(K47,HeadingsLookup,2,FALSE()))</f>
        <v>Dual CTS Protection</v>
      </c>
      <c r="K47" s="83" t="s">
        <v>211</v>
      </c>
      <c r="L47" s="84" t="s">
        <v>33</v>
      </c>
      <c r="M47" s="84"/>
      <c r="N47" s="85" t="s">
        <v>51</v>
      </c>
      <c r="Q47" s="86"/>
      <c r="R47" s="87" t="s">
        <v>233</v>
      </c>
      <c r="S47" s="87" t="s">
        <v>234</v>
      </c>
      <c r="T47" s="75" t="s">
        <v>84</v>
      </c>
      <c r="U47" s="86"/>
      <c r="V47" s="73" t="str">
        <f aca="false">IF(ISBLANK(M47),IF(ISERROR(VLOOKUP(K47,HeadingsLookup,4,FALSE())),"",VLOOKUP(K47,HeadingsLookup,4,FALSE())),"Duplicate")</f>
        <v>Protection Mechanisms</v>
      </c>
      <c r="W47" s="77" t="str">
        <f aca="false">IF(ISERROR(VLOOKUP(V47,TopicsLookup,2,FALSE())),"",VLOOKUP(V47,TopicsLookup,2,FALSE()))</f>
        <v>Coexistence</v>
      </c>
      <c r="X47" s="72"/>
      <c r="Y47" s="72"/>
      <c r="Z47" s="72" t="s">
        <v>92</v>
      </c>
      <c r="AA47" s="79"/>
    </row>
    <row r="48" s="79" customFormat="true" ht="51" hidden="false" customHeight="false" outlineLevel="0" collapsed="false">
      <c r="A48" s="63" t="n">
        <v>12220</v>
      </c>
      <c r="B48" s="80" t="s">
        <v>235</v>
      </c>
      <c r="C48" s="81" t="s">
        <v>211</v>
      </c>
      <c r="D48" s="80" t="s">
        <v>212</v>
      </c>
      <c r="E48" s="80" t="s">
        <v>177</v>
      </c>
      <c r="F48" s="66" t="s">
        <v>35</v>
      </c>
      <c r="G48" s="80" t="s">
        <v>52</v>
      </c>
      <c r="H48" s="82" t="n">
        <v>84</v>
      </c>
      <c r="I48" s="82" t="n">
        <v>10</v>
      </c>
      <c r="J48" s="68" t="str">
        <f aca="false">IF(ISERROR(VLOOKUP(K48,HeadingsLookup,2,FALSE())),"",VLOOKUP(K48,HeadingsLookup,2,FALSE()))</f>
        <v>Dual CTS Protection</v>
      </c>
      <c r="K48" s="83" t="s">
        <v>211</v>
      </c>
      <c r="L48" s="84" t="s">
        <v>33</v>
      </c>
      <c r="M48" s="84"/>
      <c r="N48" s="85" t="s">
        <v>51</v>
      </c>
      <c r="O48" s="78"/>
      <c r="P48" s="78"/>
      <c r="Q48" s="86"/>
      <c r="R48" s="87" t="s">
        <v>236</v>
      </c>
      <c r="S48" s="87" t="s">
        <v>237</v>
      </c>
      <c r="T48" s="75" t="s">
        <v>238</v>
      </c>
      <c r="U48" s="86"/>
      <c r="V48" s="73" t="str">
        <f aca="false">IF(ISBLANK(M48),IF(ISERROR(VLOOKUP(K48,HeadingsLookup,4,FALSE())),"",VLOOKUP(K48,HeadingsLookup,4,FALSE())),"Duplicate")</f>
        <v>Protection Mechanisms</v>
      </c>
      <c r="W48" s="77" t="str">
        <f aca="false">IF(ISERROR(VLOOKUP(V48,TopicsLookup,2,FALSE())),"",VLOOKUP(V48,TopicsLookup,2,FALSE()))</f>
        <v>Coexistence</v>
      </c>
      <c r="X48" s="72"/>
      <c r="Y48" s="72"/>
      <c r="Z48" s="72" t="s">
        <v>92</v>
      </c>
      <c r="AA48" s="78"/>
    </row>
    <row r="49" s="79" customFormat="true" ht="114.75" hidden="false" customHeight="false" outlineLevel="0" collapsed="false">
      <c r="A49" s="63" t="n">
        <v>12244</v>
      </c>
      <c r="B49" s="80" t="s">
        <v>239</v>
      </c>
      <c r="C49" s="81" t="s">
        <v>211</v>
      </c>
      <c r="D49" s="80" t="s">
        <v>212</v>
      </c>
      <c r="E49" s="80" t="s">
        <v>177</v>
      </c>
      <c r="F49" s="66" t="s">
        <v>35</v>
      </c>
      <c r="G49" s="80" t="s">
        <v>52</v>
      </c>
      <c r="H49" s="82" t="n">
        <v>84</v>
      </c>
      <c r="I49" s="82" t="n">
        <v>10</v>
      </c>
      <c r="J49" s="68" t="str">
        <f aca="false">IF(ISERROR(VLOOKUP(K49,HeadingsLookup,2,FALSE())),"",VLOOKUP(K49,HeadingsLookup,2,FALSE()))</f>
        <v>Dual CTS Protection</v>
      </c>
      <c r="K49" s="83" t="s">
        <v>211</v>
      </c>
      <c r="L49" s="84" t="s">
        <v>33</v>
      </c>
      <c r="M49" s="84"/>
      <c r="N49" s="85" t="s">
        <v>51</v>
      </c>
      <c r="O49" s="78"/>
      <c r="P49" s="78"/>
      <c r="Q49" s="86"/>
      <c r="R49" s="87" t="s">
        <v>240</v>
      </c>
      <c r="S49" s="87" t="s">
        <v>234</v>
      </c>
      <c r="T49" s="75" t="s">
        <v>238</v>
      </c>
      <c r="U49" s="86"/>
      <c r="V49" s="73" t="str">
        <f aca="false">IF(ISBLANK(M49),IF(ISERROR(VLOOKUP(K49,HeadingsLookup,4,FALSE())),"",VLOOKUP(K49,HeadingsLookup,4,FALSE())),"Duplicate")</f>
        <v>Protection Mechanisms</v>
      </c>
      <c r="W49" s="77" t="str">
        <f aca="false">IF(ISERROR(VLOOKUP(V49,TopicsLookup,2,FALSE())),"",VLOOKUP(V49,TopicsLookup,2,FALSE()))</f>
        <v>Coexistence</v>
      </c>
      <c r="X49" s="72"/>
      <c r="Y49" s="72"/>
      <c r="Z49" s="72"/>
      <c r="AA49" s="78"/>
    </row>
    <row r="50" s="78" customFormat="true" ht="38.25" hidden="false" customHeight="false" outlineLevel="0" collapsed="false">
      <c r="A50" s="63" t="n">
        <v>1426</v>
      </c>
      <c r="B50" s="63" t="s">
        <v>79</v>
      </c>
      <c r="C50" s="64" t="s">
        <v>211</v>
      </c>
      <c r="D50" s="64" t="s">
        <v>212</v>
      </c>
      <c r="E50" s="63" t="n">
        <v>12</v>
      </c>
      <c r="F50" s="66" t="s">
        <v>35</v>
      </c>
      <c r="G50" s="66" t="s">
        <v>81</v>
      </c>
      <c r="H50" s="67" t="n">
        <v>84</v>
      </c>
      <c r="I50" s="67" t="n">
        <v>12</v>
      </c>
      <c r="J50" s="68" t="str">
        <f aca="false">IF(ISERROR(VLOOKUP(K50,HeadingsLookup,2,FALSE())),"",VLOOKUP(K50,HeadingsLookup,2,FALSE()))</f>
        <v>Dual CTS Protection</v>
      </c>
      <c r="K50" s="69" t="s">
        <v>211</v>
      </c>
      <c r="L50" s="70" t="s">
        <v>35</v>
      </c>
      <c r="M50" s="70"/>
      <c r="N50" s="71" t="s">
        <v>49</v>
      </c>
      <c r="O50" s="72"/>
      <c r="P50" s="72"/>
      <c r="Q50" s="73"/>
      <c r="R50" s="74" t="s">
        <v>241</v>
      </c>
      <c r="S50" s="74" t="s">
        <v>242</v>
      </c>
      <c r="T50" s="88" t="s">
        <v>243</v>
      </c>
      <c r="U50" s="76"/>
      <c r="V50" s="73" t="str">
        <f aca="false">IF(ISBLANK(M50),IF(ISERROR(VLOOKUP(K50,HeadingsLookup,4,FALSE())),"",VLOOKUP(K50,HeadingsLookup,4,FALSE())),"Duplicate")</f>
        <v>Protection Mechanisms</v>
      </c>
      <c r="W50" s="77" t="str">
        <f aca="false">IF(ISERROR(VLOOKUP(V50,TopicsLookup,2,FALSE())),"",VLOOKUP(V50,TopicsLookup,2,FALSE()))</f>
        <v>Coexistence</v>
      </c>
      <c r="X50" s="72"/>
      <c r="Y50" s="72"/>
      <c r="Z50" s="72" t="s">
        <v>92</v>
      </c>
    </row>
    <row r="51" s="78" customFormat="true" ht="51" hidden="false" customHeight="false" outlineLevel="0" collapsed="false">
      <c r="A51" s="63" t="n">
        <v>1428</v>
      </c>
      <c r="B51" s="63" t="s">
        <v>79</v>
      </c>
      <c r="C51" s="64" t="s">
        <v>211</v>
      </c>
      <c r="D51" s="64" t="s">
        <v>212</v>
      </c>
      <c r="E51" s="64" t="s">
        <v>244</v>
      </c>
      <c r="F51" s="66" t="s">
        <v>35</v>
      </c>
      <c r="G51" s="66" t="s">
        <v>81</v>
      </c>
      <c r="H51" s="67" t="n">
        <v>84</v>
      </c>
      <c r="I51" s="67" t="n">
        <v>12</v>
      </c>
      <c r="J51" s="68" t="str">
        <f aca="false">IF(ISERROR(VLOOKUP(K51,HeadingsLookup,2,FALSE())),"",VLOOKUP(K51,HeadingsLookup,2,FALSE()))</f>
        <v>Dual CTS Protection</v>
      </c>
      <c r="K51" s="69" t="s">
        <v>211</v>
      </c>
      <c r="L51" s="70" t="s">
        <v>34</v>
      </c>
      <c r="M51" s="70"/>
      <c r="N51" s="71" t="s">
        <v>53</v>
      </c>
      <c r="O51" s="72"/>
      <c r="P51" s="72"/>
      <c r="Q51" s="73"/>
      <c r="R51" s="74" t="s">
        <v>245</v>
      </c>
      <c r="S51" s="74" t="s">
        <v>246</v>
      </c>
      <c r="T51" s="88" t="s">
        <v>247</v>
      </c>
      <c r="U51" s="76"/>
      <c r="V51" s="73" t="str">
        <f aca="false">IF(ISBLANK(M51),IF(ISERROR(VLOOKUP(K51,HeadingsLookup,4,FALSE())),"",VLOOKUP(K51,HeadingsLookup,4,FALSE())),"Duplicate")</f>
        <v>Protection Mechanisms</v>
      </c>
      <c r="W51" s="77" t="str">
        <f aca="false">IF(ISERROR(VLOOKUP(V51,TopicsLookup,2,FALSE())),"",VLOOKUP(V51,TopicsLookup,2,FALSE()))</f>
        <v>Coexistence</v>
      </c>
      <c r="X51" s="72"/>
      <c r="Y51" s="72"/>
      <c r="Z51" s="72" t="s">
        <v>92</v>
      </c>
      <c r="AA51" s="79"/>
    </row>
    <row r="52" s="78" customFormat="true" ht="63.75" hidden="false" customHeight="false" outlineLevel="0" collapsed="false">
      <c r="A52" s="63" t="n">
        <v>8280</v>
      </c>
      <c r="B52" s="63" t="s">
        <v>248</v>
      </c>
      <c r="C52" s="64" t="s">
        <v>211</v>
      </c>
      <c r="D52" s="64" t="s">
        <v>212</v>
      </c>
      <c r="E52" s="64" t="s">
        <v>249</v>
      </c>
      <c r="F52" s="66" t="s">
        <v>35</v>
      </c>
      <c r="G52" s="66" t="s">
        <v>81</v>
      </c>
      <c r="H52" s="67" t="n">
        <v>84</v>
      </c>
      <c r="I52" s="67" t="n">
        <v>14</v>
      </c>
      <c r="J52" s="68" t="str">
        <f aca="false">IF(ISERROR(VLOOKUP(K52,HeadingsLookup,2,FALSE())),"",VLOOKUP(K52,HeadingsLookup,2,FALSE()))</f>
        <v>Dual CTS Protection</v>
      </c>
      <c r="K52" s="69" t="s">
        <v>211</v>
      </c>
      <c r="L52" s="70" t="s">
        <v>33</v>
      </c>
      <c r="M52" s="70"/>
      <c r="N52" s="71" t="s">
        <v>49</v>
      </c>
      <c r="O52" s="72"/>
      <c r="P52" s="72"/>
      <c r="Q52" s="73"/>
      <c r="R52" s="74" t="s">
        <v>250</v>
      </c>
      <c r="S52" s="74" t="s">
        <v>251</v>
      </c>
      <c r="T52" s="88" t="s">
        <v>243</v>
      </c>
      <c r="U52" s="76"/>
      <c r="V52" s="73" t="str">
        <f aca="false">IF(ISBLANK(M52),IF(ISERROR(VLOOKUP(K52,HeadingsLookup,4,FALSE())),"",VLOOKUP(K52,HeadingsLookup,4,FALSE())),"Duplicate")</f>
        <v>Protection Mechanisms</v>
      </c>
      <c r="W52" s="77" t="str">
        <f aca="false">IF(ISERROR(VLOOKUP(V52,TopicsLookup,2,FALSE())),"",VLOOKUP(V52,TopicsLookup,2,FALSE()))</f>
        <v>Coexistence</v>
      </c>
      <c r="X52" s="72"/>
      <c r="Y52" s="72"/>
      <c r="Z52" s="72"/>
      <c r="AA52" s="79"/>
    </row>
    <row r="53" s="79" customFormat="true" ht="38.25" hidden="false" customHeight="false" outlineLevel="0" collapsed="false">
      <c r="A53" s="63" t="n">
        <v>4565</v>
      </c>
      <c r="B53" s="63" t="s">
        <v>252</v>
      </c>
      <c r="C53" s="64" t="s">
        <v>211</v>
      </c>
      <c r="D53" s="64" t="s">
        <v>212</v>
      </c>
      <c r="E53" s="64" t="s">
        <v>253</v>
      </c>
      <c r="F53" s="66" t="s">
        <v>35</v>
      </c>
      <c r="G53" s="66" t="s">
        <v>81</v>
      </c>
      <c r="H53" s="67" t="n">
        <v>84</v>
      </c>
      <c r="I53" s="67" t="n">
        <v>18</v>
      </c>
      <c r="J53" s="68" t="str">
        <f aca="false">IF(ISERROR(VLOOKUP(K53,HeadingsLookup,2,FALSE())),"",VLOOKUP(K53,HeadingsLookup,2,FALSE()))</f>
        <v>Dual CTS Protection</v>
      </c>
      <c r="K53" s="69" t="s">
        <v>211</v>
      </c>
      <c r="L53" s="70" t="s">
        <v>35</v>
      </c>
      <c r="M53" s="70"/>
      <c r="N53" s="71" t="s">
        <v>49</v>
      </c>
      <c r="O53" s="72"/>
      <c r="P53" s="72"/>
      <c r="Q53" s="73"/>
      <c r="R53" s="74" t="s">
        <v>254</v>
      </c>
      <c r="S53" s="74" t="s">
        <v>255</v>
      </c>
      <c r="T53" s="88" t="s">
        <v>243</v>
      </c>
      <c r="U53" s="76"/>
      <c r="V53" s="73" t="str">
        <f aca="false">IF(ISBLANK(M53),IF(ISERROR(VLOOKUP(K53,HeadingsLookup,4,FALSE())),"",VLOOKUP(K53,HeadingsLookup,4,FALSE())),"Duplicate")</f>
        <v>Protection Mechanisms</v>
      </c>
      <c r="W53" s="77" t="str">
        <f aca="false">IF(ISERROR(VLOOKUP(V53,TopicsLookup,2,FALSE())),"",VLOOKUP(V53,TopicsLookup,2,FALSE()))</f>
        <v>Coexistence</v>
      </c>
      <c r="X53" s="72"/>
      <c r="Y53" s="72"/>
      <c r="Z53" s="72" t="s">
        <v>92</v>
      </c>
      <c r="AA53" s="78"/>
    </row>
    <row r="54" s="79" customFormat="true" ht="38.25" hidden="false" customHeight="false" outlineLevel="0" collapsed="false">
      <c r="A54" s="63" t="n">
        <v>3874</v>
      </c>
      <c r="B54" s="63" t="s">
        <v>104</v>
      </c>
      <c r="C54" s="64" t="s">
        <v>211</v>
      </c>
      <c r="D54" s="63" t="n">
        <v>84</v>
      </c>
      <c r="E54" s="63" t="n">
        <v>21</v>
      </c>
      <c r="F54" s="66" t="s">
        <v>35</v>
      </c>
      <c r="G54" s="66" t="s">
        <v>81</v>
      </c>
      <c r="H54" s="67" t="n">
        <v>84</v>
      </c>
      <c r="I54" s="67" t="n">
        <v>21</v>
      </c>
      <c r="J54" s="68" t="str">
        <f aca="false">IF(ISERROR(VLOOKUP(K54,HeadingsLookup,2,FALSE())),"",VLOOKUP(K54,HeadingsLookup,2,FALSE()))</f>
        <v>Dual CTS Protection</v>
      </c>
      <c r="K54" s="69" t="s">
        <v>211</v>
      </c>
      <c r="L54" s="70" t="s">
        <v>33</v>
      </c>
      <c r="M54" s="70"/>
      <c r="N54" s="71" t="s">
        <v>50</v>
      </c>
      <c r="O54" s="72"/>
      <c r="P54" s="72"/>
      <c r="Q54" s="73"/>
      <c r="R54" s="74" t="s">
        <v>256</v>
      </c>
      <c r="S54" s="74" t="s">
        <v>194</v>
      </c>
      <c r="T54" s="88" t="s">
        <v>257</v>
      </c>
      <c r="U54" s="76"/>
      <c r="V54" s="73" t="str">
        <f aca="false">IF(ISBLANK(M54),IF(ISERROR(VLOOKUP(K54,HeadingsLookup,4,FALSE())),"",VLOOKUP(K54,HeadingsLookup,4,FALSE())),"Duplicate")</f>
        <v>Protection Mechanisms</v>
      </c>
      <c r="W54" s="77" t="str">
        <f aca="false">IF(ISERROR(VLOOKUP(V54,TopicsLookup,2,FALSE())),"",VLOOKUP(V54,TopicsLookup,2,FALSE()))</f>
        <v>Coexistence</v>
      </c>
      <c r="X54" s="72"/>
      <c r="Y54" s="72"/>
      <c r="Z54" s="72" t="s">
        <v>92</v>
      </c>
      <c r="AA54" s="78"/>
    </row>
    <row r="55" s="78" customFormat="true" ht="89.25" hidden="false" customHeight="false" outlineLevel="0" collapsed="false">
      <c r="A55" s="63" t="n">
        <v>7275</v>
      </c>
      <c r="B55" s="63" t="s">
        <v>114</v>
      </c>
      <c r="C55" s="64" t="s">
        <v>211</v>
      </c>
      <c r="D55" s="64" t="s">
        <v>212</v>
      </c>
      <c r="E55" s="64" t="s">
        <v>258</v>
      </c>
      <c r="F55" s="66" t="s">
        <v>35</v>
      </c>
      <c r="G55" s="66" t="s">
        <v>52</v>
      </c>
      <c r="H55" s="67" t="n">
        <v>84</v>
      </c>
      <c r="I55" s="67" t="n">
        <v>21</v>
      </c>
      <c r="J55" s="68" t="str">
        <f aca="false">IF(ISERROR(VLOOKUP(K55,HeadingsLookup,2,FALSE())),"",VLOOKUP(K55,HeadingsLookup,2,FALSE()))</f>
        <v>Dual CTS Protection</v>
      </c>
      <c r="K55" s="69" t="s">
        <v>211</v>
      </c>
      <c r="L55" s="70" t="s">
        <v>33</v>
      </c>
      <c r="M55" s="70"/>
      <c r="N55" s="71" t="s">
        <v>49</v>
      </c>
      <c r="O55" s="72"/>
      <c r="P55" s="72"/>
      <c r="Q55" s="73"/>
      <c r="R55" s="74" t="s">
        <v>259</v>
      </c>
      <c r="S55" s="74" t="s">
        <v>260</v>
      </c>
      <c r="T55" s="88" t="s">
        <v>243</v>
      </c>
      <c r="U55" s="76"/>
      <c r="V55" s="73" t="str">
        <f aca="false">IF(ISBLANK(M55),IF(ISERROR(VLOOKUP(K55,HeadingsLookup,4,FALSE())),"",VLOOKUP(K55,HeadingsLookup,4,FALSE())),"Duplicate")</f>
        <v>Protection Mechanisms</v>
      </c>
      <c r="W55" s="77" t="str">
        <f aca="false">IF(ISERROR(VLOOKUP(V55,TopicsLookup,2,FALSE())),"",VLOOKUP(V55,TopicsLookup,2,FALSE()))</f>
        <v>Coexistence</v>
      </c>
      <c r="X55" s="72"/>
      <c r="Y55" s="72"/>
      <c r="Z55" s="72" t="s">
        <v>92</v>
      </c>
      <c r="AA55" s="79"/>
    </row>
    <row r="56" s="78" customFormat="true" ht="165.75" hidden="false" customHeight="false" outlineLevel="0" collapsed="false">
      <c r="A56" s="63" t="n">
        <v>3875</v>
      </c>
      <c r="B56" s="63" t="s">
        <v>104</v>
      </c>
      <c r="C56" s="64" t="s">
        <v>211</v>
      </c>
      <c r="D56" s="63" t="n">
        <v>84</v>
      </c>
      <c r="E56" s="63" t="n">
        <v>22</v>
      </c>
      <c r="F56" s="66" t="s">
        <v>35</v>
      </c>
      <c r="G56" s="66" t="s">
        <v>81</v>
      </c>
      <c r="H56" s="67" t="n">
        <v>84</v>
      </c>
      <c r="I56" s="67" t="n">
        <v>22</v>
      </c>
      <c r="J56" s="68" t="str">
        <f aca="false">IF(ISERROR(VLOOKUP(K56,HeadingsLookup,2,FALSE())),"",VLOOKUP(K56,HeadingsLookup,2,FALSE()))</f>
        <v>Dual CTS Protection</v>
      </c>
      <c r="K56" s="69" t="s">
        <v>211</v>
      </c>
      <c r="L56" s="70" t="s">
        <v>33</v>
      </c>
      <c r="M56" s="70"/>
      <c r="N56" s="71" t="s">
        <v>51</v>
      </c>
      <c r="O56" s="72" t="s">
        <v>261</v>
      </c>
      <c r="P56" s="72"/>
      <c r="Q56" s="73"/>
      <c r="R56" s="74" t="s">
        <v>262</v>
      </c>
      <c r="S56" s="74" t="s">
        <v>263</v>
      </c>
      <c r="T56" s="88" t="s">
        <v>264</v>
      </c>
      <c r="U56" s="76"/>
      <c r="V56" s="73" t="str">
        <f aca="false">IF(ISBLANK(M56),IF(ISERROR(VLOOKUP(K56,HeadingsLookup,4,FALSE())),"",VLOOKUP(K56,HeadingsLookup,4,FALSE())),"Duplicate")</f>
        <v>Protection Mechanisms</v>
      </c>
      <c r="W56" s="77" t="str">
        <f aca="false">IF(ISERROR(VLOOKUP(V56,TopicsLookup,2,FALSE())),"",VLOOKUP(V56,TopicsLookup,2,FALSE()))</f>
        <v>Coexistence</v>
      </c>
      <c r="X56" s="72"/>
      <c r="Y56" s="72"/>
      <c r="Z56" s="72" t="s">
        <v>92</v>
      </c>
      <c r="AA56" s="79"/>
    </row>
    <row r="57" s="79" customFormat="true" ht="102" hidden="false" customHeight="false" outlineLevel="0" collapsed="false">
      <c r="A57" s="63" t="n">
        <v>6935</v>
      </c>
      <c r="B57" s="63" t="s">
        <v>265</v>
      </c>
      <c r="C57" s="64" t="s">
        <v>211</v>
      </c>
      <c r="D57" s="64" t="s">
        <v>212</v>
      </c>
      <c r="E57" s="64" t="s">
        <v>266</v>
      </c>
      <c r="F57" s="66" t="s">
        <v>35</v>
      </c>
      <c r="G57" s="66" t="s">
        <v>52</v>
      </c>
      <c r="H57" s="67" t="n">
        <v>84</v>
      </c>
      <c r="I57" s="67" t="n">
        <v>22</v>
      </c>
      <c r="J57" s="68" t="str">
        <f aca="false">IF(ISERROR(VLOOKUP(K57,HeadingsLookup,2,FALSE())),"",VLOOKUP(K57,HeadingsLookup,2,FALSE()))</f>
        <v>Dual CTS Protection</v>
      </c>
      <c r="K57" s="69" t="s">
        <v>211</v>
      </c>
      <c r="L57" s="70" t="s">
        <v>34</v>
      </c>
      <c r="M57" s="70"/>
      <c r="N57" s="71" t="s">
        <v>51</v>
      </c>
      <c r="O57" s="72" t="s">
        <v>261</v>
      </c>
      <c r="P57" s="72"/>
      <c r="Q57" s="73"/>
      <c r="R57" s="74" t="s">
        <v>267</v>
      </c>
      <c r="S57" s="74" t="s">
        <v>268</v>
      </c>
      <c r="T57" s="88" t="s">
        <v>264</v>
      </c>
      <c r="U57" s="76"/>
      <c r="V57" s="73" t="str">
        <f aca="false">IF(ISBLANK(M57),IF(ISERROR(VLOOKUP(K57,HeadingsLookup,4,FALSE())),"",VLOOKUP(K57,HeadingsLookup,4,FALSE())),"Duplicate")</f>
        <v>Protection Mechanisms</v>
      </c>
      <c r="W57" s="77" t="str">
        <f aca="false">IF(ISERROR(VLOOKUP(V57,TopicsLookup,2,FALSE())),"",VLOOKUP(V57,TopicsLookup,2,FALSE()))</f>
        <v>Coexistence</v>
      </c>
      <c r="X57" s="72"/>
      <c r="Y57" s="72"/>
      <c r="Z57" s="72" t="s">
        <v>92</v>
      </c>
      <c r="AA57" s="78"/>
    </row>
    <row r="58" s="79" customFormat="true" ht="63.75" hidden="false" customHeight="false" outlineLevel="0" collapsed="false">
      <c r="A58" s="63" t="n">
        <v>7276</v>
      </c>
      <c r="B58" s="63" t="s">
        <v>114</v>
      </c>
      <c r="C58" s="64" t="s">
        <v>211</v>
      </c>
      <c r="D58" s="64" t="s">
        <v>212</v>
      </c>
      <c r="E58" s="64" t="s">
        <v>266</v>
      </c>
      <c r="F58" s="66" t="s">
        <v>35</v>
      </c>
      <c r="G58" s="66" t="s">
        <v>52</v>
      </c>
      <c r="H58" s="67" t="n">
        <v>84</v>
      </c>
      <c r="I58" s="67" t="n">
        <v>22</v>
      </c>
      <c r="J58" s="68" t="str">
        <f aca="false">IF(ISERROR(VLOOKUP(K58,HeadingsLookup,2,FALSE())),"",VLOOKUP(K58,HeadingsLookup,2,FALSE()))</f>
        <v>Dual CTS Protection</v>
      </c>
      <c r="K58" s="69" t="s">
        <v>211</v>
      </c>
      <c r="L58" s="70" t="s">
        <v>35</v>
      </c>
      <c r="M58" s="70"/>
      <c r="N58" s="71" t="s">
        <v>49</v>
      </c>
      <c r="O58" s="72"/>
      <c r="P58" s="72"/>
      <c r="Q58" s="73"/>
      <c r="R58" s="74" t="s">
        <v>269</v>
      </c>
      <c r="S58" s="74" t="s">
        <v>270</v>
      </c>
      <c r="T58" s="88" t="s">
        <v>243</v>
      </c>
      <c r="U58" s="76"/>
      <c r="V58" s="73" t="str">
        <f aca="false">IF(ISBLANK(M58),IF(ISERROR(VLOOKUP(K58,HeadingsLookup,4,FALSE())),"",VLOOKUP(K58,HeadingsLookup,4,FALSE())),"Duplicate")</f>
        <v>Protection Mechanisms</v>
      </c>
      <c r="W58" s="77" t="str">
        <f aca="false">IF(ISERROR(VLOOKUP(V58,TopicsLookup,2,FALSE())),"",VLOOKUP(V58,TopicsLookup,2,FALSE()))</f>
        <v>Coexistence</v>
      </c>
      <c r="X58" s="72"/>
      <c r="Y58" s="72"/>
      <c r="Z58" s="72" t="s">
        <v>92</v>
      </c>
    </row>
    <row r="59" s="78" customFormat="true" ht="38.25" hidden="false" customHeight="false" outlineLevel="0" collapsed="false">
      <c r="A59" s="63" t="n">
        <v>1749</v>
      </c>
      <c r="B59" s="63" t="s">
        <v>271</v>
      </c>
      <c r="C59" s="64" t="s">
        <v>211</v>
      </c>
      <c r="D59" s="64" t="s">
        <v>212</v>
      </c>
      <c r="E59" s="64"/>
      <c r="F59" s="66" t="s">
        <v>35</v>
      </c>
      <c r="G59" s="66" t="s">
        <v>81</v>
      </c>
      <c r="H59" s="67" t="n">
        <v>84</v>
      </c>
      <c r="I59" s="67"/>
      <c r="J59" s="68" t="str">
        <f aca="false">IF(ISERROR(VLOOKUP(K59,HeadingsLookup,2,FALSE())),"",VLOOKUP(K59,HeadingsLookup,2,FALSE()))</f>
        <v>Dual CTS Protection</v>
      </c>
      <c r="K59" s="69" t="s">
        <v>211</v>
      </c>
      <c r="L59" s="70" t="s">
        <v>34</v>
      </c>
      <c r="M59" s="70"/>
      <c r="N59" s="71" t="s">
        <v>53</v>
      </c>
      <c r="O59" s="72"/>
      <c r="P59" s="72"/>
      <c r="Q59" s="73"/>
      <c r="R59" s="74" t="s">
        <v>272</v>
      </c>
      <c r="S59" s="74"/>
      <c r="T59" s="88" t="s">
        <v>273</v>
      </c>
      <c r="U59" s="76"/>
      <c r="V59" s="73" t="str">
        <f aca="false">IF(ISBLANK(M59),IF(ISERROR(VLOOKUP(K59,HeadingsLookup,4,FALSE())),"",VLOOKUP(K59,HeadingsLookup,4,FALSE())),"Duplicate")</f>
        <v>Protection Mechanisms</v>
      </c>
      <c r="W59" s="77" t="str">
        <f aca="false">IF(ISERROR(VLOOKUP(V59,TopicsLookup,2,FALSE())),"",VLOOKUP(V59,TopicsLookup,2,FALSE()))</f>
        <v>Coexistence</v>
      </c>
      <c r="X59" s="72"/>
      <c r="Y59" s="72"/>
      <c r="Z59" s="72"/>
      <c r="AA59" s="78" t="s">
        <v>274</v>
      </c>
    </row>
    <row r="60" s="79" customFormat="true" ht="140.25" hidden="false" customHeight="false" outlineLevel="0" collapsed="false">
      <c r="A60" s="63" t="n">
        <v>3873</v>
      </c>
      <c r="B60" s="63" t="s">
        <v>104</v>
      </c>
      <c r="C60" s="64" t="s">
        <v>211</v>
      </c>
      <c r="D60" s="65"/>
      <c r="E60" s="63"/>
      <c r="F60" s="66" t="s">
        <v>35</v>
      </c>
      <c r="G60" s="66" t="s">
        <v>81</v>
      </c>
      <c r="H60" s="67" t="n">
        <v>84</v>
      </c>
      <c r="I60" s="67"/>
      <c r="J60" s="68" t="str">
        <f aca="false">IF(ISERROR(VLOOKUP(K60,HeadingsLookup,2,FALSE())),"",VLOOKUP(K60,HeadingsLookup,2,FALSE()))</f>
        <v>Dual CTS Protection</v>
      </c>
      <c r="K60" s="69" t="s">
        <v>211</v>
      </c>
      <c r="L60" s="70" t="s">
        <v>33</v>
      </c>
      <c r="M60" s="70"/>
      <c r="N60" s="71" t="s">
        <v>49</v>
      </c>
      <c r="O60" s="72"/>
      <c r="P60" s="72"/>
      <c r="Q60" s="73"/>
      <c r="R60" s="74" t="s">
        <v>275</v>
      </c>
      <c r="S60" s="74" t="s">
        <v>194</v>
      </c>
      <c r="T60" s="88" t="s">
        <v>243</v>
      </c>
      <c r="U60" s="76"/>
      <c r="V60" s="73" t="str">
        <f aca="false">IF(ISBLANK(M60),IF(ISERROR(VLOOKUP(K60,HeadingsLookup,4,FALSE())),"",VLOOKUP(K60,HeadingsLookup,4,FALSE())),"Duplicate")</f>
        <v>Protection Mechanisms</v>
      </c>
      <c r="W60" s="77" t="str">
        <f aca="false">IF(ISERROR(VLOOKUP(V60,TopicsLookup,2,FALSE())),"",VLOOKUP(V60,TopicsLookup,2,FALSE()))</f>
        <v>Coexistence</v>
      </c>
      <c r="X60" s="72"/>
      <c r="Y60" s="72"/>
      <c r="Z60" s="72" t="s">
        <v>92</v>
      </c>
      <c r="AA60" s="78"/>
    </row>
    <row r="61" s="78" customFormat="true" ht="63.75" hidden="false" customHeight="false" outlineLevel="0" collapsed="false">
      <c r="A61" s="63" t="n">
        <v>7658</v>
      </c>
      <c r="B61" s="63" t="s">
        <v>204</v>
      </c>
      <c r="C61" s="66" t="s">
        <v>211</v>
      </c>
      <c r="D61" s="65"/>
      <c r="E61" s="66"/>
      <c r="F61" s="66" t="s">
        <v>35</v>
      </c>
      <c r="G61" s="66" t="s">
        <v>52</v>
      </c>
      <c r="H61" s="67" t="n">
        <v>84</v>
      </c>
      <c r="I61" s="67"/>
      <c r="J61" s="68" t="str">
        <f aca="false">IF(ISERROR(VLOOKUP(K61,HeadingsLookup,2,FALSE())),"",VLOOKUP(K61,HeadingsLookup,2,FALSE()))</f>
        <v>Dual CTS Protection</v>
      </c>
      <c r="K61" s="69" t="s">
        <v>211</v>
      </c>
      <c r="L61" s="70" t="s">
        <v>35</v>
      </c>
      <c r="M61" s="70"/>
      <c r="N61" s="71" t="s">
        <v>49</v>
      </c>
      <c r="O61" s="99"/>
      <c r="P61" s="99"/>
      <c r="Q61" s="100"/>
      <c r="R61" s="74" t="s">
        <v>276</v>
      </c>
      <c r="S61" s="74" t="s">
        <v>277</v>
      </c>
      <c r="T61" s="88" t="s">
        <v>243</v>
      </c>
      <c r="U61" s="76"/>
      <c r="V61" s="73" t="str">
        <f aca="false">IF(ISBLANK(M61),IF(ISERROR(VLOOKUP(K61,HeadingsLookup,4,FALSE())),"",VLOOKUP(K61,HeadingsLookup,4,FALSE())),"Duplicate")</f>
        <v>Protection Mechanisms</v>
      </c>
      <c r="W61" s="77" t="str">
        <f aca="false">IF(ISERROR(VLOOKUP(V61,TopicsLookup,2,FALSE())),"",VLOOKUP(V61,TopicsLookup,2,FALSE()))</f>
        <v>Coexistence</v>
      </c>
      <c r="X61" s="72"/>
      <c r="Y61" s="72"/>
      <c r="Z61" s="72" t="s">
        <v>92</v>
      </c>
      <c r="AA61" s="79"/>
    </row>
    <row r="62" s="78" customFormat="true" ht="140.25" hidden="false" customHeight="false" outlineLevel="0" collapsed="false">
      <c r="A62" s="63" t="n">
        <v>7659</v>
      </c>
      <c r="B62" s="63" t="s">
        <v>204</v>
      </c>
      <c r="C62" s="66" t="s">
        <v>278</v>
      </c>
      <c r="D62" s="65"/>
      <c r="E62" s="66"/>
      <c r="F62" s="66" t="s">
        <v>35</v>
      </c>
      <c r="G62" s="66" t="s">
        <v>81</v>
      </c>
      <c r="H62" s="67" t="n">
        <v>84</v>
      </c>
      <c r="I62" s="67"/>
      <c r="J62" s="68" t="str">
        <f aca="false">IF(ISERROR(VLOOKUP(K62,HeadingsLookup,2,FALSE())),"",VLOOKUP(K62,HeadingsLookup,2,FALSE()))</f>
        <v>Dual CTS Protection</v>
      </c>
      <c r="K62" s="69" t="s">
        <v>211</v>
      </c>
      <c r="L62" s="70" t="s">
        <v>33</v>
      </c>
      <c r="M62" s="70"/>
      <c r="N62" s="71" t="s">
        <v>51</v>
      </c>
      <c r="O62" s="99"/>
      <c r="P62" s="99"/>
      <c r="Q62" s="100"/>
      <c r="R62" s="74" t="s">
        <v>279</v>
      </c>
      <c r="S62" s="74" t="s">
        <v>280</v>
      </c>
      <c r="T62" s="88" t="s">
        <v>84</v>
      </c>
      <c r="U62" s="76"/>
      <c r="V62" s="73" t="str">
        <f aca="false">IF(ISBLANK(M62),IF(ISERROR(VLOOKUP(K62,HeadingsLookup,4,FALSE())),"",VLOOKUP(K62,HeadingsLookup,4,FALSE())),"Duplicate")</f>
        <v>Protection Mechanisms</v>
      </c>
      <c r="W62" s="77" t="str">
        <f aca="false">IF(ISERROR(VLOOKUP(V62,TopicsLookup,2,FALSE())),"",VLOOKUP(V62,TopicsLookup,2,FALSE()))</f>
        <v>Coexistence</v>
      </c>
      <c r="X62" s="72"/>
      <c r="Y62" s="72"/>
      <c r="Z62" s="72" t="s">
        <v>92</v>
      </c>
      <c r="AA62" s="79"/>
    </row>
    <row r="63" s="79" customFormat="true" ht="25.5" hidden="false" customHeight="false" outlineLevel="0" collapsed="false">
      <c r="A63" s="63" t="n">
        <v>4343</v>
      </c>
      <c r="B63" s="63" t="s">
        <v>281</v>
      </c>
      <c r="C63" s="64" t="s">
        <v>196</v>
      </c>
      <c r="D63" s="64" t="s">
        <v>282</v>
      </c>
      <c r="E63" s="64" t="s">
        <v>283</v>
      </c>
      <c r="F63" s="66" t="s">
        <v>35</v>
      </c>
      <c r="G63" s="66" t="s">
        <v>81</v>
      </c>
      <c r="H63" s="67" t="n">
        <v>85</v>
      </c>
      <c r="I63" s="67" t="n">
        <v>14</v>
      </c>
      <c r="J63" s="68" t="str">
        <f aca="false">IF(ISERROR(VLOOKUP(K63,HeadingsLookup,2,FALSE())),"",VLOOKUP(K63,HeadingsLookup,2,FALSE()))</f>
        <v>RIFS</v>
      </c>
      <c r="K63" s="69" t="s">
        <v>196</v>
      </c>
      <c r="L63" s="70" t="s">
        <v>34</v>
      </c>
      <c r="M63" s="70"/>
      <c r="N63" s="71" t="s">
        <v>49</v>
      </c>
      <c r="O63" s="72"/>
      <c r="P63" s="72"/>
      <c r="Q63" s="73"/>
      <c r="R63" s="74" t="s">
        <v>284</v>
      </c>
      <c r="S63" s="74" t="s">
        <v>285</v>
      </c>
      <c r="T63" s="88" t="s">
        <v>286</v>
      </c>
      <c r="U63" s="76"/>
      <c r="V63" s="73" t="str">
        <f aca="false">IF(ISBLANK(M63),IF(ISERROR(VLOOKUP(K63,HeadingsLookup,4,FALSE())),"",VLOOKUP(K63,HeadingsLookup,4,FALSE())),"Duplicate")</f>
        <v>RIFS</v>
      </c>
      <c r="W63" s="77" t="str">
        <f aca="false">IF(ISERROR(VLOOKUP(V63,TopicsLookup,2,FALSE())),"",VLOOKUP(V63,TopicsLookup,2,FALSE()))</f>
        <v>Coexistence</v>
      </c>
      <c r="X63" s="72"/>
      <c r="Y63" s="72"/>
      <c r="Z63" s="72" t="s">
        <v>92</v>
      </c>
    </row>
    <row r="64" s="79" customFormat="true" ht="51" hidden="false" customHeight="false" outlineLevel="0" collapsed="false">
      <c r="A64" s="63" t="n">
        <v>11996</v>
      </c>
      <c r="B64" s="80" t="s">
        <v>287</v>
      </c>
      <c r="C64" s="81" t="s">
        <v>288</v>
      </c>
      <c r="D64" s="80" t="s">
        <v>289</v>
      </c>
      <c r="E64" s="80" t="s">
        <v>290</v>
      </c>
      <c r="F64" s="66" t="s">
        <v>35</v>
      </c>
      <c r="G64" s="80" t="s">
        <v>52</v>
      </c>
      <c r="H64" s="82" t="n">
        <v>89</v>
      </c>
      <c r="I64" s="82" t="n">
        <v>2</v>
      </c>
      <c r="J64" s="68" t="str">
        <f aca="false">IF(ISERROR(VLOOKUP(K64,HeadingsLookup,2,FALSE())),"",VLOOKUP(K64,HeadingsLookup,2,FALSE()))</f>
        <v>Non-HT Basic Rate calculation</v>
      </c>
      <c r="K64" s="83" t="s">
        <v>288</v>
      </c>
      <c r="L64" s="84" t="s">
        <v>35</v>
      </c>
      <c r="M64" s="84"/>
      <c r="N64" s="85" t="s">
        <v>49</v>
      </c>
      <c r="O64" s="78"/>
      <c r="P64" s="78"/>
      <c r="Q64" s="86"/>
      <c r="R64" s="87" t="s">
        <v>291</v>
      </c>
      <c r="S64" s="87" t="s">
        <v>292</v>
      </c>
      <c r="T64" s="75" t="s">
        <v>243</v>
      </c>
      <c r="U64" s="86"/>
      <c r="V64" s="73" t="str">
        <f aca="false">IF(ISBLANK(M64),IF(ISERROR(VLOOKUP(K64,HeadingsLookup,4,FALSE())),"",VLOOKUP(K64,HeadingsLookup,4,FALSE())),"Duplicate")</f>
        <v>Coexistence</v>
      </c>
      <c r="W64" s="77" t="str">
        <f aca="false">IF(ISERROR(VLOOKUP(V64,TopicsLookup,2,FALSE())),"",VLOOKUP(V64,TopicsLookup,2,FALSE()))</f>
        <v>Coexistence</v>
      </c>
      <c r="X64" s="72"/>
      <c r="Y64" s="72"/>
      <c r="Z64" s="72" t="s">
        <v>92</v>
      </c>
      <c r="AA64" s="78"/>
    </row>
    <row r="65" s="79" customFormat="true" ht="25.5" hidden="false" customHeight="false" outlineLevel="0" collapsed="false">
      <c r="A65" s="63" t="n">
        <v>10023</v>
      </c>
      <c r="B65" s="63" t="s">
        <v>293</v>
      </c>
      <c r="C65" s="64" t="s">
        <v>288</v>
      </c>
      <c r="D65" s="64" t="s">
        <v>289</v>
      </c>
      <c r="E65" s="64" t="s">
        <v>115</v>
      </c>
      <c r="F65" s="66" t="s">
        <v>35</v>
      </c>
      <c r="G65" s="66" t="s">
        <v>81</v>
      </c>
      <c r="H65" s="67" t="n">
        <v>89</v>
      </c>
      <c r="I65" s="67" t="n">
        <v>3</v>
      </c>
      <c r="J65" s="68" t="str">
        <f aca="false">IF(ISERROR(VLOOKUP(K65,HeadingsLookup,2,FALSE())),"",VLOOKUP(K65,HeadingsLookup,2,FALSE()))</f>
        <v>Non-HT Basic Rate calculation</v>
      </c>
      <c r="K65" s="69" t="s">
        <v>288</v>
      </c>
      <c r="L65" s="70" t="s">
        <v>35</v>
      </c>
      <c r="M65" s="70"/>
      <c r="N65" s="71" t="s">
        <v>49</v>
      </c>
      <c r="O65" s="72"/>
      <c r="P65" s="72"/>
      <c r="Q65" s="73"/>
      <c r="R65" s="74" t="s">
        <v>294</v>
      </c>
      <c r="S65" s="74" t="s">
        <v>295</v>
      </c>
      <c r="T65" s="88" t="s">
        <v>243</v>
      </c>
      <c r="U65" s="76"/>
      <c r="V65" s="73" t="str">
        <f aca="false">IF(ISBLANK(M65),IF(ISERROR(VLOOKUP(K65,HeadingsLookup,4,FALSE())),"",VLOOKUP(K65,HeadingsLookup,4,FALSE())),"Duplicate")</f>
        <v>Coexistence</v>
      </c>
      <c r="W65" s="77" t="str">
        <f aca="false">IF(ISERROR(VLOOKUP(V65,TopicsLookup,2,FALSE())),"",VLOOKUP(V65,TopicsLookup,2,FALSE()))</f>
        <v>Coexistence</v>
      </c>
      <c r="X65" s="72"/>
      <c r="Y65" s="72"/>
      <c r="Z65" s="72" t="s">
        <v>92</v>
      </c>
      <c r="AA65" s="78"/>
    </row>
    <row r="66" s="78" customFormat="true" ht="25.5" hidden="false" customHeight="false" outlineLevel="0" collapsed="false">
      <c r="A66" s="63" t="n">
        <v>6806</v>
      </c>
      <c r="B66" s="63" t="s">
        <v>296</v>
      </c>
      <c r="C66" s="64" t="s">
        <v>288</v>
      </c>
      <c r="D66" s="64" t="s">
        <v>289</v>
      </c>
      <c r="E66" s="64" t="s">
        <v>297</v>
      </c>
      <c r="F66" s="66" t="s">
        <v>35</v>
      </c>
      <c r="G66" s="66" t="s">
        <v>81</v>
      </c>
      <c r="H66" s="67" t="n">
        <v>89</v>
      </c>
      <c r="I66" s="67" t="n">
        <v>6</v>
      </c>
      <c r="J66" s="68" t="str">
        <f aca="false">IF(ISERROR(VLOOKUP(K66,HeadingsLookup,2,FALSE())),"",VLOOKUP(K66,HeadingsLookup,2,FALSE()))</f>
        <v>Non-HT Basic Rate calculation</v>
      </c>
      <c r="K66" s="69" t="s">
        <v>288</v>
      </c>
      <c r="L66" s="70" t="s">
        <v>33</v>
      </c>
      <c r="M66" s="70"/>
      <c r="N66" s="71" t="s">
        <v>53</v>
      </c>
      <c r="O66" s="72"/>
      <c r="P66" s="72"/>
      <c r="Q66" s="73"/>
      <c r="R66" s="74" t="s">
        <v>298</v>
      </c>
      <c r="S66" s="74" t="s">
        <v>299</v>
      </c>
      <c r="T66" s="88" t="s">
        <v>300</v>
      </c>
      <c r="U66" s="76"/>
      <c r="V66" s="73" t="str">
        <f aca="false">IF(ISBLANK(M66),IF(ISERROR(VLOOKUP(K66,HeadingsLookup,4,FALSE())),"",VLOOKUP(K66,HeadingsLookup,4,FALSE())),"Duplicate")</f>
        <v>Coexistence</v>
      </c>
      <c r="W66" s="77" t="str">
        <f aca="false">IF(ISERROR(VLOOKUP(V66,TopicsLookup,2,FALSE())),"",VLOOKUP(V66,TopicsLookup,2,FALSE()))</f>
        <v>Coexistence</v>
      </c>
      <c r="X66" s="72"/>
      <c r="Y66" s="72"/>
      <c r="Z66" s="72" t="s">
        <v>92</v>
      </c>
    </row>
    <row r="67" s="78" customFormat="true" ht="63.75" hidden="false" customHeight="false" outlineLevel="0" collapsed="false">
      <c r="A67" s="63" t="n">
        <v>4567</v>
      </c>
      <c r="B67" s="63" t="s">
        <v>252</v>
      </c>
      <c r="C67" s="64" t="s">
        <v>288</v>
      </c>
      <c r="D67" s="64" t="s">
        <v>289</v>
      </c>
      <c r="E67" s="64" t="s">
        <v>301</v>
      </c>
      <c r="F67" s="66" t="s">
        <v>35</v>
      </c>
      <c r="G67" s="66" t="s">
        <v>81</v>
      </c>
      <c r="H67" s="67" t="n">
        <v>89</v>
      </c>
      <c r="I67" s="67" t="n">
        <v>9</v>
      </c>
      <c r="J67" s="68" t="str">
        <f aca="false">IF(ISERROR(VLOOKUP(K67,HeadingsLookup,2,FALSE())),"",VLOOKUP(K67,HeadingsLookup,2,FALSE()))</f>
        <v>Non-HT Basic Rate calculation</v>
      </c>
      <c r="K67" s="69" t="s">
        <v>288</v>
      </c>
      <c r="L67" s="70" t="s">
        <v>33</v>
      </c>
      <c r="M67" s="70"/>
      <c r="N67" s="71" t="s">
        <v>53</v>
      </c>
      <c r="O67" s="72"/>
      <c r="P67" s="72"/>
      <c r="Q67" s="73"/>
      <c r="R67" s="74" t="s">
        <v>302</v>
      </c>
      <c r="S67" s="74" t="s">
        <v>303</v>
      </c>
      <c r="T67" s="88" t="s">
        <v>300</v>
      </c>
      <c r="U67" s="76"/>
      <c r="V67" s="73" t="str">
        <f aca="false">IF(ISBLANK(M67),IF(ISERROR(VLOOKUP(K67,HeadingsLookup,4,FALSE())),"",VLOOKUP(K67,HeadingsLookup,4,FALSE())),"Duplicate")</f>
        <v>Coexistence</v>
      </c>
      <c r="W67" s="77" t="str">
        <f aca="false">IF(ISERROR(VLOOKUP(V67,TopicsLookup,2,FALSE())),"",VLOOKUP(V67,TopicsLookup,2,FALSE()))</f>
        <v>Coexistence</v>
      </c>
      <c r="X67" s="72"/>
      <c r="Y67" s="72"/>
      <c r="Z67" s="72" t="s">
        <v>92</v>
      </c>
      <c r="AA67" s="79"/>
    </row>
    <row r="68" s="78" customFormat="true" ht="51" hidden="false" customHeight="false" outlineLevel="0" collapsed="false">
      <c r="A68" s="63" t="n">
        <v>4341</v>
      </c>
      <c r="B68" s="63" t="s">
        <v>281</v>
      </c>
      <c r="C68" s="64" t="s">
        <v>304</v>
      </c>
      <c r="D68" s="64" t="s">
        <v>305</v>
      </c>
      <c r="E68" s="64" t="s">
        <v>290</v>
      </c>
      <c r="F68" s="66" t="s">
        <v>35</v>
      </c>
      <c r="G68" s="66" t="s">
        <v>81</v>
      </c>
      <c r="H68" s="67" t="n">
        <v>105</v>
      </c>
      <c r="I68" s="67" t="n">
        <v>2</v>
      </c>
      <c r="J68" s="68" t="str">
        <f aca="false">IF(ISERROR(VLOOKUP(K68,HeadingsLookup,2,FALSE())),"",VLOOKUP(K68,HeadingsLookup,2,FALSE()))</f>
        <v>Protection mechanisms for different HT PHY options</v>
      </c>
      <c r="K68" s="69" t="s">
        <v>304</v>
      </c>
      <c r="L68" s="70" t="s">
        <v>33</v>
      </c>
      <c r="M68" s="70"/>
      <c r="N68" s="71" t="s">
        <v>53</v>
      </c>
      <c r="O68" s="72"/>
      <c r="P68" s="72"/>
      <c r="Q68" s="73"/>
      <c r="R68" s="74" t="s">
        <v>306</v>
      </c>
      <c r="S68" s="74" t="s">
        <v>307</v>
      </c>
      <c r="T68" s="88" t="s">
        <v>308</v>
      </c>
      <c r="U68" s="76"/>
      <c r="V68" s="73" t="str">
        <f aca="false">IF(ISBLANK(M68),IF(ISERROR(VLOOKUP(K68,HeadingsLookup,4,FALSE())),"",VLOOKUP(K68,HeadingsLookup,4,FALSE())),"Duplicate")</f>
        <v>Protection Mechanisms</v>
      </c>
      <c r="W68" s="77" t="str">
        <f aca="false">IF(ISERROR(VLOOKUP(V68,TopicsLookup,2,FALSE())),"",VLOOKUP(V68,TopicsLookup,2,FALSE()))</f>
        <v>Coexistence</v>
      </c>
      <c r="X68" s="72"/>
      <c r="Y68" s="72"/>
      <c r="Z68" s="72" t="s">
        <v>92</v>
      </c>
      <c r="AA68" s="79"/>
    </row>
    <row r="69" s="79" customFormat="true" ht="63.75" hidden="false" customHeight="false" outlineLevel="0" collapsed="false">
      <c r="A69" s="63" t="n">
        <v>7336</v>
      </c>
      <c r="B69" s="63" t="s">
        <v>309</v>
      </c>
      <c r="C69" s="64" t="s">
        <v>310</v>
      </c>
      <c r="D69" s="64" t="s">
        <v>305</v>
      </c>
      <c r="E69" s="64" t="s">
        <v>311</v>
      </c>
      <c r="F69" s="66" t="s">
        <v>35</v>
      </c>
      <c r="G69" s="66" t="s">
        <v>81</v>
      </c>
      <c r="H69" s="67" t="n">
        <v>105</v>
      </c>
      <c r="I69" s="67" t="n">
        <v>5</v>
      </c>
      <c r="J69" s="68" t="str">
        <f aca="false">IF(ISERROR(VLOOKUP(K69,HeadingsLookup,2,FALSE())),"",VLOOKUP(K69,HeadingsLookup,2,FALSE()))</f>
        <v>L-SIG TXOP Protection</v>
      </c>
      <c r="K69" s="69" t="s">
        <v>310</v>
      </c>
      <c r="L69" s="70" t="s">
        <v>33</v>
      </c>
      <c r="M69" s="70"/>
      <c r="N69" s="71" t="s">
        <v>53</v>
      </c>
      <c r="O69" s="72"/>
      <c r="P69" s="72"/>
      <c r="Q69" s="73"/>
      <c r="R69" s="74" t="s">
        <v>312</v>
      </c>
      <c r="S69" s="74" t="s">
        <v>313</v>
      </c>
      <c r="T69" s="88" t="s">
        <v>314</v>
      </c>
      <c r="U69" s="76"/>
      <c r="V69" s="73" t="str">
        <f aca="false">IF(ISBLANK(M69),IF(ISERROR(VLOOKUP(K69,HeadingsLookup,4,FALSE())),"",VLOOKUP(K69,HeadingsLookup,4,FALSE())),"Duplicate")</f>
        <v>Protection Mechanisms</v>
      </c>
      <c r="W69" s="77" t="str">
        <f aca="false">IF(ISERROR(VLOOKUP(V69,TopicsLookup,2,FALSE())),"",VLOOKUP(V69,TopicsLookup,2,FALSE()))</f>
        <v>Coexistence</v>
      </c>
      <c r="X69" s="72"/>
      <c r="Y69" s="72"/>
      <c r="Z69" s="72" t="s">
        <v>92</v>
      </c>
    </row>
    <row r="70" s="79" customFormat="true" ht="63.75" hidden="false" customHeight="false" outlineLevel="0" collapsed="false">
      <c r="A70" s="63" t="n">
        <v>868</v>
      </c>
      <c r="B70" s="63" t="s">
        <v>315</v>
      </c>
      <c r="C70" s="64" t="s">
        <v>310</v>
      </c>
      <c r="D70" s="64" t="s">
        <v>305</v>
      </c>
      <c r="E70" s="64" t="s">
        <v>283</v>
      </c>
      <c r="F70" s="66" t="s">
        <v>35</v>
      </c>
      <c r="G70" s="66" t="s">
        <v>81</v>
      </c>
      <c r="H70" s="67" t="n">
        <v>105</v>
      </c>
      <c r="I70" s="67" t="n">
        <v>14</v>
      </c>
      <c r="J70" s="68" t="str">
        <f aca="false">IF(ISERROR(VLOOKUP(K70,HeadingsLookup,2,FALSE())),"",VLOOKUP(K70,HeadingsLookup,2,FALSE()))</f>
        <v>L-SIG TXOP Protection</v>
      </c>
      <c r="K70" s="69" t="s">
        <v>310</v>
      </c>
      <c r="L70" s="70" t="s">
        <v>34</v>
      </c>
      <c r="M70" s="70"/>
      <c r="N70" s="71" t="s">
        <v>49</v>
      </c>
      <c r="O70" s="72"/>
      <c r="P70" s="72"/>
      <c r="Q70" s="73"/>
      <c r="R70" s="74" t="s">
        <v>316</v>
      </c>
      <c r="S70" s="74" t="s">
        <v>317</v>
      </c>
      <c r="T70" s="88" t="s">
        <v>243</v>
      </c>
      <c r="U70" s="76"/>
      <c r="V70" s="73" t="str">
        <f aca="false">IF(ISBLANK(M70),IF(ISERROR(VLOOKUP(K70,HeadingsLookup,4,FALSE())),"",VLOOKUP(K70,HeadingsLookup,4,FALSE())),"Duplicate")</f>
        <v>Protection Mechanisms</v>
      </c>
      <c r="W70" s="77" t="str">
        <f aca="false">IF(ISERROR(VLOOKUP(V70,TopicsLookup,2,FALSE())),"",VLOOKUP(V70,TopicsLookup,2,FALSE()))</f>
        <v>Coexistence</v>
      </c>
      <c r="X70" s="72"/>
      <c r="Y70" s="72"/>
      <c r="Z70" s="72" t="s">
        <v>92</v>
      </c>
    </row>
    <row r="71" s="79" customFormat="true" ht="89.25" hidden="false" customHeight="false" outlineLevel="0" collapsed="false">
      <c r="A71" s="63" t="n">
        <v>1299</v>
      </c>
      <c r="B71" s="63" t="s">
        <v>79</v>
      </c>
      <c r="C71" s="64" t="s">
        <v>310</v>
      </c>
      <c r="D71" s="64" t="s">
        <v>305</v>
      </c>
      <c r="E71" s="64" t="s">
        <v>283</v>
      </c>
      <c r="F71" s="66" t="s">
        <v>35</v>
      </c>
      <c r="G71" s="66" t="s">
        <v>81</v>
      </c>
      <c r="H71" s="67" t="n">
        <v>105</v>
      </c>
      <c r="I71" s="67" t="n">
        <v>14</v>
      </c>
      <c r="J71" s="68" t="str">
        <f aca="false">IF(ISERROR(VLOOKUP(K71,HeadingsLookup,2,FALSE())),"",VLOOKUP(K71,HeadingsLookup,2,FALSE()))</f>
        <v>L-SIG TXOP Protection</v>
      </c>
      <c r="K71" s="69" t="s">
        <v>310</v>
      </c>
      <c r="L71" s="70" t="s">
        <v>35</v>
      </c>
      <c r="M71" s="70"/>
      <c r="N71" s="71" t="s">
        <v>49</v>
      </c>
      <c r="O71" s="72"/>
      <c r="P71" s="72"/>
      <c r="Q71" s="73"/>
      <c r="R71" s="74" t="s">
        <v>318</v>
      </c>
      <c r="S71" s="74" t="s">
        <v>319</v>
      </c>
      <c r="T71" s="88" t="s">
        <v>320</v>
      </c>
      <c r="U71" s="76"/>
      <c r="V71" s="73" t="str">
        <f aca="false">IF(ISBLANK(M71),IF(ISERROR(VLOOKUP(K71,HeadingsLookup,4,FALSE())),"",VLOOKUP(K71,HeadingsLookup,4,FALSE())),"Duplicate")</f>
        <v>Protection Mechanisms</v>
      </c>
      <c r="W71" s="77" t="str">
        <f aca="false">IF(ISERROR(VLOOKUP(V71,TopicsLookup,2,FALSE())),"",VLOOKUP(V71,TopicsLookup,2,FALSE()))</f>
        <v>Coexistence</v>
      </c>
      <c r="X71" s="72"/>
      <c r="Y71" s="72"/>
      <c r="Z71" s="72" t="s">
        <v>92</v>
      </c>
    </row>
    <row r="72" s="79" customFormat="true" ht="76.5" hidden="false" customHeight="false" outlineLevel="0" collapsed="false">
      <c r="A72" s="63" t="n">
        <v>1300</v>
      </c>
      <c r="B72" s="63" t="s">
        <v>79</v>
      </c>
      <c r="C72" s="64" t="s">
        <v>310</v>
      </c>
      <c r="D72" s="64" t="s">
        <v>305</v>
      </c>
      <c r="E72" s="64" t="s">
        <v>283</v>
      </c>
      <c r="F72" s="66" t="s">
        <v>35</v>
      </c>
      <c r="G72" s="66" t="s">
        <v>81</v>
      </c>
      <c r="H72" s="67" t="n">
        <v>105</v>
      </c>
      <c r="I72" s="67" t="n">
        <v>14</v>
      </c>
      <c r="J72" s="68" t="str">
        <f aca="false">IF(ISERROR(VLOOKUP(K72,HeadingsLookup,2,FALSE())),"",VLOOKUP(K72,HeadingsLookup,2,FALSE()))</f>
        <v>L-SIG TXOP Protection</v>
      </c>
      <c r="K72" s="69" t="s">
        <v>310</v>
      </c>
      <c r="L72" s="70" t="s">
        <v>35</v>
      </c>
      <c r="M72" s="70"/>
      <c r="N72" s="71" t="s">
        <v>49</v>
      </c>
      <c r="O72" s="72"/>
      <c r="P72" s="72"/>
      <c r="Q72" s="73"/>
      <c r="R72" s="74" t="s">
        <v>321</v>
      </c>
      <c r="S72" s="74" t="s">
        <v>322</v>
      </c>
      <c r="T72" s="88" t="s">
        <v>243</v>
      </c>
      <c r="U72" s="76"/>
      <c r="V72" s="73" t="str">
        <f aca="false">IF(ISBLANK(M72),IF(ISERROR(VLOOKUP(K72,HeadingsLookup,4,FALSE())),"",VLOOKUP(K72,HeadingsLookup,4,FALSE())),"Duplicate")</f>
        <v>Protection Mechanisms</v>
      </c>
      <c r="W72" s="77" t="str">
        <f aca="false">IF(ISERROR(VLOOKUP(V72,TopicsLookup,2,FALSE())),"",VLOOKUP(V72,TopicsLookup,2,FALSE()))</f>
        <v>Coexistence</v>
      </c>
      <c r="X72" s="72"/>
      <c r="Y72" s="72"/>
      <c r="Z72" s="72" t="s">
        <v>92</v>
      </c>
    </row>
    <row r="73" s="79" customFormat="true" ht="38.25" hidden="false" customHeight="false" outlineLevel="0" collapsed="false">
      <c r="A73" s="63" t="n">
        <v>2555</v>
      </c>
      <c r="B73" s="80" t="s">
        <v>96</v>
      </c>
      <c r="C73" s="81" t="n">
        <v>9.15</v>
      </c>
      <c r="D73" s="80" t="n">
        <v>105</v>
      </c>
      <c r="E73" s="80" t="n">
        <v>14</v>
      </c>
      <c r="F73" s="66" t="s">
        <v>35</v>
      </c>
      <c r="G73" s="80" t="s">
        <v>81</v>
      </c>
      <c r="H73" s="82" t="n">
        <v>105</v>
      </c>
      <c r="I73" s="82" t="n">
        <v>14</v>
      </c>
      <c r="J73" s="68" t="str">
        <f aca="false">IF(ISERROR(VLOOKUP(K73,HeadingsLookup,2,FALSE())),"",VLOOKUP(K73,HeadingsLookup,2,FALSE()))</f>
        <v>L-SIG TXOP Protection</v>
      </c>
      <c r="K73" s="83" t="s">
        <v>310</v>
      </c>
      <c r="L73" s="84" t="s">
        <v>35</v>
      </c>
      <c r="M73" s="84"/>
      <c r="N73" s="85" t="s">
        <v>53</v>
      </c>
      <c r="O73" s="78"/>
      <c r="P73" s="78"/>
      <c r="Q73" s="86"/>
      <c r="R73" s="87" t="s">
        <v>323</v>
      </c>
      <c r="S73" s="87" t="s">
        <v>324</v>
      </c>
      <c r="T73" s="75" t="s">
        <v>325</v>
      </c>
      <c r="U73" s="86"/>
      <c r="V73" s="73" t="str">
        <f aca="false">IF(ISBLANK(M73),IF(ISERROR(VLOOKUP(K73,HeadingsLookup,4,FALSE())),"",VLOOKUP(K73,HeadingsLookup,4,FALSE())),"Duplicate")</f>
        <v>Protection Mechanisms</v>
      </c>
      <c r="W73" s="77" t="str">
        <f aca="false">IF(ISERROR(VLOOKUP(V73,TopicsLookup,2,FALSE())),"",VLOOKUP(V73,TopicsLookup,2,FALSE()))</f>
        <v>Coexistence</v>
      </c>
      <c r="X73" s="72"/>
      <c r="Y73" s="72"/>
      <c r="Z73" s="72" t="s">
        <v>92</v>
      </c>
    </row>
    <row r="74" s="79" customFormat="true" ht="38.25" hidden="false" customHeight="false" outlineLevel="0" collapsed="false">
      <c r="A74" s="63" t="n">
        <v>1301</v>
      </c>
      <c r="B74" s="63" t="s">
        <v>79</v>
      </c>
      <c r="C74" s="64" t="s">
        <v>310</v>
      </c>
      <c r="D74" s="64" t="s">
        <v>305</v>
      </c>
      <c r="E74" s="64" t="s">
        <v>326</v>
      </c>
      <c r="F74" s="66" t="s">
        <v>35</v>
      </c>
      <c r="G74" s="66" t="s">
        <v>81</v>
      </c>
      <c r="H74" s="67" t="n">
        <v>105</v>
      </c>
      <c r="I74" s="67" t="n">
        <v>19</v>
      </c>
      <c r="J74" s="68" t="str">
        <f aca="false">IF(ISERROR(VLOOKUP(K74,HeadingsLookup,2,FALSE())),"",VLOOKUP(K74,HeadingsLookup,2,FALSE()))</f>
        <v>L-SIG TXOP Protection</v>
      </c>
      <c r="K74" s="69" t="s">
        <v>310</v>
      </c>
      <c r="L74" s="70" t="s">
        <v>35</v>
      </c>
      <c r="M74" s="70"/>
      <c r="N74" s="71" t="s">
        <v>49</v>
      </c>
      <c r="O74" s="72"/>
      <c r="P74" s="72"/>
      <c r="Q74" s="73"/>
      <c r="R74" s="74" t="s">
        <v>321</v>
      </c>
      <c r="S74" s="74" t="s">
        <v>327</v>
      </c>
      <c r="T74" s="88" t="s">
        <v>243</v>
      </c>
      <c r="U74" s="76"/>
      <c r="V74" s="73" t="str">
        <f aca="false">IF(ISBLANK(M74),IF(ISERROR(VLOOKUP(K74,HeadingsLookup,4,FALSE())),"",VLOOKUP(K74,HeadingsLookup,4,FALSE())),"Duplicate")</f>
        <v>Protection Mechanisms</v>
      </c>
      <c r="W74" s="77" t="str">
        <f aca="false">IF(ISERROR(VLOOKUP(V74,TopicsLookup,2,FALSE())),"",VLOOKUP(V74,TopicsLookup,2,FALSE()))</f>
        <v>Coexistence</v>
      </c>
      <c r="X74" s="72"/>
      <c r="Y74" s="72"/>
      <c r="Z74" s="72" t="s">
        <v>92</v>
      </c>
      <c r="AA74" s="78"/>
    </row>
    <row r="75" s="79" customFormat="true" ht="127.5" hidden="false" customHeight="false" outlineLevel="0" collapsed="false">
      <c r="A75" s="63" t="n">
        <v>3840</v>
      </c>
      <c r="B75" s="63" t="s">
        <v>104</v>
      </c>
      <c r="C75" s="63" t="n">
        <v>9.15</v>
      </c>
      <c r="D75" s="63" t="n">
        <v>105</v>
      </c>
      <c r="E75" s="63" t="n">
        <v>19</v>
      </c>
      <c r="F75" s="66" t="s">
        <v>35</v>
      </c>
      <c r="G75" s="66" t="s">
        <v>81</v>
      </c>
      <c r="H75" s="67" t="n">
        <v>105</v>
      </c>
      <c r="I75" s="67" t="n">
        <v>19</v>
      </c>
      <c r="J75" s="68" t="str">
        <f aca="false">IF(ISERROR(VLOOKUP(K75,HeadingsLookup,2,FALSE())),"",VLOOKUP(K75,HeadingsLookup,2,FALSE()))</f>
        <v>L-SIG TXOP Protection</v>
      </c>
      <c r="K75" s="69" t="s">
        <v>310</v>
      </c>
      <c r="L75" s="70" t="s">
        <v>33</v>
      </c>
      <c r="M75" s="70"/>
      <c r="N75" s="71" t="s">
        <v>53</v>
      </c>
      <c r="O75" s="72"/>
      <c r="P75" s="72"/>
      <c r="Q75" s="73"/>
      <c r="R75" s="74" t="s">
        <v>328</v>
      </c>
      <c r="S75" s="74" t="s">
        <v>329</v>
      </c>
      <c r="T75" s="88" t="s">
        <v>330</v>
      </c>
      <c r="U75" s="76"/>
      <c r="V75" s="73" t="str">
        <f aca="false">IF(ISBLANK(M75),IF(ISERROR(VLOOKUP(K75,HeadingsLookup,4,FALSE())),"",VLOOKUP(K75,HeadingsLookup,4,FALSE())),"Duplicate")</f>
        <v>Protection Mechanisms</v>
      </c>
      <c r="W75" s="77" t="str">
        <f aca="false">IF(ISERROR(VLOOKUP(V75,TopicsLookup,2,FALSE())),"",VLOOKUP(V75,TopicsLookup,2,FALSE()))</f>
        <v>Coexistence</v>
      </c>
      <c r="X75" s="72"/>
      <c r="Y75" s="72"/>
      <c r="Z75" s="72" t="s">
        <v>92</v>
      </c>
      <c r="AA75" s="78"/>
    </row>
    <row r="76" s="78" customFormat="true" ht="38.25" hidden="false" customHeight="false" outlineLevel="0" collapsed="false">
      <c r="A76" s="63" t="n">
        <v>5152</v>
      </c>
      <c r="B76" s="63" t="s">
        <v>331</v>
      </c>
      <c r="C76" s="64" t="s">
        <v>310</v>
      </c>
      <c r="D76" s="64" t="s">
        <v>305</v>
      </c>
      <c r="E76" s="64" t="s">
        <v>266</v>
      </c>
      <c r="F76" s="66" t="s">
        <v>35</v>
      </c>
      <c r="G76" s="66" t="s">
        <v>81</v>
      </c>
      <c r="H76" s="67" t="n">
        <v>105</v>
      </c>
      <c r="I76" s="67" t="n">
        <v>22</v>
      </c>
      <c r="J76" s="68" t="str">
        <f aca="false">IF(ISERROR(VLOOKUP(K76,HeadingsLookup,2,FALSE())),"",VLOOKUP(K76,HeadingsLookup,2,FALSE()))</f>
        <v>L-SIG TXOP Protection</v>
      </c>
      <c r="K76" s="69" t="s">
        <v>310</v>
      </c>
      <c r="L76" s="70" t="s">
        <v>35</v>
      </c>
      <c r="M76" s="70"/>
      <c r="N76" s="71" t="s">
        <v>50</v>
      </c>
      <c r="O76" s="72"/>
      <c r="P76" s="72"/>
      <c r="Q76" s="73"/>
      <c r="R76" s="74" t="s">
        <v>332</v>
      </c>
      <c r="S76" s="74" t="s">
        <v>333</v>
      </c>
      <c r="T76" s="88" t="s">
        <v>334</v>
      </c>
      <c r="U76" s="76"/>
      <c r="V76" s="73" t="str">
        <f aca="false">IF(ISBLANK(M76),IF(ISERROR(VLOOKUP(K76,HeadingsLookup,4,FALSE())),"",VLOOKUP(K76,HeadingsLookup,4,FALSE())),"Duplicate")</f>
        <v>Protection Mechanisms</v>
      </c>
      <c r="W76" s="77" t="str">
        <f aca="false">IF(ISERROR(VLOOKUP(V76,TopicsLookup,2,FALSE())),"",VLOOKUP(V76,TopicsLookup,2,FALSE()))</f>
        <v>Coexistence</v>
      </c>
      <c r="X76" s="72"/>
      <c r="Y76" s="72"/>
      <c r="Z76" s="72" t="s">
        <v>92</v>
      </c>
    </row>
    <row r="77" s="78" customFormat="true" ht="178.5" hidden="false" customHeight="false" outlineLevel="0" collapsed="false">
      <c r="A77" s="63" t="n">
        <v>6780</v>
      </c>
      <c r="B77" s="63" t="s">
        <v>296</v>
      </c>
      <c r="C77" s="64" t="s">
        <v>310</v>
      </c>
      <c r="D77" s="64" t="s">
        <v>305</v>
      </c>
      <c r="E77" s="64" t="s">
        <v>335</v>
      </c>
      <c r="F77" s="66" t="s">
        <v>35</v>
      </c>
      <c r="G77" s="66" t="s">
        <v>81</v>
      </c>
      <c r="H77" s="67" t="n">
        <v>105</v>
      </c>
      <c r="I77" s="67" t="n">
        <v>22</v>
      </c>
      <c r="J77" s="68" t="str">
        <f aca="false">IF(ISERROR(VLOOKUP(K77,HeadingsLookup,2,FALSE())),"",VLOOKUP(K77,HeadingsLookup,2,FALSE()))</f>
        <v>L-SIG TXOP Protection</v>
      </c>
      <c r="K77" s="69" t="s">
        <v>310</v>
      </c>
      <c r="L77" s="70" t="s">
        <v>33</v>
      </c>
      <c r="M77" s="70"/>
      <c r="N77" s="71" t="s">
        <v>51</v>
      </c>
      <c r="O77" s="72" t="s">
        <v>336</v>
      </c>
      <c r="P77" s="72"/>
      <c r="Q77" s="73"/>
      <c r="R77" s="74" t="s">
        <v>337</v>
      </c>
      <c r="S77" s="74" t="s">
        <v>338</v>
      </c>
      <c r="T77" s="88" t="s">
        <v>219</v>
      </c>
      <c r="U77" s="76"/>
      <c r="V77" s="73" t="str">
        <f aca="false">IF(ISBLANK(M77),IF(ISERROR(VLOOKUP(K77,HeadingsLookup,4,FALSE())),"",VLOOKUP(K77,HeadingsLookup,4,FALSE())),"Duplicate")</f>
        <v>Protection Mechanisms</v>
      </c>
      <c r="W77" s="77" t="str">
        <f aca="false">IF(ISERROR(VLOOKUP(V77,TopicsLookup,2,FALSE())),"",VLOOKUP(V77,TopicsLookup,2,FALSE()))</f>
        <v>Coexistence</v>
      </c>
      <c r="X77" s="72"/>
      <c r="Y77" s="72"/>
      <c r="Z77" s="72" t="s">
        <v>92</v>
      </c>
    </row>
    <row r="78" s="78" customFormat="true" ht="191.25" hidden="false" customHeight="false" outlineLevel="0" collapsed="false">
      <c r="A78" s="63" t="n">
        <v>1302</v>
      </c>
      <c r="B78" s="63" t="s">
        <v>79</v>
      </c>
      <c r="C78" s="64" t="s">
        <v>310</v>
      </c>
      <c r="D78" s="64" t="s">
        <v>305</v>
      </c>
      <c r="E78" s="64" t="s">
        <v>339</v>
      </c>
      <c r="F78" s="66" t="s">
        <v>35</v>
      </c>
      <c r="G78" s="66" t="s">
        <v>81</v>
      </c>
      <c r="H78" s="67" t="n">
        <v>105</v>
      </c>
      <c r="I78" s="67" t="n">
        <v>26</v>
      </c>
      <c r="J78" s="68" t="str">
        <f aca="false">IF(ISERROR(VLOOKUP(K78,HeadingsLookup,2,FALSE())),"",VLOOKUP(K78,HeadingsLookup,2,FALSE()))</f>
        <v>L-SIG TXOP Protection</v>
      </c>
      <c r="K78" s="69" t="s">
        <v>310</v>
      </c>
      <c r="L78" s="70" t="s">
        <v>35</v>
      </c>
      <c r="M78" s="70"/>
      <c r="N78" s="71" t="s">
        <v>51</v>
      </c>
      <c r="O78" s="72" t="s">
        <v>336</v>
      </c>
      <c r="P78" s="72"/>
      <c r="Q78" s="73"/>
      <c r="R78" s="74" t="s">
        <v>340</v>
      </c>
      <c r="S78" s="74" t="s">
        <v>341</v>
      </c>
      <c r="T78" s="88" t="s">
        <v>342</v>
      </c>
      <c r="U78" s="76"/>
      <c r="V78" s="73" t="str">
        <f aca="false">IF(ISBLANK(M78),IF(ISERROR(VLOOKUP(K78,HeadingsLookup,4,FALSE())),"",VLOOKUP(K78,HeadingsLookup,4,FALSE())),"Duplicate")</f>
        <v>Protection Mechanisms</v>
      </c>
      <c r="W78" s="77" t="str">
        <f aca="false">IF(ISERROR(VLOOKUP(V78,TopicsLookup,2,FALSE())),"",VLOOKUP(V78,TopicsLookup,2,FALSE()))</f>
        <v>Coexistence</v>
      </c>
      <c r="X78" s="72"/>
      <c r="Y78" s="72"/>
      <c r="Z78" s="72" t="s">
        <v>92</v>
      </c>
      <c r="AA78" s="79"/>
    </row>
    <row r="79" s="78" customFormat="true" ht="63.75" hidden="false" customHeight="false" outlineLevel="0" collapsed="false">
      <c r="A79" s="63" t="n">
        <v>3838</v>
      </c>
      <c r="B79" s="63" t="s">
        <v>104</v>
      </c>
      <c r="C79" s="63" t="n">
        <v>9.15</v>
      </c>
      <c r="D79" s="63" t="n">
        <v>105</v>
      </c>
      <c r="E79" s="63" t="n">
        <v>26</v>
      </c>
      <c r="F79" s="66" t="s">
        <v>35</v>
      </c>
      <c r="G79" s="66" t="s">
        <v>81</v>
      </c>
      <c r="H79" s="67" t="n">
        <v>105</v>
      </c>
      <c r="I79" s="67" t="n">
        <v>26</v>
      </c>
      <c r="J79" s="68" t="str">
        <f aca="false">IF(ISERROR(VLOOKUP(K79,HeadingsLookup,2,FALSE())),"",VLOOKUP(K79,HeadingsLookup,2,FALSE()))</f>
        <v>L-SIG TXOP Protection</v>
      </c>
      <c r="K79" s="69" t="s">
        <v>310</v>
      </c>
      <c r="L79" s="70" t="s">
        <v>35</v>
      </c>
      <c r="M79" s="70"/>
      <c r="N79" s="71" t="s">
        <v>51</v>
      </c>
      <c r="O79" s="72" t="s">
        <v>336</v>
      </c>
      <c r="P79" s="72"/>
      <c r="Q79" s="73"/>
      <c r="R79" s="74" t="s">
        <v>343</v>
      </c>
      <c r="S79" s="74" t="s">
        <v>344</v>
      </c>
      <c r="T79" s="88" t="s">
        <v>342</v>
      </c>
      <c r="U79" s="76"/>
      <c r="V79" s="73" t="str">
        <f aca="false">IF(ISBLANK(M79),IF(ISERROR(VLOOKUP(K79,HeadingsLookup,4,FALSE())),"",VLOOKUP(K79,HeadingsLookup,4,FALSE())),"Duplicate")</f>
        <v>Protection Mechanisms</v>
      </c>
      <c r="W79" s="77" t="str">
        <f aca="false">IF(ISERROR(VLOOKUP(V79,TopicsLookup,2,FALSE())),"",VLOOKUP(V79,TopicsLookup,2,FALSE()))</f>
        <v>Coexistence</v>
      </c>
      <c r="X79" s="72"/>
      <c r="Y79" s="72"/>
      <c r="Z79" s="72" t="s">
        <v>92</v>
      </c>
      <c r="AA79" s="79"/>
    </row>
    <row r="80" s="79" customFormat="true" ht="63.75" hidden="false" customHeight="false" outlineLevel="0" collapsed="false">
      <c r="A80" s="63" t="n">
        <v>3839</v>
      </c>
      <c r="B80" s="63" t="s">
        <v>104</v>
      </c>
      <c r="C80" s="63" t="n">
        <v>9.15</v>
      </c>
      <c r="D80" s="63" t="n">
        <v>105</v>
      </c>
      <c r="E80" s="63" t="n">
        <v>26</v>
      </c>
      <c r="F80" s="66" t="s">
        <v>35</v>
      </c>
      <c r="G80" s="66" t="s">
        <v>81</v>
      </c>
      <c r="H80" s="67" t="n">
        <v>105</v>
      </c>
      <c r="I80" s="67" t="n">
        <v>26</v>
      </c>
      <c r="J80" s="68" t="str">
        <f aca="false">IF(ISERROR(VLOOKUP(K80,HeadingsLookup,2,FALSE())),"",VLOOKUP(K80,HeadingsLookup,2,FALSE()))</f>
        <v>L-SIG TXOP Protection</v>
      </c>
      <c r="K80" s="69" t="s">
        <v>310</v>
      </c>
      <c r="L80" s="70" t="s">
        <v>35</v>
      </c>
      <c r="M80" s="70"/>
      <c r="N80" s="71" t="s">
        <v>51</v>
      </c>
      <c r="O80" s="72" t="s">
        <v>336</v>
      </c>
      <c r="P80" s="72"/>
      <c r="Q80" s="73"/>
      <c r="R80" s="74" t="s">
        <v>345</v>
      </c>
      <c r="S80" s="74" t="s">
        <v>346</v>
      </c>
      <c r="T80" s="88" t="s">
        <v>342</v>
      </c>
      <c r="U80" s="76"/>
      <c r="V80" s="73" t="str">
        <f aca="false">IF(ISBLANK(M80),IF(ISERROR(VLOOKUP(K80,HeadingsLookup,4,FALSE())),"",VLOOKUP(K80,HeadingsLookup,4,FALSE())),"Duplicate")</f>
        <v>Protection Mechanisms</v>
      </c>
      <c r="W80" s="77" t="str">
        <f aca="false">IF(ISERROR(VLOOKUP(V80,TopicsLookup,2,FALSE())),"",VLOOKUP(V80,TopicsLookup,2,FALSE()))</f>
        <v>Coexistence</v>
      </c>
      <c r="X80" s="72"/>
      <c r="Y80" s="72"/>
      <c r="Z80" s="72" t="s">
        <v>92</v>
      </c>
    </row>
    <row r="81" s="79" customFormat="true" ht="38.25" hidden="false" customHeight="false" outlineLevel="0" collapsed="false">
      <c r="A81" s="63" t="n">
        <v>7364</v>
      </c>
      <c r="B81" s="63" t="s">
        <v>347</v>
      </c>
      <c r="C81" s="64" t="s">
        <v>310</v>
      </c>
      <c r="D81" s="64" t="s">
        <v>305</v>
      </c>
      <c r="E81" s="64" t="s">
        <v>339</v>
      </c>
      <c r="F81" s="66" t="s">
        <v>35</v>
      </c>
      <c r="G81" s="66"/>
      <c r="H81" s="67" t="n">
        <v>105</v>
      </c>
      <c r="I81" s="67" t="n">
        <v>26</v>
      </c>
      <c r="J81" s="68" t="str">
        <f aca="false">IF(ISERROR(VLOOKUP(K81,HeadingsLookup,2,FALSE())),"",VLOOKUP(K81,HeadingsLookup,2,FALSE()))</f>
        <v>L-SIG TXOP Protection</v>
      </c>
      <c r="K81" s="69" t="s">
        <v>310</v>
      </c>
      <c r="L81" s="70" t="s">
        <v>33</v>
      </c>
      <c r="M81" s="70"/>
      <c r="N81" s="71" t="s">
        <v>51</v>
      </c>
      <c r="O81" s="72" t="s">
        <v>336</v>
      </c>
      <c r="P81" s="72"/>
      <c r="Q81" s="73"/>
      <c r="R81" s="74" t="s">
        <v>348</v>
      </c>
      <c r="S81" s="74" t="s">
        <v>349</v>
      </c>
      <c r="T81" s="88" t="s">
        <v>342</v>
      </c>
      <c r="U81" s="76"/>
      <c r="V81" s="73" t="str">
        <f aca="false">IF(ISBLANK(M81),IF(ISERROR(VLOOKUP(K81,HeadingsLookup,4,FALSE())),"",VLOOKUP(K81,HeadingsLookup,4,FALSE())),"Duplicate")</f>
        <v>Protection Mechanisms</v>
      </c>
      <c r="W81" s="77" t="str">
        <f aca="false">IF(ISERROR(VLOOKUP(V81,TopicsLookup,2,FALSE())),"",VLOOKUP(V81,TopicsLookup,2,FALSE()))</f>
        <v>Coexistence</v>
      </c>
      <c r="X81" s="72"/>
      <c r="Y81" s="72"/>
      <c r="Z81" s="72" t="s">
        <v>92</v>
      </c>
    </row>
    <row r="82" s="79" customFormat="true" ht="102" hidden="false" customHeight="false" outlineLevel="0" collapsed="false">
      <c r="A82" s="63" t="n">
        <v>7335</v>
      </c>
      <c r="B82" s="63" t="s">
        <v>309</v>
      </c>
      <c r="C82" s="64" t="s">
        <v>310</v>
      </c>
      <c r="D82" s="64" t="s">
        <v>305</v>
      </c>
      <c r="E82" s="64" t="s">
        <v>350</v>
      </c>
      <c r="F82" s="66" t="s">
        <v>35</v>
      </c>
      <c r="G82" s="66" t="s">
        <v>81</v>
      </c>
      <c r="H82" s="67" t="n">
        <v>105</v>
      </c>
      <c r="I82" s="67" t="n">
        <v>27</v>
      </c>
      <c r="J82" s="68" t="str">
        <f aca="false">IF(ISERROR(VLOOKUP(K82,HeadingsLookup,2,FALSE())),"",VLOOKUP(K82,HeadingsLookup,2,FALSE()))</f>
        <v>L-SIG TXOP Protection</v>
      </c>
      <c r="K82" s="69" t="s">
        <v>310</v>
      </c>
      <c r="L82" s="70" t="s">
        <v>34</v>
      </c>
      <c r="M82" s="70"/>
      <c r="N82" s="71" t="s">
        <v>51</v>
      </c>
      <c r="O82" s="72" t="s">
        <v>336</v>
      </c>
      <c r="P82" s="72"/>
      <c r="Q82" s="73"/>
      <c r="R82" s="74" t="s">
        <v>351</v>
      </c>
      <c r="S82" s="74" t="s">
        <v>352</v>
      </c>
      <c r="T82" s="88" t="s">
        <v>342</v>
      </c>
      <c r="U82" s="76"/>
      <c r="V82" s="73" t="str">
        <f aca="false">IF(ISBLANK(M82),IF(ISERROR(VLOOKUP(K82,HeadingsLookup,4,FALSE())),"",VLOOKUP(K82,HeadingsLookup,4,FALSE())),"Duplicate")</f>
        <v>Protection Mechanisms</v>
      </c>
      <c r="W82" s="77" t="str">
        <f aca="false">IF(ISERROR(VLOOKUP(V82,TopicsLookup,2,FALSE())),"",VLOOKUP(V82,TopicsLookup,2,FALSE()))</f>
        <v>Coexistence</v>
      </c>
      <c r="X82" s="72"/>
      <c r="Y82" s="72"/>
      <c r="Z82" s="72" t="s">
        <v>92</v>
      </c>
      <c r="AA82" s="78"/>
    </row>
    <row r="83" s="79" customFormat="true" ht="38.25" hidden="false" customHeight="false" outlineLevel="0" collapsed="false">
      <c r="A83" s="63" t="n">
        <v>1303</v>
      </c>
      <c r="B83" s="63" t="s">
        <v>79</v>
      </c>
      <c r="C83" s="64" t="s">
        <v>310</v>
      </c>
      <c r="D83" s="64" t="s">
        <v>305</v>
      </c>
      <c r="E83" s="64" t="s">
        <v>353</v>
      </c>
      <c r="F83" s="66" t="s">
        <v>35</v>
      </c>
      <c r="G83" s="66" t="s">
        <v>81</v>
      </c>
      <c r="H83" s="67" t="n">
        <v>105</v>
      </c>
      <c r="I83" s="67" t="n">
        <v>31</v>
      </c>
      <c r="J83" s="68" t="str">
        <f aca="false">IF(ISERROR(VLOOKUP(K83,HeadingsLookup,2,FALSE())),"",VLOOKUP(K83,HeadingsLookup,2,FALSE()))</f>
        <v>L-SIG TXOP Protection</v>
      </c>
      <c r="K83" s="69" t="s">
        <v>310</v>
      </c>
      <c r="L83" s="70" t="s">
        <v>35</v>
      </c>
      <c r="M83" s="70"/>
      <c r="N83" s="71" t="s">
        <v>49</v>
      </c>
      <c r="O83" s="72"/>
      <c r="P83" s="72"/>
      <c r="Q83" s="73"/>
      <c r="R83" s="74" t="s">
        <v>354</v>
      </c>
      <c r="S83" s="74" t="s">
        <v>355</v>
      </c>
      <c r="T83" s="88" t="s">
        <v>243</v>
      </c>
      <c r="U83" s="76"/>
      <c r="V83" s="73" t="str">
        <f aca="false">IF(ISBLANK(M83),IF(ISERROR(VLOOKUP(K83,HeadingsLookup,4,FALSE())),"",VLOOKUP(K83,HeadingsLookup,4,FALSE())),"Duplicate")</f>
        <v>Protection Mechanisms</v>
      </c>
      <c r="W83" s="77" t="str">
        <f aca="false">IF(ISERROR(VLOOKUP(V83,TopicsLookup,2,FALSE())),"",VLOOKUP(V83,TopicsLookup,2,FALSE()))</f>
        <v>Coexistence</v>
      </c>
      <c r="X83" s="72"/>
      <c r="Y83" s="72"/>
      <c r="Z83" s="72" t="s">
        <v>92</v>
      </c>
      <c r="AA83" s="78"/>
    </row>
    <row r="84" s="78" customFormat="true" ht="102" hidden="false" customHeight="false" outlineLevel="0" collapsed="false">
      <c r="A84" s="63" t="n">
        <v>3841</v>
      </c>
      <c r="B84" s="63" t="s">
        <v>104</v>
      </c>
      <c r="C84" s="63" t="n">
        <v>9.15</v>
      </c>
      <c r="D84" s="63" t="n">
        <v>105</v>
      </c>
      <c r="E84" s="63" t="n">
        <v>31</v>
      </c>
      <c r="F84" s="66" t="s">
        <v>35</v>
      </c>
      <c r="G84" s="66" t="s">
        <v>81</v>
      </c>
      <c r="H84" s="67" t="n">
        <v>105</v>
      </c>
      <c r="I84" s="67" t="n">
        <v>31</v>
      </c>
      <c r="J84" s="68" t="str">
        <f aca="false">IF(ISERROR(VLOOKUP(K84,HeadingsLookup,2,FALSE())),"",VLOOKUP(K84,HeadingsLookup,2,FALSE()))</f>
        <v>L-SIG TXOP Protection</v>
      </c>
      <c r="K84" s="69" t="s">
        <v>310</v>
      </c>
      <c r="L84" s="70" t="s">
        <v>33</v>
      </c>
      <c r="M84" s="70"/>
      <c r="N84" s="71" t="s">
        <v>50</v>
      </c>
      <c r="O84" s="72"/>
      <c r="P84" s="72"/>
      <c r="Q84" s="73"/>
      <c r="R84" s="74" t="s">
        <v>356</v>
      </c>
      <c r="S84" s="74" t="s">
        <v>357</v>
      </c>
      <c r="T84" s="88" t="s">
        <v>358</v>
      </c>
      <c r="U84" s="76"/>
      <c r="V84" s="73" t="str">
        <f aca="false">IF(ISBLANK(M84),IF(ISERROR(VLOOKUP(K84,HeadingsLookup,4,FALSE())),"",VLOOKUP(K84,HeadingsLookup,4,FALSE())),"Duplicate")</f>
        <v>Protection Mechanisms</v>
      </c>
      <c r="W84" s="77" t="str">
        <f aca="false">IF(ISERROR(VLOOKUP(V84,TopicsLookup,2,FALSE())),"",VLOOKUP(V84,TopicsLookup,2,FALSE()))</f>
        <v>Coexistence</v>
      </c>
      <c r="X84" s="72"/>
      <c r="Y84" s="72"/>
      <c r="Z84" s="72" t="s">
        <v>92</v>
      </c>
    </row>
    <row r="85" s="78" customFormat="true" ht="63.75" hidden="false" customHeight="false" outlineLevel="0" collapsed="false">
      <c r="A85" s="63" t="n">
        <v>7308</v>
      </c>
      <c r="B85" s="63" t="s">
        <v>359</v>
      </c>
      <c r="C85" s="64" t="s">
        <v>360</v>
      </c>
      <c r="D85" s="64" t="s">
        <v>361</v>
      </c>
      <c r="E85" s="64" t="s">
        <v>362</v>
      </c>
      <c r="F85" s="66" t="s">
        <v>35</v>
      </c>
      <c r="G85" s="66" t="s">
        <v>81</v>
      </c>
      <c r="H85" s="67" t="n">
        <v>105</v>
      </c>
      <c r="I85" s="67" t="n">
        <v>31</v>
      </c>
      <c r="J85" s="68" t="str">
        <f aca="false">IF(ISERROR(VLOOKUP(K85,HeadingsLookup,2,FALSE())),"",VLOOKUP(K85,HeadingsLookup,2,FALSE()))</f>
        <v>L-SIG TXOP Protection</v>
      </c>
      <c r="K85" s="69" t="s">
        <v>310</v>
      </c>
      <c r="L85" s="70" t="s">
        <v>33</v>
      </c>
      <c r="M85" s="70"/>
      <c r="N85" s="71" t="s">
        <v>49</v>
      </c>
      <c r="O85" s="72"/>
      <c r="P85" s="72"/>
      <c r="Q85" s="73"/>
      <c r="R85" s="74" t="s">
        <v>363</v>
      </c>
      <c r="S85" s="74" t="s">
        <v>364</v>
      </c>
      <c r="T85" s="88" t="s">
        <v>243</v>
      </c>
      <c r="U85" s="76"/>
      <c r="V85" s="73" t="str">
        <f aca="false">IF(ISBLANK(M85),IF(ISERROR(VLOOKUP(K85,HeadingsLookup,4,FALSE())),"",VLOOKUP(K85,HeadingsLookup,4,FALSE())),"Duplicate")</f>
        <v>Protection Mechanisms</v>
      </c>
      <c r="W85" s="77" t="str">
        <f aca="false">IF(ISERROR(VLOOKUP(V85,TopicsLookup,2,FALSE())),"",VLOOKUP(V85,TopicsLookup,2,FALSE()))</f>
        <v>Coexistence</v>
      </c>
      <c r="X85" s="72"/>
      <c r="Y85" s="72"/>
      <c r="Z85" s="72" t="s">
        <v>92</v>
      </c>
      <c r="AA85" s="79"/>
    </row>
    <row r="86" s="78" customFormat="true" ht="102" hidden="false" customHeight="false" outlineLevel="0" collapsed="false">
      <c r="A86" s="63" t="n">
        <v>9996</v>
      </c>
      <c r="B86" s="63" t="s">
        <v>293</v>
      </c>
      <c r="C86" s="64" t="s">
        <v>310</v>
      </c>
      <c r="D86" s="64" t="s">
        <v>305</v>
      </c>
      <c r="E86" s="64" t="s">
        <v>353</v>
      </c>
      <c r="F86" s="66" t="s">
        <v>35</v>
      </c>
      <c r="G86" s="66" t="s">
        <v>81</v>
      </c>
      <c r="H86" s="67" t="n">
        <v>105</v>
      </c>
      <c r="I86" s="67" t="n">
        <v>31</v>
      </c>
      <c r="J86" s="68" t="str">
        <f aca="false">IF(ISERROR(VLOOKUP(K86,HeadingsLookup,2,FALSE())),"",VLOOKUP(K86,HeadingsLookup,2,FALSE()))</f>
        <v>L-SIG TXOP Protection</v>
      </c>
      <c r="K86" s="69" t="s">
        <v>310</v>
      </c>
      <c r="L86" s="70" t="s">
        <v>35</v>
      </c>
      <c r="M86" s="70"/>
      <c r="N86" s="71" t="s">
        <v>53</v>
      </c>
      <c r="O86" s="72"/>
      <c r="P86" s="72"/>
      <c r="Q86" s="73"/>
      <c r="R86" s="74" t="s">
        <v>365</v>
      </c>
      <c r="S86" s="74" t="s">
        <v>366</v>
      </c>
      <c r="T86" s="88" t="s">
        <v>367</v>
      </c>
      <c r="U86" s="76"/>
      <c r="V86" s="73" t="str">
        <f aca="false">IF(ISBLANK(M86),IF(ISERROR(VLOOKUP(K86,HeadingsLookup,4,FALSE())),"",VLOOKUP(K86,HeadingsLookup,4,FALSE())),"Duplicate")</f>
        <v>Protection Mechanisms</v>
      </c>
      <c r="W86" s="77" t="str">
        <f aca="false">IF(ISERROR(VLOOKUP(V86,TopicsLookup,2,FALSE())),"",VLOOKUP(V86,TopicsLookup,2,FALSE()))</f>
        <v>Coexistence</v>
      </c>
      <c r="X86" s="72"/>
      <c r="Y86" s="72"/>
      <c r="Z86" s="72" t="s">
        <v>92</v>
      </c>
      <c r="AA86" s="79"/>
    </row>
    <row r="87" s="79" customFormat="true" ht="153" hidden="false" customHeight="false" outlineLevel="0" collapsed="false">
      <c r="A87" s="63" t="n">
        <v>3837</v>
      </c>
      <c r="B87" s="63" t="s">
        <v>104</v>
      </c>
      <c r="C87" s="63" t="n">
        <v>9.15</v>
      </c>
      <c r="D87" s="63" t="n">
        <v>26</v>
      </c>
      <c r="E87" s="63"/>
      <c r="F87" s="66" t="s">
        <v>35</v>
      </c>
      <c r="G87" s="66" t="s">
        <v>81</v>
      </c>
      <c r="H87" s="67" t="n">
        <v>105</v>
      </c>
      <c r="I87" s="67"/>
      <c r="J87" s="68" t="str">
        <f aca="false">IF(ISERROR(VLOOKUP(K87,HeadingsLookup,2,FALSE())),"",VLOOKUP(K87,HeadingsLookup,2,FALSE()))</f>
        <v>L-SIG TXOP Protection</v>
      </c>
      <c r="K87" s="69" t="s">
        <v>310</v>
      </c>
      <c r="L87" s="70" t="s">
        <v>33</v>
      </c>
      <c r="M87" s="70"/>
      <c r="N87" s="71" t="s">
        <v>51</v>
      </c>
      <c r="O87" s="72" t="s">
        <v>336</v>
      </c>
      <c r="P87" s="72"/>
      <c r="Q87" s="73"/>
      <c r="R87" s="74" t="s">
        <v>368</v>
      </c>
      <c r="S87" s="74" t="s">
        <v>369</v>
      </c>
      <c r="T87" s="88" t="s">
        <v>370</v>
      </c>
      <c r="U87" s="76"/>
      <c r="V87" s="73" t="str">
        <f aca="false">IF(ISBLANK(M87),IF(ISERROR(VLOOKUP(K87,HeadingsLookup,4,FALSE())),"",VLOOKUP(K87,HeadingsLookup,4,FALSE())),"Duplicate")</f>
        <v>Protection Mechanisms</v>
      </c>
      <c r="W87" s="77" t="str">
        <f aca="false">IF(ISERROR(VLOOKUP(V87,TopicsLookup,2,FALSE())),"",VLOOKUP(V87,TopicsLookup,2,FALSE()))</f>
        <v>Coexistence</v>
      </c>
      <c r="X87" s="72"/>
      <c r="Y87" s="72"/>
      <c r="Z87" s="72"/>
      <c r="AA87" s="79" t="s">
        <v>371</v>
      </c>
    </row>
    <row r="88" s="79" customFormat="true" ht="102" hidden="false" customHeight="false" outlineLevel="0" collapsed="false">
      <c r="A88" s="63" t="n">
        <v>869</v>
      </c>
      <c r="B88" s="63" t="s">
        <v>315</v>
      </c>
      <c r="C88" s="64" t="s">
        <v>310</v>
      </c>
      <c r="D88" s="64" t="s">
        <v>305</v>
      </c>
      <c r="E88" s="64"/>
      <c r="F88" s="66" t="s">
        <v>35</v>
      </c>
      <c r="G88" s="66" t="s">
        <v>81</v>
      </c>
      <c r="H88" s="67" t="n">
        <v>105</v>
      </c>
      <c r="I88" s="67"/>
      <c r="J88" s="68" t="str">
        <f aca="false">IF(ISERROR(VLOOKUP(K88,HeadingsLookup,2,FALSE())),"",VLOOKUP(K88,HeadingsLookup,2,FALSE()))</f>
        <v>L-SIG TXOP Protection</v>
      </c>
      <c r="K88" s="69" t="s">
        <v>310</v>
      </c>
      <c r="L88" s="70" t="s">
        <v>34</v>
      </c>
      <c r="M88" s="70"/>
      <c r="N88" s="71" t="s">
        <v>51</v>
      </c>
      <c r="O88" s="72"/>
      <c r="P88" s="72"/>
      <c r="Q88" s="73"/>
      <c r="R88" s="74" t="s">
        <v>372</v>
      </c>
      <c r="S88" s="74" t="s">
        <v>373</v>
      </c>
      <c r="T88" s="88" t="s">
        <v>374</v>
      </c>
      <c r="U88" s="76"/>
      <c r="V88" s="73" t="str">
        <f aca="false">IF(ISBLANK(M88),IF(ISERROR(VLOOKUP(K88,HeadingsLookup,4,FALSE())),"",VLOOKUP(K88,HeadingsLookup,4,FALSE())),"Duplicate")</f>
        <v>Protection Mechanisms</v>
      </c>
      <c r="W88" s="77" t="str">
        <f aca="false">IF(ISERROR(VLOOKUP(V88,TopicsLookup,2,FALSE())),"",VLOOKUP(V88,TopicsLookup,2,FALSE()))</f>
        <v>Coexistence</v>
      </c>
      <c r="X88" s="72"/>
      <c r="Y88" s="72"/>
      <c r="Z88" s="72" t="s">
        <v>92</v>
      </c>
      <c r="AA88" s="78"/>
    </row>
    <row r="89" s="78" customFormat="true" ht="38.25" hidden="false" customHeight="false" outlineLevel="0" collapsed="false">
      <c r="A89" s="63" t="n">
        <v>870</v>
      </c>
      <c r="B89" s="63" t="s">
        <v>315</v>
      </c>
      <c r="C89" s="64" t="s">
        <v>310</v>
      </c>
      <c r="D89" s="64" t="s">
        <v>305</v>
      </c>
      <c r="E89" s="64"/>
      <c r="F89" s="66" t="s">
        <v>35</v>
      </c>
      <c r="G89" s="66" t="s">
        <v>81</v>
      </c>
      <c r="H89" s="67" t="n">
        <v>105</v>
      </c>
      <c r="I89" s="67"/>
      <c r="J89" s="68" t="str">
        <f aca="false">IF(ISERROR(VLOOKUP(K89,HeadingsLookup,2,FALSE())),"",VLOOKUP(K89,HeadingsLookup,2,FALSE()))</f>
        <v>L-SIG TXOP Protection</v>
      </c>
      <c r="K89" s="69" t="s">
        <v>310</v>
      </c>
      <c r="L89" s="70" t="s">
        <v>34</v>
      </c>
      <c r="M89" s="70"/>
      <c r="N89" s="71" t="s">
        <v>51</v>
      </c>
      <c r="O89" s="72" t="s">
        <v>336</v>
      </c>
      <c r="P89" s="72"/>
      <c r="Q89" s="73"/>
      <c r="R89" s="74" t="s">
        <v>375</v>
      </c>
      <c r="S89" s="74" t="s">
        <v>376</v>
      </c>
      <c r="T89" s="88" t="s">
        <v>370</v>
      </c>
      <c r="U89" s="76"/>
      <c r="V89" s="73" t="str">
        <f aca="false">IF(ISBLANK(M89),IF(ISERROR(VLOOKUP(K89,HeadingsLookup,4,FALSE())),"",VLOOKUP(K89,HeadingsLookup,4,FALSE())),"Duplicate")</f>
        <v>Protection Mechanisms</v>
      </c>
      <c r="W89" s="77" t="str">
        <f aca="false">IF(ISERROR(VLOOKUP(V89,TopicsLookup,2,FALSE())),"",VLOOKUP(V89,TopicsLookup,2,FALSE()))</f>
        <v>Coexistence</v>
      </c>
      <c r="X89" s="72"/>
      <c r="Y89" s="72"/>
      <c r="Z89" s="72" t="s">
        <v>92</v>
      </c>
      <c r="AA89" s="79"/>
    </row>
    <row r="90" s="79" customFormat="true" ht="89.25" hidden="false" customHeight="false" outlineLevel="0" collapsed="false">
      <c r="A90" s="63" t="n">
        <v>8146</v>
      </c>
      <c r="B90" s="63" t="s">
        <v>377</v>
      </c>
      <c r="C90" s="64" t="s">
        <v>310</v>
      </c>
      <c r="D90" s="65"/>
      <c r="E90" s="64"/>
      <c r="F90" s="66" t="s">
        <v>35</v>
      </c>
      <c r="G90" s="66" t="s">
        <v>81</v>
      </c>
      <c r="H90" s="67" t="n">
        <v>105</v>
      </c>
      <c r="I90" s="67"/>
      <c r="J90" s="68" t="str">
        <f aca="false">IF(ISERROR(VLOOKUP(K90,HeadingsLookup,2,FALSE())),"",VLOOKUP(K90,HeadingsLookup,2,FALSE()))</f>
        <v>L-SIG TXOP Protection</v>
      </c>
      <c r="K90" s="69" t="s">
        <v>310</v>
      </c>
      <c r="L90" s="70" t="s">
        <v>33</v>
      </c>
      <c r="M90" s="70"/>
      <c r="N90" s="71" t="s">
        <v>51</v>
      </c>
      <c r="O90" s="72" t="s">
        <v>378</v>
      </c>
      <c r="P90" s="72"/>
      <c r="Q90" s="73"/>
      <c r="R90" s="74" t="s">
        <v>379</v>
      </c>
      <c r="S90" s="74" t="s">
        <v>380</v>
      </c>
      <c r="T90" s="88" t="s">
        <v>381</v>
      </c>
      <c r="U90" s="76"/>
      <c r="V90" s="73" t="str">
        <f aca="false">IF(ISBLANK(M90),IF(ISERROR(VLOOKUP(K90,HeadingsLookup,4,FALSE())),"",VLOOKUP(K90,HeadingsLookup,4,FALSE())),"Duplicate")</f>
        <v>Protection Mechanisms</v>
      </c>
      <c r="W90" s="77" t="str">
        <f aca="false">IF(ISERROR(VLOOKUP(V90,TopicsLookup,2,FALSE())),"",VLOOKUP(V90,TopicsLookup,2,FALSE()))</f>
        <v>Coexistence</v>
      </c>
      <c r="X90" s="72"/>
      <c r="Y90" s="72"/>
      <c r="Z90" s="72" t="s">
        <v>92</v>
      </c>
      <c r="AA90" s="78"/>
    </row>
    <row r="91" s="78" customFormat="true" ht="63.75" hidden="false" customHeight="false" outlineLevel="0" collapsed="false">
      <c r="A91" s="63" t="n">
        <v>743</v>
      </c>
      <c r="B91" s="63" t="s">
        <v>382</v>
      </c>
      <c r="C91" s="64" t="s">
        <v>383</v>
      </c>
      <c r="D91" s="64" t="s">
        <v>305</v>
      </c>
      <c r="E91" s="64" t="s">
        <v>384</v>
      </c>
      <c r="F91" s="66" t="s">
        <v>35</v>
      </c>
      <c r="G91" s="66" t="s">
        <v>81</v>
      </c>
      <c r="H91" s="67" t="n">
        <v>105</v>
      </c>
      <c r="I91" s="67" t="n">
        <v>4</v>
      </c>
      <c r="J91" s="68" t="str">
        <f aca="false">IF(ISERROR(VLOOKUP(K91,HeadingsLookup,2,FALSE())),"",VLOOKUP(K91,HeadingsLookup,2,FALSE()))</f>
        <v>RIFS Protection</v>
      </c>
      <c r="K91" s="69" t="s">
        <v>383</v>
      </c>
      <c r="L91" s="70" t="s">
        <v>34</v>
      </c>
      <c r="M91" s="70"/>
      <c r="N91" s="71" t="s">
        <v>51</v>
      </c>
      <c r="O91" s="72" t="s">
        <v>385</v>
      </c>
      <c r="P91" s="72"/>
      <c r="Q91" s="73"/>
      <c r="R91" s="74" t="s">
        <v>386</v>
      </c>
      <c r="S91" s="74" t="s">
        <v>387</v>
      </c>
      <c r="T91" s="88" t="s">
        <v>388</v>
      </c>
      <c r="U91" s="76"/>
      <c r="V91" s="73" t="str">
        <f aca="false">IF(ISBLANK(M91),IF(ISERROR(VLOOKUP(K91,HeadingsLookup,4,FALSE())),"",VLOOKUP(K91,HeadingsLookup,4,FALSE())),"Duplicate")</f>
        <v>RIFS</v>
      </c>
      <c r="W91" s="77" t="str">
        <f aca="false">IF(ISERROR(VLOOKUP(V91,TopicsLookup,2,FALSE())),"",VLOOKUP(V91,TopicsLookup,2,FALSE()))</f>
        <v>Coexistence</v>
      </c>
      <c r="X91" s="72"/>
      <c r="Y91" s="72"/>
      <c r="Z91" s="72" t="s">
        <v>92</v>
      </c>
      <c r="AA91" s="79"/>
    </row>
    <row r="92" s="79" customFormat="true" ht="89.25" hidden="false" customHeight="false" outlineLevel="0" collapsed="false">
      <c r="A92" s="63" t="n">
        <v>1297</v>
      </c>
      <c r="B92" s="63" t="s">
        <v>79</v>
      </c>
      <c r="C92" s="64" t="s">
        <v>383</v>
      </c>
      <c r="D92" s="64" t="s">
        <v>305</v>
      </c>
      <c r="E92" s="64" t="s">
        <v>141</v>
      </c>
      <c r="F92" s="66" t="s">
        <v>35</v>
      </c>
      <c r="G92" s="66" t="s">
        <v>81</v>
      </c>
      <c r="H92" s="67" t="n">
        <v>105</v>
      </c>
      <c r="I92" s="67" t="n">
        <v>4</v>
      </c>
      <c r="J92" s="68" t="str">
        <f aca="false">IF(ISERROR(VLOOKUP(K92,HeadingsLookup,2,FALSE())),"",VLOOKUP(K92,HeadingsLookup,2,FALSE()))</f>
        <v>RIFS Protection</v>
      </c>
      <c r="K92" s="69" t="s">
        <v>383</v>
      </c>
      <c r="L92" s="70" t="s">
        <v>35</v>
      </c>
      <c r="M92" s="70"/>
      <c r="N92" s="71" t="s">
        <v>49</v>
      </c>
      <c r="O92" s="72"/>
      <c r="P92" s="72"/>
      <c r="Q92" s="73"/>
      <c r="R92" s="74" t="s">
        <v>389</v>
      </c>
      <c r="S92" s="74" t="s">
        <v>390</v>
      </c>
      <c r="T92" s="88" t="s">
        <v>243</v>
      </c>
      <c r="U92" s="76"/>
      <c r="V92" s="73" t="str">
        <f aca="false">IF(ISBLANK(M92),IF(ISERROR(VLOOKUP(K92,HeadingsLookup,4,FALSE())),"",VLOOKUP(K92,HeadingsLookup,4,FALSE())),"Duplicate")</f>
        <v>RIFS</v>
      </c>
      <c r="W92" s="77" t="str">
        <f aca="false">IF(ISERROR(VLOOKUP(V92,TopicsLookup,2,FALSE())),"",VLOOKUP(V92,TopicsLookup,2,FALSE()))</f>
        <v>Coexistence</v>
      </c>
      <c r="X92" s="72"/>
      <c r="Y92" s="72"/>
      <c r="Z92" s="72" t="s">
        <v>92</v>
      </c>
      <c r="AA92" s="78"/>
    </row>
    <row r="93" s="78" customFormat="true" ht="38.25" hidden="false" customHeight="false" outlineLevel="0" collapsed="false">
      <c r="A93" s="63" t="n">
        <v>2552</v>
      </c>
      <c r="B93" s="80" t="s">
        <v>96</v>
      </c>
      <c r="C93" s="81" t="s">
        <v>383</v>
      </c>
      <c r="D93" s="80" t="n">
        <v>105</v>
      </c>
      <c r="E93" s="80" t="n">
        <v>4</v>
      </c>
      <c r="F93" s="66" t="s">
        <v>35</v>
      </c>
      <c r="G93" s="80" t="s">
        <v>81</v>
      </c>
      <c r="H93" s="82" t="n">
        <v>105</v>
      </c>
      <c r="I93" s="82" t="n">
        <v>4</v>
      </c>
      <c r="J93" s="68" t="str">
        <f aca="false">IF(ISERROR(VLOOKUP(K93,HeadingsLookup,2,FALSE())),"",VLOOKUP(K93,HeadingsLookup,2,FALSE()))</f>
        <v>RIFS Protection</v>
      </c>
      <c r="K93" s="83" t="s">
        <v>383</v>
      </c>
      <c r="L93" s="84" t="s">
        <v>34</v>
      </c>
      <c r="M93" s="84"/>
      <c r="N93" s="85" t="s">
        <v>51</v>
      </c>
      <c r="Q93" s="86"/>
      <c r="R93" s="87" t="s">
        <v>391</v>
      </c>
      <c r="S93" s="87" t="s">
        <v>392</v>
      </c>
      <c r="T93" s="75" t="s">
        <v>393</v>
      </c>
      <c r="U93" s="86"/>
      <c r="V93" s="73" t="str">
        <f aca="false">IF(ISBLANK(M93),IF(ISERROR(VLOOKUP(K93,HeadingsLookup,4,FALSE())),"",VLOOKUP(K93,HeadingsLookup,4,FALSE())),"Duplicate")</f>
        <v>RIFS</v>
      </c>
      <c r="W93" s="77" t="str">
        <f aca="false">IF(ISERROR(VLOOKUP(V93,TopicsLookup,2,FALSE())),"",VLOOKUP(V93,TopicsLookup,2,FALSE()))</f>
        <v>Coexistence</v>
      </c>
      <c r="X93" s="72"/>
      <c r="Y93" s="72"/>
      <c r="Z93" s="72" t="s">
        <v>92</v>
      </c>
      <c r="AA93" s="79"/>
    </row>
    <row r="94" s="79" customFormat="true" ht="51" hidden="false" customHeight="false" outlineLevel="0" collapsed="false">
      <c r="A94" s="63" t="n">
        <v>4078</v>
      </c>
      <c r="B94" s="63" t="s">
        <v>394</v>
      </c>
      <c r="C94" s="64" t="s">
        <v>383</v>
      </c>
      <c r="D94" s="64" t="s">
        <v>305</v>
      </c>
      <c r="E94" s="64" t="s">
        <v>141</v>
      </c>
      <c r="F94" s="66" t="s">
        <v>35</v>
      </c>
      <c r="G94" s="66" t="s">
        <v>81</v>
      </c>
      <c r="H94" s="67" t="n">
        <v>105</v>
      </c>
      <c r="I94" s="67" t="n">
        <v>4</v>
      </c>
      <c r="J94" s="68" t="str">
        <f aca="false">IF(ISERROR(VLOOKUP(K94,HeadingsLookup,2,FALSE())),"",VLOOKUP(K94,HeadingsLookup,2,FALSE()))</f>
        <v>RIFS Protection</v>
      </c>
      <c r="K94" s="69" t="s">
        <v>383</v>
      </c>
      <c r="L94" s="70" t="s">
        <v>35</v>
      </c>
      <c r="M94" s="70"/>
      <c r="N94" s="71" t="s">
        <v>53</v>
      </c>
      <c r="O94" s="72"/>
      <c r="P94" s="72"/>
      <c r="Q94" s="73"/>
      <c r="R94" s="74" t="s">
        <v>395</v>
      </c>
      <c r="S94" s="74" t="s">
        <v>396</v>
      </c>
      <c r="T94" s="88" t="s">
        <v>397</v>
      </c>
      <c r="U94" s="76"/>
      <c r="V94" s="73" t="str">
        <f aca="false">IF(ISBLANK(M94),IF(ISERROR(VLOOKUP(K94,HeadingsLookup,4,FALSE())),"",VLOOKUP(K94,HeadingsLookup,4,FALSE())),"Duplicate")</f>
        <v>RIFS</v>
      </c>
      <c r="W94" s="77" t="str">
        <f aca="false">IF(ISERROR(VLOOKUP(V94,TopicsLookup,2,FALSE())),"",VLOOKUP(V94,TopicsLookup,2,FALSE()))</f>
        <v>Coexistence</v>
      </c>
      <c r="X94" s="72"/>
      <c r="Y94" s="72"/>
      <c r="Z94" s="72" t="s">
        <v>92</v>
      </c>
    </row>
    <row r="95" s="79" customFormat="true" ht="38.25" hidden="false" customHeight="false" outlineLevel="0" collapsed="false">
      <c r="A95" s="63" t="n">
        <v>6765</v>
      </c>
      <c r="B95" s="63" t="s">
        <v>398</v>
      </c>
      <c r="C95" s="64" t="s">
        <v>383</v>
      </c>
      <c r="D95" s="64" t="s">
        <v>305</v>
      </c>
      <c r="E95" s="64" t="s">
        <v>141</v>
      </c>
      <c r="F95" s="66" t="s">
        <v>35</v>
      </c>
      <c r="G95" s="66" t="s">
        <v>81</v>
      </c>
      <c r="H95" s="67" t="n">
        <v>105</v>
      </c>
      <c r="I95" s="67" t="n">
        <v>4</v>
      </c>
      <c r="J95" s="68" t="str">
        <f aca="false">IF(ISERROR(VLOOKUP(K95,HeadingsLookup,2,FALSE())),"",VLOOKUP(K95,HeadingsLookup,2,FALSE()))</f>
        <v>RIFS Protection</v>
      </c>
      <c r="K95" s="69" t="s">
        <v>383</v>
      </c>
      <c r="L95" s="70" t="s">
        <v>33</v>
      </c>
      <c r="M95" s="70"/>
      <c r="N95" s="71" t="s">
        <v>50</v>
      </c>
      <c r="O95" s="72"/>
      <c r="P95" s="72"/>
      <c r="Q95" s="73"/>
      <c r="R95" s="74" t="s">
        <v>399</v>
      </c>
      <c r="S95" s="74" t="s">
        <v>400</v>
      </c>
      <c r="T95" s="88" t="s">
        <v>401</v>
      </c>
      <c r="U95" s="76"/>
      <c r="V95" s="73" t="str">
        <f aca="false">IF(ISBLANK(M95),IF(ISERROR(VLOOKUP(K95,HeadingsLookup,4,FALSE())),"",VLOOKUP(K95,HeadingsLookup,4,FALSE())),"Duplicate")</f>
        <v>RIFS</v>
      </c>
      <c r="W95" s="77" t="str">
        <f aca="false">IF(ISERROR(VLOOKUP(V95,TopicsLookup,2,FALSE())),"",VLOOKUP(V95,TopicsLookup,2,FALSE()))</f>
        <v>Coexistence</v>
      </c>
      <c r="X95" s="72"/>
      <c r="Y95" s="72"/>
      <c r="Z95" s="72" t="s">
        <v>92</v>
      </c>
      <c r="AA95" s="78"/>
    </row>
    <row r="96" s="78" customFormat="true" ht="114.75" hidden="false" customHeight="false" outlineLevel="0" collapsed="false">
      <c r="A96" s="63" t="n">
        <v>7609</v>
      </c>
      <c r="B96" s="63" t="s">
        <v>204</v>
      </c>
      <c r="C96" s="66" t="s">
        <v>383</v>
      </c>
      <c r="D96" s="65"/>
      <c r="E96" s="66"/>
      <c r="F96" s="66" t="s">
        <v>35</v>
      </c>
      <c r="G96" s="66" t="s">
        <v>81</v>
      </c>
      <c r="H96" s="67" t="n">
        <v>105</v>
      </c>
      <c r="I96" s="67"/>
      <c r="J96" s="68" t="str">
        <f aca="false">IF(ISERROR(VLOOKUP(K96,HeadingsLookup,2,FALSE())),"",VLOOKUP(K96,HeadingsLookup,2,FALSE()))</f>
        <v>RIFS Protection</v>
      </c>
      <c r="K96" s="69" t="s">
        <v>383</v>
      </c>
      <c r="L96" s="70" t="s">
        <v>34</v>
      </c>
      <c r="M96" s="70"/>
      <c r="N96" s="71" t="s">
        <v>49</v>
      </c>
      <c r="O96" s="99"/>
      <c r="P96" s="99"/>
      <c r="Q96" s="100"/>
      <c r="R96" s="74" t="s">
        <v>402</v>
      </c>
      <c r="S96" s="74"/>
      <c r="T96" s="88" t="s">
        <v>403</v>
      </c>
      <c r="U96" s="76"/>
      <c r="V96" s="73" t="str">
        <f aca="false">IF(ISBLANK(M96),IF(ISERROR(VLOOKUP(K96,HeadingsLookup,4,FALSE())),"",VLOOKUP(K96,HeadingsLookup,4,FALSE())),"Duplicate")</f>
        <v>RIFS</v>
      </c>
      <c r="W96" s="77" t="str">
        <f aca="false">IF(ISERROR(VLOOKUP(V96,TopicsLookup,2,FALSE())),"",VLOOKUP(V96,TopicsLookup,2,FALSE()))</f>
        <v>Coexistence</v>
      </c>
      <c r="X96" s="72"/>
      <c r="Y96" s="72"/>
      <c r="Z96" s="72" t="s">
        <v>92</v>
      </c>
    </row>
    <row r="97" s="78" customFormat="true" ht="51" hidden="false" customHeight="false" outlineLevel="0" collapsed="false">
      <c r="A97" s="63" t="n">
        <v>4522</v>
      </c>
      <c r="B97" s="63" t="s">
        <v>132</v>
      </c>
      <c r="C97" s="64" t="s">
        <v>404</v>
      </c>
      <c r="D97" s="64" t="s">
        <v>305</v>
      </c>
      <c r="E97" s="64" t="s">
        <v>161</v>
      </c>
      <c r="F97" s="66" t="s">
        <v>35</v>
      </c>
      <c r="G97" s="66" t="s">
        <v>81</v>
      </c>
      <c r="H97" s="67" t="n">
        <v>105</v>
      </c>
      <c r="I97" s="67" t="n">
        <v>7</v>
      </c>
      <c r="J97" s="68" t="str">
        <f aca="false">IF(ISERROR(VLOOKUP(K97,HeadingsLookup,2,FALSE())),"",VLOOKUP(K97,HeadingsLookup,2,FALSE()))</f>
        <v>Green Field Protection</v>
      </c>
      <c r="K97" s="69" t="s">
        <v>404</v>
      </c>
      <c r="L97" s="70" t="s">
        <v>35</v>
      </c>
      <c r="M97" s="70"/>
      <c r="N97" s="71" t="s">
        <v>51</v>
      </c>
      <c r="O97" s="72"/>
      <c r="P97" s="72"/>
      <c r="Q97" s="73"/>
      <c r="R97" s="74" t="s">
        <v>405</v>
      </c>
      <c r="S97" s="74" t="s">
        <v>406</v>
      </c>
      <c r="T97" s="88" t="s">
        <v>407</v>
      </c>
      <c r="U97" s="76"/>
      <c r="V97" s="73" t="str">
        <f aca="false">IF(ISBLANK(M97),IF(ISERROR(VLOOKUP(K97,HeadingsLookup,4,FALSE())),"",VLOOKUP(K97,HeadingsLookup,4,FALSE())),"Duplicate")</f>
        <v>Protection Mechanisms</v>
      </c>
      <c r="W97" s="77" t="str">
        <f aca="false">IF(ISERROR(VLOOKUP(V97,TopicsLookup,2,FALSE())),"",VLOOKUP(V97,TopicsLookup,2,FALSE()))</f>
        <v>Coexistence</v>
      </c>
      <c r="X97" s="72"/>
      <c r="Y97" s="72"/>
      <c r="Z97" s="72" t="s">
        <v>92</v>
      </c>
      <c r="AA97" s="79"/>
    </row>
    <row r="98" s="79" customFormat="true" ht="76.5" hidden="false" customHeight="false" outlineLevel="0" collapsed="false">
      <c r="A98" s="63" t="n">
        <v>6766</v>
      </c>
      <c r="B98" s="63" t="s">
        <v>398</v>
      </c>
      <c r="C98" s="64" t="s">
        <v>404</v>
      </c>
      <c r="D98" s="64" t="s">
        <v>305</v>
      </c>
      <c r="E98" s="64" t="s">
        <v>161</v>
      </c>
      <c r="F98" s="66" t="s">
        <v>35</v>
      </c>
      <c r="G98" s="66" t="s">
        <v>81</v>
      </c>
      <c r="H98" s="67" t="n">
        <v>105</v>
      </c>
      <c r="I98" s="67" t="n">
        <v>7</v>
      </c>
      <c r="J98" s="68" t="str">
        <f aca="false">IF(ISERROR(VLOOKUP(K98,HeadingsLookup,2,FALSE())),"",VLOOKUP(K98,HeadingsLookup,2,FALSE()))</f>
        <v>Green Field Protection</v>
      </c>
      <c r="K98" s="69" t="s">
        <v>404</v>
      </c>
      <c r="L98" s="70" t="s">
        <v>33</v>
      </c>
      <c r="M98" s="70"/>
      <c r="N98" s="71" t="s">
        <v>35</v>
      </c>
      <c r="O98" s="72" t="s">
        <v>44</v>
      </c>
      <c r="P98" s="72"/>
      <c r="Q98" s="73"/>
      <c r="R98" s="74" t="s">
        <v>408</v>
      </c>
      <c r="S98" s="74" t="s">
        <v>409</v>
      </c>
      <c r="T98" s="88" t="s">
        <v>410</v>
      </c>
      <c r="U98" s="76"/>
      <c r="V98" s="73" t="str">
        <f aca="false">IF(ISBLANK(M98),IF(ISERROR(VLOOKUP(K98,HeadingsLookup,4,FALSE())),"",VLOOKUP(K98,HeadingsLookup,4,FALSE())),"Duplicate")</f>
        <v>Protection Mechanisms</v>
      </c>
      <c r="W98" s="77" t="s">
        <v>44</v>
      </c>
      <c r="X98" s="72"/>
      <c r="Y98" s="72"/>
      <c r="Z98" s="72" t="s">
        <v>92</v>
      </c>
      <c r="AA98" s="78"/>
    </row>
    <row r="99" s="78" customFormat="true" ht="127.5" hidden="false" customHeight="false" outlineLevel="0" collapsed="false">
      <c r="A99" s="63" t="n">
        <v>7176</v>
      </c>
      <c r="B99" s="63" t="s">
        <v>411</v>
      </c>
      <c r="C99" s="64" t="s">
        <v>404</v>
      </c>
      <c r="D99" s="64" t="s">
        <v>305</v>
      </c>
      <c r="E99" s="64" t="s">
        <v>161</v>
      </c>
      <c r="F99" s="66" t="s">
        <v>35</v>
      </c>
      <c r="G99" s="66" t="s">
        <v>81</v>
      </c>
      <c r="H99" s="67" t="n">
        <v>105</v>
      </c>
      <c r="I99" s="67" t="n">
        <v>7</v>
      </c>
      <c r="J99" s="68" t="str">
        <f aca="false">IF(ISERROR(VLOOKUP(K99,HeadingsLookup,2,FALSE())),"",VLOOKUP(K99,HeadingsLookup,2,FALSE()))</f>
        <v>Green Field Protection</v>
      </c>
      <c r="K99" s="69" t="s">
        <v>404</v>
      </c>
      <c r="L99" s="70" t="s">
        <v>33</v>
      </c>
      <c r="M99" s="70"/>
      <c r="N99" s="71" t="s">
        <v>51</v>
      </c>
      <c r="O99" s="72" t="s">
        <v>411</v>
      </c>
      <c r="P99" s="72"/>
      <c r="Q99" s="73"/>
      <c r="R99" s="74" t="s">
        <v>412</v>
      </c>
      <c r="S99" s="74" t="s">
        <v>413</v>
      </c>
      <c r="T99" s="88" t="s">
        <v>414</v>
      </c>
      <c r="U99" s="76"/>
      <c r="V99" s="73" t="str">
        <f aca="false">IF(ISBLANK(M99),IF(ISERROR(VLOOKUP(K99,HeadingsLookup,4,FALSE())),"",VLOOKUP(K99,HeadingsLookup,4,FALSE())),"Duplicate")</f>
        <v>Protection Mechanisms</v>
      </c>
      <c r="W99" s="77" t="str">
        <f aca="false">IF(ISERROR(VLOOKUP(V99,TopicsLookup,2,FALSE())),"",VLOOKUP(V99,TopicsLookup,2,FALSE()))</f>
        <v>Coexistence</v>
      </c>
      <c r="X99" s="72"/>
      <c r="Y99" s="72"/>
      <c r="Z99" s="72" t="s">
        <v>92</v>
      </c>
    </row>
    <row r="100" s="78" customFormat="true" ht="38.25" hidden="false" customHeight="false" outlineLevel="0" collapsed="false">
      <c r="A100" s="63" t="n">
        <v>744</v>
      </c>
      <c r="B100" s="63" t="s">
        <v>382</v>
      </c>
      <c r="C100" s="64" t="s">
        <v>404</v>
      </c>
      <c r="D100" s="64" t="s">
        <v>305</v>
      </c>
      <c r="E100" s="64" t="s">
        <v>415</v>
      </c>
      <c r="F100" s="66" t="s">
        <v>35</v>
      </c>
      <c r="G100" s="66" t="s">
        <v>81</v>
      </c>
      <c r="H100" s="67" t="n">
        <v>105</v>
      </c>
      <c r="I100" s="67" t="n">
        <v>8</v>
      </c>
      <c r="J100" s="68" t="str">
        <f aca="false">IF(ISERROR(VLOOKUP(K100,HeadingsLookup,2,FALSE())),"",VLOOKUP(K100,HeadingsLookup,2,FALSE()))</f>
        <v>Green Field Protection</v>
      </c>
      <c r="K100" s="69" t="s">
        <v>404</v>
      </c>
      <c r="L100" s="70" t="s">
        <v>34</v>
      </c>
      <c r="M100" s="70"/>
      <c r="N100" s="71" t="s">
        <v>51</v>
      </c>
      <c r="O100" s="72"/>
      <c r="P100" s="72"/>
      <c r="Q100" s="73"/>
      <c r="R100" s="74" t="s">
        <v>416</v>
      </c>
      <c r="S100" s="74" t="s">
        <v>417</v>
      </c>
      <c r="T100" s="88" t="s">
        <v>84</v>
      </c>
      <c r="U100" s="76"/>
      <c r="V100" s="73" t="str">
        <f aca="false">IF(ISBLANK(M100),IF(ISERROR(VLOOKUP(K100,HeadingsLookup,4,FALSE())),"",VLOOKUP(K100,HeadingsLookup,4,FALSE())),"Duplicate")</f>
        <v>Protection Mechanisms</v>
      </c>
      <c r="W100" s="77" t="str">
        <f aca="false">IF(ISERROR(VLOOKUP(V100,TopicsLookup,2,FALSE())),"",VLOOKUP(V100,TopicsLookup,2,FALSE()))</f>
        <v>Coexistence</v>
      </c>
      <c r="X100" s="72"/>
      <c r="Y100" s="72"/>
      <c r="Z100" s="72" t="s">
        <v>92</v>
      </c>
    </row>
    <row r="101" s="78" customFormat="true" ht="89.25" hidden="false" customHeight="false" outlineLevel="0" collapsed="false">
      <c r="A101" s="63" t="n">
        <v>1298</v>
      </c>
      <c r="B101" s="63" t="s">
        <v>79</v>
      </c>
      <c r="C101" s="64" t="s">
        <v>404</v>
      </c>
      <c r="D101" s="64" t="s">
        <v>305</v>
      </c>
      <c r="E101" s="64" t="s">
        <v>173</v>
      </c>
      <c r="F101" s="66" t="s">
        <v>35</v>
      </c>
      <c r="G101" s="66" t="s">
        <v>81</v>
      </c>
      <c r="H101" s="67" t="n">
        <v>105</v>
      </c>
      <c r="I101" s="67" t="n">
        <v>8</v>
      </c>
      <c r="J101" s="68" t="str">
        <f aca="false">IF(ISERROR(VLOOKUP(K101,HeadingsLookup,2,FALSE())),"",VLOOKUP(K101,HeadingsLookup,2,FALSE()))</f>
        <v>Green Field Protection</v>
      </c>
      <c r="K101" s="69" t="s">
        <v>404</v>
      </c>
      <c r="L101" s="70" t="s">
        <v>35</v>
      </c>
      <c r="M101" s="70"/>
      <c r="N101" s="71" t="s">
        <v>49</v>
      </c>
      <c r="O101" s="72"/>
      <c r="P101" s="72"/>
      <c r="Q101" s="73"/>
      <c r="R101" s="74" t="s">
        <v>389</v>
      </c>
      <c r="S101" s="74" t="s">
        <v>418</v>
      </c>
      <c r="T101" s="88" t="s">
        <v>84</v>
      </c>
      <c r="U101" s="76"/>
      <c r="V101" s="73" t="str">
        <f aca="false">IF(ISBLANK(M101),IF(ISERROR(VLOOKUP(K101,HeadingsLookup,4,FALSE())),"",VLOOKUP(K101,HeadingsLookup,4,FALSE())),"Duplicate")</f>
        <v>Protection Mechanisms</v>
      </c>
      <c r="W101" s="77" t="str">
        <f aca="false">IF(ISERROR(VLOOKUP(V101,TopicsLookup,2,FALSE())),"",VLOOKUP(V101,TopicsLookup,2,FALSE()))</f>
        <v>Coexistence</v>
      </c>
      <c r="X101" s="72"/>
      <c r="Y101" s="72"/>
      <c r="Z101" s="72" t="s">
        <v>92</v>
      </c>
    </row>
    <row r="102" s="78" customFormat="true" ht="38.25" hidden="false" customHeight="false" outlineLevel="0" collapsed="false">
      <c r="A102" s="63" t="n">
        <v>2553</v>
      </c>
      <c r="B102" s="80" t="s">
        <v>96</v>
      </c>
      <c r="C102" s="81" t="s">
        <v>404</v>
      </c>
      <c r="D102" s="80" t="n">
        <v>105</v>
      </c>
      <c r="E102" s="80" t="n">
        <v>8</v>
      </c>
      <c r="F102" s="66" t="s">
        <v>35</v>
      </c>
      <c r="G102" s="80" t="s">
        <v>81</v>
      </c>
      <c r="H102" s="82" t="n">
        <v>105</v>
      </c>
      <c r="I102" s="82" t="n">
        <v>8</v>
      </c>
      <c r="J102" s="68" t="str">
        <f aca="false">IF(ISERROR(VLOOKUP(K102,HeadingsLookup,2,FALSE())),"",VLOOKUP(K102,HeadingsLookup,2,FALSE()))</f>
        <v>Green Field Protection</v>
      </c>
      <c r="K102" s="83" t="s">
        <v>404</v>
      </c>
      <c r="L102" s="84" t="s">
        <v>34</v>
      </c>
      <c r="M102" s="84"/>
      <c r="N102" s="85" t="s">
        <v>51</v>
      </c>
      <c r="Q102" s="86"/>
      <c r="R102" s="87" t="s">
        <v>419</v>
      </c>
      <c r="S102" s="87" t="s">
        <v>420</v>
      </c>
      <c r="T102" s="88" t="s">
        <v>84</v>
      </c>
      <c r="U102" s="86"/>
      <c r="V102" s="73" t="str">
        <f aca="false">IF(ISBLANK(M102),IF(ISERROR(VLOOKUP(K102,HeadingsLookup,4,FALSE())),"",VLOOKUP(K102,HeadingsLookup,4,FALSE())),"Duplicate")</f>
        <v>Protection Mechanisms</v>
      </c>
      <c r="W102" s="77" t="str">
        <f aca="false">IF(ISERROR(VLOOKUP(V102,TopicsLookup,2,FALSE())),"",VLOOKUP(V102,TopicsLookup,2,FALSE()))</f>
        <v>Coexistence</v>
      </c>
      <c r="X102" s="72"/>
      <c r="Y102" s="72"/>
      <c r="Z102" s="72" t="s">
        <v>92</v>
      </c>
      <c r="AA102" s="79"/>
    </row>
    <row r="103" s="79" customFormat="true" ht="51" hidden="false" customHeight="false" outlineLevel="0" collapsed="false">
      <c r="A103" s="63" t="n">
        <v>4079</v>
      </c>
      <c r="B103" s="63" t="s">
        <v>394</v>
      </c>
      <c r="C103" s="64" t="s">
        <v>404</v>
      </c>
      <c r="D103" s="64" t="s">
        <v>305</v>
      </c>
      <c r="E103" s="64" t="s">
        <v>173</v>
      </c>
      <c r="F103" s="66" t="s">
        <v>35</v>
      </c>
      <c r="G103" s="66" t="s">
        <v>81</v>
      </c>
      <c r="H103" s="67" t="n">
        <v>105</v>
      </c>
      <c r="I103" s="67" t="n">
        <v>8</v>
      </c>
      <c r="J103" s="68" t="str">
        <f aca="false">IF(ISERROR(VLOOKUP(K103,HeadingsLookup,2,FALSE())),"",VLOOKUP(K103,HeadingsLookup,2,FALSE()))</f>
        <v>Green Field Protection</v>
      </c>
      <c r="K103" s="69" t="s">
        <v>404</v>
      </c>
      <c r="L103" s="70" t="s">
        <v>35</v>
      </c>
      <c r="M103" s="70"/>
      <c r="N103" s="71" t="s">
        <v>51</v>
      </c>
      <c r="O103" s="72"/>
      <c r="P103" s="72"/>
      <c r="Q103" s="73"/>
      <c r="R103" s="74" t="s">
        <v>421</v>
      </c>
      <c r="S103" s="74" t="s">
        <v>396</v>
      </c>
      <c r="T103" s="88" t="s">
        <v>84</v>
      </c>
      <c r="U103" s="76"/>
      <c r="V103" s="73" t="str">
        <f aca="false">IF(ISBLANK(M103),IF(ISERROR(VLOOKUP(K103,HeadingsLookup,4,FALSE())),"",VLOOKUP(K103,HeadingsLookup,4,FALSE())),"Duplicate")</f>
        <v>Protection Mechanisms</v>
      </c>
      <c r="W103" s="77" t="str">
        <f aca="false">IF(ISERROR(VLOOKUP(V103,TopicsLookup,2,FALSE())),"",VLOOKUP(V103,TopicsLookup,2,FALSE()))</f>
        <v>Coexistence</v>
      </c>
      <c r="X103" s="72"/>
      <c r="Y103" s="72"/>
      <c r="Z103" s="72" t="s">
        <v>92</v>
      </c>
    </row>
    <row r="104" s="79" customFormat="true" ht="51" hidden="false" customHeight="false" outlineLevel="0" collapsed="false">
      <c r="A104" s="63" t="n">
        <v>7472</v>
      </c>
      <c r="B104" s="63" t="s">
        <v>422</v>
      </c>
      <c r="C104" s="64" t="s">
        <v>404</v>
      </c>
      <c r="D104" s="64" t="s">
        <v>305</v>
      </c>
      <c r="E104" s="64" t="s">
        <v>173</v>
      </c>
      <c r="F104" s="66" t="s">
        <v>35</v>
      </c>
      <c r="G104" s="66" t="s">
        <v>81</v>
      </c>
      <c r="H104" s="67" t="n">
        <v>105</v>
      </c>
      <c r="I104" s="67" t="n">
        <v>8</v>
      </c>
      <c r="J104" s="68" t="str">
        <f aca="false">IF(ISERROR(VLOOKUP(K104,HeadingsLookup,2,FALSE())),"",VLOOKUP(K104,HeadingsLookup,2,FALSE()))</f>
        <v>Green Field Protection</v>
      </c>
      <c r="K104" s="69" t="s">
        <v>404</v>
      </c>
      <c r="L104" s="70" t="s">
        <v>35</v>
      </c>
      <c r="M104" s="70"/>
      <c r="N104" s="71" t="s">
        <v>51</v>
      </c>
      <c r="O104" s="72"/>
      <c r="P104" s="72"/>
      <c r="Q104" s="73"/>
      <c r="R104" s="74" t="s">
        <v>423</v>
      </c>
      <c r="S104" s="74" t="s">
        <v>396</v>
      </c>
      <c r="T104" s="88" t="s">
        <v>84</v>
      </c>
      <c r="U104" s="76"/>
      <c r="V104" s="73" t="str">
        <f aca="false">IF(ISBLANK(M104),IF(ISERROR(VLOOKUP(K104,HeadingsLookup,4,FALSE())),"",VLOOKUP(K104,HeadingsLookup,4,FALSE())),"Duplicate")</f>
        <v>Protection Mechanisms</v>
      </c>
      <c r="W104" s="77" t="str">
        <f aca="false">IF(ISERROR(VLOOKUP(V104,TopicsLookup,2,FALSE())),"",VLOOKUP(V104,TopicsLookup,2,FALSE()))</f>
        <v>Coexistence</v>
      </c>
      <c r="X104" s="72"/>
      <c r="Y104" s="72"/>
      <c r="Z104" s="72" t="s">
        <v>92</v>
      </c>
    </row>
    <row r="105" s="79" customFormat="true" ht="38.25" hidden="false" customHeight="false" outlineLevel="0" collapsed="false">
      <c r="A105" s="63" t="n">
        <v>780</v>
      </c>
      <c r="B105" s="63" t="s">
        <v>86</v>
      </c>
      <c r="C105" s="64" t="s">
        <v>404</v>
      </c>
      <c r="D105" s="65"/>
      <c r="E105" s="64"/>
      <c r="F105" s="66" t="s">
        <v>35</v>
      </c>
      <c r="G105" s="66" t="s">
        <v>88</v>
      </c>
      <c r="H105" s="67" t="n">
        <v>105</v>
      </c>
      <c r="I105" s="67"/>
      <c r="J105" s="68" t="str">
        <f aca="false">IF(ISERROR(VLOOKUP(K105,HeadingsLookup,2,FALSE())),"",VLOOKUP(K105,HeadingsLookup,2,FALSE()))</f>
        <v>Green Field Protection</v>
      </c>
      <c r="K105" s="69" t="s">
        <v>404</v>
      </c>
      <c r="L105" s="70" t="s">
        <v>34</v>
      </c>
      <c r="M105" s="70"/>
      <c r="N105" s="71" t="s">
        <v>51</v>
      </c>
      <c r="O105" s="72"/>
      <c r="P105" s="72"/>
      <c r="Q105" s="73"/>
      <c r="R105" s="74" t="s">
        <v>424</v>
      </c>
      <c r="S105" s="74" t="s">
        <v>425</v>
      </c>
      <c r="T105" s="88" t="s">
        <v>84</v>
      </c>
      <c r="U105" s="76"/>
      <c r="V105" s="73" t="str">
        <f aca="false">IF(ISBLANK(M105),IF(ISERROR(VLOOKUP(K105,HeadingsLookup,4,FALSE())),"",VLOOKUP(K105,HeadingsLookup,4,FALSE())),"Duplicate")</f>
        <v>Protection Mechanisms</v>
      </c>
      <c r="W105" s="77" t="str">
        <f aca="false">IF(ISERROR(VLOOKUP(V105,TopicsLookup,2,FALSE())),"",VLOOKUP(V105,TopicsLookup,2,FALSE()))</f>
        <v>Coexistence</v>
      </c>
      <c r="X105" s="72"/>
      <c r="Y105" s="72"/>
      <c r="Z105" s="72" t="s">
        <v>92</v>
      </c>
      <c r="AA105" s="78"/>
    </row>
    <row r="106" s="78" customFormat="true" ht="76.5" hidden="false" customHeight="false" outlineLevel="0" collapsed="false">
      <c r="A106" s="63" t="n">
        <v>7610</v>
      </c>
      <c r="B106" s="63" t="s">
        <v>204</v>
      </c>
      <c r="C106" s="66" t="s">
        <v>404</v>
      </c>
      <c r="D106" s="65"/>
      <c r="E106" s="66"/>
      <c r="F106" s="66" t="s">
        <v>35</v>
      </c>
      <c r="G106" s="66" t="s">
        <v>81</v>
      </c>
      <c r="H106" s="67" t="n">
        <v>105</v>
      </c>
      <c r="I106" s="67"/>
      <c r="J106" s="68" t="str">
        <f aca="false">IF(ISERROR(VLOOKUP(K106,HeadingsLookup,2,FALSE())),"",VLOOKUP(K106,HeadingsLookup,2,FALSE()))</f>
        <v>Green Field Protection</v>
      </c>
      <c r="K106" s="69" t="s">
        <v>404</v>
      </c>
      <c r="L106" s="70" t="s">
        <v>35</v>
      </c>
      <c r="M106" s="70"/>
      <c r="N106" s="71" t="s">
        <v>51</v>
      </c>
      <c r="O106" s="99"/>
      <c r="P106" s="99"/>
      <c r="Q106" s="100"/>
      <c r="R106" s="74" t="s">
        <v>426</v>
      </c>
      <c r="S106" s="74" t="s">
        <v>427</v>
      </c>
      <c r="T106" s="88" t="s">
        <v>84</v>
      </c>
      <c r="U106" s="76"/>
      <c r="V106" s="73" t="str">
        <f aca="false">IF(ISBLANK(M106),IF(ISERROR(VLOOKUP(K106,HeadingsLookup,4,FALSE())),"",VLOOKUP(K106,HeadingsLookup,4,FALSE())),"Duplicate")</f>
        <v>Protection Mechanisms</v>
      </c>
      <c r="W106" s="77" t="str">
        <f aca="false">IF(ISERROR(VLOOKUP(V106,TopicsLookup,2,FALSE())),"",VLOOKUP(V106,TopicsLookup,2,FALSE()))</f>
        <v>Coexistence</v>
      </c>
      <c r="X106" s="72"/>
      <c r="Y106" s="72"/>
      <c r="Z106" s="72" t="s">
        <v>92</v>
      </c>
    </row>
    <row r="107" s="78" customFormat="true" ht="38.25" hidden="false" customHeight="false" outlineLevel="0" collapsed="false">
      <c r="A107" s="63" t="n">
        <v>1304</v>
      </c>
      <c r="B107" s="63" t="s">
        <v>79</v>
      </c>
      <c r="C107" s="64" t="s">
        <v>310</v>
      </c>
      <c r="D107" s="64" t="s">
        <v>428</v>
      </c>
      <c r="E107" s="64" t="s">
        <v>133</v>
      </c>
      <c r="F107" s="66" t="s">
        <v>35</v>
      </c>
      <c r="G107" s="66" t="s">
        <v>81</v>
      </c>
      <c r="H107" s="67" t="n">
        <v>106</v>
      </c>
      <c r="I107" s="67" t="n">
        <v>1</v>
      </c>
      <c r="J107" s="68" t="str">
        <f aca="false">IF(ISERROR(VLOOKUP(K107,HeadingsLookup,2,FALSE())),"",VLOOKUP(K107,HeadingsLookup,2,FALSE()))</f>
        <v>L-SIG TXOP Protection</v>
      </c>
      <c r="K107" s="69" t="s">
        <v>310</v>
      </c>
      <c r="L107" s="70" t="s">
        <v>35</v>
      </c>
      <c r="M107" s="70"/>
      <c r="N107" s="71" t="s">
        <v>49</v>
      </c>
      <c r="O107" s="72"/>
      <c r="P107" s="72"/>
      <c r="Q107" s="73"/>
      <c r="R107" s="74" t="s">
        <v>354</v>
      </c>
      <c r="S107" s="74" t="s">
        <v>355</v>
      </c>
      <c r="T107" s="88" t="s">
        <v>243</v>
      </c>
      <c r="U107" s="76"/>
      <c r="V107" s="73" t="str">
        <f aca="false">IF(ISBLANK(M107),IF(ISERROR(VLOOKUP(K107,HeadingsLookup,4,FALSE())),"",VLOOKUP(K107,HeadingsLookup,4,FALSE())),"Duplicate")</f>
        <v>Protection Mechanisms</v>
      </c>
      <c r="W107" s="77" t="str">
        <f aca="false">IF(ISERROR(VLOOKUP(V107,TopicsLookup,2,FALSE())),"",VLOOKUP(V107,TopicsLookup,2,FALSE()))</f>
        <v>Coexistence</v>
      </c>
      <c r="X107" s="72"/>
      <c r="Y107" s="72"/>
      <c r="Z107" s="72" t="s">
        <v>92</v>
      </c>
      <c r="AA107" s="79"/>
    </row>
    <row r="108" s="79" customFormat="true" ht="102" hidden="false" customHeight="false" outlineLevel="0" collapsed="false">
      <c r="A108" s="63" t="n">
        <v>1307</v>
      </c>
      <c r="B108" s="63" t="s">
        <v>79</v>
      </c>
      <c r="C108" s="64" t="s">
        <v>310</v>
      </c>
      <c r="D108" s="64" t="s">
        <v>428</v>
      </c>
      <c r="E108" s="64" t="s">
        <v>133</v>
      </c>
      <c r="F108" s="66" t="s">
        <v>35</v>
      </c>
      <c r="G108" s="66" t="s">
        <v>81</v>
      </c>
      <c r="H108" s="67" t="n">
        <v>106</v>
      </c>
      <c r="I108" s="67" t="n">
        <v>1</v>
      </c>
      <c r="J108" s="68" t="str">
        <f aca="false">IF(ISERROR(VLOOKUP(K108,HeadingsLookup,2,FALSE())),"",VLOOKUP(K108,HeadingsLookup,2,FALSE()))</f>
        <v>L-SIG TXOP Protection</v>
      </c>
      <c r="K108" s="69" t="s">
        <v>310</v>
      </c>
      <c r="L108" s="70" t="s">
        <v>35</v>
      </c>
      <c r="M108" s="70"/>
      <c r="N108" s="71" t="s">
        <v>49</v>
      </c>
      <c r="O108" s="72"/>
      <c r="P108" s="72"/>
      <c r="Q108" s="73"/>
      <c r="R108" s="74" t="s">
        <v>429</v>
      </c>
      <c r="S108" s="74" t="s">
        <v>430</v>
      </c>
      <c r="T108" s="88" t="s">
        <v>243</v>
      </c>
      <c r="U108" s="76"/>
      <c r="V108" s="73" t="str">
        <f aca="false">IF(ISBLANK(M108),IF(ISERROR(VLOOKUP(K108,HeadingsLookup,4,FALSE())),"",VLOOKUP(K108,HeadingsLookup,4,FALSE())),"Duplicate")</f>
        <v>Protection Mechanisms</v>
      </c>
      <c r="W108" s="77" t="str">
        <f aca="false">IF(ISERROR(VLOOKUP(V108,TopicsLookup,2,FALSE())),"",VLOOKUP(V108,TopicsLookup,2,FALSE()))</f>
        <v>Coexistence</v>
      </c>
      <c r="X108" s="72"/>
      <c r="Y108" s="72"/>
      <c r="Z108" s="72" t="s">
        <v>92</v>
      </c>
    </row>
    <row r="109" s="79" customFormat="true" ht="38.25" hidden="false" customHeight="false" outlineLevel="0" collapsed="false">
      <c r="A109" s="63" t="n">
        <v>6781</v>
      </c>
      <c r="B109" s="63" t="s">
        <v>296</v>
      </c>
      <c r="C109" s="64" t="s">
        <v>310</v>
      </c>
      <c r="D109" s="63" t="n">
        <v>106</v>
      </c>
      <c r="E109" s="63" t="n">
        <v>2</v>
      </c>
      <c r="F109" s="66" t="s">
        <v>35</v>
      </c>
      <c r="G109" s="66" t="s">
        <v>81</v>
      </c>
      <c r="H109" s="67" t="n">
        <v>106</v>
      </c>
      <c r="I109" s="67" t="n">
        <v>2</v>
      </c>
      <c r="J109" s="68" t="str">
        <f aca="false">IF(ISERROR(VLOOKUP(K109,HeadingsLookup,2,FALSE())),"",VLOOKUP(K109,HeadingsLookup,2,FALSE()))</f>
        <v>L-SIG TXOP Protection</v>
      </c>
      <c r="K109" s="69" t="s">
        <v>310</v>
      </c>
      <c r="L109" s="70" t="s">
        <v>35</v>
      </c>
      <c r="M109" s="70"/>
      <c r="N109" s="71" t="s">
        <v>49</v>
      </c>
      <c r="O109" s="72"/>
      <c r="P109" s="72"/>
      <c r="Q109" s="73"/>
      <c r="R109" s="74" t="s">
        <v>431</v>
      </c>
      <c r="S109" s="96" t="s">
        <v>432</v>
      </c>
      <c r="T109" s="88" t="s">
        <v>243</v>
      </c>
      <c r="U109" s="76"/>
      <c r="V109" s="73" t="str">
        <f aca="false">IF(ISBLANK(M109),IF(ISERROR(VLOOKUP(K109,HeadingsLookup,4,FALSE())),"",VLOOKUP(K109,HeadingsLookup,4,FALSE())),"Duplicate")</f>
        <v>Protection Mechanisms</v>
      </c>
      <c r="W109" s="77" t="str">
        <f aca="false">IF(ISERROR(VLOOKUP(V109,TopicsLookup,2,FALSE())),"",VLOOKUP(V109,TopicsLookup,2,FALSE()))</f>
        <v>Coexistence</v>
      </c>
      <c r="X109" s="72"/>
      <c r="Y109" s="72"/>
      <c r="Z109" s="72" t="s">
        <v>92</v>
      </c>
    </row>
    <row r="110" s="79" customFormat="true" ht="127.5" hidden="false" customHeight="false" outlineLevel="0" collapsed="false">
      <c r="A110" s="63" t="n">
        <v>3843</v>
      </c>
      <c r="B110" s="63" t="s">
        <v>104</v>
      </c>
      <c r="C110" s="63" t="n">
        <v>9.15</v>
      </c>
      <c r="D110" s="63" t="n">
        <v>106</v>
      </c>
      <c r="E110" s="63" t="n">
        <v>5</v>
      </c>
      <c r="F110" s="66" t="s">
        <v>35</v>
      </c>
      <c r="G110" s="66" t="s">
        <v>81</v>
      </c>
      <c r="H110" s="67" t="n">
        <v>106</v>
      </c>
      <c r="I110" s="67" t="n">
        <v>5</v>
      </c>
      <c r="J110" s="68" t="str">
        <f aca="false">IF(ISERROR(VLOOKUP(K110,HeadingsLookup,2,FALSE())),"",VLOOKUP(K110,HeadingsLookup,2,FALSE()))</f>
        <v>L-SIG TXOP Protection</v>
      </c>
      <c r="K110" s="69" t="s">
        <v>310</v>
      </c>
      <c r="L110" s="70" t="s">
        <v>33</v>
      </c>
      <c r="M110" s="70"/>
      <c r="N110" s="71" t="s">
        <v>51</v>
      </c>
      <c r="O110" s="72" t="s">
        <v>336</v>
      </c>
      <c r="P110" s="72"/>
      <c r="Q110" s="73"/>
      <c r="R110" s="97" t="s">
        <v>433</v>
      </c>
      <c r="S110" s="74" t="s">
        <v>434</v>
      </c>
      <c r="T110" s="88" t="s">
        <v>370</v>
      </c>
      <c r="U110" s="76"/>
      <c r="V110" s="73" t="str">
        <f aca="false">IF(ISBLANK(M110),IF(ISERROR(VLOOKUP(K110,HeadingsLookup,4,FALSE())),"",VLOOKUP(K110,HeadingsLookup,4,FALSE())),"Duplicate")</f>
        <v>Protection Mechanisms</v>
      </c>
      <c r="W110" s="77" t="str">
        <f aca="false">IF(ISERROR(VLOOKUP(V110,TopicsLookup,2,FALSE())),"",VLOOKUP(V110,TopicsLookup,2,FALSE()))</f>
        <v>Coexistence</v>
      </c>
      <c r="X110" s="72"/>
      <c r="Y110" s="72"/>
      <c r="Z110" s="72" t="s">
        <v>92</v>
      </c>
      <c r="AA110" s="78"/>
    </row>
    <row r="111" s="78" customFormat="true" ht="63.75" hidden="false" customHeight="false" outlineLevel="0" collapsed="false">
      <c r="A111" s="63" t="n">
        <v>7365</v>
      </c>
      <c r="B111" s="63" t="s">
        <v>347</v>
      </c>
      <c r="C111" s="64" t="s">
        <v>310</v>
      </c>
      <c r="D111" s="64" t="s">
        <v>428</v>
      </c>
      <c r="E111" s="64" t="s">
        <v>435</v>
      </c>
      <c r="F111" s="66" t="s">
        <v>35</v>
      </c>
      <c r="G111" s="66"/>
      <c r="H111" s="67" t="n">
        <v>106</v>
      </c>
      <c r="I111" s="67" t="n">
        <v>5</v>
      </c>
      <c r="J111" s="68" t="str">
        <f aca="false">IF(ISERROR(VLOOKUP(K111,HeadingsLookup,2,FALSE())),"",VLOOKUP(K111,HeadingsLookup,2,FALSE()))</f>
        <v>L-SIG TXOP Protection</v>
      </c>
      <c r="K111" s="69" t="s">
        <v>310</v>
      </c>
      <c r="L111" s="70" t="s">
        <v>33</v>
      </c>
      <c r="M111" s="70"/>
      <c r="N111" s="71" t="s">
        <v>50</v>
      </c>
      <c r="O111" s="72"/>
      <c r="P111" s="72"/>
      <c r="Q111" s="73"/>
      <c r="R111" s="74" t="s">
        <v>436</v>
      </c>
      <c r="S111" s="74" t="s">
        <v>437</v>
      </c>
      <c r="T111" s="101" t="s">
        <v>438</v>
      </c>
      <c r="U111" s="76"/>
      <c r="V111" s="73" t="str">
        <f aca="false">IF(ISBLANK(M111),IF(ISERROR(VLOOKUP(K111,HeadingsLookup,4,FALSE())),"",VLOOKUP(K111,HeadingsLookup,4,FALSE())),"Duplicate")</f>
        <v>Protection Mechanisms</v>
      </c>
      <c r="W111" s="77" t="str">
        <f aca="false">IF(ISERROR(VLOOKUP(V111,TopicsLookup,2,FALSE())),"",VLOOKUP(V111,TopicsLookup,2,FALSE()))</f>
        <v>Coexistence</v>
      </c>
      <c r="X111" s="72"/>
      <c r="Y111" s="72"/>
      <c r="Z111" s="72"/>
      <c r="AA111" s="78" t="s">
        <v>439</v>
      </c>
    </row>
    <row r="112" s="78" customFormat="true" ht="38.25" hidden="false" customHeight="false" outlineLevel="0" collapsed="false">
      <c r="A112" s="63" t="n">
        <v>1306</v>
      </c>
      <c r="B112" s="63" t="s">
        <v>79</v>
      </c>
      <c r="C112" s="64" t="s">
        <v>310</v>
      </c>
      <c r="D112" s="64" t="s">
        <v>428</v>
      </c>
      <c r="E112" s="64" t="s">
        <v>173</v>
      </c>
      <c r="F112" s="66" t="s">
        <v>35</v>
      </c>
      <c r="G112" s="66" t="s">
        <v>81</v>
      </c>
      <c r="H112" s="67" t="n">
        <v>106</v>
      </c>
      <c r="I112" s="67" t="n">
        <v>8</v>
      </c>
      <c r="J112" s="68" t="str">
        <f aca="false">IF(ISERROR(VLOOKUP(K112,HeadingsLookup,2,FALSE())),"",VLOOKUP(K112,HeadingsLookup,2,FALSE()))</f>
        <v>L-SIG TXOP Protection</v>
      </c>
      <c r="K112" s="69" t="s">
        <v>310</v>
      </c>
      <c r="L112" s="70" t="s">
        <v>35</v>
      </c>
      <c r="M112" s="70"/>
      <c r="N112" s="71" t="s">
        <v>50</v>
      </c>
      <c r="O112" s="72"/>
      <c r="P112" s="72"/>
      <c r="Q112" s="73"/>
      <c r="R112" s="74" t="s">
        <v>440</v>
      </c>
      <c r="S112" s="74"/>
      <c r="T112" s="88" t="s">
        <v>441</v>
      </c>
      <c r="U112" s="76"/>
      <c r="V112" s="73" t="str">
        <f aca="false">IF(ISBLANK(M112),IF(ISERROR(VLOOKUP(K112,HeadingsLookup,4,FALSE())),"",VLOOKUP(K112,HeadingsLookup,4,FALSE())),"Duplicate")</f>
        <v>Protection Mechanisms</v>
      </c>
      <c r="W112" s="77" t="str">
        <f aca="false">IF(ISERROR(VLOOKUP(V112,TopicsLookup,2,FALSE())),"",VLOOKUP(V112,TopicsLookup,2,FALSE()))</f>
        <v>Coexistence</v>
      </c>
      <c r="X112" s="72"/>
      <c r="Y112" s="72"/>
      <c r="Z112" s="72" t="s">
        <v>92</v>
      </c>
    </row>
    <row r="113" s="78" customFormat="true" ht="114.75" hidden="false" customHeight="false" outlineLevel="0" collapsed="false">
      <c r="A113" s="63" t="n">
        <v>8277</v>
      </c>
      <c r="B113" s="63" t="s">
        <v>248</v>
      </c>
      <c r="C113" s="64" t="s">
        <v>310</v>
      </c>
      <c r="D113" s="64" t="s">
        <v>428</v>
      </c>
      <c r="E113" s="64" t="s">
        <v>442</v>
      </c>
      <c r="F113" s="66" t="s">
        <v>35</v>
      </c>
      <c r="G113" s="66" t="s">
        <v>81</v>
      </c>
      <c r="H113" s="67" t="n">
        <v>106</v>
      </c>
      <c r="I113" s="67" t="n">
        <v>11</v>
      </c>
      <c r="J113" s="68" t="str">
        <f aca="false">IF(ISERROR(VLOOKUP(K113,HeadingsLookup,2,FALSE())),"",VLOOKUP(K113,HeadingsLookup,2,FALSE()))</f>
        <v>L-SIG TXOP Protection</v>
      </c>
      <c r="K113" s="69" t="s">
        <v>310</v>
      </c>
      <c r="L113" s="70" t="s">
        <v>33</v>
      </c>
      <c r="M113" s="70"/>
      <c r="N113" s="71" t="s">
        <v>51</v>
      </c>
      <c r="O113" s="72"/>
      <c r="P113" s="72"/>
      <c r="Q113" s="73"/>
      <c r="R113" s="74" t="s">
        <v>443</v>
      </c>
      <c r="S113" s="74" t="s">
        <v>444</v>
      </c>
      <c r="T113" s="88" t="s">
        <v>445</v>
      </c>
      <c r="U113" s="76"/>
      <c r="V113" s="73" t="str">
        <f aca="false">IF(ISBLANK(M113),IF(ISERROR(VLOOKUP(K113,HeadingsLookup,4,FALSE())),"",VLOOKUP(K113,HeadingsLookup,4,FALSE())),"Duplicate")</f>
        <v>Protection Mechanisms</v>
      </c>
      <c r="W113" s="77" t="str">
        <f aca="false">IF(ISERROR(VLOOKUP(V113,TopicsLookup,2,FALSE())),"",VLOOKUP(V113,TopicsLookup,2,FALSE()))</f>
        <v>Coexistence</v>
      </c>
      <c r="X113" s="72"/>
      <c r="Y113" s="72"/>
      <c r="Z113" s="72" t="s">
        <v>92</v>
      </c>
      <c r="AA113" s="79"/>
    </row>
    <row r="114" s="79" customFormat="true" ht="38.25" hidden="false" customHeight="false" outlineLevel="0" collapsed="false">
      <c r="A114" s="63" t="n">
        <v>671</v>
      </c>
      <c r="B114" s="63" t="s">
        <v>119</v>
      </c>
      <c r="C114" s="64" t="s">
        <v>446</v>
      </c>
      <c r="D114" s="89" t="n">
        <v>106</v>
      </c>
      <c r="E114" s="63" t="s">
        <v>447</v>
      </c>
      <c r="F114" s="66" t="s">
        <v>35</v>
      </c>
      <c r="G114" s="66" t="s">
        <v>81</v>
      </c>
      <c r="H114" s="67" t="n">
        <v>106</v>
      </c>
      <c r="I114" s="67" t="n">
        <v>13</v>
      </c>
      <c r="J114" s="68" t="str">
        <f aca="false">IF(ISERROR(VLOOKUP(K114,HeadingsLookup,2,FALSE())),"",VLOOKUP(K114,HeadingsLookup,2,FALSE()))</f>
        <v>L-SIG TXOP Protection Rules at the Initiator</v>
      </c>
      <c r="K114" s="69" t="s">
        <v>446</v>
      </c>
      <c r="L114" s="70" t="s">
        <v>35</v>
      </c>
      <c r="M114" s="70"/>
      <c r="N114" s="71" t="s">
        <v>49</v>
      </c>
      <c r="O114" s="72"/>
      <c r="P114" s="72"/>
      <c r="Q114" s="73"/>
      <c r="R114" s="102" t="s">
        <v>448</v>
      </c>
      <c r="S114" s="74" t="s">
        <v>449</v>
      </c>
      <c r="T114" s="88" t="s">
        <v>450</v>
      </c>
      <c r="U114" s="76"/>
      <c r="V114" s="73" t="str">
        <f aca="false">IF(ISBLANK(M114),IF(ISERROR(VLOOKUP(K114,HeadingsLookup,4,FALSE())),"",VLOOKUP(K114,HeadingsLookup,4,FALSE())),"Duplicate")</f>
        <v>Protection Mechanisms</v>
      </c>
      <c r="W114" s="77" t="str">
        <f aca="false">IF(ISERROR(VLOOKUP(V114,TopicsLookup,2,FALSE())),"",VLOOKUP(V114,TopicsLookup,2,FALSE()))</f>
        <v>Coexistence</v>
      </c>
      <c r="X114" s="72"/>
      <c r="Y114" s="72"/>
      <c r="Z114" s="72" t="s">
        <v>92</v>
      </c>
      <c r="AA114" s="78"/>
    </row>
    <row r="115" s="78" customFormat="true" ht="38.25" hidden="false" customHeight="false" outlineLevel="0" collapsed="false">
      <c r="A115" s="63" t="n">
        <v>1308</v>
      </c>
      <c r="B115" s="63" t="s">
        <v>79</v>
      </c>
      <c r="C115" s="64" t="s">
        <v>446</v>
      </c>
      <c r="D115" s="64" t="s">
        <v>428</v>
      </c>
      <c r="E115" s="64" t="s">
        <v>451</v>
      </c>
      <c r="F115" s="66" t="s">
        <v>35</v>
      </c>
      <c r="G115" s="66" t="s">
        <v>81</v>
      </c>
      <c r="H115" s="67" t="n">
        <v>106</v>
      </c>
      <c r="I115" s="67" t="n">
        <v>13</v>
      </c>
      <c r="J115" s="68" t="str">
        <f aca="false">IF(ISERROR(VLOOKUP(K115,HeadingsLookup,2,FALSE())),"",VLOOKUP(K115,HeadingsLookup,2,FALSE()))</f>
        <v>L-SIG TXOP Protection Rules at the Initiator</v>
      </c>
      <c r="K115" s="69" t="s">
        <v>446</v>
      </c>
      <c r="L115" s="70" t="s">
        <v>34</v>
      </c>
      <c r="M115" s="70"/>
      <c r="N115" s="71" t="s">
        <v>49</v>
      </c>
      <c r="O115" s="72"/>
      <c r="P115" s="72"/>
      <c r="Q115" s="73"/>
      <c r="R115" s="74" t="s">
        <v>452</v>
      </c>
      <c r="S115" s="74" t="s">
        <v>453</v>
      </c>
      <c r="T115" s="88" t="s">
        <v>454</v>
      </c>
      <c r="U115" s="76"/>
      <c r="V115" s="73" t="str">
        <f aca="false">IF(ISBLANK(M115),IF(ISERROR(VLOOKUP(K115,HeadingsLookup,4,FALSE())),"",VLOOKUP(K115,HeadingsLookup,4,FALSE())),"Duplicate")</f>
        <v>Protection Mechanisms</v>
      </c>
      <c r="W115" s="77" t="str">
        <f aca="false">IF(ISERROR(VLOOKUP(V115,TopicsLookup,2,FALSE())),"",VLOOKUP(V115,TopicsLookup,2,FALSE()))</f>
        <v>Coexistence</v>
      </c>
      <c r="X115" s="72"/>
      <c r="Y115" s="72"/>
      <c r="Z115" s="72" t="s">
        <v>92</v>
      </c>
    </row>
    <row r="116" s="78" customFormat="true" ht="140.25" hidden="false" customHeight="false" outlineLevel="0" collapsed="false">
      <c r="A116" s="63" t="n">
        <v>6782</v>
      </c>
      <c r="B116" s="63" t="s">
        <v>296</v>
      </c>
      <c r="C116" s="64" t="s">
        <v>446</v>
      </c>
      <c r="D116" s="64" t="s">
        <v>428</v>
      </c>
      <c r="E116" s="64" t="s">
        <v>451</v>
      </c>
      <c r="F116" s="66" t="s">
        <v>35</v>
      </c>
      <c r="G116" s="66" t="s">
        <v>81</v>
      </c>
      <c r="H116" s="67" t="n">
        <v>106</v>
      </c>
      <c r="I116" s="67" t="n">
        <v>13</v>
      </c>
      <c r="J116" s="68" t="str">
        <f aca="false">IF(ISERROR(VLOOKUP(K116,HeadingsLookup,2,FALSE())),"",VLOOKUP(K116,HeadingsLookup,2,FALSE()))</f>
        <v>L-SIG TXOP Protection Rules at the Initiator</v>
      </c>
      <c r="K116" s="69" t="s">
        <v>446</v>
      </c>
      <c r="L116" s="70" t="s">
        <v>33</v>
      </c>
      <c r="M116" s="70"/>
      <c r="N116" s="71" t="s">
        <v>49</v>
      </c>
      <c r="O116" s="72"/>
      <c r="P116" s="72"/>
      <c r="Q116" s="73"/>
      <c r="R116" s="102" t="s">
        <v>455</v>
      </c>
      <c r="S116" s="74" t="s">
        <v>456</v>
      </c>
      <c r="T116" s="88" t="s">
        <v>457</v>
      </c>
      <c r="U116" s="76"/>
      <c r="V116" s="73" t="str">
        <f aca="false">IF(ISBLANK(M116),IF(ISERROR(VLOOKUP(K116,HeadingsLookup,4,FALSE())),"",VLOOKUP(K116,HeadingsLookup,4,FALSE())),"Duplicate")</f>
        <v>Protection Mechanisms</v>
      </c>
      <c r="W116" s="77" t="str">
        <f aca="false">IF(ISERROR(VLOOKUP(V116,TopicsLookup,2,FALSE())),"",VLOOKUP(V116,TopicsLookup,2,FALSE()))</f>
        <v>Coexistence</v>
      </c>
      <c r="X116" s="72"/>
      <c r="Y116" s="72"/>
      <c r="Z116" s="72" t="s">
        <v>92</v>
      </c>
      <c r="AA116" s="79"/>
    </row>
    <row r="117" s="79" customFormat="true" ht="63.75" hidden="false" customHeight="false" outlineLevel="0" collapsed="false">
      <c r="A117" s="63" t="n">
        <v>6783</v>
      </c>
      <c r="B117" s="63" t="s">
        <v>296</v>
      </c>
      <c r="C117" s="64" t="s">
        <v>446</v>
      </c>
      <c r="D117" s="64" t="s">
        <v>428</v>
      </c>
      <c r="E117" s="64" t="s">
        <v>451</v>
      </c>
      <c r="F117" s="66" t="s">
        <v>35</v>
      </c>
      <c r="G117" s="66" t="s">
        <v>81</v>
      </c>
      <c r="H117" s="67" t="n">
        <v>106</v>
      </c>
      <c r="I117" s="67" t="n">
        <v>13</v>
      </c>
      <c r="J117" s="68" t="str">
        <f aca="false">IF(ISERROR(VLOOKUP(K117,HeadingsLookup,2,FALSE())),"",VLOOKUP(K117,HeadingsLookup,2,FALSE()))</f>
        <v>L-SIG TXOP Protection Rules at the Initiator</v>
      </c>
      <c r="K117" s="69" t="s">
        <v>446</v>
      </c>
      <c r="L117" s="70" t="s">
        <v>33</v>
      </c>
      <c r="M117" s="70"/>
      <c r="N117" s="71" t="s">
        <v>51</v>
      </c>
      <c r="O117" s="72" t="s">
        <v>385</v>
      </c>
      <c r="P117" s="72"/>
      <c r="Q117" s="73"/>
      <c r="R117" s="74" t="s">
        <v>458</v>
      </c>
      <c r="S117" s="103" t="s">
        <v>459</v>
      </c>
      <c r="T117" s="104" t="s">
        <v>460</v>
      </c>
      <c r="U117" s="76"/>
      <c r="V117" s="73" t="str">
        <f aca="false">IF(ISBLANK(M117),IF(ISERROR(VLOOKUP(K117,HeadingsLookup,4,FALSE())),"",VLOOKUP(K117,HeadingsLookup,4,FALSE())),"Duplicate")</f>
        <v>Protection Mechanisms</v>
      </c>
      <c r="W117" s="77" t="str">
        <f aca="false">IF(ISERROR(VLOOKUP(V117,TopicsLookup,2,FALSE())),"",VLOOKUP(V117,TopicsLookup,2,FALSE()))</f>
        <v>Coexistence</v>
      </c>
      <c r="X117" s="72"/>
      <c r="Y117" s="72"/>
      <c r="Z117" s="72" t="s">
        <v>92</v>
      </c>
      <c r="AA117" s="78"/>
    </row>
    <row r="118" s="78" customFormat="true" ht="255" hidden="false" customHeight="false" outlineLevel="0" collapsed="false">
      <c r="A118" s="63" t="n">
        <v>6784</v>
      </c>
      <c r="B118" s="63" t="s">
        <v>296</v>
      </c>
      <c r="C118" s="64" t="s">
        <v>446</v>
      </c>
      <c r="D118" s="64" t="s">
        <v>428</v>
      </c>
      <c r="E118" s="64" t="s">
        <v>461</v>
      </c>
      <c r="F118" s="66" t="s">
        <v>35</v>
      </c>
      <c r="G118" s="66" t="s">
        <v>81</v>
      </c>
      <c r="H118" s="67" t="n">
        <v>106</v>
      </c>
      <c r="I118" s="67" t="n">
        <v>15</v>
      </c>
      <c r="J118" s="68" t="str">
        <f aca="false">IF(ISERROR(VLOOKUP(K118,HeadingsLookup,2,FALSE())),"",VLOOKUP(K118,HeadingsLookup,2,FALSE()))</f>
        <v>L-SIG TXOP Protection Rules at the Initiator</v>
      </c>
      <c r="K118" s="69" t="s">
        <v>446</v>
      </c>
      <c r="L118" s="70" t="s">
        <v>35</v>
      </c>
      <c r="M118" s="70"/>
      <c r="N118" s="71" t="s">
        <v>51</v>
      </c>
      <c r="O118" s="72" t="s">
        <v>336</v>
      </c>
      <c r="P118" s="72"/>
      <c r="Q118" s="73"/>
      <c r="R118" s="74" t="s">
        <v>462</v>
      </c>
      <c r="S118" s="74" t="s">
        <v>463</v>
      </c>
      <c r="T118" s="104" t="s">
        <v>370</v>
      </c>
      <c r="U118" s="76"/>
      <c r="V118" s="73" t="str">
        <f aca="false">IF(ISBLANK(M118),IF(ISERROR(VLOOKUP(K118,HeadingsLookup,4,FALSE())),"",VLOOKUP(K118,HeadingsLookup,4,FALSE())),"Duplicate")</f>
        <v>Protection Mechanisms</v>
      </c>
      <c r="W118" s="77" t="str">
        <f aca="false">IF(ISERROR(VLOOKUP(V118,TopicsLookup,2,FALSE())),"",VLOOKUP(V118,TopicsLookup,2,FALSE()))</f>
        <v>Coexistence</v>
      </c>
      <c r="X118" s="72"/>
      <c r="Y118" s="72"/>
      <c r="Z118" s="72" t="s">
        <v>92</v>
      </c>
    </row>
    <row r="119" s="78" customFormat="true" ht="63.75" hidden="false" customHeight="false" outlineLevel="0" collapsed="false">
      <c r="A119" s="63" t="n">
        <v>1310</v>
      </c>
      <c r="B119" s="63" t="s">
        <v>79</v>
      </c>
      <c r="C119" s="64" t="s">
        <v>446</v>
      </c>
      <c r="D119" s="64" t="s">
        <v>428</v>
      </c>
      <c r="E119" s="64" t="s">
        <v>464</v>
      </c>
      <c r="F119" s="66" t="s">
        <v>35</v>
      </c>
      <c r="G119" s="66" t="s">
        <v>81</v>
      </c>
      <c r="H119" s="67" t="n">
        <v>106</v>
      </c>
      <c r="I119" s="67" t="n">
        <v>17</v>
      </c>
      <c r="J119" s="68" t="str">
        <f aca="false">IF(ISERROR(VLOOKUP(K119,HeadingsLookup,2,FALSE())),"",VLOOKUP(K119,HeadingsLookup,2,FALSE()))</f>
        <v>L-SIG TXOP Protection Rules at the Initiator</v>
      </c>
      <c r="K119" s="69" t="s">
        <v>446</v>
      </c>
      <c r="L119" s="70" t="s">
        <v>35</v>
      </c>
      <c r="M119" s="70"/>
      <c r="N119" s="71" t="s">
        <v>50</v>
      </c>
      <c r="O119" s="72"/>
      <c r="P119" s="72"/>
      <c r="Q119" s="73"/>
      <c r="R119" s="74" t="s">
        <v>465</v>
      </c>
      <c r="S119" s="74" t="s">
        <v>466</v>
      </c>
      <c r="T119" s="104" t="s">
        <v>467</v>
      </c>
      <c r="U119" s="76"/>
      <c r="V119" s="73" t="str">
        <f aca="false">IF(ISBLANK(M119),IF(ISERROR(VLOOKUP(K119,HeadingsLookup,4,FALSE())),"",VLOOKUP(K119,HeadingsLookup,4,FALSE())),"Duplicate")</f>
        <v>Protection Mechanisms</v>
      </c>
      <c r="W119" s="77" t="str">
        <f aca="false">IF(ISERROR(VLOOKUP(V119,TopicsLookup,2,FALSE())),"",VLOOKUP(V119,TopicsLookup,2,FALSE()))</f>
        <v>Coexistence</v>
      </c>
      <c r="X119" s="72"/>
      <c r="Y119" s="72"/>
      <c r="Z119" s="72"/>
      <c r="AA119" s="79" t="s">
        <v>468</v>
      </c>
    </row>
    <row r="120" s="79" customFormat="true" ht="38.25" hidden="false" customHeight="false" outlineLevel="0" collapsed="false">
      <c r="A120" s="63" t="n">
        <v>1311</v>
      </c>
      <c r="B120" s="63" t="s">
        <v>79</v>
      </c>
      <c r="C120" s="64" t="s">
        <v>446</v>
      </c>
      <c r="D120" s="64" t="s">
        <v>428</v>
      </c>
      <c r="E120" s="64" t="s">
        <v>258</v>
      </c>
      <c r="F120" s="66" t="s">
        <v>35</v>
      </c>
      <c r="G120" s="66" t="s">
        <v>81</v>
      </c>
      <c r="H120" s="67" t="n">
        <v>106</v>
      </c>
      <c r="I120" s="67" t="n">
        <v>21</v>
      </c>
      <c r="J120" s="68" t="str">
        <f aca="false">IF(ISERROR(VLOOKUP(K120,HeadingsLookup,2,FALSE())),"",VLOOKUP(K120,HeadingsLookup,2,FALSE()))</f>
        <v>L-SIG TXOP Protection Rules at the Initiator</v>
      </c>
      <c r="K120" s="69" t="s">
        <v>446</v>
      </c>
      <c r="L120" s="70" t="s">
        <v>35</v>
      </c>
      <c r="M120" s="70"/>
      <c r="N120" s="71" t="s">
        <v>50</v>
      </c>
      <c r="O120" s="72"/>
      <c r="P120" s="72"/>
      <c r="Q120" s="73"/>
      <c r="R120" s="74" t="s">
        <v>469</v>
      </c>
      <c r="S120" s="74" t="s">
        <v>470</v>
      </c>
      <c r="T120" s="104" t="s">
        <v>471</v>
      </c>
      <c r="U120" s="76"/>
      <c r="V120" s="73" t="str">
        <f aca="false">IF(ISBLANK(M120),IF(ISERROR(VLOOKUP(K120,HeadingsLookup,4,FALSE())),"",VLOOKUP(K120,HeadingsLookup,4,FALSE())),"Duplicate")</f>
        <v>Protection Mechanisms</v>
      </c>
      <c r="W120" s="77" t="str">
        <f aca="false">IF(ISERROR(VLOOKUP(V120,TopicsLookup,2,FALSE())),"",VLOOKUP(V120,TopicsLookup,2,FALSE()))</f>
        <v>Coexistence</v>
      </c>
      <c r="X120" s="72"/>
      <c r="Y120" s="72"/>
      <c r="Z120" s="72" t="s">
        <v>92</v>
      </c>
      <c r="AA120" s="78"/>
    </row>
    <row r="121" s="78" customFormat="true" ht="51" hidden="false" customHeight="false" outlineLevel="0" collapsed="false">
      <c r="A121" s="63" t="n">
        <v>9998</v>
      </c>
      <c r="B121" s="63" t="s">
        <v>293</v>
      </c>
      <c r="C121" s="64" t="s">
        <v>446</v>
      </c>
      <c r="D121" s="64" t="s">
        <v>428</v>
      </c>
      <c r="E121" s="64" t="s">
        <v>258</v>
      </c>
      <c r="F121" s="66" t="s">
        <v>35</v>
      </c>
      <c r="G121" s="66" t="s">
        <v>81</v>
      </c>
      <c r="H121" s="67" t="n">
        <v>106</v>
      </c>
      <c r="I121" s="67" t="n">
        <v>21</v>
      </c>
      <c r="J121" s="68" t="str">
        <f aca="false">IF(ISERROR(VLOOKUP(K121,HeadingsLookup,2,FALSE())),"",VLOOKUP(K121,HeadingsLookup,2,FALSE()))</f>
        <v>L-SIG TXOP Protection Rules at the Initiator</v>
      </c>
      <c r="K121" s="69" t="s">
        <v>446</v>
      </c>
      <c r="L121" s="70" t="s">
        <v>35</v>
      </c>
      <c r="M121" s="70"/>
      <c r="N121" s="71" t="s">
        <v>53</v>
      </c>
      <c r="O121" s="72"/>
      <c r="P121" s="72"/>
      <c r="Q121" s="73"/>
      <c r="R121" s="74" t="s">
        <v>472</v>
      </c>
      <c r="S121" s="74" t="s">
        <v>473</v>
      </c>
      <c r="T121" s="104" t="s">
        <v>474</v>
      </c>
      <c r="U121" s="76"/>
      <c r="V121" s="73" t="str">
        <f aca="false">IF(ISBLANK(M121),IF(ISERROR(VLOOKUP(K121,HeadingsLookup,4,FALSE())),"",VLOOKUP(K121,HeadingsLookup,4,FALSE())),"Duplicate")</f>
        <v>Protection Mechanisms</v>
      </c>
      <c r="W121" s="77" t="str">
        <f aca="false">IF(ISERROR(VLOOKUP(V121,TopicsLookup,2,FALSE())),"",VLOOKUP(V121,TopicsLookup,2,FALSE()))</f>
        <v>Coexistence</v>
      </c>
      <c r="X121" s="72"/>
      <c r="Y121" s="72"/>
      <c r="Z121" s="72" t="s">
        <v>92</v>
      </c>
      <c r="AA121" s="79"/>
    </row>
    <row r="122" s="79" customFormat="true" ht="38.25" hidden="false" customHeight="false" outlineLevel="0" collapsed="false">
      <c r="A122" s="63" t="n">
        <v>36</v>
      </c>
      <c r="B122" s="63" t="s">
        <v>188</v>
      </c>
      <c r="C122" s="64" t="s">
        <v>446</v>
      </c>
      <c r="D122" s="64" t="s">
        <v>428</v>
      </c>
      <c r="E122" s="64" t="s">
        <v>266</v>
      </c>
      <c r="F122" s="66" t="s">
        <v>35</v>
      </c>
      <c r="G122" s="66" t="s">
        <v>81</v>
      </c>
      <c r="H122" s="67" t="n">
        <v>106</v>
      </c>
      <c r="I122" s="67" t="n">
        <v>22</v>
      </c>
      <c r="J122" s="68" t="str">
        <f aca="false">IF(ISERROR(VLOOKUP(K122,HeadingsLookup,2,FALSE())),"",VLOOKUP(K122,HeadingsLookup,2,FALSE()))</f>
        <v>L-SIG TXOP Protection Rules at the Initiator</v>
      </c>
      <c r="K122" s="69" t="s">
        <v>446</v>
      </c>
      <c r="L122" s="70" t="s">
        <v>35</v>
      </c>
      <c r="M122" s="70"/>
      <c r="N122" s="71" t="s">
        <v>50</v>
      </c>
      <c r="O122" s="72"/>
      <c r="P122" s="72"/>
      <c r="Q122" s="73"/>
      <c r="R122" s="74" t="s">
        <v>475</v>
      </c>
      <c r="S122" s="74" t="s">
        <v>476</v>
      </c>
      <c r="T122" s="104" t="s">
        <v>477</v>
      </c>
      <c r="U122" s="76"/>
      <c r="V122" s="73" t="str">
        <f aca="false">IF(ISBLANK(M122),IF(ISERROR(VLOOKUP(K122,HeadingsLookup,4,FALSE())),"",VLOOKUP(K122,HeadingsLookup,4,FALSE())),"Duplicate")</f>
        <v>Protection Mechanisms</v>
      </c>
      <c r="W122" s="77" t="str">
        <f aca="false">IF(ISERROR(VLOOKUP(V122,TopicsLookup,2,FALSE())),"",VLOOKUP(V122,TopicsLookup,2,FALSE()))</f>
        <v>Coexistence</v>
      </c>
      <c r="X122" s="72"/>
      <c r="Y122" s="72"/>
      <c r="Z122" s="72" t="s">
        <v>92</v>
      </c>
      <c r="AA122" s="78"/>
    </row>
    <row r="123" s="78" customFormat="true" ht="38.25" hidden="false" customHeight="false" outlineLevel="0" collapsed="false">
      <c r="A123" s="63" t="n">
        <v>4638</v>
      </c>
      <c r="B123" s="63" t="s">
        <v>478</v>
      </c>
      <c r="C123" s="64" t="s">
        <v>446</v>
      </c>
      <c r="D123" s="64" t="s">
        <v>428</v>
      </c>
      <c r="E123" s="64" t="s">
        <v>266</v>
      </c>
      <c r="F123" s="66" t="s">
        <v>35</v>
      </c>
      <c r="G123" s="66" t="s">
        <v>81</v>
      </c>
      <c r="H123" s="67" t="n">
        <v>106</v>
      </c>
      <c r="I123" s="67" t="n">
        <v>22</v>
      </c>
      <c r="J123" s="68" t="str">
        <f aca="false">IF(ISERROR(VLOOKUP(K123,HeadingsLookup,2,FALSE())),"",VLOOKUP(K123,HeadingsLookup,2,FALSE()))</f>
        <v>L-SIG TXOP Protection Rules at the Initiator</v>
      </c>
      <c r="K123" s="69" t="s">
        <v>446</v>
      </c>
      <c r="L123" s="70" t="s">
        <v>33</v>
      </c>
      <c r="M123" s="70"/>
      <c r="N123" s="71" t="s">
        <v>49</v>
      </c>
      <c r="O123" s="72"/>
      <c r="P123" s="72"/>
      <c r="Q123" s="73"/>
      <c r="R123" s="74" t="s">
        <v>479</v>
      </c>
      <c r="S123" s="74" t="s">
        <v>480</v>
      </c>
      <c r="T123" s="104" t="s">
        <v>243</v>
      </c>
      <c r="U123" s="76"/>
      <c r="V123" s="73" t="str">
        <f aca="false">IF(ISBLANK(M123),IF(ISERROR(VLOOKUP(K123,HeadingsLookup,4,FALSE())),"",VLOOKUP(K123,HeadingsLookup,4,FALSE())),"Duplicate")</f>
        <v>Protection Mechanisms</v>
      </c>
      <c r="W123" s="77" t="str">
        <f aca="false">IF(ISERROR(VLOOKUP(V123,TopicsLookup,2,FALSE())),"",VLOOKUP(V123,TopicsLookup,2,FALSE()))</f>
        <v>Coexistence</v>
      </c>
      <c r="X123" s="72"/>
      <c r="Y123" s="72"/>
      <c r="Z123" s="72" t="s">
        <v>92</v>
      </c>
    </row>
    <row r="124" s="78" customFormat="true" ht="38.25" hidden="false" customHeight="false" outlineLevel="0" collapsed="false">
      <c r="A124" s="63" t="n">
        <v>7889</v>
      </c>
      <c r="B124" s="63" t="s">
        <v>481</v>
      </c>
      <c r="C124" s="64" t="s">
        <v>446</v>
      </c>
      <c r="D124" s="64" t="s">
        <v>428</v>
      </c>
      <c r="E124" s="64" t="s">
        <v>266</v>
      </c>
      <c r="F124" s="66" t="s">
        <v>35</v>
      </c>
      <c r="G124" s="66" t="s">
        <v>81</v>
      </c>
      <c r="H124" s="67" t="n">
        <v>106</v>
      </c>
      <c r="I124" s="67" t="n">
        <v>22</v>
      </c>
      <c r="J124" s="68" t="str">
        <f aca="false">IF(ISERROR(VLOOKUP(K124,HeadingsLookup,2,FALSE())),"",VLOOKUP(K124,HeadingsLookup,2,FALSE()))</f>
        <v>L-SIG TXOP Protection Rules at the Initiator</v>
      </c>
      <c r="K124" s="69" t="s">
        <v>446</v>
      </c>
      <c r="L124" s="70" t="s">
        <v>34</v>
      </c>
      <c r="M124" s="70"/>
      <c r="N124" s="71" t="s">
        <v>50</v>
      </c>
      <c r="O124" s="72"/>
      <c r="P124" s="72"/>
      <c r="Q124" s="73"/>
      <c r="R124" s="74" t="s">
        <v>482</v>
      </c>
      <c r="S124" s="74" t="s">
        <v>483</v>
      </c>
      <c r="T124" s="104" t="s">
        <v>477</v>
      </c>
      <c r="U124" s="76"/>
      <c r="V124" s="73" t="str">
        <f aca="false">IF(ISBLANK(M124),IF(ISERROR(VLOOKUP(K124,HeadingsLookup,4,FALSE())),"",VLOOKUP(K124,HeadingsLookup,4,FALSE())),"Duplicate")</f>
        <v>Protection Mechanisms</v>
      </c>
      <c r="W124" s="77" t="str">
        <f aca="false">IF(ISERROR(VLOOKUP(V124,TopicsLookup,2,FALSE())),"",VLOOKUP(V124,TopicsLookup,2,FALSE()))</f>
        <v>Coexistence</v>
      </c>
      <c r="X124" s="72"/>
      <c r="Y124" s="72"/>
      <c r="Z124" s="72" t="s">
        <v>92</v>
      </c>
      <c r="AA124" s="79"/>
    </row>
    <row r="125" s="79" customFormat="true" ht="38.25" hidden="false" customHeight="false" outlineLevel="0" collapsed="false">
      <c r="A125" s="63" t="n">
        <v>9999</v>
      </c>
      <c r="B125" s="63" t="s">
        <v>293</v>
      </c>
      <c r="C125" s="64" t="s">
        <v>446</v>
      </c>
      <c r="D125" s="64" t="s">
        <v>428</v>
      </c>
      <c r="E125" s="64" t="s">
        <v>266</v>
      </c>
      <c r="F125" s="66" t="s">
        <v>35</v>
      </c>
      <c r="G125" s="66" t="s">
        <v>81</v>
      </c>
      <c r="H125" s="67" t="n">
        <v>106</v>
      </c>
      <c r="I125" s="67" t="n">
        <v>22</v>
      </c>
      <c r="J125" s="68" t="str">
        <f aca="false">IF(ISERROR(VLOOKUP(K125,HeadingsLookup,2,FALSE())),"",VLOOKUP(K125,HeadingsLookup,2,FALSE()))</f>
        <v>L-SIG TXOP Protection Rules at the Initiator</v>
      </c>
      <c r="K125" s="69" t="s">
        <v>446</v>
      </c>
      <c r="L125" s="70" t="s">
        <v>35</v>
      </c>
      <c r="M125" s="70"/>
      <c r="N125" s="71" t="s">
        <v>53</v>
      </c>
      <c r="O125" s="72"/>
      <c r="P125" s="72"/>
      <c r="Q125" s="73"/>
      <c r="R125" s="74" t="s">
        <v>484</v>
      </c>
      <c r="S125" s="74" t="s">
        <v>485</v>
      </c>
      <c r="T125" s="104" t="s">
        <v>486</v>
      </c>
      <c r="U125" s="76"/>
      <c r="V125" s="73" t="str">
        <f aca="false">IF(ISBLANK(M125),IF(ISERROR(VLOOKUP(K125,HeadingsLookup,4,FALSE())),"",VLOOKUP(K125,HeadingsLookup,4,FALSE())),"Duplicate")</f>
        <v>Protection Mechanisms</v>
      </c>
      <c r="W125" s="77" t="str">
        <f aca="false">IF(ISERROR(VLOOKUP(V125,TopicsLookup,2,FALSE())),"",VLOOKUP(V125,TopicsLookup,2,FALSE()))</f>
        <v>Coexistence</v>
      </c>
      <c r="X125" s="72"/>
      <c r="Y125" s="72"/>
      <c r="Z125" s="72" t="s">
        <v>92</v>
      </c>
    </row>
    <row r="126" s="79" customFormat="true" ht="38.25" hidden="false" customHeight="false" outlineLevel="0" collapsed="false">
      <c r="A126" s="63" t="n">
        <v>7337</v>
      </c>
      <c r="B126" s="63" t="s">
        <v>309</v>
      </c>
      <c r="C126" s="64" t="s">
        <v>446</v>
      </c>
      <c r="D126" s="64" t="s">
        <v>428</v>
      </c>
      <c r="E126" s="64" t="s">
        <v>487</v>
      </c>
      <c r="F126" s="66" t="s">
        <v>35</v>
      </c>
      <c r="G126" s="66" t="s">
        <v>81</v>
      </c>
      <c r="H126" s="67" t="n">
        <v>106</v>
      </c>
      <c r="I126" s="67" t="n">
        <v>23</v>
      </c>
      <c r="J126" s="68" t="str">
        <f aca="false">IF(ISERROR(VLOOKUP(K126,HeadingsLookup,2,FALSE())),"",VLOOKUP(K126,HeadingsLookup,2,FALSE()))</f>
        <v>L-SIG TXOP Protection Rules at the Initiator</v>
      </c>
      <c r="K126" s="69" t="s">
        <v>446</v>
      </c>
      <c r="L126" s="70" t="s">
        <v>35</v>
      </c>
      <c r="M126" s="70"/>
      <c r="N126" s="71" t="s">
        <v>50</v>
      </c>
      <c r="O126" s="72"/>
      <c r="P126" s="72"/>
      <c r="Q126" s="73"/>
      <c r="R126" s="74" t="s">
        <v>488</v>
      </c>
      <c r="S126" s="74" t="s">
        <v>489</v>
      </c>
      <c r="T126" s="104" t="s">
        <v>490</v>
      </c>
      <c r="U126" s="76"/>
      <c r="V126" s="73" t="str">
        <f aca="false">IF(ISBLANK(M126),IF(ISERROR(VLOOKUP(K126,HeadingsLookup,4,FALSE())),"",VLOOKUP(K126,HeadingsLookup,4,FALSE())),"Duplicate")</f>
        <v>Protection Mechanisms</v>
      </c>
      <c r="W126" s="77" t="str">
        <f aca="false">IF(ISERROR(VLOOKUP(V126,TopicsLookup,2,FALSE())),"",VLOOKUP(V126,TopicsLookup,2,FALSE()))</f>
        <v>Coexistence</v>
      </c>
      <c r="X126" s="72"/>
      <c r="Y126" s="72"/>
      <c r="Z126" s="72" t="s">
        <v>92</v>
      </c>
      <c r="AA126" s="78"/>
    </row>
    <row r="127" s="78" customFormat="true" ht="38.25" hidden="false" customHeight="false" outlineLevel="0" collapsed="false">
      <c r="A127" s="63" t="n">
        <v>1309</v>
      </c>
      <c r="B127" s="63" t="s">
        <v>79</v>
      </c>
      <c r="C127" s="64" t="s">
        <v>446</v>
      </c>
      <c r="D127" s="64" t="s">
        <v>428</v>
      </c>
      <c r="E127" s="64"/>
      <c r="F127" s="66" t="s">
        <v>35</v>
      </c>
      <c r="G127" s="66" t="s">
        <v>81</v>
      </c>
      <c r="H127" s="67" t="n">
        <v>106</v>
      </c>
      <c r="I127" s="67"/>
      <c r="J127" s="68" t="str">
        <f aca="false">IF(ISERROR(VLOOKUP(K127,HeadingsLookup,2,FALSE())),"",VLOOKUP(K127,HeadingsLookup,2,FALSE()))</f>
        <v>L-SIG TXOP Protection Rules at the Initiator</v>
      </c>
      <c r="K127" s="69" t="s">
        <v>446</v>
      </c>
      <c r="L127" s="70" t="s">
        <v>35</v>
      </c>
      <c r="M127" s="70"/>
      <c r="N127" s="71" t="s">
        <v>53</v>
      </c>
      <c r="O127" s="72"/>
      <c r="P127" s="72"/>
      <c r="Q127" s="73"/>
      <c r="R127" s="74" t="s">
        <v>354</v>
      </c>
      <c r="S127" s="74" t="s">
        <v>491</v>
      </c>
      <c r="T127" s="104" t="s">
        <v>492</v>
      </c>
      <c r="U127" s="76"/>
      <c r="V127" s="73" t="str">
        <f aca="false">IF(ISBLANK(M127),IF(ISERROR(VLOOKUP(K127,HeadingsLookup,4,FALSE())),"",VLOOKUP(K127,HeadingsLookup,4,FALSE())),"Duplicate")</f>
        <v>Protection Mechanisms</v>
      </c>
      <c r="W127" s="77" t="str">
        <f aca="false">IF(ISERROR(VLOOKUP(V127,TopicsLookup,2,FALSE())),"",VLOOKUP(V127,TopicsLookup,2,FALSE()))</f>
        <v>Coexistence</v>
      </c>
      <c r="X127" s="72"/>
      <c r="Y127" s="72"/>
      <c r="Z127" s="72" t="s">
        <v>92</v>
      </c>
    </row>
    <row r="128" s="78" customFormat="true" ht="38.25" hidden="false" customHeight="false" outlineLevel="0" collapsed="false">
      <c r="A128" s="63" t="n">
        <v>3844</v>
      </c>
      <c r="B128" s="63" t="s">
        <v>104</v>
      </c>
      <c r="C128" s="63" t="s">
        <v>446</v>
      </c>
      <c r="D128" s="65"/>
      <c r="E128" s="63"/>
      <c r="F128" s="66" t="s">
        <v>35</v>
      </c>
      <c r="G128" s="63"/>
      <c r="H128" s="90" t="n">
        <v>106</v>
      </c>
      <c r="I128" s="90"/>
      <c r="J128" s="68" t="str">
        <f aca="false">IF(ISERROR(VLOOKUP(K128,HeadingsLookup,2,FALSE())),"",VLOOKUP(K128,HeadingsLookup,2,FALSE()))</f>
        <v>L-SIG TXOP Protection Rules at the Initiator</v>
      </c>
      <c r="K128" s="91" t="s">
        <v>446</v>
      </c>
      <c r="L128" s="70" t="s">
        <v>33</v>
      </c>
      <c r="M128" s="92"/>
      <c r="N128" s="93" t="s">
        <v>493</v>
      </c>
      <c r="O128" s="105"/>
      <c r="P128" s="105"/>
      <c r="Q128" s="76"/>
      <c r="R128" s="74" t="s">
        <v>494</v>
      </c>
      <c r="S128" s="74" t="s">
        <v>194</v>
      </c>
      <c r="T128" s="104" t="s">
        <v>495</v>
      </c>
      <c r="U128" s="76"/>
      <c r="V128" s="73" t="str">
        <f aca="false">IF(ISBLANK(M128),IF(ISERROR(VLOOKUP(K128,HeadingsLookup,4,FALSE())),"",VLOOKUP(K128,HeadingsLookup,4,FALSE())),"Duplicate")</f>
        <v>Protection Mechanisms</v>
      </c>
      <c r="W128" s="77" t="str">
        <f aca="false">IF(ISERROR(VLOOKUP(V128,TopicsLookup,2,FALSE())),"",VLOOKUP(V128,TopicsLookup,2,FALSE()))</f>
        <v>Coexistence</v>
      </c>
      <c r="X128" s="72"/>
      <c r="Y128" s="72"/>
      <c r="Z128" s="72" t="s">
        <v>493</v>
      </c>
    </row>
    <row r="129" s="78" customFormat="true" ht="89.25" hidden="false" customHeight="false" outlineLevel="0" collapsed="false">
      <c r="A129" s="63" t="n">
        <v>7612</v>
      </c>
      <c r="B129" s="63" t="s">
        <v>204</v>
      </c>
      <c r="C129" s="66" t="s">
        <v>446</v>
      </c>
      <c r="D129" s="65"/>
      <c r="E129" s="66"/>
      <c r="F129" s="66" t="s">
        <v>35</v>
      </c>
      <c r="G129" s="66" t="s">
        <v>52</v>
      </c>
      <c r="H129" s="67" t="n">
        <v>106</v>
      </c>
      <c r="I129" s="67"/>
      <c r="J129" s="68" t="str">
        <f aca="false">IF(ISERROR(VLOOKUP(K129,HeadingsLookup,2,FALSE())),"",VLOOKUP(K129,HeadingsLookup,2,FALSE()))</f>
        <v>L-SIG TXOP Protection Rules at the Initiator</v>
      </c>
      <c r="K129" s="69" t="s">
        <v>446</v>
      </c>
      <c r="L129" s="70" t="s">
        <v>33</v>
      </c>
      <c r="M129" s="70"/>
      <c r="N129" s="71" t="s">
        <v>49</v>
      </c>
      <c r="O129" s="99"/>
      <c r="P129" s="99"/>
      <c r="Q129" s="100"/>
      <c r="R129" s="74" t="s">
        <v>496</v>
      </c>
      <c r="S129" s="74" t="s">
        <v>497</v>
      </c>
      <c r="T129" s="104" t="s">
        <v>243</v>
      </c>
      <c r="U129" s="76"/>
      <c r="V129" s="73" t="str">
        <f aca="false">IF(ISBLANK(M129),IF(ISERROR(VLOOKUP(K129,HeadingsLookup,4,FALSE())),"",VLOOKUP(K129,HeadingsLookup,4,FALSE())),"Duplicate")</f>
        <v>Protection Mechanisms</v>
      </c>
      <c r="W129" s="77" t="str">
        <f aca="false">IF(ISERROR(VLOOKUP(V129,TopicsLookup,2,FALSE())),"",VLOOKUP(V129,TopicsLookup,2,FALSE()))</f>
        <v>Coexistence</v>
      </c>
      <c r="X129" s="72"/>
      <c r="Y129" s="72"/>
      <c r="Z129" s="72" t="s">
        <v>92</v>
      </c>
      <c r="AA129" s="79"/>
    </row>
    <row r="130" s="79" customFormat="true" ht="178.5" hidden="false" customHeight="false" outlineLevel="0" collapsed="false">
      <c r="A130" s="63" t="n">
        <v>7613</v>
      </c>
      <c r="B130" s="63" t="s">
        <v>204</v>
      </c>
      <c r="C130" s="66" t="s">
        <v>446</v>
      </c>
      <c r="D130" s="65"/>
      <c r="E130" s="66"/>
      <c r="F130" s="66" t="s">
        <v>35</v>
      </c>
      <c r="G130" s="66" t="s">
        <v>52</v>
      </c>
      <c r="H130" s="67" t="n">
        <v>106</v>
      </c>
      <c r="I130" s="67"/>
      <c r="J130" s="68" t="str">
        <f aca="false">IF(ISERROR(VLOOKUP(K130,HeadingsLookup,2,FALSE())),"",VLOOKUP(K130,HeadingsLookup,2,FALSE()))</f>
        <v>L-SIG TXOP Protection Rules at the Initiator</v>
      </c>
      <c r="K130" s="69" t="s">
        <v>446</v>
      </c>
      <c r="L130" s="70" t="s">
        <v>34</v>
      </c>
      <c r="M130" s="70"/>
      <c r="N130" s="71" t="s">
        <v>49</v>
      </c>
      <c r="O130" s="99"/>
      <c r="P130" s="99"/>
      <c r="Q130" s="100"/>
      <c r="R130" s="74" t="s">
        <v>498</v>
      </c>
      <c r="S130" s="74" t="s">
        <v>499</v>
      </c>
      <c r="T130" s="104" t="s">
        <v>243</v>
      </c>
      <c r="U130" s="76"/>
      <c r="V130" s="73" t="str">
        <f aca="false">IF(ISBLANK(M130),IF(ISERROR(VLOOKUP(K130,HeadingsLookup,4,FALSE())),"",VLOOKUP(K130,HeadingsLookup,4,FALSE())),"Duplicate")</f>
        <v>Protection Mechanisms</v>
      </c>
      <c r="W130" s="77" t="str">
        <f aca="false">IF(ISERROR(VLOOKUP(V130,TopicsLookup,2,FALSE())),"",VLOOKUP(V130,TopicsLookup,2,FALSE()))</f>
        <v>Coexistence</v>
      </c>
      <c r="X130" s="72"/>
      <c r="Y130" s="72"/>
      <c r="Z130" s="72" t="s">
        <v>92</v>
      </c>
      <c r="AA130" s="78"/>
    </row>
    <row r="131" s="78" customFormat="true" ht="63.75" hidden="false" customHeight="false" outlineLevel="0" collapsed="false">
      <c r="A131" s="63" t="n">
        <v>9983</v>
      </c>
      <c r="B131" s="63" t="s">
        <v>293</v>
      </c>
      <c r="C131" s="64" t="s">
        <v>500</v>
      </c>
      <c r="D131" s="63" t="n">
        <v>106</v>
      </c>
      <c r="E131" s="63"/>
      <c r="F131" s="66" t="s">
        <v>35</v>
      </c>
      <c r="G131" s="66" t="s">
        <v>81</v>
      </c>
      <c r="H131" s="67" t="n">
        <v>106</v>
      </c>
      <c r="I131" s="67"/>
      <c r="J131" s="68" t="str">
        <f aca="false">IF(ISERROR(VLOOKUP(K131,HeadingsLookup,2,FALSE())),"",VLOOKUP(K131,HeadingsLookup,2,FALSE()))</f>
        <v>L-SIG TXOP Protection Rules at the Initiator</v>
      </c>
      <c r="K131" s="69" t="s">
        <v>446</v>
      </c>
      <c r="L131" s="70" t="s">
        <v>35</v>
      </c>
      <c r="M131" s="70"/>
      <c r="N131" s="71" t="s">
        <v>49</v>
      </c>
      <c r="O131" s="72"/>
      <c r="P131" s="72"/>
      <c r="Q131" s="73"/>
      <c r="R131" s="74" t="s">
        <v>501</v>
      </c>
      <c r="S131" s="74" t="s">
        <v>502</v>
      </c>
      <c r="T131" s="104" t="s">
        <v>243</v>
      </c>
      <c r="U131" s="76"/>
      <c r="V131" s="73" t="str">
        <f aca="false">IF(ISBLANK(M131),IF(ISERROR(VLOOKUP(K131,HeadingsLookup,4,FALSE())),"",VLOOKUP(K131,HeadingsLookup,4,FALSE())),"Duplicate")</f>
        <v>Protection Mechanisms</v>
      </c>
      <c r="W131" s="77" t="str">
        <f aca="false">IF(ISERROR(VLOOKUP(V131,TopicsLookup,2,FALSE())),"",VLOOKUP(V131,TopicsLookup,2,FALSE()))</f>
        <v>Coexistence</v>
      </c>
      <c r="X131" s="72"/>
      <c r="Y131" s="72"/>
      <c r="Z131" s="72" t="s">
        <v>92</v>
      </c>
    </row>
    <row r="132" s="78" customFormat="true" ht="63.75" hidden="false" customHeight="false" outlineLevel="0" collapsed="false">
      <c r="A132" s="63" t="n">
        <v>6785</v>
      </c>
      <c r="B132" s="63" t="s">
        <v>296</v>
      </c>
      <c r="C132" s="64" t="s">
        <v>503</v>
      </c>
      <c r="D132" s="64" t="s">
        <v>428</v>
      </c>
      <c r="E132" s="64" t="s">
        <v>339</v>
      </c>
      <c r="F132" s="66" t="s">
        <v>35</v>
      </c>
      <c r="G132" s="66" t="s">
        <v>81</v>
      </c>
      <c r="H132" s="67" t="n">
        <v>106</v>
      </c>
      <c r="I132" s="67" t="n">
        <v>26</v>
      </c>
      <c r="J132" s="68" t="str">
        <f aca="false">IF(ISERROR(VLOOKUP(K132,HeadingsLookup,2,FALSE())),"",VLOOKUP(K132,HeadingsLookup,2,FALSE()))</f>
        <v>L-SIG TXOP Protection Rules at the Responder</v>
      </c>
      <c r="K132" s="69" t="s">
        <v>503</v>
      </c>
      <c r="L132" s="70" t="s">
        <v>33</v>
      </c>
      <c r="M132" s="70"/>
      <c r="N132" s="71" t="s">
        <v>51</v>
      </c>
      <c r="O132" s="72" t="s">
        <v>385</v>
      </c>
      <c r="P132" s="72"/>
      <c r="Q132" s="73"/>
      <c r="R132" s="102" t="s">
        <v>504</v>
      </c>
      <c r="S132" s="74" t="s">
        <v>505</v>
      </c>
      <c r="T132" s="104" t="s">
        <v>388</v>
      </c>
      <c r="U132" s="76"/>
      <c r="V132" s="73" t="str">
        <f aca="false">IF(ISBLANK(M132),IF(ISERROR(VLOOKUP(K132,HeadingsLookup,4,FALSE())),"",VLOOKUP(K132,HeadingsLookup,4,FALSE())),"Duplicate")</f>
        <v>Protection Mechanisms</v>
      </c>
      <c r="W132" s="77" t="str">
        <f aca="false">IF(ISERROR(VLOOKUP(V132,TopicsLookup,2,FALSE())),"",VLOOKUP(V132,TopicsLookup,2,FALSE()))</f>
        <v>Coexistence</v>
      </c>
      <c r="X132" s="72"/>
      <c r="Y132" s="72"/>
      <c r="Z132" s="72" t="s">
        <v>92</v>
      </c>
    </row>
    <row r="133" s="78" customFormat="true" ht="89.25" hidden="false" customHeight="false" outlineLevel="0" collapsed="false">
      <c r="A133" s="63" t="n">
        <v>1313</v>
      </c>
      <c r="B133" s="63" t="s">
        <v>79</v>
      </c>
      <c r="C133" s="64" t="s">
        <v>503</v>
      </c>
      <c r="D133" s="64" t="s">
        <v>428</v>
      </c>
      <c r="E133" s="64" t="s">
        <v>350</v>
      </c>
      <c r="F133" s="66" t="s">
        <v>35</v>
      </c>
      <c r="G133" s="66" t="s">
        <v>81</v>
      </c>
      <c r="H133" s="67" t="n">
        <v>106</v>
      </c>
      <c r="I133" s="67" t="n">
        <v>27</v>
      </c>
      <c r="J133" s="68" t="str">
        <f aca="false">IF(ISERROR(VLOOKUP(K133,HeadingsLookup,2,FALSE())),"",VLOOKUP(K133,HeadingsLookup,2,FALSE()))</f>
        <v>L-SIG TXOP Protection Rules at the Responder</v>
      </c>
      <c r="K133" s="69" t="s">
        <v>503</v>
      </c>
      <c r="L133" s="70" t="s">
        <v>35</v>
      </c>
      <c r="M133" s="70"/>
      <c r="N133" s="71" t="s">
        <v>49</v>
      </c>
      <c r="O133" s="72"/>
      <c r="P133" s="72"/>
      <c r="Q133" s="73"/>
      <c r="R133" s="74" t="s">
        <v>506</v>
      </c>
      <c r="S133" s="74" t="s">
        <v>507</v>
      </c>
      <c r="T133" s="104" t="s">
        <v>243</v>
      </c>
      <c r="U133" s="76"/>
      <c r="V133" s="73" t="str">
        <f aca="false">IF(ISBLANK(M133),IF(ISERROR(VLOOKUP(K133,HeadingsLookup,4,FALSE())),"",VLOOKUP(K133,HeadingsLookup,4,FALSE())),"Duplicate")</f>
        <v>Protection Mechanisms</v>
      </c>
      <c r="W133" s="77" t="str">
        <f aca="false">IF(ISERROR(VLOOKUP(V133,TopicsLookup,2,FALSE())),"",VLOOKUP(V133,TopicsLookup,2,FALSE()))</f>
        <v>Coexistence</v>
      </c>
      <c r="X133" s="72"/>
      <c r="Y133" s="72"/>
      <c r="Z133" s="72" t="s">
        <v>92</v>
      </c>
    </row>
    <row r="134" s="78" customFormat="true" ht="38.25" hidden="false" customHeight="false" outlineLevel="0" collapsed="false">
      <c r="A134" s="63" t="n">
        <v>6786</v>
      </c>
      <c r="B134" s="63" t="s">
        <v>296</v>
      </c>
      <c r="C134" s="63" t="s">
        <v>503</v>
      </c>
      <c r="D134" s="63" t="n">
        <v>106</v>
      </c>
      <c r="E134" s="63" t="n">
        <v>28</v>
      </c>
      <c r="F134" s="66" t="s">
        <v>35</v>
      </c>
      <c r="G134" s="63" t="s">
        <v>81</v>
      </c>
      <c r="H134" s="106" t="n">
        <v>106</v>
      </c>
      <c r="I134" s="106" t="n">
        <v>28</v>
      </c>
      <c r="J134" s="68" t="str">
        <f aca="false">IF(ISERROR(VLOOKUP(K134,HeadingsLookup,2,FALSE())),"",VLOOKUP(K134,HeadingsLookup,2,FALSE()))</f>
        <v>L-SIG TXOP Protection Rules at the Responder</v>
      </c>
      <c r="K134" s="107" t="s">
        <v>503</v>
      </c>
      <c r="L134" s="108" t="s">
        <v>35</v>
      </c>
      <c r="M134" s="108"/>
      <c r="N134" s="109" t="s">
        <v>50</v>
      </c>
      <c r="O134" s="110"/>
      <c r="P134" s="110"/>
      <c r="Q134" s="111"/>
      <c r="R134" s="96" t="s">
        <v>508</v>
      </c>
      <c r="S134" s="96" t="s">
        <v>509</v>
      </c>
      <c r="T134" s="104" t="s">
        <v>510</v>
      </c>
      <c r="U134" s="76"/>
      <c r="V134" s="73" t="str">
        <f aca="false">IF(ISBLANK(M134),IF(ISERROR(VLOOKUP(K134,HeadingsLookup,4,FALSE())),"",VLOOKUP(K134,HeadingsLookup,4,FALSE())),"Duplicate")</f>
        <v>Protection Mechanisms</v>
      </c>
      <c r="W134" s="77" t="str">
        <f aca="false">IF(ISERROR(VLOOKUP(V134,TopicsLookup,2,FALSE())),"",VLOOKUP(V134,TopicsLookup,2,FALSE()))</f>
        <v>Coexistence</v>
      </c>
      <c r="X134" s="72"/>
      <c r="Y134" s="72"/>
      <c r="Z134" s="72" t="s">
        <v>92</v>
      </c>
      <c r="AA134" s="79"/>
    </row>
    <row r="135" s="79" customFormat="true" ht="38.25" hidden="false" customHeight="false" outlineLevel="0" collapsed="false">
      <c r="A135" s="63" t="n">
        <v>1314</v>
      </c>
      <c r="B135" s="63" t="s">
        <v>79</v>
      </c>
      <c r="C135" s="64" t="s">
        <v>503</v>
      </c>
      <c r="D135" s="64" t="s">
        <v>428</v>
      </c>
      <c r="E135" s="64" t="s">
        <v>511</v>
      </c>
      <c r="F135" s="66" t="s">
        <v>35</v>
      </c>
      <c r="G135" s="66" t="s">
        <v>81</v>
      </c>
      <c r="H135" s="67" t="n">
        <v>106</v>
      </c>
      <c r="I135" s="67" t="n">
        <v>30</v>
      </c>
      <c r="J135" s="68" t="str">
        <f aca="false">IF(ISERROR(VLOOKUP(K135,HeadingsLookup,2,FALSE())),"",VLOOKUP(K135,HeadingsLookup,2,FALSE()))</f>
        <v>L-SIG TXOP Protection Rules at the Responder</v>
      </c>
      <c r="K135" s="69" t="s">
        <v>503</v>
      </c>
      <c r="L135" s="70" t="s">
        <v>35</v>
      </c>
      <c r="M135" s="70"/>
      <c r="N135" s="71" t="s">
        <v>50</v>
      </c>
      <c r="O135" s="72"/>
      <c r="P135" s="72"/>
      <c r="Q135" s="73"/>
      <c r="R135" s="74" t="s">
        <v>469</v>
      </c>
      <c r="S135" s="74" t="s">
        <v>470</v>
      </c>
      <c r="T135" s="104" t="s">
        <v>471</v>
      </c>
      <c r="U135" s="76"/>
      <c r="V135" s="73" t="str">
        <f aca="false">IF(ISBLANK(M135),IF(ISERROR(VLOOKUP(K135,HeadingsLookup,4,FALSE())),"",VLOOKUP(K135,HeadingsLookup,4,FALSE())),"Duplicate")</f>
        <v>Protection Mechanisms</v>
      </c>
      <c r="W135" s="77" t="str">
        <f aca="false">IF(ISERROR(VLOOKUP(V135,TopicsLookup,2,FALSE())),"",VLOOKUP(V135,TopicsLookup,2,FALSE()))</f>
        <v>Coexistence</v>
      </c>
      <c r="X135" s="72"/>
      <c r="Y135" s="72"/>
      <c r="Z135" s="72" t="s">
        <v>92</v>
      </c>
      <c r="AA135" s="78"/>
    </row>
    <row r="136" s="78" customFormat="true" ht="38.25" hidden="false" customHeight="false" outlineLevel="0" collapsed="false">
      <c r="A136" s="63" t="n">
        <v>1315</v>
      </c>
      <c r="B136" s="63" t="s">
        <v>79</v>
      </c>
      <c r="C136" s="64" t="s">
        <v>503</v>
      </c>
      <c r="D136" s="64" t="s">
        <v>428</v>
      </c>
      <c r="E136" s="64" t="s">
        <v>511</v>
      </c>
      <c r="F136" s="66" t="s">
        <v>35</v>
      </c>
      <c r="G136" s="66" t="s">
        <v>81</v>
      </c>
      <c r="H136" s="67" t="n">
        <v>106</v>
      </c>
      <c r="I136" s="67" t="n">
        <v>30</v>
      </c>
      <c r="J136" s="68" t="str">
        <f aca="false">IF(ISERROR(VLOOKUP(K136,HeadingsLookup,2,FALSE())),"",VLOOKUP(K136,HeadingsLookup,2,FALSE()))</f>
        <v>L-SIG TXOP Protection Rules at the Responder</v>
      </c>
      <c r="K136" s="69" t="s">
        <v>503</v>
      </c>
      <c r="L136" s="70" t="s">
        <v>35</v>
      </c>
      <c r="M136" s="70"/>
      <c r="N136" s="71" t="s">
        <v>51</v>
      </c>
      <c r="O136" s="72"/>
      <c r="P136" s="72"/>
      <c r="Q136" s="73"/>
      <c r="R136" s="74" t="s">
        <v>512</v>
      </c>
      <c r="S136" s="74" t="s">
        <v>513</v>
      </c>
      <c r="T136" s="104" t="s">
        <v>514</v>
      </c>
      <c r="U136" s="76"/>
      <c r="V136" s="73" t="str">
        <f aca="false">IF(ISBLANK(M136),IF(ISERROR(VLOOKUP(K136,HeadingsLookup,4,FALSE())),"",VLOOKUP(K136,HeadingsLookup,4,FALSE())),"Duplicate")</f>
        <v>Protection Mechanisms</v>
      </c>
      <c r="W136" s="77" t="str">
        <f aca="false">IF(ISERROR(VLOOKUP(V136,TopicsLookup,2,FALSE())),"",VLOOKUP(V136,TopicsLookup,2,FALSE()))</f>
        <v>Coexistence</v>
      </c>
      <c r="X136" s="72"/>
      <c r="Y136" s="72"/>
      <c r="Z136" s="72"/>
    </row>
    <row r="137" s="78" customFormat="true" ht="51" hidden="false" customHeight="false" outlineLevel="0" collapsed="false">
      <c r="A137" s="63" t="n">
        <v>10000</v>
      </c>
      <c r="B137" s="63" t="s">
        <v>293</v>
      </c>
      <c r="C137" s="64" t="s">
        <v>503</v>
      </c>
      <c r="D137" s="64" t="s">
        <v>428</v>
      </c>
      <c r="E137" s="64" t="s">
        <v>511</v>
      </c>
      <c r="F137" s="66" t="s">
        <v>35</v>
      </c>
      <c r="G137" s="66" t="s">
        <v>81</v>
      </c>
      <c r="H137" s="67" t="n">
        <v>106</v>
      </c>
      <c r="I137" s="67" t="n">
        <v>30</v>
      </c>
      <c r="J137" s="68" t="str">
        <f aca="false">IF(ISERROR(VLOOKUP(K137,HeadingsLookup,2,FALSE())),"",VLOOKUP(K137,HeadingsLookup,2,FALSE()))</f>
        <v>L-SIG TXOP Protection Rules at the Responder</v>
      </c>
      <c r="K137" s="69" t="s">
        <v>503</v>
      </c>
      <c r="L137" s="70" t="s">
        <v>35</v>
      </c>
      <c r="M137" s="70"/>
      <c r="N137" s="71" t="s">
        <v>53</v>
      </c>
      <c r="O137" s="72"/>
      <c r="P137" s="72"/>
      <c r="Q137" s="73"/>
      <c r="R137" s="74" t="s">
        <v>515</v>
      </c>
      <c r="S137" s="74" t="s">
        <v>516</v>
      </c>
      <c r="T137" s="104" t="s">
        <v>517</v>
      </c>
      <c r="U137" s="76"/>
      <c r="V137" s="73" t="str">
        <f aca="false">IF(ISBLANK(M137),IF(ISERROR(VLOOKUP(K137,HeadingsLookup,4,FALSE())),"",VLOOKUP(K137,HeadingsLookup,4,FALSE())),"Duplicate")</f>
        <v>Protection Mechanisms</v>
      </c>
      <c r="W137" s="77" t="str">
        <f aca="false">IF(ISERROR(VLOOKUP(V137,TopicsLookup,2,FALSE())),"",VLOOKUP(V137,TopicsLookup,2,FALSE()))</f>
        <v>Coexistence</v>
      </c>
      <c r="X137" s="72"/>
      <c r="Y137" s="72"/>
      <c r="Z137" s="72" t="s">
        <v>92</v>
      </c>
    </row>
    <row r="138" s="78" customFormat="true" ht="38.25" hidden="false" customHeight="false" outlineLevel="0" collapsed="false">
      <c r="A138" s="63" t="n">
        <v>1316</v>
      </c>
      <c r="B138" s="63" t="s">
        <v>79</v>
      </c>
      <c r="C138" s="64" t="s">
        <v>503</v>
      </c>
      <c r="D138" s="64" t="s">
        <v>428</v>
      </c>
      <c r="E138" s="64"/>
      <c r="F138" s="66" t="s">
        <v>35</v>
      </c>
      <c r="G138" s="66" t="s">
        <v>81</v>
      </c>
      <c r="H138" s="67" t="n">
        <v>106</v>
      </c>
      <c r="I138" s="67"/>
      <c r="J138" s="68" t="str">
        <f aca="false">IF(ISERROR(VLOOKUP(K138,HeadingsLookup,2,FALSE())),"",VLOOKUP(K138,HeadingsLookup,2,FALSE()))</f>
        <v>L-SIG TXOP Protection Rules at the Responder</v>
      </c>
      <c r="K138" s="69" t="s">
        <v>503</v>
      </c>
      <c r="L138" s="70" t="s">
        <v>35</v>
      </c>
      <c r="M138" s="70"/>
      <c r="N138" s="71" t="s">
        <v>53</v>
      </c>
      <c r="O138" s="72"/>
      <c r="P138" s="72"/>
      <c r="Q138" s="73"/>
      <c r="R138" s="74" t="s">
        <v>354</v>
      </c>
      <c r="S138" s="74" t="s">
        <v>518</v>
      </c>
      <c r="T138" s="104" t="s">
        <v>519</v>
      </c>
      <c r="U138" s="76"/>
      <c r="V138" s="73" t="str">
        <f aca="false">IF(ISBLANK(M138),IF(ISERROR(VLOOKUP(K138,HeadingsLookup,4,FALSE())),"",VLOOKUP(K138,HeadingsLookup,4,FALSE())),"Duplicate")</f>
        <v>Protection Mechanisms</v>
      </c>
      <c r="W138" s="77" t="str">
        <f aca="false">IF(ISERROR(VLOOKUP(V138,TopicsLookup,2,FALSE())),"",VLOOKUP(V138,TopicsLookup,2,FALSE()))</f>
        <v>Coexistence</v>
      </c>
      <c r="X138" s="72"/>
      <c r="Y138" s="72"/>
      <c r="Z138" s="72" t="s">
        <v>92</v>
      </c>
    </row>
    <row r="139" s="78" customFormat="true" ht="51" hidden="false" customHeight="false" outlineLevel="0" collapsed="false">
      <c r="A139" s="63" t="n">
        <v>3845</v>
      </c>
      <c r="B139" s="63" t="s">
        <v>104</v>
      </c>
      <c r="C139" s="63" t="s">
        <v>503</v>
      </c>
      <c r="D139" s="63" t="n">
        <v>106</v>
      </c>
      <c r="E139" s="63"/>
      <c r="F139" s="66" t="s">
        <v>35</v>
      </c>
      <c r="G139" s="66" t="s">
        <v>81</v>
      </c>
      <c r="H139" s="67" t="n">
        <v>106</v>
      </c>
      <c r="I139" s="67"/>
      <c r="J139" s="68" t="str">
        <f aca="false">IF(ISERROR(VLOOKUP(K139,HeadingsLookup,2,FALSE())),"",VLOOKUP(K139,HeadingsLookup,2,FALSE()))</f>
        <v>L-SIG TXOP Protection Rules at the Responder</v>
      </c>
      <c r="K139" s="69" t="s">
        <v>503</v>
      </c>
      <c r="L139" s="70" t="s">
        <v>35</v>
      </c>
      <c r="M139" s="70"/>
      <c r="N139" s="71" t="s">
        <v>493</v>
      </c>
      <c r="O139" s="72"/>
      <c r="P139" s="72"/>
      <c r="Q139" s="73"/>
      <c r="R139" s="74" t="s">
        <v>520</v>
      </c>
      <c r="S139" s="74" t="s">
        <v>194</v>
      </c>
      <c r="T139" s="104" t="s">
        <v>495</v>
      </c>
      <c r="U139" s="76"/>
      <c r="V139" s="73" t="str">
        <f aca="false">IF(ISBLANK(M139),IF(ISERROR(VLOOKUP(K139,HeadingsLookup,4,FALSE())),"",VLOOKUP(K139,HeadingsLookup,4,FALSE())),"Duplicate")</f>
        <v>Protection Mechanisms</v>
      </c>
      <c r="W139" s="77" t="str">
        <f aca="false">IF(ISERROR(VLOOKUP(V139,TopicsLookup,2,FALSE())),"",VLOOKUP(V139,TopicsLookup,2,FALSE()))</f>
        <v>Coexistence</v>
      </c>
      <c r="X139" s="72"/>
      <c r="Y139" s="72"/>
      <c r="Z139" s="72" t="s">
        <v>92</v>
      </c>
      <c r="AA139" s="79"/>
    </row>
    <row r="140" s="79" customFormat="true" ht="102" hidden="false" customHeight="false" outlineLevel="0" collapsed="false">
      <c r="A140" s="63" t="n">
        <v>6787</v>
      </c>
      <c r="B140" s="63" t="s">
        <v>296</v>
      </c>
      <c r="C140" s="64" t="s">
        <v>521</v>
      </c>
      <c r="D140" s="64" t="s">
        <v>428</v>
      </c>
      <c r="E140" s="64" t="s">
        <v>522</v>
      </c>
      <c r="F140" s="66" t="s">
        <v>35</v>
      </c>
      <c r="G140" s="66" t="s">
        <v>81</v>
      </c>
      <c r="H140" s="67" t="n">
        <v>106</v>
      </c>
      <c r="I140" s="67" t="n">
        <v>34</v>
      </c>
      <c r="J140" s="68" t="str">
        <f aca="false">IF(ISERROR(VLOOKUP(K140,HeadingsLookup,2,FALSE())),"",VLOOKUP(K140,HeadingsLookup,2,FALSE()))</f>
        <v>L-SIG TXOP Protection Rules at Third Party HT</v>
      </c>
      <c r="K140" s="69" t="s">
        <v>521</v>
      </c>
      <c r="L140" s="70" t="s">
        <v>33</v>
      </c>
      <c r="M140" s="70"/>
      <c r="N140" s="71" t="s">
        <v>51</v>
      </c>
      <c r="O140" s="72"/>
      <c r="P140" s="72"/>
      <c r="Q140" s="73"/>
      <c r="R140" s="102" t="s">
        <v>523</v>
      </c>
      <c r="S140" s="74" t="s">
        <v>524</v>
      </c>
      <c r="T140" s="104" t="s">
        <v>219</v>
      </c>
      <c r="U140" s="76"/>
      <c r="V140" s="73" t="str">
        <f aca="false">IF(ISBLANK(M140),IF(ISERROR(VLOOKUP(K140,HeadingsLookup,4,FALSE())),"",VLOOKUP(K140,HeadingsLookup,4,FALSE())),"Duplicate")</f>
        <v>Protection Mechanisms</v>
      </c>
      <c r="W140" s="77" t="str">
        <f aca="false">IF(ISERROR(VLOOKUP(V140,TopicsLookup,2,FALSE())),"",VLOOKUP(V140,TopicsLookup,2,FALSE()))</f>
        <v>Coexistence</v>
      </c>
      <c r="X140" s="72"/>
      <c r="Y140" s="72"/>
      <c r="Z140" s="72" t="s">
        <v>92</v>
      </c>
    </row>
    <row r="141" s="79" customFormat="true" ht="153" hidden="false" customHeight="false" outlineLevel="0" collapsed="false">
      <c r="A141" s="63" t="n">
        <v>7177</v>
      </c>
      <c r="B141" s="63" t="s">
        <v>411</v>
      </c>
      <c r="C141" s="64" t="s">
        <v>521</v>
      </c>
      <c r="D141" s="64" t="s">
        <v>428</v>
      </c>
      <c r="E141" s="64" t="s">
        <v>522</v>
      </c>
      <c r="F141" s="66" t="s">
        <v>35</v>
      </c>
      <c r="G141" s="66" t="s">
        <v>81</v>
      </c>
      <c r="H141" s="67" t="n">
        <v>106</v>
      </c>
      <c r="I141" s="67" t="n">
        <v>34</v>
      </c>
      <c r="J141" s="68" t="str">
        <f aca="false">IF(ISERROR(VLOOKUP(K141,HeadingsLookup,2,FALSE())),"",VLOOKUP(K141,HeadingsLookup,2,FALSE()))</f>
        <v>L-SIG TXOP Protection Rules at Third Party HT</v>
      </c>
      <c r="K141" s="69" t="s">
        <v>521</v>
      </c>
      <c r="L141" s="70" t="s">
        <v>33</v>
      </c>
      <c r="M141" s="70"/>
      <c r="N141" s="71" t="s">
        <v>51</v>
      </c>
      <c r="O141" s="72" t="s">
        <v>378</v>
      </c>
      <c r="P141" s="72"/>
      <c r="Q141" s="73"/>
      <c r="R141" s="74" t="s">
        <v>525</v>
      </c>
      <c r="S141" s="74" t="s">
        <v>526</v>
      </c>
      <c r="T141" s="104" t="s">
        <v>527</v>
      </c>
      <c r="U141" s="76"/>
      <c r="V141" s="73" t="str">
        <f aca="false">IF(ISBLANK(M141),IF(ISERROR(VLOOKUP(K141,HeadingsLookup,4,FALSE())),"",VLOOKUP(K141,HeadingsLookup,4,FALSE())),"Duplicate")</f>
        <v>Protection Mechanisms</v>
      </c>
      <c r="W141" s="77" t="str">
        <f aca="false">IF(ISERROR(VLOOKUP(V141,TopicsLookup,2,FALSE())),"",VLOOKUP(V141,TopicsLookup,2,FALSE()))</f>
        <v>Coexistence</v>
      </c>
      <c r="X141" s="72"/>
      <c r="Y141" s="72"/>
      <c r="Z141" s="72" t="s">
        <v>92</v>
      </c>
      <c r="AA141" s="78"/>
    </row>
    <row r="142" s="78" customFormat="true" ht="127.5" hidden="false" customHeight="false" outlineLevel="0" collapsed="false">
      <c r="A142" s="63" t="n">
        <v>11999</v>
      </c>
      <c r="B142" s="80" t="s">
        <v>287</v>
      </c>
      <c r="C142" s="81" t="s">
        <v>521</v>
      </c>
      <c r="D142" s="80" t="s">
        <v>428</v>
      </c>
      <c r="E142" s="80" t="s">
        <v>522</v>
      </c>
      <c r="F142" s="66" t="s">
        <v>35</v>
      </c>
      <c r="G142" s="80" t="s">
        <v>52</v>
      </c>
      <c r="H142" s="82" t="n">
        <v>106</v>
      </c>
      <c r="I142" s="82" t="n">
        <v>34</v>
      </c>
      <c r="J142" s="68" t="str">
        <f aca="false">IF(ISERROR(VLOOKUP(K142,HeadingsLookup,2,FALSE())),"",VLOOKUP(K142,HeadingsLookup,2,FALSE()))</f>
        <v>L-SIG TXOP Protection Rules at Third Party HT</v>
      </c>
      <c r="K142" s="83" t="s">
        <v>521</v>
      </c>
      <c r="L142" s="84" t="s">
        <v>33</v>
      </c>
      <c r="M142" s="84"/>
      <c r="N142" s="85" t="s">
        <v>51</v>
      </c>
      <c r="O142" s="78" t="s">
        <v>378</v>
      </c>
      <c r="Q142" s="86"/>
      <c r="R142" s="87" t="s">
        <v>528</v>
      </c>
      <c r="S142" s="87" t="s">
        <v>529</v>
      </c>
      <c r="T142" s="104" t="s">
        <v>527</v>
      </c>
      <c r="U142" s="86"/>
      <c r="V142" s="73" t="str">
        <f aca="false">IF(ISBLANK(M142),IF(ISERROR(VLOOKUP(K142,HeadingsLookup,4,FALSE())),"",VLOOKUP(K142,HeadingsLookup,4,FALSE())),"Duplicate")</f>
        <v>Protection Mechanisms</v>
      </c>
      <c r="W142" s="77" t="str">
        <f aca="false">IF(ISERROR(VLOOKUP(V142,TopicsLookup,2,FALSE())),"",VLOOKUP(V142,TopicsLookup,2,FALSE()))</f>
        <v>Coexistence</v>
      </c>
      <c r="X142" s="72"/>
      <c r="Y142" s="72"/>
      <c r="Z142" s="72" t="s">
        <v>92</v>
      </c>
      <c r="AA142" s="79"/>
    </row>
    <row r="143" s="79" customFormat="true" ht="127.5" hidden="false" customHeight="false" outlineLevel="0" collapsed="false">
      <c r="A143" s="63" t="n">
        <v>1318</v>
      </c>
      <c r="B143" s="63" t="s">
        <v>79</v>
      </c>
      <c r="C143" s="64" t="s">
        <v>521</v>
      </c>
      <c r="D143" s="64" t="s">
        <v>428</v>
      </c>
      <c r="E143" s="64" t="s">
        <v>530</v>
      </c>
      <c r="F143" s="66" t="s">
        <v>35</v>
      </c>
      <c r="G143" s="66" t="s">
        <v>81</v>
      </c>
      <c r="H143" s="67" t="n">
        <v>106</v>
      </c>
      <c r="I143" s="67" t="n">
        <v>35</v>
      </c>
      <c r="J143" s="68" t="str">
        <f aca="false">IF(ISERROR(VLOOKUP(K143,HeadingsLookup,2,FALSE())),"",VLOOKUP(K143,HeadingsLookup,2,FALSE()))</f>
        <v>L-SIG TXOP Protection Rules at Third Party HT</v>
      </c>
      <c r="K143" s="69" t="s">
        <v>521</v>
      </c>
      <c r="L143" s="70" t="s">
        <v>34</v>
      </c>
      <c r="M143" s="70"/>
      <c r="N143" s="71" t="s">
        <v>50</v>
      </c>
      <c r="O143" s="72"/>
      <c r="P143" s="72"/>
      <c r="Q143" s="73"/>
      <c r="R143" s="74" t="s">
        <v>531</v>
      </c>
      <c r="S143" s="74" t="s">
        <v>532</v>
      </c>
      <c r="T143" s="104" t="s">
        <v>533</v>
      </c>
      <c r="U143" s="76"/>
      <c r="V143" s="73" t="str">
        <f aca="false">IF(ISBLANK(M143),IF(ISERROR(VLOOKUP(K143,HeadingsLookup,4,FALSE())),"",VLOOKUP(K143,HeadingsLookup,4,FALSE())),"Duplicate")</f>
        <v>Protection Mechanisms</v>
      </c>
      <c r="W143" s="77" t="str">
        <f aca="false">IF(ISERROR(VLOOKUP(V143,TopicsLookup,2,FALSE())),"",VLOOKUP(V143,TopicsLookup,2,FALSE()))</f>
        <v>Coexistence</v>
      </c>
      <c r="X143" s="72"/>
      <c r="Y143" s="72"/>
      <c r="Z143" s="72" t="s">
        <v>92</v>
      </c>
      <c r="AA143" s="78"/>
    </row>
    <row r="144" s="78" customFormat="true" ht="38.25" hidden="false" customHeight="false" outlineLevel="0" collapsed="false">
      <c r="A144" s="63" t="n">
        <v>6788</v>
      </c>
      <c r="B144" s="63" t="s">
        <v>296</v>
      </c>
      <c r="C144" s="63" t="s">
        <v>521</v>
      </c>
      <c r="D144" s="63" t="n">
        <v>106</v>
      </c>
      <c r="E144" s="63" t="n">
        <v>35</v>
      </c>
      <c r="F144" s="66" t="s">
        <v>35</v>
      </c>
      <c r="G144" s="63" t="s">
        <v>81</v>
      </c>
      <c r="H144" s="106" t="n">
        <v>106</v>
      </c>
      <c r="I144" s="106" t="n">
        <v>35</v>
      </c>
      <c r="J144" s="68" t="str">
        <f aca="false">IF(ISERROR(VLOOKUP(K144,HeadingsLookup,2,FALSE())),"",VLOOKUP(K144,HeadingsLookup,2,FALSE()))</f>
        <v>L-SIG TXOP Protection Rules at Third Party HT</v>
      </c>
      <c r="K144" s="107" t="s">
        <v>521</v>
      </c>
      <c r="L144" s="108" t="s">
        <v>33</v>
      </c>
      <c r="M144" s="108"/>
      <c r="N144" s="109" t="s">
        <v>50</v>
      </c>
      <c r="O144" s="110"/>
      <c r="P144" s="110"/>
      <c r="Q144" s="111"/>
      <c r="R144" s="96" t="s">
        <v>534</v>
      </c>
      <c r="S144" s="96" t="s">
        <v>535</v>
      </c>
      <c r="T144" s="104" t="s">
        <v>243</v>
      </c>
      <c r="U144" s="76"/>
      <c r="V144" s="73" t="str">
        <f aca="false">IF(ISBLANK(M144),IF(ISERROR(VLOOKUP(K144,HeadingsLookup,4,FALSE())),"",VLOOKUP(K144,HeadingsLookup,4,FALSE())),"Duplicate")</f>
        <v>Protection Mechanisms</v>
      </c>
      <c r="W144" s="77" t="str">
        <f aca="false">IF(ISERROR(VLOOKUP(V144,TopicsLookup,2,FALSE())),"",VLOOKUP(V144,TopicsLookup,2,FALSE()))</f>
        <v>Coexistence</v>
      </c>
      <c r="X144" s="72"/>
      <c r="Y144" s="72"/>
      <c r="Z144" s="72" t="s">
        <v>92</v>
      </c>
      <c r="AA144" s="79"/>
    </row>
    <row r="145" s="79" customFormat="true" ht="102" hidden="false" customHeight="false" outlineLevel="0" collapsed="false">
      <c r="A145" s="63" t="n">
        <v>8278</v>
      </c>
      <c r="B145" s="63" t="s">
        <v>248</v>
      </c>
      <c r="C145" s="64" t="s">
        <v>521</v>
      </c>
      <c r="D145" s="64" t="s">
        <v>428</v>
      </c>
      <c r="E145" s="64" t="s">
        <v>530</v>
      </c>
      <c r="F145" s="66" t="s">
        <v>35</v>
      </c>
      <c r="G145" s="66" t="s">
        <v>81</v>
      </c>
      <c r="H145" s="67" t="n">
        <v>106</v>
      </c>
      <c r="I145" s="67" t="n">
        <v>35</v>
      </c>
      <c r="J145" s="68" t="str">
        <f aca="false">IF(ISERROR(VLOOKUP(K145,HeadingsLookup,2,FALSE())),"",VLOOKUP(K145,HeadingsLookup,2,FALSE()))</f>
        <v>L-SIG TXOP Protection Rules at Third Party HT</v>
      </c>
      <c r="K145" s="69" t="s">
        <v>521</v>
      </c>
      <c r="L145" s="70" t="s">
        <v>33</v>
      </c>
      <c r="M145" s="70"/>
      <c r="N145" s="71" t="s">
        <v>51</v>
      </c>
      <c r="O145" s="72"/>
      <c r="P145" s="72"/>
      <c r="Q145" s="73"/>
      <c r="R145" s="74" t="s">
        <v>536</v>
      </c>
      <c r="S145" s="74" t="s">
        <v>537</v>
      </c>
      <c r="T145" s="104" t="s">
        <v>84</v>
      </c>
      <c r="U145" s="76"/>
      <c r="V145" s="73" t="str">
        <f aca="false">IF(ISBLANK(M145),IF(ISERROR(VLOOKUP(K145,HeadingsLookup,4,FALSE())),"",VLOOKUP(K145,HeadingsLookup,4,FALSE())),"Duplicate")</f>
        <v>Protection Mechanisms</v>
      </c>
      <c r="W145" s="77" t="str">
        <f aca="false">IF(ISERROR(VLOOKUP(V145,TopicsLookup,2,FALSE())),"",VLOOKUP(V145,TopicsLookup,2,FALSE()))</f>
        <v>Coexistence</v>
      </c>
      <c r="X145" s="72"/>
      <c r="Y145" s="72"/>
      <c r="Z145" s="72" t="s">
        <v>92</v>
      </c>
    </row>
    <row r="146" s="79" customFormat="true" ht="51" hidden="false" customHeight="false" outlineLevel="0" collapsed="false">
      <c r="A146" s="63" t="n">
        <v>6789</v>
      </c>
      <c r="B146" s="63" t="s">
        <v>296</v>
      </c>
      <c r="C146" s="63" t="s">
        <v>521</v>
      </c>
      <c r="D146" s="63" t="n">
        <v>106</v>
      </c>
      <c r="E146" s="63" t="n">
        <v>36</v>
      </c>
      <c r="F146" s="66" t="s">
        <v>35</v>
      </c>
      <c r="G146" s="63" t="s">
        <v>81</v>
      </c>
      <c r="H146" s="106" t="n">
        <v>106</v>
      </c>
      <c r="I146" s="106" t="n">
        <v>36</v>
      </c>
      <c r="J146" s="68" t="str">
        <f aca="false">IF(ISERROR(VLOOKUP(K146,HeadingsLookup,2,FALSE())),"",VLOOKUP(K146,HeadingsLookup,2,FALSE()))</f>
        <v>L-SIG TXOP Protection Rules at Third Party HT</v>
      </c>
      <c r="K146" s="107" t="s">
        <v>521</v>
      </c>
      <c r="L146" s="108" t="s">
        <v>33</v>
      </c>
      <c r="M146" s="108"/>
      <c r="N146" s="109" t="s">
        <v>49</v>
      </c>
      <c r="O146" s="110"/>
      <c r="P146" s="110"/>
      <c r="Q146" s="111"/>
      <c r="R146" s="96" t="s">
        <v>538</v>
      </c>
      <c r="S146" s="96" t="s">
        <v>539</v>
      </c>
      <c r="T146" s="104" t="s">
        <v>243</v>
      </c>
      <c r="U146" s="76"/>
      <c r="V146" s="73" t="str">
        <f aca="false">IF(ISBLANK(M146),IF(ISERROR(VLOOKUP(K146,HeadingsLookup,4,FALSE())),"",VLOOKUP(K146,HeadingsLookup,4,FALSE())),"Duplicate")</f>
        <v>Protection Mechanisms</v>
      </c>
      <c r="W146" s="77" t="str">
        <f aca="false">IF(ISERROR(VLOOKUP(V146,TopicsLookup,2,FALSE())),"",VLOOKUP(V146,TopicsLookup,2,FALSE()))</f>
        <v>Coexistence</v>
      </c>
      <c r="X146" s="72"/>
      <c r="Y146" s="72"/>
      <c r="Z146" s="72" t="s">
        <v>92</v>
      </c>
      <c r="AA146" s="78"/>
    </row>
    <row r="147" s="78" customFormat="true" ht="89.25" hidden="false" customHeight="false" outlineLevel="0" collapsed="false">
      <c r="A147" s="63" t="n">
        <v>7258</v>
      </c>
      <c r="B147" s="63" t="s">
        <v>114</v>
      </c>
      <c r="C147" s="64" t="s">
        <v>521</v>
      </c>
      <c r="D147" s="64" t="s">
        <v>428</v>
      </c>
      <c r="E147" s="64" t="s">
        <v>540</v>
      </c>
      <c r="F147" s="66" t="s">
        <v>35</v>
      </c>
      <c r="G147" s="66" t="s">
        <v>81</v>
      </c>
      <c r="H147" s="67" t="n">
        <v>106</v>
      </c>
      <c r="I147" s="67" t="n">
        <v>36</v>
      </c>
      <c r="J147" s="68" t="str">
        <f aca="false">IF(ISERROR(VLOOKUP(K147,HeadingsLookup,2,FALSE())),"",VLOOKUP(K147,HeadingsLookup,2,FALSE()))</f>
        <v>L-SIG TXOP Protection Rules at Third Party HT</v>
      </c>
      <c r="K147" s="69" t="s">
        <v>521</v>
      </c>
      <c r="L147" s="70" t="s">
        <v>33</v>
      </c>
      <c r="M147" s="70"/>
      <c r="N147" s="71" t="s">
        <v>51</v>
      </c>
      <c r="O147" s="72" t="s">
        <v>541</v>
      </c>
      <c r="P147" s="72"/>
      <c r="Q147" s="73"/>
      <c r="R147" s="96" t="s">
        <v>542</v>
      </c>
      <c r="S147" s="96" t="s">
        <v>543</v>
      </c>
      <c r="T147" s="104" t="s">
        <v>544</v>
      </c>
      <c r="U147" s="76"/>
      <c r="V147" s="73" t="str">
        <f aca="false">IF(ISBLANK(M147),IF(ISERROR(VLOOKUP(K147,HeadingsLookup,4,FALSE())),"",VLOOKUP(K147,HeadingsLookup,4,FALSE())),"Duplicate")</f>
        <v>Protection Mechanisms</v>
      </c>
      <c r="W147" s="77" t="str">
        <f aca="false">IF(ISERROR(VLOOKUP(V147,TopicsLookup,2,FALSE())),"",VLOOKUP(V147,TopicsLookup,2,FALSE()))</f>
        <v>Coexistence</v>
      </c>
      <c r="X147" s="72"/>
      <c r="Y147" s="72"/>
      <c r="Z147" s="72" t="s">
        <v>92</v>
      </c>
      <c r="AA147" s="79"/>
    </row>
    <row r="148" s="79" customFormat="true" ht="38.25" hidden="false" customHeight="false" outlineLevel="0" collapsed="false">
      <c r="A148" s="63" t="n">
        <v>10001</v>
      </c>
      <c r="B148" s="63" t="s">
        <v>293</v>
      </c>
      <c r="C148" s="64" t="s">
        <v>521</v>
      </c>
      <c r="D148" s="64" t="s">
        <v>428</v>
      </c>
      <c r="E148" s="64" t="s">
        <v>540</v>
      </c>
      <c r="F148" s="66" t="s">
        <v>35</v>
      </c>
      <c r="G148" s="66" t="s">
        <v>81</v>
      </c>
      <c r="H148" s="67" t="n">
        <v>106</v>
      </c>
      <c r="I148" s="67" t="n">
        <v>36</v>
      </c>
      <c r="J148" s="68" t="str">
        <f aca="false">IF(ISERROR(VLOOKUP(K148,HeadingsLookup,2,FALSE())),"",VLOOKUP(K148,HeadingsLookup,2,FALSE()))</f>
        <v>L-SIG TXOP Protection Rules at Third Party HT</v>
      </c>
      <c r="K148" s="69" t="s">
        <v>521</v>
      </c>
      <c r="L148" s="70" t="s">
        <v>35</v>
      </c>
      <c r="M148" s="70"/>
      <c r="N148" s="71" t="s">
        <v>53</v>
      </c>
      <c r="O148" s="72"/>
      <c r="P148" s="72"/>
      <c r="Q148" s="73"/>
      <c r="R148" s="74" t="s">
        <v>545</v>
      </c>
      <c r="S148" s="74" t="s">
        <v>546</v>
      </c>
      <c r="T148" s="104" t="s">
        <v>547</v>
      </c>
      <c r="U148" s="76"/>
      <c r="V148" s="73" t="str">
        <f aca="false">IF(ISBLANK(M148),IF(ISERROR(VLOOKUP(K148,HeadingsLookup,4,FALSE())),"",VLOOKUP(K148,HeadingsLookup,4,FALSE())),"Duplicate")</f>
        <v>Protection Mechanisms</v>
      </c>
      <c r="W148" s="77" t="str">
        <f aca="false">IF(ISERROR(VLOOKUP(V148,TopicsLookup,2,FALSE())),"",VLOOKUP(V148,TopicsLookup,2,FALSE()))</f>
        <v>Coexistence</v>
      </c>
      <c r="X148" s="72"/>
      <c r="Y148" s="72"/>
      <c r="Z148" s="72" t="s">
        <v>92</v>
      </c>
      <c r="AA148" s="78"/>
    </row>
    <row r="149" s="78" customFormat="true" ht="38.25" hidden="false" customHeight="false" outlineLevel="0" collapsed="false">
      <c r="A149" s="63" t="n">
        <v>1317</v>
      </c>
      <c r="B149" s="63" t="s">
        <v>79</v>
      </c>
      <c r="C149" s="64" t="s">
        <v>521</v>
      </c>
      <c r="D149" s="65"/>
      <c r="E149" s="64"/>
      <c r="F149" s="66" t="s">
        <v>35</v>
      </c>
      <c r="G149" s="66" t="s">
        <v>81</v>
      </c>
      <c r="H149" s="67" t="n">
        <v>106</v>
      </c>
      <c r="I149" s="67"/>
      <c r="J149" s="68" t="str">
        <f aca="false">IF(ISERROR(VLOOKUP(K149,HeadingsLookup,2,FALSE())),"",VLOOKUP(K149,HeadingsLookup,2,FALSE()))</f>
        <v>L-SIG TXOP Protection Rules at Third Party HT</v>
      </c>
      <c r="K149" s="69" t="s">
        <v>521</v>
      </c>
      <c r="L149" s="70" t="s">
        <v>35</v>
      </c>
      <c r="M149" s="70"/>
      <c r="N149" s="71" t="s">
        <v>50</v>
      </c>
      <c r="O149" s="72"/>
      <c r="P149" s="72"/>
      <c r="Q149" s="73"/>
      <c r="R149" s="74" t="s">
        <v>548</v>
      </c>
      <c r="S149" s="74" t="s">
        <v>549</v>
      </c>
      <c r="T149" s="104" t="s">
        <v>550</v>
      </c>
      <c r="U149" s="76"/>
      <c r="V149" s="73" t="str">
        <f aca="false">IF(ISBLANK(M149),IF(ISERROR(VLOOKUP(K149,HeadingsLookup,4,FALSE())),"",VLOOKUP(K149,HeadingsLookup,4,FALSE())),"Duplicate")</f>
        <v>Protection Mechanisms</v>
      </c>
      <c r="W149" s="77" t="str">
        <f aca="false">IF(ISERROR(VLOOKUP(V149,TopicsLookup,2,FALSE())),"",VLOOKUP(V149,TopicsLookup,2,FALSE()))</f>
        <v>Coexistence</v>
      </c>
      <c r="X149" s="72"/>
      <c r="Y149" s="72"/>
      <c r="Z149" s="72" t="s">
        <v>92</v>
      </c>
    </row>
    <row r="150" s="78" customFormat="true" ht="51" hidden="false" customHeight="false" outlineLevel="0" collapsed="false">
      <c r="A150" s="63" t="n">
        <v>7614</v>
      </c>
      <c r="B150" s="63" t="s">
        <v>204</v>
      </c>
      <c r="C150" s="66" t="s">
        <v>551</v>
      </c>
      <c r="D150" s="65"/>
      <c r="E150" s="66"/>
      <c r="F150" s="66" t="s">
        <v>35</v>
      </c>
      <c r="G150" s="66" t="s">
        <v>52</v>
      </c>
      <c r="H150" s="67" t="n">
        <v>107</v>
      </c>
      <c r="I150" s="67"/>
      <c r="J150" s="68" t="str">
        <f aca="false">IF(ISERROR(VLOOKUP(K150,HeadingsLookup,2,FALSE())),"",VLOOKUP(K150,HeadingsLookup,2,FALSE()))</f>
        <v>Protection mechanisms for Aggregation Exchange Sequences</v>
      </c>
      <c r="K150" s="69" t="s">
        <v>551</v>
      </c>
      <c r="L150" s="70" t="s">
        <v>552</v>
      </c>
      <c r="M150" s="70"/>
      <c r="N150" s="71" t="s">
        <v>35</v>
      </c>
      <c r="O150" s="99" t="s">
        <v>553</v>
      </c>
      <c r="P150" s="99"/>
      <c r="Q150" s="100"/>
      <c r="R150" s="74" t="s">
        <v>554</v>
      </c>
      <c r="S150" s="74" t="s">
        <v>555</v>
      </c>
      <c r="T150" s="104" t="s">
        <v>556</v>
      </c>
      <c r="U150" s="76"/>
      <c r="V150" s="73" t="str">
        <f aca="false">IF(ISBLANK(M150),IF(ISERROR(VLOOKUP(K150,HeadingsLookup,4,FALSE())),"",VLOOKUP(K150,HeadingsLookup,4,FALSE())),"Duplicate")</f>
        <v>Protection Mechanisms</v>
      </c>
      <c r="W150" s="112" t="s">
        <v>553</v>
      </c>
      <c r="X150" s="72"/>
      <c r="Y150" s="72"/>
      <c r="Z150" s="72" t="s">
        <v>92</v>
      </c>
      <c r="AA150" s="79"/>
    </row>
    <row r="151" s="79" customFormat="true" ht="38.25" hidden="false" customHeight="false" outlineLevel="0" collapsed="false">
      <c r="A151" s="63" t="n">
        <v>3848</v>
      </c>
      <c r="B151" s="63" t="s">
        <v>104</v>
      </c>
      <c r="C151" s="63" t="s">
        <v>557</v>
      </c>
      <c r="D151" s="63" t="n">
        <v>107</v>
      </c>
      <c r="E151" s="63" t="n">
        <v>8</v>
      </c>
      <c r="F151" s="80" t="s">
        <v>35</v>
      </c>
      <c r="G151" s="66" t="s">
        <v>81</v>
      </c>
      <c r="H151" s="67" t="n">
        <v>107</v>
      </c>
      <c r="I151" s="67" t="n">
        <v>8</v>
      </c>
      <c r="J151" s="68" t="str">
        <f aca="false">IF(ISERROR(VLOOKUP(K151,HeadingsLookup,2,FALSE())),"",VLOOKUP(K151,HeadingsLookup,2,FALSE()))</f>
        <v>Generally</v>
      </c>
      <c r="K151" s="69" t="s">
        <v>557</v>
      </c>
      <c r="L151" s="70" t="s">
        <v>35</v>
      </c>
      <c r="M151" s="70"/>
      <c r="N151" s="71" t="s">
        <v>50</v>
      </c>
      <c r="O151" s="72"/>
      <c r="P151" s="72"/>
      <c r="Q151" s="73"/>
      <c r="R151" s="97" t="s">
        <v>558</v>
      </c>
      <c r="S151" s="74" t="s">
        <v>559</v>
      </c>
      <c r="T151" s="104" t="s">
        <v>560</v>
      </c>
      <c r="U151" s="76"/>
      <c r="V151" s="73" t="str">
        <f aca="false">IF(ISBLANK(M151),IF(ISERROR(VLOOKUP(K151,HeadingsLookup,4,FALSE())),"",VLOOKUP(K151,HeadingsLookup,4,FALSE())),"Duplicate")</f>
        <v>Protection Mechanisms</v>
      </c>
      <c r="W151" s="77" t="str">
        <f aca="false">IF(ISERROR(VLOOKUP(V151,TopicsLookup,2,FALSE())),"",VLOOKUP(V151,TopicsLookup,2,FALSE()))</f>
        <v>Coexistence</v>
      </c>
      <c r="X151" s="72"/>
      <c r="Y151" s="72"/>
      <c r="Z151" s="72" t="s">
        <v>92</v>
      </c>
    </row>
    <row r="152" s="79" customFormat="true" ht="38.25" hidden="false" customHeight="false" outlineLevel="0" collapsed="false">
      <c r="A152" s="63" t="n">
        <v>781</v>
      </c>
      <c r="B152" s="63" t="s">
        <v>86</v>
      </c>
      <c r="C152" s="64" t="s">
        <v>561</v>
      </c>
      <c r="D152" s="64" t="s">
        <v>562</v>
      </c>
      <c r="E152" s="64" t="s">
        <v>244</v>
      </c>
      <c r="F152" s="80" t="s">
        <v>35</v>
      </c>
      <c r="G152" s="66" t="s">
        <v>88</v>
      </c>
      <c r="H152" s="67" t="n">
        <v>107</v>
      </c>
      <c r="I152" s="67" t="n">
        <v>12</v>
      </c>
      <c r="J152" s="68" t="str">
        <f aca="false">IF(ISERROR(VLOOKUP(K152,HeadingsLookup,2,FALSE())),"",VLOOKUP(K152,HeadingsLookup,2,FALSE()))</f>
        <v>Generally</v>
      </c>
      <c r="K152" s="69" t="s">
        <v>557</v>
      </c>
      <c r="L152" s="70" t="s">
        <v>34</v>
      </c>
      <c r="M152" s="70"/>
      <c r="N152" s="71" t="s">
        <v>53</v>
      </c>
      <c r="O152" s="72"/>
      <c r="P152" s="72"/>
      <c r="Q152" s="73"/>
      <c r="R152" s="74" t="s">
        <v>563</v>
      </c>
      <c r="S152" s="74" t="s">
        <v>564</v>
      </c>
      <c r="T152" s="104" t="s">
        <v>565</v>
      </c>
      <c r="U152" s="76"/>
      <c r="V152" s="73" t="str">
        <f aca="false">IF(ISBLANK(M152),IF(ISERROR(VLOOKUP(K152,HeadingsLookup,4,FALSE())),"",VLOOKUP(K152,HeadingsLookup,4,FALSE())),"Duplicate")</f>
        <v>Protection Mechanisms</v>
      </c>
      <c r="W152" s="77" t="str">
        <f aca="false">IF(ISERROR(VLOOKUP(V152,TopicsLookup,2,FALSE())),"",VLOOKUP(V152,TopicsLookup,2,FALSE()))</f>
        <v>Coexistence</v>
      </c>
      <c r="X152" s="72"/>
      <c r="Y152" s="72"/>
      <c r="Z152" s="72" t="s">
        <v>92</v>
      </c>
      <c r="AA152" s="78"/>
    </row>
    <row r="153" s="78" customFormat="true" ht="63.75" hidden="false" customHeight="false" outlineLevel="0" collapsed="false">
      <c r="A153" s="63" t="n">
        <v>1320</v>
      </c>
      <c r="B153" s="63" t="s">
        <v>79</v>
      </c>
      <c r="C153" s="64" t="s">
        <v>557</v>
      </c>
      <c r="D153" s="65"/>
      <c r="E153" s="64"/>
      <c r="F153" s="80" t="s">
        <v>35</v>
      </c>
      <c r="G153" s="66" t="s">
        <v>81</v>
      </c>
      <c r="H153" s="67" t="n">
        <v>107</v>
      </c>
      <c r="I153" s="67"/>
      <c r="J153" s="68" t="str">
        <f aca="false">IF(ISERROR(VLOOKUP(K153,HeadingsLookup,2,FALSE())),"",VLOOKUP(K153,HeadingsLookup,2,FALSE()))</f>
        <v>Generally</v>
      </c>
      <c r="K153" s="69" t="s">
        <v>557</v>
      </c>
      <c r="L153" s="70" t="s">
        <v>35</v>
      </c>
      <c r="M153" s="70"/>
      <c r="N153" s="71" t="s">
        <v>51</v>
      </c>
      <c r="O153" s="72" t="s">
        <v>385</v>
      </c>
      <c r="P153" s="72"/>
      <c r="Q153" s="73"/>
      <c r="R153" s="74" t="s">
        <v>566</v>
      </c>
      <c r="S153" s="74" t="s">
        <v>567</v>
      </c>
      <c r="T153" s="104" t="s">
        <v>219</v>
      </c>
      <c r="U153" s="76"/>
      <c r="V153" s="73" t="str">
        <f aca="false">IF(ISBLANK(M153),IF(ISERROR(VLOOKUP(K153,HeadingsLookup,4,FALSE())),"",VLOOKUP(K153,HeadingsLookup,4,FALSE())),"Duplicate")</f>
        <v>Protection Mechanisms</v>
      </c>
      <c r="W153" s="77" t="str">
        <f aca="false">IF(ISERROR(VLOOKUP(V153,TopicsLookup,2,FALSE())),"",VLOOKUP(V153,TopicsLookup,2,FALSE()))</f>
        <v>Coexistence</v>
      </c>
      <c r="X153" s="72"/>
      <c r="Y153" s="72"/>
      <c r="Z153" s="72" t="s">
        <v>92</v>
      </c>
      <c r="AA153" s="79"/>
    </row>
    <row r="154" s="79" customFormat="true" ht="51" hidden="false" customHeight="false" outlineLevel="0" collapsed="false">
      <c r="A154" s="63" t="n">
        <v>7615</v>
      </c>
      <c r="B154" s="63" t="s">
        <v>204</v>
      </c>
      <c r="C154" s="66" t="s">
        <v>557</v>
      </c>
      <c r="D154" s="65"/>
      <c r="E154" s="66"/>
      <c r="F154" s="80" t="s">
        <v>35</v>
      </c>
      <c r="G154" s="66" t="s">
        <v>52</v>
      </c>
      <c r="H154" s="67" t="n">
        <v>107</v>
      </c>
      <c r="I154" s="67"/>
      <c r="J154" s="68" t="str">
        <f aca="false">IF(ISERROR(VLOOKUP(K154,HeadingsLookup,2,FALSE())),"",VLOOKUP(K154,HeadingsLookup,2,FALSE()))</f>
        <v>Generally</v>
      </c>
      <c r="K154" s="69" t="s">
        <v>557</v>
      </c>
      <c r="L154" s="70" t="s">
        <v>552</v>
      </c>
      <c r="M154" s="70"/>
      <c r="N154" s="71" t="s">
        <v>35</v>
      </c>
      <c r="O154" s="99" t="s">
        <v>553</v>
      </c>
      <c r="P154" s="99"/>
      <c r="Q154" s="100"/>
      <c r="R154" s="74" t="s">
        <v>568</v>
      </c>
      <c r="S154" s="74" t="s">
        <v>569</v>
      </c>
      <c r="T154" s="104" t="s">
        <v>570</v>
      </c>
      <c r="U154" s="76"/>
      <c r="V154" s="73" t="str">
        <f aca="false">IF(ISBLANK(M154),IF(ISERROR(VLOOKUP(K154,HeadingsLookup,4,FALSE())),"",VLOOKUP(K154,HeadingsLookup,4,FALSE())),"Duplicate")</f>
        <v>Protection Mechanisms</v>
      </c>
      <c r="W154" s="112" t="s">
        <v>553</v>
      </c>
      <c r="X154" s="72"/>
      <c r="Y154" s="72"/>
      <c r="Z154" s="72" t="s">
        <v>92</v>
      </c>
      <c r="AA154" s="78"/>
    </row>
    <row r="155" s="78" customFormat="true" ht="140.25" hidden="false" customHeight="false" outlineLevel="0" collapsed="false">
      <c r="A155" s="63" t="n">
        <v>68</v>
      </c>
      <c r="B155" s="63" t="s">
        <v>571</v>
      </c>
      <c r="C155" s="64" t="s">
        <v>572</v>
      </c>
      <c r="D155" s="64" t="s">
        <v>562</v>
      </c>
      <c r="E155" s="64" t="s">
        <v>283</v>
      </c>
      <c r="F155" s="80" t="s">
        <v>35</v>
      </c>
      <c r="G155" s="66" t="s">
        <v>81</v>
      </c>
      <c r="H155" s="67" t="n">
        <v>107</v>
      </c>
      <c r="I155" s="67" t="n">
        <v>14</v>
      </c>
      <c r="J155" s="68" t="str">
        <f aca="false">IF(ISERROR(VLOOKUP(K155,HeadingsLookup,2,FALSE())),"",VLOOKUP(K155,HeadingsLookup,2,FALSE()))</f>
        <v>Long NAV</v>
      </c>
      <c r="K155" s="69" t="s">
        <v>572</v>
      </c>
      <c r="L155" s="70" t="s">
        <v>33</v>
      </c>
      <c r="M155" s="70"/>
      <c r="N155" s="71" t="s">
        <v>53</v>
      </c>
      <c r="O155" s="72"/>
      <c r="P155" s="72"/>
      <c r="Q155" s="73"/>
      <c r="R155" s="74" t="s">
        <v>573</v>
      </c>
      <c r="S155" s="74" t="s">
        <v>574</v>
      </c>
      <c r="T155" s="104" t="s">
        <v>575</v>
      </c>
      <c r="U155" s="76"/>
      <c r="V155" s="73" t="str">
        <f aca="false">IF(ISBLANK(M155),IF(ISERROR(VLOOKUP(K155,HeadingsLookup,4,FALSE())),"",VLOOKUP(K155,HeadingsLookup,4,FALSE())),"Duplicate")</f>
        <v>Protection Mechanisms</v>
      </c>
      <c r="W155" s="77" t="str">
        <f aca="false">IF(ISERROR(VLOOKUP(V155,TopicsLookup,2,FALSE())),"",VLOOKUP(V155,TopicsLookup,2,FALSE()))</f>
        <v>Coexistence</v>
      </c>
      <c r="X155" s="72"/>
      <c r="Y155" s="72"/>
      <c r="Z155" s="72" t="s">
        <v>92</v>
      </c>
      <c r="AA155" s="79"/>
    </row>
    <row r="156" s="79" customFormat="true" ht="76.5" hidden="false" customHeight="false" outlineLevel="0" collapsed="false">
      <c r="A156" s="63" t="n">
        <v>293</v>
      </c>
      <c r="B156" s="63" t="s">
        <v>576</v>
      </c>
      <c r="C156" s="64" t="s">
        <v>572</v>
      </c>
      <c r="D156" s="64" t="s">
        <v>562</v>
      </c>
      <c r="E156" s="64" t="s">
        <v>283</v>
      </c>
      <c r="F156" s="80" t="s">
        <v>35</v>
      </c>
      <c r="G156" s="66" t="s">
        <v>81</v>
      </c>
      <c r="H156" s="67" t="n">
        <v>107</v>
      </c>
      <c r="I156" s="67" t="n">
        <v>14</v>
      </c>
      <c r="J156" s="68" t="str">
        <f aca="false">IF(ISERROR(VLOOKUP(K156,HeadingsLookup,2,FALSE())),"",VLOOKUP(K156,HeadingsLookup,2,FALSE()))</f>
        <v>Long NAV</v>
      </c>
      <c r="K156" s="69" t="s">
        <v>572</v>
      </c>
      <c r="L156" s="70" t="s">
        <v>33</v>
      </c>
      <c r="M156" s="70"/>
      <c r="N156" s="71" t="s">
        <v>92</v>
      </c>
      <c r="O156" s="72"/>
      <c r="P156" s="72"/>
      <c r="Q156" s="73"/>
      <c r="R156" s="74" t="s">
        <v>577</v>
      </c>
      <c r="S156" s="74" t="s">
        <v>578</v>
      </c>
      <c r="T156" s="104" t="s">
        <v>579</v>
      </c>
      <c r="U156" s="76"/>
      <c r="V156" s="73" t="str">
        <f aca="false">IF(ISBLANK(M156),IF(ISERROR(VLOOKUP(K156,HeadingsLookup,4,FALSE())),"",VLOOKUP(K156,HeadingsLookup,4,FALSE())),"Duplicate")</f>
        <v>Protection Mechanisms</v>
      </c>
      <c r="W156" s="77" t="str">
        <f aca="false">IF(ISERROR(VLOOKUP(V156,TopicsLookup,2,FALSE())),"",VLOOKUP(V156,TopicsLookup,2,FALSE()))</f>
        <v>Coexistence</v>
      </c>
      <c r="X156" s="72"/>
      <c r="Y156" s="72"/>
      <c r="Z156" s="72" t="s">
        <v>92</v>
      </c>
    </row>
    <row r="157" s="79" customFormat="true" ht="38.25" hidden="false" customHeight="false" outlineLevel="0" collapsed="false">
      <c r="A157" s="63" t="n">
        <v>7890</v>
      </c>
      <c r="B157" s="63" t="s">
        <v>481</v>
      </c>
      <c r="C157" s="64" t="s">
        <v>572</v>
      </c>
      <c r="D157" s="64" t="s">
        <v>562</v>
      </c>
      <c r="E157" s="64" t="s">
        <v>461</v>
      </c>
      <c r="F157" s="80" t="s">
        <v>35</v>
      </c>
      <c r="G157" s="66" t="s">
        <v>81</v>
      </c>
      <c r="H157" s="67" t="n">
        <v>107</v>
      </c>
      <c r="I157" s="67" t="n">
        <v>15</v>
      </c>
      <c r="J157" s="68" t="str">
        <f aca="false">IF(ISERROR(VLOOKUP(K157,HeadingsLookup,2,FALSE())),"",VLOOKUP(K157,HeadingsLookup,2,FALSE()))</f>
        <v>Long NAV</v>
      </c>
      <c r="K157" s="69" t="s">
        <v>572</v>
      </c>
      <c r="L157" s="70" t="s">
        <v>34</v>
      </c>
      <c r="M157" s="70"/>
      <c r="N157" s="71" t="s">
        <v>51</v>
      </c>
      <c r="O157" s="72" t="s">
        <v>336</v>
      </c>
      <c r="P157" s="72"/>
      <c r="Q157" s="73"/>
      <c r="R157" s="74" t="s">
        <v>580</v>
      </c>
      <c r="S157" s="74" t="s">
        <v>581</v>
      </c>
      <c r="T157" s="104" t="s">
        <v>582</v>
      </c>
      <c r="U157" s="76"/>
      <c r="V157" s="73" t="str">
        <f aca="false">IF(ISBLANK(M157),IF(ISERROR(VLOOKUP(K157,HeadingsLookup,4,FALSE())),"",VLOOKUP(K157,HeadingsLookup,4,FALSE())),"Duplicate")</f>
        <v>Protection Mechanisms</v>
      </c>
      <c r="W157" s="77" t="str">
        <f aca="false">IF(ISERROR(VLOOKUP(V157,TopicsLookup,2,FALSE())),"",VLOOKUP(V157,TopicsLookup,2,FALSE()))</f>
        <v>Coexistence</v>
      </c>
      <c r="X157" s="72"/>
      <c r="Y157" s="72"/>
      <c r="Z157" s="72" t="s">
        <v>92</v>
      </c>
      <c r="AA157" s="78"/>
    </row>
    <row r="158" s="78" customFormat="true" ht="38.25" hidden="false" customHeight="false" outlineLevel="0" collapsed="false">
      <c r="A158" s="63" t="n">
        <v>1321</v>
      </c>
      <c r="B158" s="63" t="s">
        <v>79</v>
      </c>
      <c r="C158" s="64" t="s">
        <v>572</v>
      </c>
      <c r="D158" s="64" t="s">
        <v>562</v>
      </c>
      <c r="E158" s="64" t="s">
        <v>185</v>
      </c>
      <c r="F158" s="80" t="s">
        <v>35</v>
      </c>
      <c r="G158" s="66" t="s">
        <v>81</v>
      </c>
      <c r="H158" s="67" t="n">
        <v>107</v>
      </c>
      <c r="I158" s="67" t="n">
        <v>16</v>
      </c>
      <c r="J158" s="68" t="str">
        <f aca="false">IF(ISERROR(VLOOKUP(K158,HeadingsLookup,2,FALSE())),"",VLOOKUP(K158,HeadingsLookup,2,FALSE()))</f>
        <v>Long NAV</v>
      </c>
      <c r="K158" s="69" t="s">
        <v>572</v>
      </c>
      <c r="L158" s="70" t="s">
        <v>35</v>
      </c>
      <c r="M158" s="70"/>
      <c r="N158" s="71" t="s">
        <v>49</v>
      </c>
      <c r="O158" s="72"/>
      <c r="P158" s="72"/>
      <c r="Q158" s="73"/>
      <c r="R158" s="74" t="s">
        <v>583</v>
      </c>
      <c r="S158" s="74" t="s">
        <v>584</v>
      </c>
      <c r="T158" s="104" t="s">
        <v>243</v>
      </c>
      <c r="U158" s="76"/>
      <c r="V158" s="73" t="str">
        <f aca="false">IF(ISBLANK(M158),IF(ISERROR(VLOOKUP(K158,HeadingsLookup,4,FALSE())),"",VLOOKUP(K158,HeadingsLookup,4,FALSE())),"Duplicate")</f>
        <v>Protection Mechanisms</v>
      </c>
      <c r="W158" s="77" t="str">
        <f aca="false">IF(ISERROR(VLOOKUP(V158,TopicsLookup,2,FALSE())),"",VLOOKUP(V158,TopicsLookup,2,FALSE()))</f>
        <v>Coexistence</v>
      </c>
      <c r="X158" s="72"/>
      <c r="Y158" s="72"/>
      <c r="Z158" s="72" t="s">
        <v>92</v>
      </c>
      <c r="AA158" s="79"/>
    </row>
    <row r="159" s="79" customFormat="true" ht="51" hidden="false" customHeight="false" outlineLevel="0" collapsed="false">
      <c r="A159" s="63" t="n">
        <v>3849</v>
      </c>
      <c r="B159" s="63" t="s">
        <v>104</v>
      </c>
      <c r="C159" s="63" t="s">
        <v>572</v>
      </c>
      <c r="D159" s="63" t="n">
        <v>107</v>
      </c>
      <c r="E159" s="63" t="n">
        <v>16</v>
      </c>
      <c r="F159" s="80" t="s">
        <v>35</v>
      </c>
      <c r="G159" s="66" t="s">
        <v>81</v>
      </c>
      <c r="H159" s="67" t="n">
        <v>107</v>
      </c>
      <c r="I159" s="67" t="n">
        <v>16</v>
      </c>
      <c r="J159" s="68" t="str">
        <f aca="false">IF(ISERROR(VLOOKUP(K159,HeadingsLookup,2,FALSE())),"",VLOOKUP(K159,HeadingsLookup,2,FALSE()))</f>
        <v>Long NAV</v>
      </c>
      <c r="K159" s="69" t="s">
        <v>572</v>
      </c>
      <c r="L159" s="70" t="s">
        <v>33</v>
      </c>
      <c r="M159" s="70"/>
      <c r="N159" s="71" t="s">
        <v>49</v>
      </c>
      <c r="O159" s="72"/>
      <c r="P159" s="72"/>
      <c r="Q159" s="73"/>
      <c r="R159" s="74" t="s">
        <v>585</v>
      </c>
      <c r="S159" s="74" t="s">
        <v>586</v>
      </c>
      <c r="T159" s="104" t="s">
        <v>587</v>
      </c>
      <c r="U159" s="76"/>
      <c r="V159" s="73" t="str">
        <f aca="false">IF(ISBLANK(M159),IF(ISERROR(VLOOKUP(K159,HeadingsLookup,4,FALSE())),"",VLOOKUP(K159,HeadingsLookup,4,FALSE())),"Duplicate")</f>
        <v>Protection Mechanisms</v>
      </c>
      <c r="W159" s="77" t="str">
        <f aca="false">IF(ISERROR(VLOOKUP(V159,TopicsLookup,2,FALSE())),"",VLOOKUP(V159,TopicsLookup,2,FALSE()))</f>
        <v>Coexistence</v>
      </c>
      <c r="X159" s="72"/>
      <c r="Y159" s="72"/>
      <c r="Z159" s="72" t="s">
        <v>92</v>
      </c>
    </row>
    <row r="160" s="79" customFormat="true" ht="51" hidden="false" customHeight="false" outlineLevel="0" collapsed="false">
      <c r="A160" s="63" t="n">
        <v>782</v>
      </c>
      <c r="B160" s="63" t="s">
        <v>86</v>
      </c>
      <c r="C160" s="64" t="s">
        <v>572</v>
      </c>
      <c r="D160" s="64" t="s">
        <v>562</v>
      </c>
      <c r="E160" s="64" t="s">
        <v>588</v>
      </c>
      <c r="F160" s="80" t="s">
        <v>35</v>
      </c>
      <c r="G160" s="66" t="s">
        <v>88</v>
      </c>
      <c r="H160" s="67" t="n">
        <v>107</v>
      </c>
      <c r="I160" s="67" t="n">
        <v>17</v>
      </c>
      <c r="J160" s="68" t="str">
        <f aca="false">IF(ISERROR(VLOOKUP(K160,HeadingsLookup,2,FALSE())),"",VLOOKUP(K160,HeadingsLookup,2,FALSE()))</f>
        <v>Long NAV</v>
      </c>
      <c r="K160" s="69" t="s">
        <v>572</v>
      </c>
      <c r="L160" s="70" t="s">
        <v>552</v>
      </c>
      <c r="M160" s="70"/>
      <c r="N160" s="71" t="s">
        <v>35</v>
      </c>
      <c r="O160" s="99" t="s">
        <v>553</v>
      </c>
      <c r="P160" s="72"/>
      <c r="Q160" s="73"/>
      <c r="R160" s="74" t="s">
        <v>589</v>
      </c>
      <c r="S160" s="74" t="s">
        <v>590</v>
      </c>
      <c r="T160" s="104" t="s">
        <v>591</v>
      </c>
      <c r="U160" s="76"/>
      <c r="V160" s="73" t="str">
        <f aca="false">IF(ISBLANK(M160),IF(ISERROR(VLOOKUP(K160,HeadingsLookup,4,FALSE())),"",VLOOKUP(K160,HeadingsLookup,4,FALSE())),"Duplicate")</f>
        <v>Protection Mechanisms</v>
      </c>
      <c r="W160" s="112" t="s">
        <v>553</v>
      </c>
      <c r="X160" s="72"/>
      <c r="Y160" s="72"/>
      <c r="Z160" s="72" t="s">
        <v>92</v>
      </c>
    </row>
    <row r="161" s="79" customFormat="true" ht="51" hidden="false" customHeight="false" outlineLevel="0" collapsed="false">
      <c r="A161" s="63" t="n">
        <v>674</v>
      </c>
      <c r="B161" s="63" t="s">
        <v>119</v>
      </c>
      <c r="C161" s="64" t="s">
        <v>572</v>
      </c>
      <c r="D161" s="89" t="n">
        <v>107</v>
      </c>
      <c r="E161" s="63" t="s">
        <v>592</v>
      </c>
      <c r="F161" s="80" t="s">
        <v>35</v>
      </c>
      <c r="G161" s="66" t="s">
        <v>81</v>
      </c>
      <c r="H161" s="67" t="n">
        <v>107</v>
      </c>
      <c r="I161" s="67" t="n">
        <v>20</v>
      </c>
      <c r="J161" s="68" t="str">
        <f aca="false">IF(ISERROR(VLOOKUP(K161,HeadingsLookup,2,FALSE())),"",VLOOKUP(K161,HeadingsLookup,2,FALSE()))</f>
        <v>Long NAV</v>
      </c>
      <c r="K161" s="69" t="s">
        <v>572</v>
      </c>
      <c r="L161" s="70" t="s">
        <v>552</v>
      </c>
      <c r="M161" s="70"/>
      <c r="N161" s="71" t="s">
        <v>35</v>
      </c>
      <c r="O161" s="99" t="s">
        <v>553</v>
      </c>
      <c r="P161" s="72"/>
      <c r="Q161" s="73"/>
      <c r="R161" s="102" t="s">
        <v>593</v>
      </c>
      <c r="S161" s="74" t="s">
        <v>594</v>
      </c>
      <c r="T161" s="104" t="s">
        <v>556</v>
      </c>
      <c r="U161" s="76"/>
      <c r="V161" s="73" t="str">
        <f aca="false">IF(ISBLANK(M161),IF(ISERROR(VLOOKUP(K161,HeadingsLookup,4,FALSE())),"",VLOOKUP(K161,HeadingsLookup,4,FALSE())),"Duplicate")</f>
        <v>Protection Mechanisms</v>
      </c>
      <c r="W161" s="112" t="s">
        <v>553</v>
      </c>
      <c r="X161" s="72"/>
      <c r="Y161" s="72"/>
      <c r="Z161" s="72" t="s">
        <v>92</v>
      </c>
    </row>
    <row r="162" s="79" customFormat="true" ht="38.25" hidden="false" customHeight="false" outlineLevel="0" collapsed="false">
      <c r="A162" s="63" t="n">
        <v>783</v>
      </c>
      <c r="B162" s="63" t="s">
        <v>86</v>
      </c>
      <c r="C162" s="64" t="s">
        <v>572</v>
      </c>
      <c r="D162" s="64" t="s">
        <v>562</v>
      </c>
      <c r="E162" s="64" t="s">
        <v>266</v>
      </c>
      <c r="F162" s="80" t="s">
        <v>35</v>
      </c>
      <c r="G162" s="66" t="s">
        <v>88</v>
      </c>
      <c r="H162" s="67" t="n">
        <v>107</v>
      </c>
      <c r="I162" s="67" t="n">
        <v>22</v>
      </c>
      <c r="J162" s="68" t="str">
        <f aca="false">IF(ISERROR(VLOOKUP(K162,HeadingsLookup,2,FALSE())),"",VLOOKUP(K162,HeadingsLookup,2,FALSE()))</f>
        <v>Long NAV</v>
      </c>
      <c r="K162" s="69" t="s">
        <v>572</v>
      </c>
      <c r="L162" s="70" t="s">
        <v>34</v>
      </c>
      <c r="M162" s="70"/>
      <c r="N162" s="71" t="s">
        <v>53</v>
      </c>
      <c r="O162" s="72"/>
      <c r="P162" s="72"/>
      <c r="Q162" s="73"/>
      <c r="R162" s="74" t="s">
        <v>595</v>
      </c>
      <c r="S162" s="74" t="s">
        <v>596</v>
      </c>
      <c r="T162" s="104" t="s">
        <v>597</v>
      </c>
      <c r="U162" s="76"/>
      <c r="V162" s="73" t="str">
        <f aca="false">IF(ISBLANK(M162),IF(ISERROR(VLOOKUP(K162,HeadingsLookup,4,FALSE())),"",VLOOKUP(K162,HeadingsLookup,4,FALSE())),"Duplicate")</f>
        <v>Protection Mechanisms</v>
      </c>
      <c r="W162" s="77" t="str">
        <f aca="false">IF(ISERROR(VLOOKUP(V162,TopicsLookup,2,FALSE())),"",VLOOKUP(V162,TopicsLookup,2,FALSE()))</f>
        <v>Coexistence</v>
      </c>
      <c r="X162" s="72"/>
      <c r="Y162" s="72"/>
      <c r="Z162" s="72"/>
      <c r="AA162" s="79" t="s">
        <v>598</v>
      </c>
    </row>
    <row r="163" s="79" customFormat="true" ht="38.25" hidden="false" customHeight="false" outlineLevel="0" collapsed="false">
      <c r="A163" s="63" t="n">
        <v>1323</v>
      </c>
      <c r="B163" s="63" t="s">
        <v>79</v>
      </c>
      <c r="C163" s="64" t="s">
        <v>572</v>
      </c>
      <c r="D163" s="64" t="s">
        <v>562</v>
      </c>
      <c r="E163" s="64" t="s">
        <v>350</v>
      </c>
      <c r="F163" s="80" t="s">
        <v>35</v>
      </c>
      <c r="G163" s="66" t="s">
        <v>81</v>
      </c>
      <c r="H163" s="67" t="n">
        <v>107</v>
      </c>
      <c r="I163" s="67" t="n">
        <v>27</v>
      </c>
      <c r="J163" s="68" t="str">
        <f aca="false">IF(ISERROR(VLOOKUP(K163,HeadingsLookup,2,FALSE())),"",VLOOKUP(K163,HeadingsLookup,2,FALSE()))</f>
        <v>Long NAV</v>
      </c>
      <c r="K163" s="69" t="s">
        <v>572</v>
      </c>
      <c r="L163" s="70" t="s">
        <v>35</v>
      </c>
      <c r="M163" s="70"/>
      <c r="N163" s="71" t="s">
        <v>50</v>
      </c>
      <c r="O163" s="72"/>
      <c r="P163" s="72"/>
      <c r="Q163" s="73"/>
      <c r="R163" s="74" t="s">
        <v>599</v>
      </c>
      <c r="S163" s="74" t="s">
        <v>600</v>
      </c>
      <c r="T163" s="104" t="s">
        <v>601</v>
      </c>
      <c r="U163" s="76"/>
      <c r="V163" s="73" t="str">
        <f aca="false">IF(ISBLANK(M163),IF(ISERROR(VLOOKUP(K163,HeadingsLookup,4,FALSE())),"",VLOOKUP(K163,HeadingsLookup,4,FALSE())),"Duplicate")</f>
        <v>Protection Mechanisms</v>
      </c>
      <c r="W163" s="77" t="str">
        <f aca="false">IF(ISERROR(VLOOKUP(V163,TopicsLookup,2,FALSE())),"",VLOOKUP(V163,TopicsLookup,2,FALSE()))</f>
        <v>Coexistence</v>
      </c>
      <c r="X163" s="72"/>
      <c r="Y163" s="72"/>
      <c r="Z163" s="72" t="s">
        <v>92</v>
      </c>
    </row>
    <row r="164" s="79" customFormat="true" ht="51" hidden="false" customHeight="false" outlineLevel="0" collapsed="false">
      <c r="A164" s="63" t="n">
        <v>1324</v>
      </c>
      <c r="B164" s="63" t="s">
        <v>79</v>
      </c>
      <c r="C164" s="64" t="s">
        <v>572</v>
      </c>
      <c r="D164" s="64" t="s">
        <v>562</v>
      </c>
      <c r="E164" s="64" t="s">
        <v>602</v>
      </c>
      <c r="F164" s="80" t="s">
        <v>35</v>
      </c>
      <c r="G164" s="66" t="s">
        <v>81</v>
      </c>
      <c r="H164" s="67" t="n">
        <v>107</v>
      </c>
      <c r="I164" s="67" t="n">
        <v>28</v>
      </c>
      <c r="J164" s="68" t="str">
        <f aca="false">IF(ISERROR(VLOOKUP(K164,HeadingsLookup,2,FALSE())),"",VLOOKUP(K164,HeadingsLookup,2,FALSE()))</f>
        <v>Long NAV</v>
      </c>
      <c r="K164" s="69" t="s">
        <v>572</v>
      </c>
      <c r="L164" s="70" t="s">
        <v>552</v>
      </c>
      <c r="M164" s="70"/>
      <c r="N164" s="71" t="s">
        <v>35</v>
      </c>
      <c r="O164" s="99" t="s">
        <v>553</v>
      </c>
      <c r="P164" s="72"/>
      <c r="Q164" s="73"/>
      <c r="R164" s="74" t="s">
        <v>603</v>
      </c>
      <c r="S164" s="74" t="s">
        <v>604</v>
      </c>
      <c r="T164" s="104" t="s">
        <v>556</v>
      </c>
      <c r="U164" s="76"/>
      <c r="V164" s="73" t="str">
        <f aca="false">IF(ISBLANK(M164),IF(ISERROR(VLOOKUP(K164,HeadingsLookup,4,FALSE())),"",VLOOKUP(K164,HeadingsLookup,4,FALSE())),"Duplicate")</f>
        <v>Protection Mechanisms</v>
      </c>
      <c r="W164" s="112" t="s">
        <v>553</v>
      </c>
      <c r="X164" s="72"/>
      <c r="Y164" s="72"/>
      <c r="Z164" s="72" t="s">
        <v>92</v>
      </c>
    </row>
    <row r="165" s="79" customFormat="true" ht="38.25" hidden="false" customHeight="false" outlineLevel="0" collapsed="false">
      <c r="A165" s="63" t="n">
        <v>38</v>
      </c>
      <c r="B165" s="63" t="s">
        <v>188</v>
      </c>
      <c r="C165" s="64" t="s">
        <v>572</v>
      </c>
      <c r="D165" s="64" t="s">
        <v>562</v>
      </c>
      <c r="E165" s="64"/>
      <c r="F165" s="80" t="s">
        <v>35</v>
      </c>
      <c r="G165" s="66" t="s">
        <v>81</v>
      </c>
      <c r="H165" s="67" t="n">
        <v>107</v>
      </c>
      <c r="I165" s="67"/>
      <c r="J165" s="68" t="str">
        <f aca="false">IF(ISERROR(VLOOKUP(K165,HeadingsLookup,2,FALSE())),"",VLOOKUP(K165,HeadingsLookup,2,FALSE()))</f>
        <v>Long NAV</v>
      </c>
      <c r="K165" s="69" t="s">
        <v>572</v>
      </c>
      <c r="L165" s="70" t="s">
        <v>35</v>
      </c>
      <c r="M165" s="70"/>
      <c r="N165" s="71" t="s">
        <v>51</v>
      </c>
      <c r="O165" s="72"/>
      <c r="P165" s="72"/>
      <c r="Q165" s="73"/>
      <c r="R165" s="74" t="s">
        <v>605</v>
      </c>
      <c r="S165" s="74" t="s">
        <v>606</v>
      </c>
      <c r="T165" s="104" t="s">
        <v>219</v>
      </c>
      <c r="U165" s="76"/>
      <c r="V165" s="73" t="str">
        <f aca="false">IF(ISBLANK(M165),IF(ISERROR(VLOOKUP(K165,HeadingsLookup,4,FALSE())),"",VLOOKUP(K165,HeadingsLookup,4,FALSE())),"Duplicate")</f>
        <v>Protection Mechanisms</v>
      </c>
      <c r="W165" s="77" t="str">
        <f aca="false">IF(ISERROR(VLOOKUP(V165,TopicsLookup,2,FALSE())),"",VLOOKUP(V165,TopicsLookup,2,FALSE()))</f>
        <v>Coexistence</v>
      </c>
      <c r="X165" s="72"/>
      <c r="Y165" s="72"/>
      <c r="Z165" s="72" t="s">
        <v>92</v>
      </c>
    </row>
    <row r="166" s="79" customFormat="true" ht="38.25" hidden="false" customHeight="false" outlineLevel="0" collapsed="false">
      <c r="A166" s="63" t="n">
        <v>39</v>
      </c>
      <c r="B166" s="63" t="s">
        <v>188</v>
      </c>
      <c r="C166" s="64" t="s">
        <v>572</v>
      </c>
      <c r="D166" s="64" t="s">
        <v>562</v>
      </c>
      <c r="E166" s="64"/>
      <c r="F166" s="80" t="s">
        <v>35</v>
      </c>
      <c r="G166" s="66" t="s">
        <v>81</v>
      </c>
      <c r="H166" s="67" t="n">
        <v>107</v>
      </c>
      <c r="I166" s="67"/>
      <c r="J166" s="68" t="str">
        <f aca="false">IF(ISERROR(VLOOKUP(K166,HeadingsLookup,2,FALSE())),"",VLOOKUP(K166,HeadingsLookup,2,FALSE()))</f>
        <v>Long NAV</v>
      </c>
      <c r="K166" s="69" t="s">
        <v>572</v>
      </c>
      <c r="L166" s="70" t="s">
        <v>35</v>
      </c>
      <c r="M166" s="70"/>
      <c r="N166" s="71" t="s">
        <v>51</v>
      </c>
      <c r="O166" s="72"/>
      <c r="P166" s="72"/>
      <c r="Q166" s="73"/>
      <c r="R166" s="74" t="s">
        <v>607</v>
      </c>
      <c r="S166" s="74" t="s">
        <v>608</v>
      </c>
      <c r="T166" s="104" t="s">
        <v>609</v>
      </c>
      <c r="U166" s="76"/>
      <c r="V166" s="73" t="str">
        <f aca="false">IF(ISBLANK(M166),IF(ISERROR(VLOOKUP(K166,HeadingsLookup,4,FALSE())),"",VLOOKUP(K166,HeadingsLookup,4,FALSE())),"Duplicate")</f>
        <v>Protection Mechanisms</v>
      </c>
      <c r="W166" s="77" t="str">
        <f aca="false">IF(ISERROR(VLOOKUP(V166,TopicsLookup,2,FALSE())),"",VLOOKUP(V166,TopicsLookup,2,FALSE()))</f>
        <v>Coexistence</v>
      </c>
      <c r="X166" s="72"/>
      <c r="Y166" s="72"/>
      <c r="Z166" s="72" t="s">
        <v>92</v>
      </c>
    </row>
    <row r="167" s="79" customFormat="true" ht="63.75" hidden="false" customHeight="false" outlineLevel="0" collapsed="false">
      <c r="A167" s="63" t="n">
        <v>10002</v>
      </c>
      <c r="B167" s="63" t="s">
        <v>293</v>
      </c>
      <c r="C167" s="64" t="s">
        <v>572</v>
      </c>
      <c r="D167" s="64" t="s">
        <v>562</v>
      </c>
      <c r="E167" s="64"/>
      <c r="F167" s="80" t="s">
        <v>35</v>
      </c>
      <c r="G167" s="66" t="s">
        <v>81</v>
      </c>
      <c r="H167" s="67" t="n">
        <v>107</v>
      </c>
      <c r="I167" s="67"/>
      <c r="J167" s="68" t="str">
        <f aca="false">IF(ISERROR(VLOOKUP(K167,HeadingsLookup,2,FALSE())),"",VLOOKUP(K167,HeadingsLookup,2,FALSE()))</f>
        <v>Long NAV</v>
      </c>
      <c r="K167" s="69" t="s">
        <v>572</v>
      </c>
      <c r="L167" s="70" t="s">
        <v>33</v>
      </c>
      <c r="M167" s="70"/>
      <c r="N167" s="71" t="s">
        <v>53</v>
      </c>
      <c r="O167" s="72"/>
      <c r="P167" s="72"/>
      <c r="Q167" s="73"/>
      <c r="R167" s="74" t="s">
        <v>610</v>
      </c>
      <c r="S167" s="74" t="s">
        <v>611</v>
      </c>
      <c r="T167" s="104" t="s">
        <v>612</v>
      </c>
      <c r="U167" s="76"/>
      <c r="V167" s="73" t="str">
        <f aca="false">IF(ISBLANK(M167),IF(ISERROR(VLOOKUP(K167,HeadingsLookup,4,FALSE())),"",VLOOKUP(K167,HeadingsLookup,4,FALSE())),"Duplicate")</f>
        <v>Protection Mechanisms</v>
      </c>
      <c r="W167" s="77" t="str">
        <f aca="false">IF(ISERROR(VLOOKUP(V167,TopicsLookup,2,FALSE())),"",VLOOKUP(V167,TopicsLookup,2,FALSE()))</f>
        <v>Coexistence</v>
      </c>
      <c r="X167" s="72"/>
      <c r="Y167" s="72"/>
      <c r="Z167" s="72" t="s">
        <v>92</v>
      </c>
    </row>
    <row r="168" s="79" customFormat="true" ht="63.75" hidden="false" customHeight="false" outlineLevel="0" collapsed="false">
      <c r="A168" s="63" t="n">
        <v>1326</v>
      </c>
      <c r="B168" s="63" t="s">
        <v>79</v>
      </c>
      <c r="C168" s="64" t="s">
        <v>572</v>
      </c>
      <c r="D168" s="64" t="s">
        <v>613</v>
      </c>
      <c r="E168" s="64"/>
      <c r="F168" s="80" t="s">
        <v>35</v>
      </c>
      <c r="G168" s="66" t="s">
        <v>81</v>
      </c>
      <c r="H168" s="67" t="n">
        <v>108</v>
      </c>
      <c r="I168" s="67"/>
      <c r="J168" s="68" t="str">
        <f aca="false">IF(ISERROR(VLOOKUP(K168,HeadingsLookup,2,FALSE())),"",VLOOKUP(K168,HeadingsLookup,2,FALSE()))</f>
        <v>Long NAV</v>
      </c>
      <c r="K168" s="69" t="s">
        <v>572</v>
      </c>
      <c r="L168" s="70" t="s">
        <v>34</v>
      </c>
      <c r="M168" s="70"/>
      <c r="N168" s="71" t="s">
        <v>50</v>
      </c>
      <c r="O168" s="72"/>
      <c r="P168" s="72"/>
      <c r="Q168" s="73"/>
      <c r="R168" s="74" t="s">
        <v>614</v>
      </c>
      <c r="S168" s="74" t="s">
        <v>615</v>
      </c>
      <c r="T168" s="104" t="s">
        <v>616</v>
      </c>
      <c r="U168" s="76"/>
      <c r="V168" s="73" t="str">
        <f aca="false">IF(ISBLANK(M168),IF(ISERROR(VLOOKUP(K168,HeadingsLookup,4,FALSE())),"",VLOOKUP(K168,HeadingsLookup,4,FALSE())),"Duplicate")</f>
        <v>Protection Mechanisms</v>
      </c>
      <c r="W168" s="77" t="str">
        <f aca="false">IF(ISERROR(VLOOKUP(V168,TopicsLookup,2,FALSE())),"",VLOOKUP(V168,TopicsLookup,2,FALSE()))</f>
        <v>Coexistence</v>
      </c>
      <c r="X168" s="72"/>
      <c r="Y168" s="72"/>
      <c r="Z168" s="72" t="s">
        <v>92</v>
      </c>
      <c r="AA168" s="78"/>
    </row>
    <row r="169" s="78" customFormat="true" ht="63.75" hidden="false" customHeight="false" outlineLevel="0" collapsed="false">
      <c r="A169" s="63" t="n">
        <v>1327</v>
      </c>
      <c r="B169" s="63" t="s">
        <v>79</v>
      </c>
      <c r="C169" s="64" t="s">
        <v>572</v>
      </c>
      <c r="D169" s="64" t="s">
        <v>613</v>
      </c>
      <c r="E169" s="64"/>
      <c r="F169" s="80" t="s">
        <v>35</v>
      </c>
      <c r="G169" s="66" t="s">
        <v>81</v>
      </c>
      <c r="H169" s="67" t="n">
        <v>108</v>
      </c>
      <c r="I169" s="67"/>
      <c r="J169" s="68" t="str">
        <f aca="false">IF(ISERROR(VLOOKUP(K169,HeadingsLookup,2,FALSE())),"",VLOOKUP(K169,HeadingsLookup,2,FALSE()))</f>
        <v>Long NAV</v>
      </c>
      <c r="K169" s="69" t="s">
        <v>572</v>
      </c>
      <c r="L169" s="70" t="s">
        <v>34</v>
      </c>
      <c r="M169" s="70"/>
      <c r="N169" s="71" t="s">
        <v>50</v>
      </c>
      <c r="O169" s="72"/>
      <c r="P169" s="72"/>
      <c r="Q169" s="73"/>
      <c r="R169" s="74" t="s">
        <v>617</v>
      </c>
      <c r="S169" s="74" t="s">
        <v>618</v>
      </c>
      <c r="T169" s="104" t="s">
        <v>619</v>
      </c>
      <c r="U169" s="76"/>
      <c r="V169" s="73" t="str">
        <f aca="false">IF(ISBLANK(M169),IF(ISERROR(VLOOKUP(K169,HeadingsLookup,4,FALSE())),"",VLOOKUP(K169,HeadingsLookup,4,FALSE())),"Duplicate")</f>
        <v>Protection Mechanisms</v>
      </c>
      <c r="W169" s="77" t="str">
        <f aca="false">IF(ISERROR(VLOOKUP(V169,TopicsLookup,2,FALSE())),"",VLOOKUP(V169,TopicsLookup,2,FALSE()))</f>
        <v>Coexistence</v>
      </c>
      <c r="X169" s="72"/>
      <c r="Y169" s="72"/>
      <c r="Z169" s="72" t="s">
        <v>92</v>
      </c>
    </row>
    <row r="170" s="78" customFormat="true" ht="63.75" hidden="false" customHeight="false" outlineLevel="0" collapsed="false">
      <c r="A170" s="63" t="n">
        <v>2571</v>
      </c>
      <c r="B170" s="80" t="s">
        <v>96</v>
      </c>
      <c r="C170" s="81" t="s">
        <v>620</v>
      </c>
      <c r="D170" s="80" t="s">
        <v>613</v>
      </c>
      <c r="E170" s="80" t="s">
        <v>311</v>
      </c>
      <c r="F170" s="80" t="s">
        <v>35</v>
      </c>
      <c r="G170" s="80" t="s">
        <v>81</v>
      </c>
      <c r="H170" s="82" t="n">
        <v>108</v>
      </c>
      <c r="I170" s="82" t="n">
        <v>5</v>
      </c>
      <c r="J170" s="68" t="str">
        <f aca="false">IF(ISERROR(VLOOKUP(K170,HeadingsLookup,2,FALSE())),"",VLOOKUP(K170,HeadingsLookup,2,FALSE()))</f>
        <v>Truncation of TXOP</v>
      </c>
      <c r="K170" s="83" t="s">
        <v>620</v>
      </c>
      <c r="L170" s="84" t="s">
        <v>33</v>
      </c>
      <c r="M170" s="84"/>
      <c r="N170" s="85" t="s">
        <v>53</v>
      </c>
      <c r="Q170" s="86"/>
      <c r="R170" s="87" t="s">
        <v>621</v>
      </c>
      <c r="S170" s="87" t="s">
        <v>622</v>
      </c>
      <c r="T170" s="75" t="s">
        <v>623</v>
      </c>
      <c r="U170" s="86"/>
      <c r="V170" s="73" t="str">
        <f aca="false">IF(ISBLANK(M170),IF(ISERROR(VLOOKUP(K170,HeadingsLookup,4,FALSE())),"",VLOOKUP(K170,HeadingsLookup,4,FALSE())),"Duplicate")</f>
        <v>Protection Mechanisms</v>
      </c>
      <c r="W170" s="77" t="str">
        <f aca="false">IF(ISERROR(VLOOKUP(V170,TopicsLookup,2,FALSE())),"",VLOOKUP(V170,TopicsLookup,2,FALSE()))</f>
        <v>Coexistence</v>
      </c>
      <c r="X170" s="72"/>
      <c r="Y170" s="72"/>
      <c r="Z170" s="72" t="s">
        <v>92</v>
      </c>
      <c r="AA170" s="79"/>
    </row>
    <row r="171" s="79" customFormat="true" ht="63.75" hidden="false" customHeight="false" outlineLevel="0" collapsed="false">
      <c r="A171" s="63" t="n">
        <v>7325</v>
      </c>
      <c r="B171" s="63" t="s">
        <v>624</v>
      </c>
      <c r="C171" s="64" t="s">
        <v>625</v>
      </c>
      <c r="D171" s="64" t="s">
        <v>613</v>
      </c>
      <c r="E171" s="64" t="s">
        <v>311</v>
      </c>
      <c r="F171" s="80" t="s">
        <v>35</v>
      </c>
      <c r="G171" s="66" t="s">
        <v>81</v>
      </c>
      <c r="H171" s="67" t="n">
        <v>108</v>
      </c>
      <c r="I171" s="67" t="n">
        <v>5</v>
      </c>
      <c r="J171" s="68" t="str">
        <f aca="false">IF(ISERROR(VLOOKUP(K171,HeadingsLookup,2,FALSE())),"",VLOOKUP(K171,HeadingsLookup,2,FALSE()))</f>
        <v>Truncation of TXOP</v>
      </c>
      <c r="K171" s="69" t="s">
        <v>620</v>
      </c>
      <c r="L171" s="70" t="s">
        <v>33</v>
      </c>
      <c r="M171" s="70" t="n">
        <v>2571</v>
      </c>
      <c r="N171" s="71"/>
      <c r="O171" s="72"/>
      <c r="P171" s="72"/>
      <c r="Q171" s="73"/>
      <c r="R171" s="74" t="s">
        <v>621</v>
      </c>
      <c r="S171" s="74" t="s">
        <v>622</v>
      </c>
      <c r="T171" s="104" t="s">
        <v>626</v>
      </c>
      <c r="U171" s="76"/>
      <c r="V171" s="73" t="str">
        <f aca="false">IF(ISBLANK(M171),IF(ISERROR(VLOOKUP(K171,HeadingsLookup,4,FALSE())),"",VLOOKUP(K171,HeadingsLookup,4,FALSE())),"Duplicate")</f>
        <v>Duplicate</v>
      </c>
      <c r="W171" s="77" t="str">
        <f aca="false">IF(ISERROR(VLOOKUP(V171,TopicsLookup,2,FALSE())),"",VLOOKUP(V171,TopicsLookup,2,FALSE()))</f>
        <v>Duplicate</v>
      </c>
      <c r="X171" s="72"/>
      <c r="Y171" s="72"/>
      <c r="Z171" s="72"/>
      <c r="AA171" s="78"/>
    </row>
    <row r="172" s="78" customFormat="true" ht="89.25" hidden="false" customHeight="false" outlineLevel="0" collapsed="false">
      <c r="A172" s="63" t="n">
        <v>2572</v>
      </c>
      <c r="B172" s="80" t="s">
        <v>96</v>
      </c>
      <c r="C172" s="81" t="s">
        <v>620</v>
      </c>
      <c r="D172" s="80" t="n">
        <v>108</v>
      </c>
      <c r="E172" s="80" t="n">
        <v>8</v>
      </c>
      <c r="F172" s="80" t="s">
        <v>35</v>
      </c>
      <c r="G172" s="80" t="s">
        <v>81</v>
      </c>
      <c r="H172" s="82" t="n">
        <v>108</v>
      </c>
      <c r="I172" s="82" t="n">
        <v>8</v>
      </c>
      <c r="J172" s="68" t="str">
        <f aca="false">IF(ISERROR(VLOOKUP(K172,HeadingsLookup,2,FALSE())),"",VLOOKUP(K172,HeadingsLookup,2,FALSE()))</f>
        <v>Truncation of TXOP</v>
      </c>
      <c r="K172" s="83" t="s">
        <v>620</v>
      </c>
      <c r="L172" s="84" t="s">
        <v>35</v>
      </c>
      <c r="M172" s="84"/>
      <c r="N172" s="85" t="s">
        <v>50</v>
      </c>
      <c r="Q172" s="86"/>
      <c r="R172" s="87" t="s">
        <v>627</v>
      </c>
      <c r="S172" s="87" t="s">
        <v>628</v>
      </c>
      <c r="T172" s="75" t="s">
        <v>629</v>
      </c>
      <c r="U172" s="86"/>
      <c r="V172" s="73" t="str">
        <f aca="false">IF(ISBLANK(M172),IF(ISERROR(VLOOKUP(K172,HeadingsLookup,4,FALSE())),"",VLOOKUP(K172,HeadingsLookup,4,FALSE())),"Duplicate")</f>
        <v>Protection Mechanisms</v>
      </c>
      <c r="W172" s="77" t="str">
        <f aca="false">IF(ISERROR(VLOOKUP(V172,TopicsLookup,2,FALSE())),"",VLOOKUP(V172,TopicsLookup,2,FALSE()))</f>
        <v>Coexistence</v>
      </c>
      <c r="X172" s="72"/>
      <c r="Y172" s="72"/>
      <c r="Z172" s="72" t="s">
        <v>92</v>
      </c>
    </row>
    <row r="173" s="78" customFormat="true" ht="51" hidden="false" customHeight="false" outlineLevel="0" collapsed="false">
      <c r="A173" s="63" t="n">
        <v>11566</v>
      </c>
      <c r="B173" s="80" t="s">
        <v>155</v>
      </c>
      <c r="C173" s="81" t="s">
        <v>620</v>
      </c>
      <c r="D173" s="80" t="s">
        <v>613</v>
      </c>
      <c r="E173" s="80" t="s">
        <v>173</v>
      </c>
      <c r="F173" s="80" t="s">
        <v>35</v>
      </c>
      <c r="G173" s="80" t="s">
        <v>81</v>
      </c>
      <c r="H173" s="82" t="n">
        <v>108</v>
      </c>
      <c r="I173" s="82" t="n">
        <v>8</v>
      </c>
      <c r="J173" s="68" t="str">
        <f aca="false">IF(ISERROR(VLOOKUP(K173,HeadingsLookup,2,FALSE())),"",VLOOKUP(K173,HeadingsLookup,2,FALSE()))</f>
        <v>Truncation of TXOP</v>
      </c>
      <c r="K173" s="83" t="s">
        <v>620</v>
      </c>
      <c r="L173" s="84" t="s">
        <v>33</v>
      </c>
      <c r="M173" s="84" t="n">
        <v>2571</v>
      </c>
      <c r="N173" s="85"/>
      <c r="Q173" s="86"/>
      <c r="R173" s="87" t="s">
        <v>630</v>
      </c>
      <c r="S173" s="87" t="s">
        <v>622</v>
      </c>
      <c r="T173" s="75" t="s">
        <v>626</v>
      </c>
      <c r="U173" s="86"/>
      <c r="V173" s="73" t="str">
        <f aca="false">IF(ISBLANK(M173),IF(ISERROR(VLOOKUP(K173,HeadingsLookup,4,FALSE())),"",VLOOKUP(K173,HeadingsLookup,4,FALSE())),"Duplicate")</f>
        <v>Duplicate</v>
      </c>
      <c r="W173" s="77" t="str">
        <f aca="false">IF(ISERROR(VLOOKUP(V173,TopicsLookup,2,FALSE())),"",VLOOKUP(V173,TopicsLookup,2,FALSE()))</f>
        <v>Duplicate</v>
      </c>
      <c r="X173" s="72"/>
      <c r="Y173" s="72"/>
      <c r="Z173" s="72"/>
    </row>
    <row r="174" s="78" customFormat="true" ht="76.5" hidden="false" customHeight="false" outlineLevel="0" collapsed="false">
      <c r="A174" s="63" t="n">
        <v>7338</v>
      </c>
      <c r="B174" s="63" t="s">
        <v>309</v>
      </c>
      <c r="C174" s="64" t="s">
        <v>620</v>
      </c>
      <c r="D174" s="64" t="s">
        <v>613</v>
      </c>
      <c r="E174" s="64" t="s">
        <v>301</v>
      </c>
      <c r="F174" s="80" t="s">
        <v>35</v>
      </c>
      <c r="G174" s="66" t="s">
        <v>81</v>
      </c>
      <c r="H174" s="67" t="n">
        <v>108</v>
      </c>
      <c r="I174" s="67" t="n">
        <v>9</v>
      </c>
      <c r="J174" s="68" t="str">
        <f aca="false">IF(ISERROR(VLOOKUP(K174,HeadingsLookup,2,FALSE())),"",VLOOKUP(K174,HeadingsLookup,2,FALSE()))</f>
        <v>Truncation of TXOP</v>
      </c>
      <c r="K174" s="69" t="s">
        <v>620</v>
      </c>
      <c r="L174" s="70" t="s">
        <v>33</v>
      </c>
      <c r="M174" s="70"/>
      <c r="N174" s="71" t="s">
        <v>49</v>
      </c>
      <c r="O174" s="72"/>
      <c r="P174" s="72"/>
      <c r="Q174" s="73"/>
      <c r="R174" s="74" t="s">
        <v>631</v>
      </c>
      <c r="S174" s="74" t="s">
        <v>632</v>
      </c>
      <c r="T174" s="104" t="s">
        <v>243</v>
      </c>
      <c r="U174" s="76"/>
      <c r="V174" s="73" t="str">
        <f aca="false">IF(ISBLANK(M174),IF(ISERROR(VLOOKUP(K174,HeadingsLookup,4,FALSE())),"",VLOOKUP(K174,HeadingsLookup,4,FALSE())),"Duplicate")</f>
        <v>Protection Mechanisms</v>
      </c>
      <c r="W174" s="77" t="str">
        <f aca="false">IF(ISERROR(VLOOKUP(V174,TopicsLookup,2,FALSE())),"",VLOOKUP(V174,TopicsLookup,2,FALSE()))</f>
        <v>Coexistence</v>
      </c>
      <c r="X174" s="72"/>
      <c r="Y174" s="72"/>
      <c r="Z174" s="72" t="s">
        <v>92</v>
      </c>
    </row>
    <row r="175" s="78" customFormat="true" ht="51" hidden="false" customHeight="false" outlineLevel="0" collapsed="false">
      <c r="A175" s="63" t="n">
        <v>10003</v>
      </c>
      <c r="B175" s="63" t="s">
        <v>293</v>
      </c>
      <c r="C175" s="63" t="s">
        <v>620</v>
      </c>
      <c r="D175" s="63" t="n">
        <v>108</v>
      </c>
      <c r="E175" s="63" t="n">
        <v>11</v>
      </c>
      <c r="F175" s="80" t="s">
        <v>35</v>
      </c>
      <c r="G175" s="66" t="s">
        <v>81</v>
      </c>
      <c r="H175" s="67" t="n">
        <v>108</v>
      </c>
      <c r="I175" s="67" t="n">
        <v>11</v>
      </c>
      <c r="J175" s="68" t="str">
        <f aca="false">IF(ISERROR(VLOOKUP(K175,HeadingsLookup,2,FALSE())),"",VLOOKUP(K175,HeadingsLookup,2,FALSE()))</f>
        <v>Truncation of TXOP</v>
      </c>
      <c r="K175" s="69" t="s">
        <v>620</v>
      </c>
      <c r="L175" s="70" t="s">
        <v>35</v>
      </c>
      <c r="M175" s="70"/>
      <c r="N175" s="71" t="s">
        <v>53</v>
      </c>
      <c r="O175" s="72"/>
      <c r="P175" s="72"/>
      <c r="Q175" s="73"/>
      <c r="R175" s="74" t="s">
        <v>633</v>
      </c>
      <c r="S175" s="97" t="s">
        <v>634</v>
      </c>
      <c r="T175" s="104" t="s">
        <v>635</v>
      </c>
      <c r="U175" s="76"/>
      <c r="V175" s="73" t="str">
        <f aca="false">IF(ISBLANK(M175),IF(ISERROR(VLOOKUP(K175,HeadingsLookup,4,FALSE())),"",VLOOKUP(K175,HeadingsLookup,4,FALSE())),"Duplicate")</f>
        <v>Protection Mechanisms</v>
      </c>
      <c r="W175" s="77" t="str">
        <f aca="false">IF(ISERROR(VLOOKUP(V175,TopicsLookup,2,FALSE())),"",VLOOKUP(V175,TopicsLookup,2,FALSE()))</f>
        <v>Coexistence</v>
      </c>
      <c r="X175" s="72"/>
      <c r="Y175" s="72"/>
      <c r="Z175" s="72" t="s">
        <v>92</v>
      </c>
    </row>
    <row r="176" s="78" customFormat="true" ht="51" hidden="false" customHeight="false" outlineLevel="0" collapsed="false">
      <c r="A176" s="63" t="n">
        <v>1328</v>
      </c>
      <c r="B176" s="63" t="s">
        <v>79</v>
      </c>
      <c r="C176" s="64" t="s">
        <v>572</v>
      </c>
      <c r="D176" s="64" t="s">
        <v>636</v>
      </c>
      <c r="E176" s="64"/>
      <c r="F176" s="80" t="s">
        <v>35</v>
      </c>
      <c r="G176" s="66" t="s">
        <v>81</v>
      </c>
      <c r="H176" s="67" t="n">
        <v>109</v>
      </c>
      <c r="I176" s="67"/>
      <c r="J176" s="68" t="str">
        <f aca="false">IF(ISERROR(VLOOKUP(K176,HeadingsLookup,2,FALSE())),"",VLOOKUP(K176,HeadingsLookup,2,FALSE()))</f>
        <v>Long NAV</v>
      </c>
      <c r="K176" s="69" t="s">
        <v>572</v>
      </c>
      <c r="L176" s="70" t="s">
        <v>552</v>
      </c>
      <c r="M176" s="70"/>
      <c r="N176" s="71" t="s">
        <v>35</v>
      </c>
      <c r="O176" s="99" t="s">
        <v>553</v>
      </c>
      <c r="P176" s="72"/>
      <c r="Q176" s="73"/>
      <c r="R176" s="74" t="s">
        <v>637</v>
      </c>
      <c r="S176" s="74" t="s">
        <v>638</v>
      </c>
      <c r="T176" s="104" t="s">
        <v>556</v>
      </c>
      <c r="U176" s="76"/>
      <c r="V176" s="73" t="str">
        <f aca="false">IF(ISBLANK(M176),IF(ISERROR(VLOOKUP(K176,HeadingsLookup,4,FALSE())),"",VLOOKUP(K176,HeadingsLookup,4,FALSE())),"Duplicate")</f>
        <v>Protection Mechanisms</v>
      </c>
      <c r="W176" s="112" t="s">
        <v>553</v>
      </c>
      <c r="X176" s="72"/>
      <c r="Y176" s="72"/>
      <c r="Z176" s="72" t="s">
        <v>92</v>
      </c>
      <c r="AA176" s="79"/>
    </row>
    <row r="177" s="79" customFormat="true" ht="51" hidden="false" customHeight="false" outlineLevel="0" collapsed="false">
      <c r="A177" s="63" t="n">
        <v>1329</v>
      </c>
      <c r="B177" s="63" t="s">
        <v>79</v>
      </c>
      <c r="C177" s="64" t="s">
        <v>572</v>
      </c>
      <c r="D177" s="64" t="s">
        <v>636</v>
      </c>
      <c r="E177" s="64"/>
      <c r="F177" s="80" t="s">
        <v>35</v>
      </c>
      <c r="G177" s="66" t="s">
        <v>81</v>
      </c>
      <c r="H177" s="67" t="n">
        <v>109</v>
      </c>
      <c r="I177" s="67"/>
      <c r="J177" s="68" t="str">
        <f aca="false">IF(ISERROR(VLOOKUP(K177,HeadingsLookup,2,FALSE())),"",VLOOKUP(K177,HeadingsLookup,2,FALSE()))</f>
        <v>Long NAV</v>
      </c>
      <c r="K177" s="69" t="s">
        <v>572</v>
      </c>
      <c r="L177" s="70" t="s">
        <v>552</v>
      </c>
      <c r="M177" s="70"/>
      <c r="N177" s="71" t="s">
        <v>35</v>
      </c>
      <c r="O177" s="99" t="s">
        <v>553</v>
      </c>
      <c r="P177" s="72"/>
      <c r="Q177" s="73"/>
      <c r="R177" s="74" t="s">
        <v>639</v>
      </c>
      <c r="S177" s="74" t="s">
        <v>640</v>
      </c>
      <c r="T177" s="104" t="s">
        <v>556</v>
      </c>
      <c r="U177" s="76"/>
      <c r="V177" s="73" t="str">
        <f aca="false">IF(ISBLANK(M177),IF(ISERROR(VLOOKUP(K177,HeadingsLookup,4,FALSE())),"",VLOOKUP(K177,HeadingsLookup,4,FALSE())),"Duplicate")</f>
        <v>Protection Mechanisms</v>
      </c>
      <c r="W177" s="112" t="s">
        <v>553</v>
      </c>
      <c r="X177" s="72"/>
      <c r="Y177" s="72"/>
      <c r="Z177" s="72" t="s">
        <v>92</v>
      </c>
      <c r="AA177" s="78"/>
    </row>
    <row r="178" s="78" customFormat="true" ht="140.25" hidden="false" customHeight="false" outlineLevel="0" collapsed="false">
      <c r="A178" s="63" t="n">
        <v>9984</v>
      </c>
      <c r="B178" s="63" t="s">
        <v>293</v>
      </c>
      <c r="C178" s="63" t="s">
        <v>641</v>
      </c>
      <c r="D178" s="63" t="n">
        <v>109</v>
      </c>
      <c r="E178" s="63" t="n">
        <v>5</v>
      </c>
      <c r="F178" s="80" t="s">
        <v>35</v>
      </c>
      <c r="G178" s="66" t="s">
        <v>81</v>
      </c>
      <c r="H178" s="67" t="n">
        <v>109</v>
      </c>
      <c r="I178" s="67" t="n">
        <v>5</v>
      </c>
      <c r="J178" s="68" t="str">
        <f aca="false">IF(ISERROR(VLOOKUP(K178,HeadingsLookup,2,FALSE())),"",VLOOKUP(K178,HeadingsLookup,2,FALSE()))</f>
        <v>Truncation of TXOP</v>
      </c>
      <c r="K178" s="69" t="s">
        <v>620</v>
      </c>
      <c r="L178" s="70" t="s">
        <v>35</v>
      </c>
      <c r="M178" s="70"/>
      <c r="N178" s="71" t="s">
        <v>51</v>
      </c>
      <c r="O178" s="72"/>
      <c r="P178" s="72"/>
      <c r="Q178" s="73"/>
      <c r="R178" s="74" t="s">
        <v>642</v>
      </c>
      <c r="S178" s="97" t="s">
        <v>643</v>
      </c>
      <c r="T178" s="104" t="s">
        <v>644</v>
      </c>
      <c r="U178" s="76"/>
      <c r="V178" s="73" t="str">
        <f aca="false">IF(ISBLANK(M178),IF(ISERROR(VLOOKUP(K178,HeadingsLookup,4,FALSE())),"",VLOOKUP(K178,HeadingsLookup,4,FALSE())),"Duplicate")</f>
        <v>Protection Mechanisms</v>
      </c>
      <c r="W178" s="77" t="str">
        <f aca="false">IF(ISERROR(VLOOKUP(V178,TopicsLookup,2,FALSE())),"",VLOOKUP(V178,TopicsLookup,2,FALSE()))</f>
        <v>Coexistence</v>
      </c>
      <c r="X178" s="72"/>
      <c r="Y178" s="72"/>
      <c r="Z178" s="72" t="s">
        <v>92</v>
      </c>
      <c r="AA178" s="79"/>
    </row>
    <row r="179" s="79" customFormat="true" ht="140.25" hidden="false" customHeight="false" outlineLevel="0" collapsed="false">
      <c r="A179" s="63" t="n">
        <v>2733</v>
      </c>
      <c r="B179" s="80" t="s">
        <v>96</v>
      </c>
      <c r="C179" s="81" t="n">
        <v>9.23</v>
      </c>
      <c r="D179" s="80" t="n">
        <v>129</v>
      </c>
      <c r="E179" s="80" t="n">
        <v>20</v>
      </c>
      <c r="F179" s="80" t="s">
        <v>35</v>
      </c>
      <c r="G179" s="80" t="s">
        <v>81</v>
      </c>
      <c r="H179" s="82" t="n">
        <v>129</v>
      </c>
      <c r="I179" s="82" t="n">
        <v>20</v>
      </c>
      <c r="J179" s="68" t="str">
        <f aca="false">IF(ISERROR(VLOOKUP(K179,HeadingsLookup,2,FALSE())),"",VLOOKUP(K179,HeadingsLookup,2,FALSE()))</f>
        <v>40/20 Functional description</v>
      </c>
      <c r="K179" s="83" t="s">
        <v>645</v>
      </c>
      <c r="L179" s="84" t="s">
        <v>35</v>
      </c>
      <c r="M179" s="84"/>
      <c r="N179" s="85" t="s">
        <v>51</v>
      </c>
      <c r="O179" s="78"/>
      <c r="P179" s="78"/>
      <c r="Q179" s="86"/>
      <c r="R179" s="87" t="s">
        <v>646</v>
      </c>
      <c r="S179" s="87" t="s">
        <v>647</v>
      </c>
      <c r="T179" s="75" t="s">
        <v>648</v>
      </c>
      <c r="U179" s="86"/>
      <c r="V179" s="73" t="str">
        <f aca="false">IF(ISBLANK(M179),IF(ISERROR(VLOOKUP(K179,HeadingsLookup,4,FALSE())),"",VLOOKUP(K179,HeadingsLookup,4,FALSE())),"Duplicate")</f>
        <v>Coexistence</v>
      </c>
      <c r="W179" s="77" t="str">
        <f aca="false">IF(ISERROR(VLOOKUP(V179,TopicsLookup,2,FALSE())),"",VLOOKUP(V179,TopicsLookup,2,FALSE()))</f>
        <v>Coexistence</v>
      </c>
      <c r="X179" s="72"/>
      <c r="Y179" s="72"/>
      <c r="Z179" s="72" t="s">
        <v>92</v>
      </c>
    </row>
    <row r="180" s="79" customFormat="true" ht="76.5" hidden="false" customHeight="false" outlineLevel="0" collapsed="false">
      <c r="A180" s="63" t="n">
        <v>4791</v>
      </c>
      <c r="B180" s="63" t="s">
        <v>649</v>
      </c>
      <c r="C180" s="64" t="s">
        <v>645</v>
      </c>
      <c r="D180" s="64" t="s">
        <v>650</v>
      </c>
      <c r="E180" s="64" t="s">
        <v>651</v>
      </c>
      <c r="F180" s="80" t="s">
        <v>35</v>
      </c>
      <c r="G180" s="66" t="s">
        <v>81</v>
      </c>
      <c r="H180" s="67" t="n">
        <v>129</v>
      </c>
      <c r="I180" s="67" t="n">
        <v>20</v>
      </c>
      <c r="J180" s="68" t="str">
        <f aca="false">IF(ISERROR(VLOOKUP(K180,HeadingsLookup,2,FALSE())),"",VLOOKUP(K180,HeadingsLookup,2,FALSE()))</f>
        <v>40/20 Functional description</v>
      </c>
      <c r="K180" s="69" t="s">
        <v>645</v>
      </c>
      <c r="L180" s="70" t="s">
        <v>33</v>
      </c>
      <c r="M180" s="70"/>
      <c r="N180" s="71" t="s">
        <v>51</v>
      </c>
      <c r="O180" s="72"/>
      <c r="P180" s="72"/>
      <c r="Q180" s="73"/>
      <c r="R180" s="74" t="s">
        <v>652</v>
      </c>
      <c r="S180" s="74" t="s">
        <v>653</v>
      </c>
      <c r="T180" s="104" t="s">
        <v>84</v>
      </c>
      <c r="U180" s="76"/>
      <c r="V180" s="73" t="str">
        <f aca="false">IF(ISBLANK(M180),IF(ISERROR(VLOOKUP(K180,HeadingsLookup,4,FALSE())),"",VLOOKUP(K180,HeadingsLookup,4,FALSE())),"Duplicate")</f>
        <v>Coexistence</v>
      </c>
      <c r="W180" s="77" t="str">
        <f aca="false">IF(ISERROR(VLOOKUP(V180,TopicsLookup,2,FALSE())),"",VLOOKUP(V180,TopicsLookup,2,FALSE()))</f>
        <v>Coexistence</v>
      </c>
      <c r="X180" s="72"/>
      <c r="Y180" s="72"/>
      <c r="Z180" s="72" t="s">
        <v>92</v>
      </c>
      <c r="AA180" s="78"/>
    </row>
    <row r="181" s="78" customFormat="true" ht="63.75" hidden="false" customHeight="false" outlineLevel="0" collapsed="false">
      <c r="A181" s="63" t="n">
        <v>6768</v>
      </c>
      <c r="B181" s="63" t="s">
        <v>654</v>
      </c>
      <c r="C181" s="64" t="s">
        <v>645</v>
      </c>
      <c r="D181" s="64" t="s">
        <v>650</v>
      </c>
      <c r="E181" s="64" t="s">
        <v>651</v>
      </c>
      <c r="F181" s="80" t="s">
        <v>35</v>
      </c>
      <c r="G181" s="66" t="s">
        <v>81</v>
      </c>
      <c r="H181" s="67" t="n">
        <v>129</v>
      </c>
      <c r="I181" s="67" t="n">
        <v>20</v>
      </c>
      <c r="J181" s="68" t="str">
        <f aca="false">IF(ISERROR(VLOOKUP(K181,HeadingsLookup,2,FALSE())),"",VLOOKUP(K181,HeadingsLookup,2,FALSE()))</f>
        <v>40/20 Functional description</v>
      </c>
      <c r="K181" s="69" t="s">
        <v>645</v>
      </c>
      <c r="L181" s="70" t="s">
        <v>33</v>
      </c>
      <c r="M181" s="70"/>
      <c r="N181" s="71" t="s">
        <v>53</v>
      </c>
      <c r="O181" s="72"/>
      <c r="P181" s="72"/>
      <c r="Q181" s="73"/>
      <c r="R181" s="74" t="s">
        <v>655</v>
      </c>
      <c r="S181" s="74" t="s">
        <v>656</v>
      </c>
      <c r="T181" s="104" t="s">
        <v>657</v>
      </c>
      <c r="U181" s="76"/>
      <c r="V181" s="73" t="str">
        <f aca="false">IF(ISBLANK(M181),IF(ISERROR(VLOOKUP(K181,HeadingsLookup,4,FALSE())),"",VLOOKUP(K181,HeadingsLookup,4,FALSE())),"Duplicate")</f>
        <v>Coexistence</v>
      </c>
      <c r="W181" s="77" t="str">
        <f aca="false">IF(ISERROR(VLOOKUP(V181,TopicsLookup,2,FALSE())),"",VLOOKUP(V181,TopicsLookup,2,FALSE()))</f>
        <v>Coexistence</v>
      </c>
      <c r="X181" s="72"/>
      <c r="Y181" s="72"/>
      <c r="Z181" s="72"/>
      <c r="AA181" s="78" t="s">
        <v>658</v>
      </c>
    </row>
    <row r="182" s="78" customFormat="true" ht="38.25" hidden="false" customHeight="false" outlineLevel="0" collapsed="false">
      <c r="A182" s="63" t="n">
        <v>1655</v>
      </c>
      <c r="B182" s="63" t="s">
        <v>659</v>
      </c>
      <c r="C182" s="64" t="s">
        <v>645</v>
      </c>
      <c r="D182" s="64" t="s">
        <v>650</v>
      </c>
      <c r="E182" s="64" t="s">
        <v>602</v>
      </c>
      <c r="F182" s="80" t="s">
        <v>35</v>
      </c>
      <c r="G182" s="66" t="s">
        <v>81</v>
      </c>
      <c r="H182" s="67" t="n">
        <v>129</v>
      </c>
      <c r="I182" s="67" t="n">
        <v>28</v>
      </c>
      <c r="J182" s="68" t="str">
        <f aca="false">IF(ISERROR(VLOOKUP(K182,HeadingsLookup,2,FALSE())),"",VLOOKUP(K182,HeadingsLookup,2,FALSE()))</f>
        <v>40/20 Functional description</v>
      </c>
      <c r="K182" s="69" t="s">
        <v>645</v>
      </c>
      <c r="L182" s="70" t="s">
        <v>35</v>
      </c>
      <c r="M182" s="70"/>
      <c r="N182" s="71" t="s">
        <v>51</v>
      </c>
      <c r="O182" s="72"/>
      <c r="P182" s="72"/>
      <c r="Q182" s="73"/>
      <c r="R182" s="74" t="s">
        <v>660</v>
      </c>
      <c r="S182" s="74" t="s">
        <v>661</v>
      </c>
      <c r="T182" s="104" t="s">
        <v>662</v>
      </c>
      <c r="U182" s="76"/>
      <c r="V182" s="73" t="str">
        <f aca="false">IF(ISBLANK(M182),IF(ISERROR(VLOOKUP(K182,HeadingsLookup,4,FALSE())),"",VLOOKUP(K182,HeadingsLookup,4,FALSE())),"Duplicate")</f>
        <v>Coexistence</v>
      </c>
      <c r="W182" s="77" t="str">
        <f aca="false">IF(ISERROR(VLOOKUP(V182,TopicsLookup,2,FALSE())),"",VLOOKUP(V182,TopicsLookup,2,FALSE()))</f>
        <v>Coexistence</v>
      </c>
      <c r="X182" s="72"/>
      <c r="Y182" s="72"/>
      <c r="Z182" s="72" t="s">
        <v>92</v>
      </c>
    </row>
    <row r="183" s="78" customFormat="true" ht="114.75" hidden="false" customHeight="false" outlineLevel="0" collapsed="false">
      <c r="A183" s="63" t="n">
        <v>294</v>
      </c>
      <c r="B183" s="63" t="s">
        <v>576</v>
      </c>
      <c r="C183" s="63" t="n">
        <v>9.23</v>
      </c>
      <c r="D183" s="64" t="s">
        <v>663</v>
      </c>
      <c r="E183" s="63"/>
      <c r="F183" s="80" t="s">
        <v>35</v>
      </c>
      <c r="G183" s="63" t="s">
        <v>81</v>
      </c>
      <c r="H183" s="90" t="n">
        <v>129</v>
      </c>
      <c r="I183" s="90"/>
      <c r="J183" s="68" t="str">
        <f aca="false">IF(ISERROR(VLOOKUP(K183,HeadingsLookup,2,FALSE())),"",VLOOKUP(K183,HeadingsLookup,2,FALSE()))</f>
        <v>40/20 Functional description</v>
      </c>
      <c r="K183" s="91" t="s">
        <v>645</v>
      </c>
      <c r="L183" s="92" t="s">
        <v>33</v>
      </c>
      <c r="M183" s="92"/>
      <c r="N183" s="93" t="s">
        <v>53</v>
      </c>
      <c r="O183" s="105"/>
      <c r="P183" s="105"/>
      <c r="Q183" s="76"/>
      <c r="R183" s="74" t="s">
        <v>664</v>
      </c>
      <c r="S183" s="74" t="s">
        <v>665</v>
      </c>
      <c r="T183" s="104" t="s">
        <v>666</v>
      </c>
      <c r="U183" s="76"/>
      <c r="V183" s="73" t="str">
        <f aca="false">IF(ISBLANK(M183),IF(ISERROR(VLOOKUP(K183,HeadingsLookup,4,FALSE())),"",VLOOKUP(K183,HeadingsLookup,4,FALSE())),"Duplicate")</f>
        <v>Coexistence</v>
      </c>
      <c r="W183" s="77" t="str">
        <f aca="false">IF(ISERROR(VLOOKUP(V183,TopicsLookup,2,FALSE())),"",VLOOKUP(V183,TopicsLookup,2,FALSE()))</f>
        <v>Coexistence</v>
      </c>
      <c r="X183" s="72"/>
      <c r="Y183" s="72"/>
      <c r="Z183" s="72" t="s">
        <v>92</v>
      </c>
    </row>
    <row r="184" s="78" customFormat="true" ht="25.5" hidden="false" customHeight="false" outlineLevel="0" collapsed="false">
      <c r="A184" s="63" t="n">
        <v>2734</v>
      </c>
      <c r="B184" s="80" t="s">
        <v>96</v>
      </c>
      <c r="C184" s="81" t="s">
        <v>667</v>
      </c>
      <c r="D184" s="80" t="n">
        <v>129</v>
      </c>
      <c r="E184" s="80" t="n">
        <v>22</v>
      </c>
      <c r="F184" s="80" t="s">
        <v>35</v>
      </c>
      <c r="G184" s="80" t="s">
        <v>81</v>
      </c>
      <c r="H184" s="82" t="n">
        <v>129</v>
      </c>
      <c r="I184" s="82" t="n">
        <v>22</v>
      </c>
      <c r="J184" s="68" t="str">
        <f aca="false">IF(ISERROR(VLOOKUP(K184,HeadingsLookup,2,FALSE())),"",VLOOKUP(K184,HeadingsLookup,2,FALSE()))</f>
        <v>Rules for operation in 40/20Mhz BSS</v>
      </c>
      <c r="K184" s="83" t="s">
        <v>667</v>
      </c>
      <c r="L184" s="84" t="s">
        <v>35</v>
      </c>
      <c r="M184" s="84"/>
      <c r="N184" s="85" t="s">
        <v>53</v>
      </c>
      <c r="Q184" s="86"/>
      <c r="R184" s="87" t="s">
        <v>668</v>
      </c>
      <c r="S184" s="87" t="s">
        <v>669</v>
      </c>
      <c r="T184" s="75" t="s">
        <v>670</v>
      </c>
      <c r="U184" s="86"/>
      <c r="V184" s="73" t="str">
        <f aca="false">IF(ISBLANK(M184),IF(ISERROR(VLOOKUP(K184,HeadingsLookup,4,FALSE())),"",VLOOKUP(K184,HeadingsLookup,4,FALSE())),"Duplicate")</f>
        <v>Coexistence</v>
      </c>
      <c r="W184" s="77" t="str">
        <f aca="false">IF(ISERROR(VLOOKUP(V184,TopicsLookup,2,FALSE())),"",VLOOKUP(V184,TopicsLookup,2,FALSE()))</f>
        <v>Coexistence</v>
      </c>
      <c r="X184" s="72"/>
      <c r="Y184" s="72"/>
      <c r="Z184" s="72" t="s">
        <v>92</v>
      </c>
      <c r="AA184" s="79"/>
    </row>
    <row r="185" s="79" customFormat="true" ht="25.5" hidden="false" customHeight="false" outlineLevel="0" collapsed="false">
      <c r="A185" s="63" t="n">
        <v>1444</v>
      </c>
      <c r="B185" s="63" t="s">
        <v>79</v>
      </c>
      <c r="C185" s="64" t="s">
        <v>667</v>
      </c>
      <c r="D185" s="64" t="s">
        <v>650</v>
      </c>
      <c r="E185" s="64" t="s">
        <v>487</v>
      </c>
      <c r="F185" s="80" t="s">
        <v>35</v>
      </c>
      <c r="G185" s="66" t="s">
        <v>81</v>
      </c>
      <c r="H185" s="67" t="n">
        <v>129</v>
      </c>
      <c r="I185" s="67" t="n">
        <v>23</v>
      </c>
      <c r="J185" s="68" t="str">
        <f aca="false">IF(ISERROR(VLOOKUP(K185,HeadingsLookup,2,FALSE())),"",VLOOKUP(K185,HeadingsLookup,2,FALSE()))</f>
        <v>Rules for operation in 40/20Mhz BSS</v>
      </c>
      <c r="K185" s="69" t="s">
        <v>667</v>
      </c>
      <c r="L185" s="70" t="s">
        <v>35</v>
      </c>
      <c r="M185" s="70"/>
      <c r="N185" s="71" t="s">
        <v>49</v>
      </c>
      <c r="O185" s="72"/>
      <c r="P185" s="72"/>
      <c r="Q185" s="73"/>
      <c r="R185" s="74" t="s">
        <v>671</v>
      </c>
      <c r="S185" s="74" t="s">
        <v>672</v>
      </c>
      <c r="T185" s="104" t="s">
        <v>243</v>
      </c>
      <c r="U185" s="76"/>
      <c r="V185" s="73" t="str">
        <f aca="false">IF(ISBLANK(M185),IF(ISERROR(VLOOKUP(K185,HeadingsLookup,4,FALSE())),"",VLOOKUP(K185,HeadingsLookup,4,FALSE())),"Duplicate")</f>
        <v>Coexistence</v>
      </c>
      <c r="W185" s="77" t="str">
        <f aca="false">IF(ISERROR(VLOOKUP(V185,TopicsLookup,2,FALSE())),"",VLOOKUP(V185,TopicsLookup,2,FALSE()))</f>
        <v>Coexistence</v>
      </c>
      <c r="X185" s="72"/>
      <c r="Y185" s="72"/>
      <c r="Z185" s="72"/>
      <c r="AA185" s="78"/>
    </row>
    <row r="186" s="78" customFormat="true" ht="89.25" hidden="false" customHeight="false" outlineLevel="0" collapsed="false">
      <c r="A186" s="63" t="n">
        <v>1516</v>
      </c>
      <c r="B186" s="63" t="s">
        <v>673</v>
      </c>
      <c r="C186" s="64" t="s">
        <v>667</v>
      </c>
      <c r="D186" s="64" t="s">
        <v>650</v>
      </c>
      <c r="E186" s="64" t="s">
        <v>487</v>
      </c>
      <c r="F186" s="80" t="s">
        <v>674</v>
      </c>
      <c r="G186" s="66" t="s">
        <v>81</v>
      </c>
      <c r="H186" s="67" t="n">
        <v>129</v>
      </c>
      <c r="I186" s="67" t="n">
        <v>23</v>
      </c>
      <c r="J186" s="68" t="str">
        <f aca="false">IF(ISERROR(VLOOKUP(K186,HeadingsLookup,2,FALSE())),"",VLOOKUP(K186,HeadingsLookup,2,FALSE()))</f>
        <v>Rules for operation in 40/20Mhz BSS</v>
      </c>
      <c r="K186" s="69" t="s">
        <v>667</v>
      </c>
      <c r="L186" s="70" t="s">
        <v>33</v>
      </c>
      <c r="M186" s="70"/>
      <c r="N186" s="71" t="s">
        <v>51</v>
      </c>
      <c r="O186" s="72" t="s">
        <v>675</v>
      </c>
      <c r="P186" s="72"/>
      <c r="Q186" s="73"/>
      <c r="R186" s="74" t="s">
        <v>676</v>
      </c>
      <c r="S186" s="74" t="s">
        <v>677</v>
      </c>
      <c r="T186" s="104" t="s">
        <v>678</v>
      </c>
      <c r="U186" s="76"/>
      <c r="V186" s="73" t="str">
        <f aca="false">IF(ISBLANK(M186),IF(ISERROR(VLOOKUP(K186,HeadingsLookup,4,FALSE())),"",VLOOKUP(K186,HeadingsLookup,4,FALSE())),"Duplicate")</f>
        <v>Coexistence</v>
      </c>
      <c r="W186" s="77" t="str">
        <f aca="false">IF(ISERROR(VLOOKUP(V186,TopicsLookup,2,FALSE())),"",VLOOKUP(V186,TopicsLookup,2,FALSE()))</f>
        <v>Coexistence</v>
      </c>
      <c r="X186" s="72"/>
      <c r="Y186" s="72"/>
      <c r="Z186" s="72" t="s">
        <v>92</v>
      </c>
    </row>
    <row r="187" s="78" customFormat="true" ht="25.5" hidden="false" customHeight="false" outlineLevel="0" collapsed="false">
      <c r="A187" s="63" t="n">
        <v>1445</v>
      </c>
      <c r="B187" s="63" t="s">
        <v>79</v>
      </c>
      <c r="C187" s="64" t="s">
        <v>667</v>
      </c>
      <c r="D187" s="64" t="s">
        <v>650</v>
      </c>
      <c r="E187" s="64" t="s">
        <v>679</v>
      </c>
      <c r="F187" s="80" t="s">
        <v>35</v>
      </c>
      <c r="G187" s="66" t="s">
        <v>81</v>
      </c>
      <c r="H187" s="67" t="n">
        <v>129</v>
      </c>
      <c r="I187" s="67" t="n">
        <v>24</v>
      </c>
      <c r="J187" s="68" t="str">
        <f aca="false">IF(ISERROR(VLOOKUP(K187,HeadingsLookup,2,FALSE())),"",VLOOKUP(K187,HeadingsLookup,2,FALSE()))</f>
        <v>Rules for operation in 40/20Mhz BSS</v>
      </c>
      <c r="K187" s="69" t="s">
        <v>667</v>
      </c>
      <c r="L187" s="70" t="s">
        <v>35</v>
      </c>
      <c r="M187" s="70"/>
      <c r="N187" s="71" t="s">
        <v>49</v>
      </c>
      <c r="O187" s="72"/>
      <c r="P187" s="72"/>
      <c r="Q187" s="73"/>
      <c r="R187" s="74" t="s">
        <v>671</v>
      </c>
      <c r="S187" s="74" t="s">
        <v>672</v>
      </c>
      <c r="T187" s="104" t="s">
        <v>243</v>
      </c>
      <c r="U187" s="76"/>
      <c r="V187" s="73" t="str">
        <f aca="false">IF(ISBLANK(M187),IF(ISERROR(VLOOKUP(K187,HeadingsLookup,4,FALSE())),"",VLOOKUP(K187,HeadingsLookup,4,FALSE())),"Duplicate")</f>
        <v>Coexistence</v>
      </c>
      <c r="W187" s="77" t="str">
        <f aca="false">IF(ISERROR(VLOOKUP(V187,TopicsLookup,2,FALSE())),"",VLOOKUP(V187,TopicsLookup,2,FALSE()))</f>
        <v>Coexistence</v>
      </c>
      <c r="X187" s="72"/>
      <c r="Y187" s="72"/>
      <c r="Z187" s="72" t="s">
        <v>92</v>
      </c>
    </row>
    <row r="188" s="78" customFormat="true" ht="102" hidden="false" customHeight="false" outlineLevel="0" collapsed="false">
      <c r="A188" s="63" t="n">
        <v>3881</v>
      </c>
      <c r="B188" s="63" t="s">
        <v>104</v>
      </c>
      <c r="C188" s="63" t="s">
        <v>667</v>
      </c>
      <c r="D188" s="63" t="n">
        <v>129</v>
      </c>
      <c r="E188" s="63" t="n">
        <v>24</v>
      </c>
      <c r="F188" s="80" t="s">
        <v>35</v>
      </c>
      <c r="G188" s="66" t="s">
        <v>81</v>
      </c>
      <c r="H188" s="67" t="n">
        <v>129</v>
      </c>
      <c r="I188" s="67" t="n">
        <v>24</v>
      </c>
      <c r="J188" s="68" t="str">
        <f aca="false">IF(ISERROR(VLOOKUP(K188,HeadingsLookup,2,FALSE())),"",VLOOKUP(K188,HeadingsLookup,2,FALSE()))</f>
        <v>Rules for operation in 40/20Mhz BSS</v>
      </c>
      <c r="K188" s="69" t="s">
        <v>667</v>
      </c>
      <c r="L188" s="70" t="s">
        <v>33</v>
      </c>
      <c r="M188" s="70"/>
      <c r="N188" s="71" t="s">
        <v>51</v>
      </c>
      <c r="O188" s="72"/>
      <c r="P188" s="72"/>
      <c r="Q188" s="73"/>
      <c r="R188" s="74" t="s">
        <v>680</v>
      </c>
      <c r="S188" s="74" t="s">
        <v>681</v>
      </c>
      <c r="T188" s="104" t="s">
        <v>370</v>
      </c>
      <c r="U188" s="76"/>
      <c r="V188" s="73" t="str">
        <f aca="false">IF(ISBLANK(M188),IF(ISERROR(VLOOKUP(K188,HeadingsLookup,4,FALSE())),"",VLOOKUP(K188,HeadingsLookup,4,FALSE())),"Duplicate")</f>
        <v>Coexistence</v>
      </c>
      <c r="W188" s="77" t="str">
        <f aca="false">IF(ISERROR(VLOOKUP(V188,TopicsLookup,2,FALSE())),"",VLOOKUP(V188,TopicsLookup,2,FALSE()))</f>
        <v>Coexistence</v>
      </c>
      <c r="X188" s="72"/>
      <c r="Y188" s="72"/>
      <c r="Z188" s="72" t="s">
        <v>92</v>
      </c>
      <c r="AA188" s="79"/>
    </row>
    <row r="189" s="79" customFormat="true" ht="38.25" hidden="false" customHeight="false" outlineLevel="0" collapsed="false">
      <c r="A189" s="63" t="n">
        <v>5122</v>
      </c>
      <c r="B189" s="63" t="s">
        <v>682</v>
      </c>
      <c r="C189" s="64" t="s">
        <v>667</v>
      </c>
      <c r="D189" s="64" t="s">
        <v>650</v>
      </c>
      <c r="E189" s="64" t="s">
        <v>683</v>
      </c>
      <c r="F189" s="66" t="s">
        <v>35</v>
      </c>
      <c r="G189" s="66" t="s">
        <v>81</v>
      </c>
      <c r="H189" s="67" t="n">
        <v>129</v>
      </c>
      <c r="I189" s="67" t="n">
        <v>25</v>
      </c>
      <c r="J189" s="68" t="str">
        <f aca="false">IF(ISERROR(VLOOKUP(K189,HeadingsLookup,2,FALSE())),"",VLOOKUP(K189,HeadingsLookup,2,FALSE()))</f>
        <v>Rules for operation in 40/20Mhz BSS</v>
      </c>
      <c r="K189" s="69" t="s">
        <v>667</v>
      </c>
      <c r="L189" s="70" t="s">
        <v>35</v>
      </c>
      <c r="M189" s="70"/>
      <c r="N189" s="71" t="s">
        <v>50</v>
      </c>
      <c r="O189" s="72"/>
      <c r="P189" s="72"/>
      <c r="Q189" s="73"/>
      <c r="R189" s="74" t="s">
        <v>684</v>
      </c>
      <c r="S189" s="74" t="s">
        <v>685</v>
      </c>
      <c r="T189" s="104" t="s">
        <v>686</v>
      </c>
      <c r="U189" s="76"/>
      <c r="V189" s="73" t="str">
        <f aca="false">IF(ISBLANK(M189),IF(ISERROR(VLOOKUP(K189,HeadingsLookup,4,FALSE())),"",VLOOKUP(K189,HeadingsLookup,4,FALSE())),"Duplicate")</f>
        <v>Coexistence</v>
      </c>
      <c r="W189" s="77" t="str">
        <f aca="false">IF(ISERROR(VLOOKUP(V189,TopicsLookup,2,FALSE())),"",VLOOKUP(V189,TopicsLookup,2,FALSE()))</f>
        <v>Coexistence</v>
      </c>
      <c r="X189" s="72"/>
      <c r="Y189" s="72"/>
      <c r="Z189" s="72" t="s">
        <v>92</v>
      </c>
      <c r="AA189" s="78"/>
    </row>
    <row r="190" s="78" customFormat="true" ht="89.25" hidden="false" customHeight="false" outlineLevel="0" collapsed="false">
      <c r="A190" s="63" t="n">
        <v>7340</v>
      </c>
      <c r="B190" s="63" t="s">
        <v>687</v>
      </c>
      <c r="C190" s="64" t="s">
        <v>667</v>
      </c>
      <c r="D190" s="64" t="s">
        <v>688</v>
      </c>
      <c r="E190" s="64"/>
      <c r="F190" s="66" t="s">
        <v>35</v>
      </c>
      <c r="G190" s="66" t="s">
        <v>81</v>
      </c>
      <c r="H190" s="67" t="n">
        <v>129</v>
      </c>
      <c r="I190" s="67"/>
      <c r="J190" s="68" t="str">
        <f aca="false">IF(ISERROR(VLOOKUP(K190,HeadingsLookup,2,FALSE())),"",VLOOKUP(K190,HeadingsLookup,2,FALSE()))</f>
        <v>Rules for operation in 40/20Mhz BSS</v>
      </c>
      <c r="K190" s="69" t="s">
        <v>667</v>
      </c>
      <c r="L190" s="70" t="s">
        <v>34</v>
      </c>
      <c r="M190" s="70"/>
      <c r="N190" s="71" t="s">
        <v>49</v>
      </c>
      <c r="O190" s="72"/>
      <c r="P190" s="72"/>
      <c r="Q190" s="73"/>
      <c r="R190" s="74" t="s">
        <v>689</v>
      </c>
      <c r="S190" s="74" t="s">
        <v>690</v>
      </c>
      <c r="T190" s="104" t="s">
        <v>243</v>
      </c>
      <c r="U190" s="76"/>
      <c r="V190" s="73" t="str">
        <f aca="false">IF(ISBLANK(M190),IF(ISERROR(VLOOKUP(K190,HeadingsLookup,4,FALSE())),"",VLOOKUP(K190,HeadingsLookup,4,FALSE())),"Duplicate")</f>
        <v>Coexistence</v>
      </c>
      <c r="W190" s="77" t="str">
        <f aca="false">IF(ISERROR(VLOOKUP(V190,TopicsLookup,2,FALSE())),"",VLOOKUP(V190,TopicsLookup,2,FALSE()))</f>
        <v>Coexistence</v>
      </c>
      <c r="X190" s="72"/>
      <c r="Y190" s="72"/>
      <c r="Z190" s="72" t="s">
        <v>92</v>
      </c>
      <c r="AA190" s="79"/>
    </row>
    <row r="191" s="79" customFormat="true" ht="51" hidden="false" customHeight="false" outlineLevel="0" collapsed="false">
      <c r="A191" s="63" t="n">
        <v>2730</v>
      </c>
      <c r="B191" s="80" t="s">
        <v>96</v>
      </c>
      <c r="C191" s="81" t="s">
        <v>691</v>
      </c>
      <c r="D191" s="80" t="s">
        <v>650</v>
      </c>
      <c r="E191" s="80" t="s">
        <v>311</v>
      </c>
      <c r="F191" s="66" t="s">
        <v>35</v>
      </c>
      <c r="G191" s="80" t="s">
        <v>81</v>
      </c>
      <c r="H191" s="82" t="n">
        <v>129</v>
      </c>
      <c r="I191" s="82" t="n">
        <v>5</v>
      </c>
      <c r="J191" s="68" t="str">
        <f aca="false">IF(ISERROR(VLOOKUP(K191,HeadingsLookup,2,FALSE())),"",VLOOKUP(K191,HeadingsLookup,2,FALSE()))</f>
        <v>STA CCA sensing 40/20MHz BSS</v>
      </c>
      <c r="K191" s="83" t="s">
        <v>692</v>
      </c>
      <c r="L191" s="84" t="s">
        <v>33</v>
      </c>
      <c r="M191" s="84"/>
      <c r="N191" s="85" t="s">
        <v>51</v>
      </c>
      <c r="O191" s="78"/>
      <c r="P191" s="78"/>
      <c r="Q191" s="86"/>
      <c r="R191" s="87" t="s">
        <v>693</v>
      </c>
      <c r="S191" s="87" t="s">
        <v>694</v>
      </c>
      <c r="T191" s="75" t="s">
        <v>695</v>
      </c>
      <c r="U191" s="86"/>
      <c r="V191" s="73" t="str">
        <f aca="false">IF(ISBLANK(M191),IF(ISERROR(VLOOKUP(K191,HeadingsLookup,4,FALSE())),"",VLOOKUP(K191,HeadingsLookup,4,FALSE())),"Duplicate")</f>
        <v>Coexistence</v>
      </c>
      <c r="W191" s="77" t="str">
        <f aca="false">IF(ISERROR(VLOOKUP(V191,TopicsLookup,2,FALSE())),"",VLOOKUP(V191,TopicsLookup,2,FALSE()))</f>
        <v>Coexistence</v>
      </c>
      <c r="X191" s="72"/>
      <c r="Y191" s="72"/>
      <c r="Z191" s="72" t="s">
        <v>92</v>
      </c>
      <c r="AA191" s="78"/>
    </row>
    <row r="192" s="78" customFormat="true" ht="51" hidden="false" customHeight="false" outlineLevel="0" collapsed="false">
      <c r="A192" s="63" t="n">
        <v>49</v>
      </c>
      <c r="B192" s="63" t="s">
        <v>188</v>
      </c>
      <c r="C192" s="64" t="s">
        <v>692</v>
      </c>
      <c r="D192" s="64" t="s">
        <v>650</v>
      </c>
      <c r="E192" s="64" t="s">
        <v>696</v>
      </c>
      <c r="F192" s="66" t="s">
        <v>35</v>
      </c>
      <c r="G192" s="66" t="s">
        <v>81</v>
      </c>
      <c r="H192" s="67" t="n">
        <v>129</v>
      </c>
      <c r="I192" s="67" t="n">
        <v>27</v>
      </c>
      <c r="J192" s="68" t="str">
        <f aca="false">IF(ISERROR(VLOOKUP(K192,HeadingsLookup,2,FALSE())),"",VLOOKUP(K192,HeadingsLookup,2,FALSE()))</f>
        <v>STA CCA sensing 40/20MHz BSS</v>
      </c>
      <c r="K192" s="69" t="s">
        <v>692</v>
      </c>
      <c r="L192" s="70" t="s">
        <v>33</v>
      </c>
      <c r="M192" s="70"/>
      <c r="N192" s="71" t="s">
        <v>51</v>
      </c>
      <c r="O192" s="72"/>
      <c r="P192" s="72"/>
      <c r="Q192" s="73"/>
      <c r="R192" s="74" t="s">
        <v>697</v>
      </c>
      <c r="S192" s="74" t="s">
        <v>698</v>
      </c>
      <c r="T192" s="75" t="s">
        <v>699</v>
      </c>
      <c r="U192" s="76"/>
      <c r="V192" s="73" t="str">
        <f aca="false">IF(ISBLANK(M192),IF(ISERROR(VLOOKUP(K192,HeadingsLookup,4,FALSE())),"",VLOOKUP(K192,HeadingsLookup,4,FALSE())),"Duplicate")</f>
        <v>Coexistence</v>
      </c>
      <c r="W192" s="77" t="str">
        <f aca="false">IF(ISERROR(VLOOKUP(V192,TopicsLookup,2,FALSE())),"",VLOOKUP(V192,TopicsLookup,2,FALSE()))</f>
        <v>Coexistence</v>
      </c>
      <c r="X192" s="72"/>
      <c r="Y192" s="72"/>
      <c r="Z192" s="72" t="s">
        <v>92</v>
      </c>
      <c r="AA192" s="79"/>
    </row>
    <row r="193" s="79" customFormat="true" ht="306" hidden="false" customHeight="false" outlineLevel="0" collapsed="false">
      <c r="A193" s="63" t="n">
        <v>295</v>
      </c>
      <c r="B193" s="63" t="s">
        <v>576</v>
      </c>
      <c r="C193" s="64" t="s">
        <v>692</v>
      </c>
      <c r="D193" s="64" t="s">
        <v>650</v>
      </c>
      <c r="E193" s="64" t="s">
        <v>350</v>
      </c>
      <c r="F193" s="66" t="s">
        <v>35</v>
      </c>
      <c r="G193" s="66" t="s">
        <v>81</v>
      </c>
      <c r="H193" s="67" t="n">
        <v>129</v>
      </c>
      <c r="I193" s="67" t="n">
        <v>27</v>
      </c>
      <c r="J193" s="68" t="str">
        <f aca="false">IF(ISERROR(VLOOKUP(K193,HeadingsLookup,2,FALSE())),"",VLOOKUP(K193,HeadingsLookup,2,FALSE()))</f>
        <v>STA CCA sensing 40/20MHz BSS</v>
      </c>
      <c r="K193" s="69" t="s">
        <v>692</v>
      </c>
      <c r="L193" s="70" t="s">
        <v>33</v>
      </c>
      <c r="M193" s="70"/>
      <c r="N193" s="71" t="s">
        <v>51</v>
      </c>
      <c r="O193" s="72"/>
      <c r="P193" s="72"/>
      <c r="Q193" s="73"/>
      <c r="R193" s="74" t="s">
        <v>700</v>
      </c>
      <c r="S193" s="74" t="s">
        <v>701</v>
      </c>
      <c r="T193" s="75" t="s">
        <v>695</v>
      </c>
      <c r="U193" s="76"/>
      <c r="V193" s="73" t="str">
        <f aca="false">IF(ISBLANK(M193),IF(ISERROR(VLOOKUP(K193,HeadingsLookup,4,FALSE())),"",VLOOKUP(K193,HeadingsLookup,4,FALSE())),"Duplicate")</f>
        <v>Coexistence</v>
      </c>
      <c r="W193" s="77" t="str">
        <f aca="false">IF(ISERROR(VLOOKUP(V193,TopicsLookup,2,FALSE())),"",VLOOKUP(V193,TopicsLookup,2,FALSE()))</f>
        <v>Coexistence</v>
      </c>
      <c r="X193" s="72"/>
      <c r="Y193" s="72"/>
      <c r="Z193" s="72" t="s">
        <v>92</v>
      </c>
      <c r="AA193" s="78"/>
    </row>
    <row r="194" s="78" customFormat="true" ht="51" hidden="false" customHeight="false" outlineLevel="0" collapsed="false">
      <c r="A194" s="63" t="n">
        <v>704</v>
      </c>
      <c r="B194" s="63" t="s">
        <v>215</v>
      </c>
      <c r="C194" s="64" t="s">
        <v>692</v>
      </c>
      <c r="D194" s="64" t="s">
        <v>650</v>
      </c>
      <c r="E194" s="64" t="s">
        <v>702</v>
      </c>
      <c r="F194" s="66" t="s">
        <v>35</v>
      </c>
      <c r="G194" s="66" t="s">
        <v>81</v>
      </c>
      <c r="H194" s="67" t="n">
        <v>129</v>
      </c>
      <c r="I194" s="67" t="n">
        <v>27</v>
      </c>
      <c r="J194" s="68" t="str">
        <f aca="false">IF(ISERROR(VLOOKUP(K194,HeadingsLookup,2,FALSE())),"",VLOOKUP(K194,HeadingsLookup,2,FALSE()))</f>
        <v>STA CCA sensing 40/20MHz BSS</v>
      </c>
      <c r="K194" s="69" t="s">
        <v>692</v>
      </c>
      <c r="L194" s="70" t="s">
        <v>33</v>
      </c>
      <c r="M194" s="70"/>
      <c r="N194" s="71" t="s">
        <v>51</v>
      </c>
      <c r="O194" s="72"/>
      <c r="P194" s="72"/>
      <c r="Q194" s="73"/>
      <c r="R194" s="74" t="s">
        <v>703</v>
      </c>
      <c r="S194" s="74" t="s">
        <v>704</v>
      </c>
      <c r="T194" s="75" t="s">
        <v>695</v>
      </c>
      <c r="U194" s="76"/>
      <c r="V194" s="73" t="str">
        <f aca="false">IF(ISBLANK(M194),IF(ISERROR(VLOOKUP(K194,HeadingsLookup,4,FALSE())),"",VLOOKUP(K194,HeadingsLookup,4,FALSE())),"Duplicate")</f>
        <v>Coexistence</v>
      </c>
      <c r="W194" s="77" t="str">
        <f aca="false">IF(ISERROR(VLOOKUP(V194,TopicsLookup,2,FALSE())),"",VLOOKUP(V194,TopicsLookup,2,FALSE()))</f>
        <v>Coexistence</v>
      </c>
      <c r="X194" s="72"/>
      <c r="Y194" s="72"/>
      <c r="Z194" s="72" t="s">
        <v>92</v>
      </c>
    </row>
    <row r="195" s="78" customFormat="true" ht="102" hidden="false" customHeight="false" outlineLevel="0" collapsed="false">
      <c r="A195" s="63" t="n">
        <v>1750</v>
      </c>
      <c r="B195" s="63" t="s">
        <v>271</v>
      </c>
      <c r="C195" s="64" t="s">
        <v>692</v>
      </c>
      <c r="D195" s="64" t="s">
        <v>650</v>
      </c>
      <c r="E195" s="64" t="s">
        <v>350</v>
      </c>
      <c r="F195" s="66" t="s">
        <v>35</v>
      </c>
      <c r="G195" s="66" t="s">
        <v>81</v>
      </c>
      <c r="H195" s="67" t="n">
        <v>129</v>
      </c>
      <c r="I195" s="67" t="n">
        <v>27</v>
      </c>
      <c r="J195" s="68" t="str">
        <f aca="false">IF(ISERROR(VLOOKUP(K195,HeadingsLookup,2,FALSE())),"",VLOOKUP(K195,HeadingsLookup,2,FALSE()))</f>
        <v>STA CCA sensing 40/20MHz BSS</v>
      </c>
      <c r="K195" s="69" t="s">
        <v>692</v>
      </c>
      <c r="L195" s="70" t="s">
        <v>33</v>
      </c>
      <c r="M195" s="70"/>
      <c r="N195" s="71" t="s">
        <v>51</v>
      </c>
      <c r="O195" s="72"/>
      <c r="P195" s="72"/>
      <c r="Q195" s="73"/>
      <c r="R195" s="74" t="s">
        <v>705</v>
      </c>
      <c r="S195" s="74" t="s">
        <v>706</v>
      </c>
      <c r="T195" s="75" t="s">
        <v>695</v>
      </c>
      <c r="U195" s="76"/>
      <c r="V195" s="73" t="str">
        <f aca="false">IF(ISBLANK(M195),IF(ISERROR(VLOOKUP(K195,HeadingsLookup,4,FALSE())),"",VLOOKUP(K195,HeadingsLookup,4,FALSE())),"Duplicate")</f>
        <v>Coexistence</v>
      </c>
      <c r="W195" s="77" t="str">
        <f aca="false">IF(ISERROR(VLOOKUP(V195,TopicsLookup,2,FALSE())),"",VLOOKUP(V195,TopicsLookup,2,FALSE()))</f>
        <v>Coexistence</v>
      </c>
      <c r="X195" s="72"/>
      <c r="Y195" s="72"/>
      <c r="Z195" s="72" t="s">
        <v>92</v>
      </c>
      <c r="AA195" s="79"/>
    </row>
    <row r="196" s="79" customFormat="true" ht="63.75" hidden="false" customHeight="false" outlineLevel="0" collapsed="false">
      <c r="A196" s="63" t="n">
        <v>2737</v>
      </c>
      <c r="B196" s="80" t="s">
        <v>96</v>
      </c>
      <c r="C196" s="81" t="s">
        <v>692</v>
      </c>
      <c r="D196" s="80" t="n">
        <v>129</v>
      </c>
      <c r="E196" s="80" t="n">
        <v>27</v>
      </c>
      <c r="F196" s="66" t="s">
        <v>35</v>
      </c>
      <c r="G196" s="80" t="s">
        <v>81</v>
      </c>
      <c r="H196" s="82" t="n">
        <v>129</v>
      </c>
      <c r="I196" s="82" t="n">
        <v>27</v>
      </c>
      <c r="J196" s="68" t="str">
        <f aca="false">IF(ISERROR(VLOOKUP(K196,HeadingsLookup,2,FALSE())),"",VLOOKUP(K196,HeadingsLookup,2,FALSE()))</f>
        <v>STA CCA sensing 40/20MHz BSS</v>
      </c>
      <c r="K196" s="83" t="s">
        <v>692</v>
      </c>
      <c r="L196" s="84" t="s">
        <v>35</v>
      </c>
      <c r="M196" s="84"/>
      <c r="N196" s="71" t="s">
        <v>51</v>
      </c>
      <c r="O196" s="78"/>
      <c r="P196" s="78"/>
      <c r="Q196" s="86"/>
      <c r="R196" s="87" t="s">
        <v>707</v>
      </c>
      <c r="S196" s="87" t="s">
        <v>708</v>
      </c>
      <c r="T196" s="75" t="s">
        <v>695</v>
      </c>
      <c r="U196" s="86"/>
      <c r="V196" s="73" t="str">
        <f aca="false">IF(ISBLANK(M196),IF(ISERROR(VLOOKUP(K196,HeadingsLookup,4,FALSE())),"",VLOOKUP(K196,HeadingsLookup,4,FALSE())),"Duplicate")</f>
        <v>Coexistence</v>
      </c>
      <c r="W196" s="77" t="str">
        <f aca="false">IF(ISERROR(VLOOKUP(V196,TopicsLookup,2,FALSE())),"",VLOOKUP(V196,TopicsLookup,2,FALSE()))</f>
        <v>Coexistence</v>
      </c>
      <c r="X196" s="72"/>
      <c r="Y196" s="72"/>
      <c r="Z196" s="72" t="s">
        <v>92</v>
      </c>
      <c r="AA196" s="78"/>
    </row>
    <row r="197" s="78" customFormat="true" ht="51" hidden="false" customHeight="false" outlineLevel="0" collapsed="false">
      <c r="A197" s="63" t="n">
        <v>4640</v>
      </c>
      <c r="B197" s="63" t="s">
        <v>478</v>
      </c>
      <c r="C197" s="64" t="s">
        <v>692</v>
      </c>
      <c r="D197" s="64" t="s">
        <v>650</v>
      </c>
      <c r="E197" s="64" t="s">
        <v>696</v>
      </c>
      <c r="F197" s="66" t="s">
        <v>35</v>
      </c>
      <c r="G197" s="66" t="s">
        <v>81</v>
      </c>
      <c r="H197" s="67" t="n">
        <v>129</v>
      </c>
      <c r="I197" s="67" t="n">
        <v>27</v>
      </c>
      <c r="J197" s="68" t="str">
        <f aca="false">IF(ISERROR(VLOOKUP(K197,HeadingsLookup,2,FALSE())),"",VLOOKUP(K197,HeadingsLookup,2,FALSE()))</f>
        <v>STA CCA sensing 40/20MHz BSS</v>
      </c>
      <c r="K197" s="69" t="s">
        <v>692</v>
      </c>
      <c r="L197" s="70" t="s">
        <v>33</v>
      </c>
      <c r="M197" s="70"/>
      <c r="N197" s="71" t="s">
        <v>51</v>
      </c>
      <c r="O197" s="72"/>
      <c r="P197" s="72"/>
      <c r="Q197" s="73"/>
      <c r="R197" s="74" t="s">
        <v>697</v>
      </c>
      <c r="S197" s="74" t="s">
        <v>709</v>
      </c>
      <c r="T197" s="75" t="s">
        <v>695</v>
      </c>
      <c r="U197" s="76"/>
      <c r="V197" s="73" t="str">
        <f aca="false">IF(ISBLANK(M197),IF(ISERROR(VLOOKUP(K197,HeadingsLookup,4,FALSE())),"",VLOOKUP(K197,HeadingsLookup,4,FALSE())),"Duplicate")</f>
        <v>Coexistence</v>
      </c>
      <c r="W197" s="77" t="str">
        <f aca="false">IF(ISERROR(VLOOKUP(V197,TopicsLookup,2,FALSE())),"",VLOOKUP(V197,TopicsLookup,2,FALSE()))</f>
        <v>Coexistence</v>
      </c>
      <c r="X197" s="72"/>
      <c r="Y197" s="72"/>
      <c r="Z197" s="72" t="s">
        <v>92</v>
      </c>
    </row>
    <row r="198" s="78" customFormat="true" ht="51" hidden="false" customHeight="false" outlineLevel="0" collapsed="false">
      <c r="A198" s="63" t="n">
        <v>6813</v>
      </c>
      <c r="B198" s="63" t="s">
        <v>710</v>
      </c>
      <c r="C198" s="64" t="s">
        <v>692</v>
      </c>
      <c r="D198" s="64" t="s">
        <v>650</v>
      </c>
      <c r="E198" s="64" t="s">
        <v>350</v>
      </c>
      <c r="F198" s="66" t="s">
        <v>35</v>
      </c>
      <c r="G198" s="66" t="s">
        <v>81</v>
      </c>
      <c r="H198" s="67" t="n">
        <v>129</v>
      </c>
      <c r="I198" s="67" t="n">
        <v>27</v>
      </c>
      <c r="J198" s="68" t="str">
        <f aca="false">IF(ISERROR(VLOOKUP(K198,HeadingsLookup,2,FALSE())),"",VLOOKUP(K198,HeadingsLookup,2,FALSE()))</f>
        <v>STA CCA sensing 40/20MHz BSS</v>
      </c>
      <c r="K198" s="69" t="s">
        <v>692</v>
      </c>
      <c r="L198" s="70" t="s">
        <v>33</v>
      </c>
      <c r="M198" s="70"/>
      <c r="N198" s="71" t="s">
        <v>51</v>
      </c>
      <c r="O198" s="72"/>
      <c r="P198" s="72"/>
      <c r="Q198" s="73"/>
      <c r="R198" s="74" t="s">
        <v>711</v>
      </c>
      <c r="S198" s="74" t="s">
        <v>712</v>
      </c>
      <c r="T198" s="75" t="s">
        <v>695</v>
      </c>
      <c r="U198" s="76" t="s">
        <v>713</v>
      </c>
      <c r="V198" s="73" t="str">
        <f aca="false">IF(ISBLANK(M198),IF(ISERROR(VLOOKUP(K198,HeadingsLookup,4,FALSE())),"",VLOOKUP(K198,HeadingsLookup,4,FALSE())),"Duplicate")</f>
        <v>Coexistence</v>
      </c>
      <c r="W198" s="77" t="str">
        <f aca="false">IF(ISERROR(VLOOKUP(V198,TopicsLookup,2,FALSE())),"",VLOOKUP(V198,TopicsLookup,2,FALSE()))</f>
        <v>Coexistence</v>
      </c>
      <c r="X198" s="72"/>
      <c r="Y198" s="72"/>
      <c r="Z198" s="72" t="s">
        <v>92</v>
      </c>
    </row>
    <row r="199" s="78" customFormat="true" ht="63.75" hidden="false" customHeight="false" outlineLevel="0" collapsed="false">
      <c r="A199" s="63" t="n">
        <v>6938</v>
      </c>
      <c r="B199" s="63" t="s">
        <v>265</v>
      </c>
      <c r="C199" s="64" t="s">
        <v>692</v>
      </c>
      <c r="D199" s="64" t="s">
        <v>650</v>
      </c>
      <c r="E199" s="64" t="s">
        <v>350</v>
      </c>
      <c r="F199" s="66" t="s">
        <v>35</v>
      </c>
      <c r="G199" s="66" t="s">
        <v>81</v>
      </c>
      <c r="H199" s="67" t="n">
        <v>129</v>
      </c>
      <c r="I199" s="67" t="n">
        <v>27</v>
      </c>
      <c r="J199" s="68" t="str">
        <f aca="false">IF(ISERROR(VLOOKUP(K199,HeadingsLookup,2,FALSE())),"",VLOOKUP(K199,HeadingsLookup,2,FALSE()))</f>
        <v>STA CCA sensing 40/20MHz BSS</v>
      </c>
      <c r="K199" s="69" t="s">
        <v>692</v>
      </c>
      <c r="L199" s="70" t="s">
        <v>33</v>
      </c>
      <c r="M199" s="70"/>
      <c r="N199" s="71" t="s">
        <v>51</v>
      </c>
      <c r="O199" s="72"/>
      <c r="P199" s="72"/>
      <c r="Q199" s="73"/>
      <c r="R199" s="74" t="s">
        <v>714</v>
      </c>
      <c r="S199" s="74" t="s">
        <v>715</v>
      </c>
      <c r="T199" s="75" t="s">
        <v>695</v>
      </c>
      <c r="U199" s="76"/>
      <c r="V199" s="73" t="str">
        <f aca="false">IF(ISBLANK(M199),IF(ISERROR(VLOOKUP(K199,HeadingsLookup,4,FALSE())),"",VLOOKUP(K199,HeadingsLookup,4,FALSE())),"Duplicate")</f>
        <v>Coexistence</v>
      </c>
      <c r="W199" s="77" t="str">
        <f aca="false">IF(ISERROR(VLOOKUP(V199,TopicsLookup,2,FALSE())),"",VLOOKUP(V199,TopicsLookup,2,FALSE()))</f>
        <v>Coexistence</v>
      </c>
      <c r="X199" s="72"/>
      <c r="Y199" s="72"/>
      <c r="Z199" s="72" t="s">
        <v>92</v>
      </c>
    </row>
    <row r="200" s="78" customFormat="true" ht="114.75" hidden="false" customHeight="false" outlineLevel="0" collapsed="false">
      <c r="A200" s="63" t="n">
        <v>7178</v>
      </c>
      <c r="B200" s="63" t="s">
        <v>411</v>
      </c>
      <c r="C200" s="64" t="s">
        <v>692</v>
      </c>
      <c r="D200" s="64" t="s">
        <v>650</v>
      </c>
      <c r="E200" s="64" t="s">
        <v>350</v>
      </c>
      <c r="F200" s="66" t="s">
        <v>35</v>
      </c>
      <c r="G200" s="66" t="s">
        <v>81</v>
      </c>
      <c r="H200" s="67" t="n">
        <v>129</v>
      </c>
      <c r="I200" s="67" t="n">
        <v>27</v>
      </c>
      <c r="J200" s="68" t="str">
        <f aca="false">IF(ISERROR(VLOOKUP(K200,HeadingsLookup,2,FALSE())),"",VLOOKUP(K200,HeadingsLookup,2,FALSE()))</f>
        <v>STA CCA sensing 40/20MHz BSS</v>
      </c>
      <c r="K200" s="69" t="s">
        <v>692</v>
      </c>
      <c r="L200" s="70" t="s">
        <v>33</v>
      </c>
      <c r="M200" s="70"/>
      <c r="N200" s="71" t="s">
        <v>51</v>
      </c>
      <c r="O200" s="72"/>
      <c r="P200" s="72"/>
      <c r="Q200" s="73"/>
      <c r="R200" s="74" t="s">
        <v>711</v>
      </c>
      <c r="S200" s="74" t="s">
        <v>716</v>
      </c>
      <c r="T200" s="75" t="s">
        <v>695</v>
      </c>
      <c r="U200" s="76"/>
      <c r="V200" s="73" t="str">
        <f aca="false">IF(ISBLANK(M200),IF(ISERROR(VLOOKUP(K200,HeadingsLookup,4,FALSE())),"",VLOOKUP(K200,HeadingsLookup,4,FALSE())),"Duplicate")</f>
        <v>Coexistence</v>
      </c>
      <c r="W200" s="77" t="str">
        <f aca="false">IF(ISERROR(VLOOKUP(V200,TopicsLookup,2,FALSE())),"",VLOOKUP(V200,TopicsLookup,2,FALSE()))</f>
        <v>Coexistence</v>
      </c>
      <c r="X200" s="72"/>
      <c r="Y200" s="72"/>
      <c r="Z200" s="72" t="s">
        <v>92</v>
      </c>
    </row>
    <row r="201" s="78" customFormat="true" ht="38.25" hidden="false" customHeight="false" outlineLevel="0" collapsed="false">
      <c r="A201" s="63" t="n">
        <v>7319</v>
      </c>
      <c r="B201" s="63" t="s">
        <v>717</v>
      </c>
      <c r="C201" s="64" t="s">
        <v>692</v>
      </c>
      <c r="D201" s="64" t="s">
        <v>650</v>
      </c>
      <c r="E201" s="64" t="s">
        <v>350</v>
      </c>
      <c r="F201" s="66" t="s">
        <v>35</v>
      </c>
      <c r="G201" s="66" t="s">
        <v>81</v>
      </c>
      <c r="H201" s="67" t="n">
        <v>129</v>
      </c>
      <c r="I201" s="67" t="n">
        <v>27</v>
      </c>
      <c r="J201" s="68" t="str">
        <f aca="false">IF(ISERROR(VLOOKUP(K201,HeadingsLookup,2,FALSE())),"",VLOOKUP(K201,HeadingsLookup,2,FALSE()))</f>
        <v>STA CCA sensing 40/20MHz BSS</v>
      </c>
      <c r="K201" s="69" t="s">
        <v>692</v>
      </c>
      <c r="L201" s="70" t="s">
        <v>34</v>
      </c>
      <c r="M201" s="70"/>
      <c r="N201" s="71" t="s">
        <v>51</v>
      </c>
      <c r="O201" s="72"/>
      <c r="P201" s="72"/>
      <c r="Q201" s="73"/>
      <c r="R201" s="74" t="s">
        <v>718</v>
      </c>
      <c r="S201" s="74" t="s">
        <v>719</v>
      </c>
      <c r="T201" s="75" t="s">
        <v>695</v>
      </c>
      <c r="U201" s="76"/>
      <c r="V201" s="73" t="str">
        <f aca="false">IF(ISBLANK(M201),IF(ISERROR(VLOOKUP(K201,HeadingsLookup,4,FALSE())),"",VLOOKUP(K201,HeadingsLookup,4,FALSE())),"Duplicate")</f>
        <v>Coexistence</v>
      </c>
      <c r="W201" s="77" t="str">
        <f aca="false">IF(ISERROR(VLOOKUP(V201,TopicsLookup,2,FALSE())),"",VLOOKUP(V201,TopicsLookup,2,FALSE()))</f>
        <v>Coexistence</v>
      </c>
      <c r="X201" s="72"/>
      <c r="Y201" s="72"/>
      <c r="Z201" s="72" t="s">
        <v>92</v>
      </c>
      <c r="AA201" s="79"/>
    </row>
    <row r="202" s="79" customFormat="true" ht="38.25" hidden="false" customHeight="false" outlineLevel="0" collapsed="false">
      <c r="A202" s="63" t="n">
        <v>7767</v>
      </c>
      <c r="B202" s="63" t="s">
        <v>720</v>
      </c>
      <c r="C202" s="64" t="s">
        <v>692</v>
      </c>
      <c r="D202" s="64" t="s">
        <v>650</v>
      </c>
      <c r="E202" s="64" t="s">
        <v>696</v>
      </c>
      <c r="F202" s="63" t="s">
        <v>35</v>
      </c>
      <c r="G202" s="66" t="s">
        <v>81</v>
      </c>
      <c r="H202" s="67" t="n">
        <v>129</v>
      </c>
      <c r="I202" s="67" t="n">
        <v>27</v>
      </c>
      <c r="J202" s="68" t="str">
        <f aca="false">IF(ISERROR(VLOOKUP(K202,HeadingsLookup,2,FALSE())),"",VLOOKUP(K202,HeadingsLookup,2,FALSE()))</f>
        <v>STA CCA sensing 40/20MHz BSS</v>
      </c>
      <c r="K202" s="69" t="s">
        <v>692</v>
      </c>
      <c r="L202" s="70" t="s">
        <v>33</v>
      </c>
      <c r="M202" s="70"/>
      <c r="N202" s="71" t="s">
        <v>51</v>
      </c>
      <c r="O202" s="72"/>
      <c r="P202" s="72"/>
      <c r="Q202" s="73"/>
      <c r="R202" s="74" t="s">
        <v>721</v>
      </c>
      <c r="S202" s="74" t="s">
        <v>722</v>
      </c>
      <c r="T202" s="75" t="s">
        <v>695</v>
      </c>
      <c r="U202" s="76"/>
      <c r="V202" s="73" t="str">
        <f aca="false">IF(ISBLANK(M202),IF(ISERROR(VLOOKUP(K202,HeadingsLookup,4,FALSE())),"",VLOOKUP(K202,HeadingsLookup,4,FALSE())),"Duplicate")</f>
        <v>Coexistence</v>
      </c>
      <c r="W202" s="77" t="str">
        <f aca="false">IF(ISERROR(VLOOKUP(V202,TopicsLookup,2,FALSE())),"",VLOOKUP(V202,TopicsLookup,2,FALSE()))</f>
        <v>Coexistence</v>
      </c>
      <c r="X202" s="72"/>
      <c r="Y202" s="72"/>
      <c r="Z202" s="72" t="s">
        <v>92</v>
      </c>
      <c r="AA202" s="78"/>
    </row>
    <row r="203" s="78" customFormat="true" ht="38.25" hidden="false" customHeight="false" outlineLevel="0" collapsed="false">
      <c r="A203" s="63" t="n">
        <v>7839</v>
      </c>
      <c r="B203" s="63" t="s">
        <v>723</v>
      </c>
      <c r="C203" s="64" t="s">
        <v>692</v>
      </c>
      <c r="D203" s="64" t="s">
        <v>650</v>
      </c>
      <c r="E203" s="64" t="s">
        <v>696</v>
      </c>
      <c r="F203" s="63" t="s">
        <v>35</v>
      </c>
      <c r="G203" s="66" t="s">
        <v>81</v>
      </c>
      <c r="H203" s="67" t="n">
        <v>129</v>
      </c>
      <c r="I203" s="67" t="n">
        <v>27</v>
      </c>
      <c r="J203" s="68" t="str">
        <f aca="false">IF(ISERROR(VLOOKUP(K203,HeadingsLookup,2,FALSE())),"",VLOOKUP(K203,HeadingsLookup,2,FALSE()))</f>
        <v>STA CCA sensing 40/20MHz BSS</v>
      </c>
      <c r="K203" s="69" t="s">
        <v>692</v>
      </c>
      <c r="L203" s="70" t="s">
        <v>33</v>
      </c>
      <c r="M203" s="70"/>
      <c r="N203" s="71" t="s">
        <v>51</v>
      </c>
      <c r="O203" s="72"/>
      <c r="P203" s="72"/>
      <c r="Q203" s="73"/>
      <c r="R203" s="74" t="s">
        <v>724</v>
      </c>
      <c r="S203" s="74" t="s">
        <v>725</v>
      </c>
      <c r="T203" s="75" t="s">
        <v>695</v>
      </c>
      <c r="U203" s="76"/>
      <c r="V203" s="73" t="str">
        <f aca="false">IF(ISBLANK(M203),IF(ISERROR(VLOOKUP(K203,HeadingsLookup,4,FALSE())),"",VLOOKUP(K203,HeadingsLookup,4,FALSE())),"Duplicate")</f>
        <v>Coexistence</v>
      </c>
      <c r="W203" s="77" t="str">
        <f aca="false">IF(ISERROR(VLOOKUP(V203,TopicsLookup,2,FALSE())),"",VLOOKUP(V203,TopicsLookup,2,FALSE()))</f>
        <v>Coexistence</v>
      </c>
      <c r="X203" s="72"/>
      <c r="Y203" s="72"/>
      <c r="Z203" s="72" t="s">
        <v>92</v>
      </c>
      <c r="AA203" s="79"/>
    </row>
    <row r="204" s="79" customFormat="true" ht="51" hidden="false" customHeight="false" outlineLevel="0" collapsed="false">
      <c r="A204" s="63" t="n">
        <v>7893</v>
      </c>
      <c r="B204" s="63" t="s">
        <v>481</v>
      </c>
      <c r="C204" s="64" t="s">
        <v>692</v>
      </c>
      <c r="D204" s="64" t="s">
        <v>650</v>
      </c>
      <c r="E204" s="64" t="s">
        <v>350</v>
      </c>
      <c r="F204" s="66" t="s">
        <v>35</v>
      </c>
      <c r="G204" s="66" t="s">
        <v>81</v>
      </c>
      <c r="H204" s="67" t="n">
        <v>129</v>
      </c>
      <c r="I204" s="67" t="n">
        <v>27</v>
      </c>
      <c r="J204" s="68" t="str">
        <f aca="false">IF(ISERROR(VLOOKUP(K204,HeadingsLookup,2,FALSE())),"",VLOOKUP(K204,HeadingsLookup,2,FALSE()))</f>
        <v>STA CCA sensing 40/20MHz BSS</v>
      </c>
      <c r="K204" s="69" t="s">
        <v>692</v>
      </c>
      <c r="L204" s="70" t="s">
        <v>33</v>
      </c>
      <c r="M204" s="70"/>
      <c r="N204" s="71" t="s">
        <v>51</v>
      </c>
      <c r="O204" s="72"/>
      <c r="P204" s="72"/>
      <c r="Q204" s="73"/>
      <c r="R204" s="74" t="s">
        <v>726</v>
      </c>
      <c r="S204" s="74" t="s">
        <v>727</v>
      </c>
      <c r="T204" s="75" t="s">
        <v>695</v>
      </c>
      <c r="U204" s="76"/>
      <c r="V204" s="73" t="str">
        <f aca="false">IF(ISBLANK(M204),IF(ISERROR(VLOOKUP(K204,HeadingsLookup,4,FALSE())),"",VLOOKUP(K204,HeadingsLookup,4,FALSE())),"Duplicate")</f>
        <v>Coexistence</v>
      </c>
      <c r="W204" s="77" t="str">
        <f aca="false">IF(ISERROR(VLOOKUP(V204,TopicsLookup,2,FALSE())),"",VLOOKUP(V204,TopicsLookup,2,FALSE()))</f>
        <v>Coexistence</v>
      </c>
      <c r="X204" s="72"/>
      <c r="Y204" s="72"/>
      <c r="Z204" s="72" t="s">
        <v>92</v>
      </c>
    </row>
    <row r="205" s="79" customFormat="true" ht="165.75" hidden="false" customHeight="false" outlineLevel="0" collapsed="false">
      <c r="A205" s="63" t="n">
        <v>7894</v>
      </c>
      <c r="B205" s="63" t="s">
        <v>481</v>
      </c>
      <c r="C205" s="64" t="s">
        <v>692</v>
      </c>
      <c r="D205" s="64" t="s">
        <v>650</v>
      </c>
      <c r="E205" s="64" t="s">
        <v>350</v>
      </c>
      <c r="F205" s="66" t="s">
        <v>35</v>
      </c>
      <c r="G205" s="66" t="s">
        <v>81</v>
      </c>
      <c r="H205" s="67" t="n">
        <v>129</v>
      </c>
      <c r="I205" s="67" t="n">
        <v>27</v>
      </c>
      <c r="J205" s="68" t="str">
        <f aca="false">IF(ISERROR(VLOOKUP(K205,HeadingsLookup,2,FALSE())),"",VLOOKUP(K205,HeadingsLookup,2,FALSE()))</f>
        <v>STA CCA sensing 40/20MHz BSS</v>
      </c>
      <c r="K205" s="69" t="s">
        <v>692</v>
      </c>
      <c r="L205" s="70" t="s">
        <v>34</v>
      </c>
      <c r="M205" s="70"/>
      <c r="N205" s="71" t="s">
        <v>51</v>
      </c>
      <c r="O205" s="72"/>
      <c r="P205" s="72"/>
      <c r="Q205" s="73"/>
      <c r="R205" s="74" t="s">
        <v>728</v>
      </c>
      <c r="S205" s="74" t="s">
        <v>729</v>
      </c>
      <c r="T205" s="75" t="s">
        <v>695</v>
      </c>
      <c r="U205" s="76"/>
      <c r="V205" s="73" t="str">
        <f aca="false">IF(ISBLANK(M205),IF(ISERROR(VLOOKUP(K205,HeadingsLookup,4,FALSE())),"",VLOOKUP(K205,HeadingsLookup,4,FALSE())),"Duplicate")</f>
        <v>Coexistence</v>
      </c>
      <c r="W205" s="77" t="str">
        <f aca="false">IF(ISERROR(VLOOKUP(V205,TopicsLookup,2,FALSE())),"",VLOOKUP(V205,TopicsLookup,2,FALSE()))</f>
        <v>Coexistence</v>
      </c>
      <c r="X205" s="72"/>
      <c r="Y205" s="72"/>
      <c r="Z205" s="72" t="s">
        <v>92</v>
      </c>
    </row>
    <row r="206" s="79" customFormat="true" ht="127.5" hidden="false" customHeight="false" outlineLevel="0" collapsed="false">
      <c r="A206" s="63" t="n">
        <v>10016</v>
      </c>
      <c r="B206" s="63" t="s">
        <v>293</v>
      </c>
      <c r="C206" s="64" t="s">
        <v>692</v>
      </c>
      <c r="D206" s="64" t="s">
        <v>650</v>
      </c>
      <c r="E206" s="64" t="s">
        <v>350</v>
      </c>
      <c r="F206" s="66" t="s">
        <v>35</v>
      </c>
      <c r="G206" s="66" t="s">
        <v>81</v>
      </c>
      <c r="H206" s="67" t="n">
        <v>129</v>
      </c>
      <c r="I206" s="67" t="n">
        <v>27</v>
      </c>
      <c r="J206" s="68" t="str">
        <f aca="false">IF(ISERROR(VLOOKUP(K206,HeadingsLookup,2,FALSE())),"",VLOOKUP(K206,HeadingsLookup,2,FALSE()))</f>
        <v>STA CCA sensing 40/20MHz BSS</v>
      </c>
      <c r="K206" s="69" t="s">
        <v>692</v>
      </c>
      <c r="L206" s="70" t="s">
        <v>33</v>
      </c>
      <c r="M206" s="70"/>
      <c r="N206" s="71" t="s">
        <v>51</v>
      </c>
      <c r="O206" s="72"/>
      <c r="P206" s="72"/>
      <c r="Q206" s="73"/>
      <c r="R206" s="74" t="s">
        <v>730</v>
      </c>
      <c r="S206" s="74" t="s">
        <v>731</v>
      </c>
      <c r="T206" s="75" t="s">
        <v>695</v>
      </c>
      <c r="U206" s="76"/>
      <c r="V206" s="73" t="str">
        <f aca="false">IF(ISBLANK(M206),IF(ISERROR(VLOOKUP(K206,HeadingsLookup,4,FALSE())),"",VLOOKUP(K206,HeadingsLookup,4,FALSE())),"Duplicate")</f>
        <v>Coexistence</v>
      </c>
      <c r="W206" s="77" t="str">
        <f aca="false">IF(ISERROR(VLOOKUP(V206,TopicsLookup,2,FALSE())),"",VLOOKUP(V206,TopicsLookup,2,FALSE()))</f>
        <v>Coexistence</v>
      </c>
      <c r="X206" s="72"/>
      <c r="Y206" s="72"/>
      <c r="Z206" s="72" t="s">
        <v>92</v>
      </c>
      <c r="AA206" s="78"/>
    </row>
    <row r="207" s="78" customFormat="true" ht="76.5" hidden="false" customHeight="false" outlineLevel="0" collapsed="false">
      <c r="A207" s="63" t="n">
        <v>106</v>
      </c>
      <c r="B207" s="63" t="s">
        <v>732</v>
      </c>
      <c r="C207" s="64" t="s">
        <v>692</v>
      </c>
      <c r="D207" s="64" t="s">
        <v>650</v>
      </c>
      <c r="E207" s="64" t="s">
        <v>602</v>
      </c>
      <c r="F207" s="66" t="s">
        <v>35</v>
      </c>
      <c r="G207" s="66" t="s">
        <v>81</v>
      </c>
      <c r="H207" s="67" t="n">
        <v>129</v>
      </c>
      <c r="I207" s="67" t="n">
        <v>28</v>
      </c>
      <c r="J207" s="68" t="str">
        <f aca="false">IF(ISERROR(VLOOKUP(K207,HeadingsLookup,2,FALSE())),"",VLOOKUP(K207,HeadingsLookup,2,FALSE()))</f>
        <v>STA CCA sensing 40/20MHz BSS</v>
      </c>
      <c r="K207" s="69" t="s">
        <v>692</v>
      </c>
      <c r="L207" s="70" t="s">
        <v>33</v>
      </c>
      <c r="M207" s="70"/>
      <c r="N207" s="71" t="s">
        <v>51</v>
      </c>
      <c r="O207" s="72"/>
      <c r="P207" s="72"/>
      <c r="Q207" s="73"/>
      <c r="R207" s="74" t="s">
        <v>733</v>
      </c>
      <c r="S207" s="74" t="s">
        <v>734</v>
      </c>
      <c r="T207" s="75" t="s">
        <v>695</v>
      </c>
      <c r="U207" s="76"/>
      <c r="V207" s="73" t="str">
        <f aca="false">IF(ISBLANK(M207),IF(ISERROR(VLOOKUP(K207,HeadingsLookup,4,FALSE())),"",VLOOKUP(K207,HeadingsLookup,4,FALSE())),"Duplicate")</f>
        <v>Coexistence</v>
      </c>
      <c r="W207" s="77" t="str">
        <f aca="false">IF(ISERROR(VLOOKUP(V207,TopicsLookup,2,FALSE())),"",VLOOKUP(V207,TopicsLookup,2,FALSE()))</f>
        <v>Coexistence</v>
      </c>
      <c r="X207" s="72"/>
      <c r="Y207" s="72"/>
      <c r="Z207" s="72" t="s">
        <v>92</v>
      </c>
    </row>
    <row r="208" s="78" customFormat="true" ht="178.5" hidden="false" customHeight="false" outlineLevel="0" collapsed="false">
      <c r="A208" s="63" t="n">
        <v>291</v>
      </c>
      <c r="B208" s="63" t="s">
        <v>735</v>
      </c>
      <c r="C208" s="64" t="s">
        <v>692</v>
      </c>
      <c r="D208" s="64" t="s">
        <v>650</v>
      </c>
      <c r="E208" s="64" t="s">
        <v>602</v>
      </c>
      <c r="F208" s="63" t="s">
        <v>35</v>
      </c>
      <c r="G208" s="66" t="s">
        <v>81</v>
      </c>
      <c r="H208" s="67" t="n">
        <v>129</v>
      </c>
      <c r="I208" s="67" t="n">
        <v>28</v>
      </c>
      <c r="J208" s="68" t="str">
        <f aca="false">IF(ISERROR(VLOOKUP(K208,HeadingsLookup,2,FALSE())),"",VLOOKUP(K208,HeadingsLookup,2,FALSE()))</f>
        <v>STA CCA sensing 40/20MHz BSS</v>
      </c>
      <c r="K208" s="69" t="s">
        <v>692</v>
      </c>
      <c r="L208" s="70" t="s">
        <v>33</v>
      </c>
      <c r="M208" s="70"/>
      <c r="N208" s="71" t="s">
        <v>51</v>
      </c>
      <c r="O208" s="72"/>
      <c r="P208" s="72"/>
      <c r="Q208" s="73"/>
      <c r="R208" s="74" t="s">
        <v>736</v>
      </c>
      <c r="S208" s="74" t="s">
        <v>737</v>
      </c>
      <c r="T208" s="75" t="s">
        <v>695</v>
      </c>
      <c r="U208" s="76"/>
      <c r="V208" s="73" t="str">
        <f aca="false">IF(ISBLANK(M208),IF(ISERROR(VLOOKUP(K208,HeadingsLookup,4,FALSE())),"",VLOOKUP(K208,HeadingsLookup,4,FALSE())),"Duplicate")</f>
        <v>Coexistence</v>
      </c>
      <c r="W208" s="77" t="str">
        <f aca="false">IF(ISERROR(VLOOKUP(V208,TopicsLookup,2,FALSE())),"",VLOOKUP(V208,TopicsLookup,2,FALSE()))</f>
        <v>Coexistence</v>
      </c>
      <c r="X208" s="72"/>
      <c r="Y208" s="72"/>
      <c r="Z208" s="72" t="s">
        <v>92</v>
      </c>
    </row>
    <row r="209" s="78" customFormat="true" ht="114.75" hidden="false" customHeight="false" outlineLevel="0" collapsed="false">
      <c r="A209" s="63" t="n">
        <v>712</v>
      </c>
      <c r="B209" s="63" t="s">
        <v>738</v>
      </c>
      <c r="C209" s="64" t="s">
        <v>692</v>
      </c>
      <c r="D209" s="64" t="s">
        <v>650</v>
      </c>
      <c r="E209" s="64" t="s">
        <v>602</v>
      </c>
      <c r="F209" s="63" t="s">
        <v>35</v>
      </c>
      <c r="G209" s="66" t="s">
        <v>81</v>
      </c>
      <c r="H209" s="67" t="n">
        <v>129</v>
      </c>
      <c r="I209" s="67" t="n">
        <v>28</v>
      </c>
      <c r="J209" s="68" t="str">
        <f aca="false">IF(ISERROR(VLOOKUP(K209,HeadingsLookup,2,FALSE())),"",VLOOKUP(K209,HeadingsLookup,2,FALSE()))</f>
        <v>STA CCA sensing 40/20MHz BSS</v>
      </c>
      <c r="K209" s="69" t="s">
        <v>692</v>
      </c>
      <c r="L209" s="70" t="s">
        <v>33</v>
      </c>
      <c r="M209" s="70"/>
      <c r="N209" s="71" t="s">
        <v>51</v>
      </c>
      <c r="O209" s="72"/>
      <c r="P209" s="72"/>
      <c r="Q209" s="73"/>
      <c r="R209" s="74" t="s">
        <v>739</v>
      </c>
      <c r="S209" s="74" t="s">
        <v>740</v>
      </c>
      <c r="T209" s="75" t="s">
        <v>695</v>
      </c>
      <c r="U209" s="76"/>
      <c r="V209" s="73" t="str">
        <f aca="false">IF(ISBLANK(M209),IF(ISERROR(VLOOKUP(K209,HeadingsLookup,4,FALSE())),"",VLOOKUP(K209,HeadingsLookup,4,FALSE())),"Duplicate")</f>
        <v>Coexistence</v>
      </c>
      <c r="W209" s="77" t="str">
        <f aca="false">IF(ISERROR(VLOOKUP(V209,TopicsLookup,2,FALSE())),"",VLOOKUP(V209,TopicsLookup,2,FALSE()))</f>
        <v>Coexistence</v>
      </c>
      <c r="X209" s="72"/>
      <c r="Y209" s="72"/>
      <c r="Z209" s="72" t="s">
        <v>92</v>
      </c>
    </row>
    <row r="210" s="78" customFormat="true" ht="89.25" hidden="false" customHeight="false" outlineLevel="0" collapsed="false">
      <c r="A210" s="63" t="n">
        <v>1503</v>
      </c>
      <c r="B210" s="63" t="s">
        <v>741</v>
      </c>
      <c r="C210" s="64" t="s">
        <v>692</v>
      </c>
      <c r="D210" s="64" t="s">
        <v>650</v>
      </c>
      <c r="E210" s="64" t="s">
        <v>602</v>
      </c>
      <c r="F210" s="63" t="s">
        <v>35</v>
      </c>
      <c r="G210" s="66" t="s">
        <v>81</v>
      </c>
      <c r="H210" s="67" t="n">
        <v>129</v>
      </c>
      <c r="I210" s="67" t="n">
        <v>28</v>
      </c>
      <c r="J210" s="68" t="str">
        <f aca="false">IF(ISERROR(VLOOKUP(K210,HeadingsLookup,2,FALSE())),"",VLOOKUP(K210,HeadingsLookup,2,FALSE()))</f>
        <v>STA CCA sensing 40/20MHz BSS</v>
      </c>
      <c r="K210" s="69" t="s">
        <v>692</v>
      </c>
      <c r="L210" s="70" t="s">
        <v>33</v>
      </c>
      <c r="M210" s="70"/>
      <c r="N210" s="71" t="s">
        <v>51</v>
      </c>
      <c r="O210" s="72"/>
      <c r="P210" s="72"/>
      <c r="Q210" s="73"/>
      <c r="R210" s="74" t="s">
        <v>742</v>
      </c>
      <c r="S210" s="74" t="s">
        <v>743</v>
      </c>
      <c r="T210" s="75" t="s">
        <v>695</v>
      </c>
      <c r="U210" s="76"/>
      <c r="V210" s="73" t="str">
        <f aca="false">IF(ISBLANK(M210),IF(ISERROR(VLOOKUP(K210,HeadingsLookup,4,FALSE())),"",VLOOKUP(K210,HeadingsLookup,4,FALSE())),"Duplicate")</f>
        <v>Coexistence</v>
      </c>
      <c r="W210" s="77" t="str">
        <f aca="false">IF(ISERROR(VLOOKUP(V210,TopicsLookup,2,FALSE())),"",VLOOKUP(V210,TopicsLookup,2,FALSE()))</f>
        <v>Coexistence</v>
      </c>
      <c r="X210" s="72"/>
      <c r="Y210" s="72"/>
      <c r="Z210" s="72" t="s">
        <v>92</v>
      </c>
      <c r="AA210" s="79"/>
    </row>
    <row r="211" s="79" customFormat="true" ht="51" hidden="false" customHeight="false" outlineLevel="0" collapsed="false">
      <c r="A211" s="63" t="n">
        <v>1517</v>
      </c>
      <c r="B211" s="63" t="s">
        <v>673</v>
      </c>
      <c r="C211" s="64" t="s">
        <v>692</v>
      </c>
      <c r="D211" s="64" t="s">
        <v>650</v>
      </c>
      <c r="E211" s="64" t="s">
        <v>602</v>
      </c>
      <c r="F211" s="63" t="s">
        <v>35</v>
      </c>
      <c r="G211" s="66" t="s">
        <v>81</v>
      </c>
      <c r="H211" s="67" t="n">
        <v>129</v>
      </c>
      <c r="I211" s="67" t="n">
        <v>28</v>
      </c>
      <c r="J211" s="68" t="str">
        <f aca="false">IF(ISERROR(VLOOKUP(K211,HeadingsLookup,2,FALSE())),"",VLOOKUP(K211,HeadingsLookup,2,FALSE()))</f>
        <v>STA CCA sensing 40/20MHz BSS</v>
      </c>
      <c r="K211" s="69" t="s">
        <v>692</v>
      </c>
      <c r="L211" s="70" t="s">
        <v>33</v>
      </c>
      <c r="M211" s="70"/>
      <c r="N211" s="71" t="s">
        <v>51</v>
      </c>
      <c r="O211" s="72"/>
      <c r="P211" s="72"/>
      <c r="Q211" s="73"/>
      <c r="R211" s="74" t="s">
        <v>744</v>
      </c>
      <c r="S211" s="74" t="s">
        <v>745</v>
      </c>
      <c r="T211" s="75" t="s">
        <v>695</v>
      </c>
      <c r="U211" s="76"/>
      <c r="V211" s="73" t="str">
        <f aca="false">IF(ISBLANK(M211),IF(ISERROR(VLOOKUP(K211,HeadingsLookup,4,FALSE())),"",VLOOKUP(K211,HeadingsLookup,4,FALSE())),"Duplicate")</f>
        <v>Coexistence</v>
      </c>
      <c r="W211" s="77" t="str">
        <f aca="false">IF(ISERROR(VLOOKUP(V211,TopicsLookup,2,FALSE())),"",VLOOKUP(V211,TopicsLookup,2,FALSE()))</f>
        <v>Coexistence</v>
      </c>
      <c r="X211" s="72"/>
      <c r="Y211" s="72"/>
      <c r="Z211" s="72" t="s">
        <v>92</v>
      </c>
    </row>
    <row r="212" s="79" customFormat="true" ht="51" hidden="false" customHeight="false" outlineLevel="0" collapsed="false">
      <c r="A212" s="63" t="n">
        <v>1559</v>
      </c>
      <c r="B212" s="63" t="s">
        <v>746</v>
      </c>
      <c r="C212" s="64" t="s">
        <v>692</v>
      </c>
      <c r="D212" s="64" t="s">
        <v>650</v>
      </c>
      <c r="E212" s="64" t="s">
        <v>602</v>
      </c>
      <c r="F212" s="63" t="s">
        <v>35</v>
      </c>
      <c r="G212" s="66" t="s">
        <v>81</v>
      </c>
      <c r="H212" s="67" t="n">
        <v>129</v>
      </c>
      <c r="I212" s="67" t="n">
        <v>28</v>
      </c>
      <c r="J212" s="68" t="str">
        <f aca="false">IF(ISERROR(VLOOKUP(K212,HeadingsLookup,2,FALSE())),"",VLOOKUP(K212,HeadingsLookup,2,FALSE()))</f>
        <v>STA CCA sensing 40/20MHz BSS</v>
      </c>
      <c r="K212" s="69" t="s">
        <v>692</v>
      </c>
      <c r="L212" s="70" t="s">
        <v>33</v>
      </c>
      <c r="M212" s="70"/>
      <c r="N212" s="71" t="s">
        <v>51</v>
      </c>
      <c r="O212" s="72"/>
      <c r="P212" s="72"/>
      <c r="Q212" s="73"/>
      <c r="R212" s="102" t="s">
        <v>747</v>
      </c>
      <c r="S212" s="74" t="s">
        <v>748</v>
      </c>
      <c r="T212" s="75" t="s">
        <v>695</v>
      </c>
      <c r="U212" s="76"/>
      <c r="V212" s="73" t="str">
        <f aca="false">IF(ISBLANK(M212),IF(ISERROR(VLOOKUP(K212,HeadingsLookup,4,FALSE())),"",VLOOKUP(K212,HeadingsLookup,4,FALSE())),"Duplicate")</f>
        <v>Coexistence</v>
      </c>
      <c r="W212" s="77" t="str">
        <f aca="false">IF(ISERROR(VLOOKUP(V212,TopicsLookup,2,FALSE())),"",VLOOKUP(V212,TopicsLookup,2,FALSE()))</f>
        <v>Coexistence</v>
      </c>
      <c r="X212" s="72"/>
      <c r="Y212" s="72"/>
      <c r="Z212" s="72" t="s">
        <v>92</v>
      </c>
      <c r="AA212" s="78"/>
    </row>
    <row r="213" s="78" customFormat="true" ht="76.5" hidden="false" customHeight="false" outlineLevel="0" collapsed="false">
      <c r="A213" s="63" t="n">
        <v>1625</v>
      </c>
      <c r="B213" s="63" t="s">
        <v>749</v>
      </c>
      <c r="C213" s="64" t="s">
        <v>692</v>
      </c>
      <c r="D213" s="64" t="s">
        <v>650</v>
      </c>
      <c r="E213" s="64" t="s">
        <v>602</v>
      </c>
      <c r="F213" s="63" t="s">
        <v>35</v>
      </c>
      <c r="G213" s="66" t="s">
        <v>81</v>
      </c>
      <c r="H213" s="67" t="n">
        <v>129</v>
      </c>
      <c r="I213" s="67" t="n">
        <v>28</v>
      </c>
      <c r="J213" s="68" t="str">
        <f aca="false">IF(ISERROR(VLOOKUP(K213,HeadingsLookup,2,FALSE())),"",VLOOKUP(K213,HeadingsLookup,2,FALSE()))</f>
        <v>STA CCA sensing 40/20MHz BSS</v>
      </c>
      <c r="K213" s="69" t="s">
        <v>692</v>
      </c>
      <c r="L213" s="70" t="s">
        <v>33</v>
      </c>
      <c r="M213" s="70"/>
      <c r="N213" s="71" t="s">
        <v>51</v>
      </c>
      <c r="O213" s="72"/>
      <c r="P213" s="72"/>
      <c r="Q213" s="73"/>
      <c r="R213" s="74" t="s">
        <v>750</v>
      </c>
      <c r="S213" s="74" t="s">
        <v>751</v>
      </c>
      <c r="T213" s="75" t="s">
        <v>695</v>
      </c>
      <c r="U213" s="76"/>
      <c r="V213" s="73" t="str">
        <f aca="false">IF(ISBLANK(M213),IF(ISERROR(VLOOKUP(K213,HeadingsLookup,4,FALSE())),"",VLOOKUP(K213,HeadingsLookup,4,FALSE())),"Duplicate")</f>
        <v>Coexistence</v>
      </c>
      <c r="W213" s="77" t="str">
        <f aca="false">IF(ISERROR(VLOOKUP(V213,TopicsLookup,2,FALSE())),"",VLOOKUP(V213,TopicsLookup,2,FALSE()))</f>
        <v>Coexistence</v>
      </c>
      <c r="X213" s="72"/>
      <c r="Y213" s="72"/>
      <c r="Z213" s="72" t="s">
        <v>92</v>
      </c>
      <c r="AA213" s="79"/>
    </row>
    <row r="214" s="79" customFormat="true" ht="89.25" hidden="false" customHeight="false" outlineLevel="0" collapsed="false">
      <c r="A214" s="63" t="n">
        <v>1635</v>
      </c>
      <c r="B214" s="63" t="s">
        <v>752</v>
      </c>
      <c r="C214" s="64" t="s">
        <v>692</v>
      </c>
      <c r="D214" s="64" t="s">
        <v>650</v>
      </c>
      <c r="E214" s="64" t="s">
        <v>602</v>
      </c>
      <c r="F214" s="63"/>
      <c r="G214" s="66" t="s">
        <v>81</v>
      </c>
      <c r="H214" s="67" t="n">
        <v>129</v>
      </c>
      <c r="I214" s="67" t="n">
        <v>28</v>
      </c>
      <c r="J214" s="68" t="str">
        <f aca="false">IF(ISERROR(VLOOKUP(K214,HeadingsLookup,2,FALSE())),"",VLOOKUP(K214,HeadingsLookup,2,FALSE()))</f>
        <v>STA CCA sensing 40/20MHz BSS</v>
      </c>
      <c r="K214" s="69" t="s">
        <v>692</v>
      </c>
      <c r="L214" s="70" t="s">
        <v>33</v>
      </c>
      <c r="M214" s="70"/>
      <c r="N214" s="71" t="s">
        <v>51</v>
      </c>
      <c r="O214" s="72"/>
      <c r="P214" s="72"/>
      <c r="Q214" s="73"/>
      <c r="R214" s="74" t="s">
        <v>753</v>
      </c>
      <c r="S214" s="74" t="s">
        <v>754</v>
      </c>
      <c r="T214" s="75" t="s">
        <v>695</v>
      </c>
      <c r="U214" s="76"/>
      <c r="V214" s="73" t="str">
        <f aca="false">IF(ISBLANK(M214),IF(ISERROR(VLOOKUP(K214,HeadingsLookup,4,FALSE())),"",VLOOKUP(K214,HeadingsLookup,4,FALSE())),"Duplicate")</f>
        <v>Coexistence</v>
      </c>
      <c r="W214" s="77" t="str">
        <f aca="false">IF(ISERROR(VLOOKUP(V214,TopicsLookup,2,FALSE())),"",VLOOKUP(V214,TopicsLookup,2,FALSE()))</f>
        <v>Coexistence</v>
      </c>
      <c r="X214" s="72"/>
      <c r="Y214" s="72"/>
      <c r="Z214" s="72" t="s">
        <v>92</v>
      </c>
      <c r="AA214" s="78"/>
    </row>
    <row r="215" s="78" customFormat="true" ht="114.75" hidden="false" customHeight="false" outlineLevel="0" collapsed="false">
      <c r="A215" s="63" t="n">
        <v>1657</v>
      </c>
      <c r="B215" s="63" t="s">
        <v>659</v>
      </c>
      <c r="C215" s="64" t="s">
        <v>692</v>
      </c>
      <c r="D215" s="64" t="s">
        <v>650</v>
      </c>
      <c r="E215" s="64" t="s">
        <v>602</v>
      </c>
      <c r="F215" s="63" t="s">
        <v>35</v>
      </c>
      <c r="G215" s="66" t="s">
        <v>81</v>
      </c>
      <c r="H215" s="67" t="n">
        <v>129</v>
      </c>
      <c r="I215" s="67" t="n">
        <v>28</v>
      </c>
      <c r="J215" s="68" t="str">
        <f aca="false">IF(ISERROR(VLOOKUP(K215,HeadingsLookup,2,FALSE())),"",VLOOKUP(K215,HeadingsLookup,2,FALSE()))</f>
        <v>STA CCA sensing 40/20MHz BSS</v>
      </c>
      <c r="K215" s="69" t="s">
        <v>692</v>
      </c>
      <c r="L215" s="70" t="s">
        <v>33</v>
      </c>
      <c r="M215" s="70"/>
      <c r="N215" s="71" t="s">
        <v>51</v>
      </c>
      <c r="O215" s="72"/>
      <c r="P215" s="72"/>
      <c r="Q215" s="73"/>
      <c r="R215" s="74" t="s">
        <v>755</v>
      </c>
      <c r="S215" s="74" t="s">
        <v>756</v>
      </c>
      <c r="T215" s="75" t="s">
        <v>695</v>
      </c>
      <c r="U215" s="76"/>
      <c r="V215" s="73" t="str">
        <f aca="false">IF(ISBLANK(M215),IF(ISERROR(VLOOKUP(K215,HeadingsLookup,4,FALSE())),"",VLOOKUP(K215,HeadingsLookup,4,FALSE())),"Duplicate")</f>
        <v>Coexistence</v>
      </c>
      <c r="W215" s="77" t="str">
        <f aca="false">IF(ISERROR(VLOOKUP(V215,TopicsLookup,2,FALSE())),"",VLOOKUP(V215,TopicsLookup,2,FALSE()))</f>
        <v>Coexistence</v>
      </c>
      <c r="X215" s="72"/>
      <c r="Y215" s="72"/>
      <c r="Z215" s="72" t="s">
        <v>92</v>
      </c>
    </row>
    <row r="216" s="78" customFormat="true" ht="51" hidden="false" customHeight="false" outlineLevel="0" collapsed="false">
      <c r="A216" s="63" t="n">
        <v>2738</v>
      </c>
      <c r="B216" s="80" t="s">
        <v>96</v>
      </c>
      <c r="C216" s="81" t="s">
        <v>692</v>
      </c>
      <c r="D216" s="80" t="s">
        <v>650</v>
      </c>
      <c r="E216" s="80" t="s">
        <v>602</v>
      </c>
      <c r="F216" s="63" t="s">
        <v>35</v>
      </c>
      <c r="G216" s="80" t="s">
        <v>81</v>
      </c>
      <c r="H216" s="82" t="n">
        <v>129</v>
      </c>
      <c r="I216" s="82" t="n">
        <v>28</v>
      </c>
      <c r="J216" s="68" t="str">
        <f aca="false">IF(ISERROR(VLOOKUP(K216,HeadingsLookup,2,FALSE())),"",VLOOKUP(K216,HeadingsLookup,2,FALSE()))</f>
        <v>STA CCA sensing 40/20MHz BSS</v>
      </c>
      <c r="K216" s="83" t="s">
        <v>692</v>
      </c>
      <c r="L216" s="84" t="s">
        <v>33</v>
      </c>
      <c r="M216" s="84"/>
      <c r="N216" s="71" t="s">
        <v>51</v>
      </c>
      <c r="Q216" s="86"/>
      <c r="R216" s="87" t="s">
        <v>757</v>
      </c>
      <c r="S216" s="87" t="s">
        <v>758</v>
      </c>
      <c r="T216" s="75" t="s">
        <v>695</v>
      </c>
      <c r="U216" s="86"/>
      <c r="V216" s="73" t="str">
        <f aca="false">IF(ISBLANK(M216),IF(ISERROR(VLOOKUP(K216,HeadingsLookup,4,FALSE())),"",VLOOKUP(K216,HeadingsLookup,4,FALSE())),"Duplicate")</f>
        <v>Coexistence</v>
      </c>
      <c r="W216" s="77" t="str">
        <f aca="false">IF(ISERROR(VLOOKUP(V216,TopicsLookup,2,FALSE())),"",VLOOKUP(V216,TopicsLookup,2,FALSE()))</f>
        <v>Coexistence</v>
      </c>
      <c r="X216" s="72"/>
      <c r="Y216" s="72"/>
      <c r="Z216" s="72" t="s">
        <v>92</v>
      </c>
      <c r="AA216" s="79"/>
    </row>
    <row r="217" s="79" customFormat="true" ht="127.5" hidden="false" customHeight="false" outlineLevel="0" collapsed="false">
      <c r="A217" s="63" t="n">
        <v>3882</v>
      </c>
      <c r="B217" s="63" t="s">
        <v>104</v>
      </c>
      <c r="C217" s="63" t="s">
        <v>692</v>
      </c>
      <c r="D217" s="63" t="n">
        <v>129</v>
      </c>
      <c r="E217" s="63" t="n">
        <v>28</v>
      </c>
      <c r="F217" s="63" t="s">
        <v>35</v>
      </c>
      <c r="G217" s="66" t="s">
        <v>81</v>
      </c>
      <c r="H217" s="67" t="n">
        <v>129</v>
      </c>
      <c r="I217" s="67" t="n">
        <v>28</v>
      </c>
      <c r="J217" s="68" t="str">
        <f aca="false">IF(ISERROR(VLOOKUP(K217,HeadingsLookup,2,FALSE())),"",VLOOKUP(K217,HeadingsLookup,2,FALSE()))</f>
        <v>STA CCA sensing 40/20MHz BSS</v>
      </c>
      <c r="K217" s="69" t="s">
        <v>692</v>
      </c>
      <c r="L217" s="70" t="s">
        <v>33</v>
      </c>
      <c r="M217" s="70"/>
      <c r="N217" s="71" t="s">
        <v>51</v>
      </c>
      <c r="O217" s="72"/>
      <c r="P217" s="72"/>
      <c r="Q217" s="73"/>
      <c r="R217" s="74" t="s">
        <v>759</v>
      </c>
      <c r="S217" s="74" t="s">
        <v>760</v>
      </c>
      <c r="T217" s="75" t="s">
        <v>695</v>
      </c>
      <c r="U217" s="76"/>
      <c r="V217" s="73" t="str">
        <f aca="false">IF(ISBLANK(M217),IF(ISERROR(VLOOKUP(K217,HeadingsLookup,4,FALSE())),"",VLOOKUP(K217,HeadingsLookup,4,FALSE())),"Duplicate")</f>
        <v>Coexistence</v>
      </c>
      <c r="W217" s="77" t="str">
        <f aca="false">IF(ISERROR(VLOOKUP(V217,TopicsLookup,2,FALSE())),"",VLOOKUP(V217,TopicsLookup,2,FALSE()))</f>
        <v>Coexistence</v>
      </c>
      <c r="X217" s="72"/>
      <c r="Y217" s="72"/>
      <c r="Z217" s="72" t="s">
        <v>92</v>
      </c>
      <c r="AA217" s="78"/>
    </row>
    <row r="218" s="78" customFormat="true" ht="63.75" hidden="false" customHeight="false" outlineLevel="0" collapsed="false">
      <c r="A218" s="63" t="n">
        <v>4084</v>
      </c>
      <c r="B218" s="63" t="s">
        <v>394</v>
      </c>
      <c r="C218" s="64" t="s">
        <v>692</v>
      </c>
      <c r="D218" s="64" t="s">
        <v>650</v>
      </c>
      <c r="E218" s="64" t="s">
        <v>602</v>
      </c>
      <c r="F218" s="66" t="s">
        <v>35</v>
      </c>
      <c r="G218" s="66" t="s">
        <v>81</v>
      </c>
      <c r="H218" s="67" t="n">
        <v>129</v>
      </c>
      <c r="I218" s="67" t="n">
        <v>28</v>
      </c>
      <c r="J218" s="68" t="str">
        <f aca="false">IF(ISERROR(VLOOKUP(K218,HeadingsLookup,2,FALSE())),"",VLOOKUP(K218,HeadingsLookup,2,FALSE()))</f>
        <v>STA CCA sensing 40/20MHz BSS</v>
      </c>
      <c r="K218" s="69" t="s">
        <v>692</v>
      </c>
      <c r="L218" s="70" t="s">
        <v>33</v>
      </c>
      <c r="M218" s="70"/>
      <c r="N218" s="71" t="s">
        <v>51</v>
      </c>
      <c r="O218" s="72"/>
      <c r="P218" s="72"/>
      <c r="Q218" s="73"/>
      <c r="R218" s="74" t="s">
        <v>761</v>
      </c>
      <c r="S218" s="74" t="s">
        <v>762</v>
      </c>
      <c r="T218" s="75" t="s">
        <v>695</v>
      </c>
      <c r="U218" s="76"/>
      <c r="V218" s="73" t="str">
        <f aca="false">IF(ISBLANK(M218),IF(ISERROR(VLOOKUP(K218,HeadingsLookup,4,FALSE())),"",VLOOKUP(K218,HeadingsLookup,4,FALSE())),"Duplicate")</f>
        <v>Coexistence</v>
      </c>
      <c r="W218" s="77" t="str">
        <f aca="false">IF(ISERROR(VLOOKUP(V218,TopicsLookup,2,FALSE())),"",VLOOKUP(V218,TopicsLookup,2,FALSE()))</f>
        <v>Coexistence</v>
      </c>
      <c r="X218" s="72"/>
      <c r="Y218" s="72"/>
      <c r="Z218" s="72" t="s">
        <v>92</v>
      </c>
      <c r="AA218" s="79"/>
    </row>
    <row r="219" s="79" customFormat="true" ht="25.5" hidden="false" customHeight="false" outlineLevel="0" collapsed="false">
      <c r="A219" s="63" t="n">
        <v>4188</v>
      </c>
      <c r="B219" s="63" t="s">
        <v>763</v>
      </c>
      <c r="C219" s="64" t="s">
        <v>692</v>
      </c>
      <c r="D219" s="64" t="s">
        <v>650</v>
      </c>
      <c r="E219" s="64" t="s">
        <v>602</v>
      </c>
      <c r="F219" s="66" t="s">
        <v>35</v>
      </c>
      <c r="G219" s="66" t="s">
        <v>81</v>
      </c>
      <c r="H219" s="67" t="n">
        <v>129</v>
      </c>
      <c r="I219" s="67" t="n">
        <v>28</v>
      </c>
      <c r="J219" s="68" t="str">
        <f aca="false">IF(ISERROR(VLOOKUP(K219,HeadingsLookup,2,FALSE())),"",VLOOKUP(K219,HeadingsLookup,2,FALSE()))</f>
        <v>STA CCA sensing 40/20MHz BSS</v>
      </c>
      <c r="K219" s="69" t="s">
        <v>692</v>
      </c>
      <c r="L219" s="70" t="s">
        <v>33</v>
      </c>
      <c r="M219" s="70"/>
      <c r="N219" s="71" t="s">
        <v>51</v>
      </c>
      <c r="O219" s="72"/>
      <c r="P219" s="72"/>
      <c r="Q219" s="73"/>
      <c r="R219" s="74" t="s">
        <v>764</v>
      </c>
      <c r="S219" s="74" t="s">
        <v>765</v>
      </c>
      <c r="T219" s="75" t="s">
        <v>695</v>
      </c>
      <c r="U219" s="76"/>
      <c r="V219" s="73" t="str">
        <f aca="false">IF(ISBLANK(M219),IF(ISERROR(VLOOKUP(K219,HeadingsLookup,4,FALSE())),"",VLOOKUP(K219,HeadingsLookup,4,FALSE())),"Duplicate")</f>
        <v>Coexistence</v>
      </c>
      <c r="W219" s="77" t="str">
        <f aca="false">IF(ISERROR(VLOOKUP(V219,TopicsLookup,2,FALSE())),"",VLOOKUP(V219,TopicsLookup,2,FALSE()))</f>
        <v>Coexistence</v>
      </c>
      <c r="X219" s="72"/>
      <c r="Y219" s="72"/>
      <c r="Z219" s="72" t="s">
        <v>92</v>
      </c>
    </row>
    <row r="220" s="79" customFormat="true" ht="51" hidden="false" customHeight="false" outlineLevel="0" collapsed="false">
      <c r="A220" s="63" t="n">
        <v>4574</v>
      </c>
      <c r="B220" s="63" t="s">
        <v>766</v>
      </c>
      <c r="C220" s="64" t="s">
        <v>692</v>
      </c>
      <c r="D220" s="64" t="s">
        <v>650</v>
      </c>
      <c r="E220" s="64" t="s">
        <v>602</v>
      </c>
      <c r="F220" s="66" t="s">
        <v>35</v>
      </c>
      <c r="G220" s="66" t="s">
        <v>81</v>
      </c>
      <c r="H220" s="67" t="n">
        <v>129</v>
      </c>
      <c r="I220" s="67" t="n">
        <v>28</v>
      </c>
      <c r="J220" s="68" t="str">
        <f aca="false">IF(ISERROR(VLOOKUP(K220,HeadingsLookup,2,FALSE())),"",VLOOKUP(K220,HeadingsLookup,2,FALSE()))</f>
        <v>STA CCA sensing 40/20MHz BSS</v>
      </c>
      <c r="K220" s="69" t="s">
        <v>692</v>
      </c>
      <c r="L220" s="70" t="s">
        <v>33</v>
      </c>
      <c r="M220" s="70"/>
      <c r="N220" s="71" t="s">
        <v>51</v>
      </c>
      <c r="O220" s="72"/>
      <c r="P220" s="72"/>
      <c r="Q220" s="73"/>
      <c r="R220" s="74" t="s">
        <v>767</v>
      </c>
      <c r="S220" s="74" t="s">
        <v>768</v>
      </c>
      <c r="T220" s="75" t="s">
        <v>695</v>
      </c>
      <c r="U220" s="76"/>
      <c r="V220" s="73" t="str">
        <f aca="false">IF(ISBLANK(M220),IF(ISERROR(VLOOKUP(K220,HeadingsLookup,4,FALSE())),"",VLOOKUP(K220,HeadingsLookup,4,FALSE())),"Duplicate")</f>
        <v>Coexistence</v>
      </c>
      <c r="W220" s="77" t="str">
        <f aca="false">IF(ISERROR(VLOOKUP(V220,TopicsLookup,2,FALSE())),"",VLOOKUP(V220,TopicsLookup,2,FALSE()))</f>
        <v>Coexistence</v>
      </c>
      <c r="X220" s="72"/>
      <c r="Y220" s="72"/>
      <c r="Z220" s="72" t="s">
        <v>92</v>
      </c>
      <c r="AA220" s="78"/>
    </row>
    <row r="221" s="78" customFormat="true" ht="178.5" hidden="false" customHeight="false" outlineLevel="0" collapsed="false">
      <c r="A221" s="63" t="n">
        <v>6769</v>
      </c>
      <c r="B221" s="63" t="s">
        <v>654</v>
      </c>
      <c r="C221" s="64" t="s">
        <v>692</v>
      </c>
      <c r="D221" s="64" t="s">
        <v>650</v>
      </c>
      <c r="E221" s="64" t="s">
        <v>602</v>
      </c>
      <c r="F221" s="63" t="s">
        <v>35</v>
      </c>
      <c r="G221" s="66" t="s">
        <v>81</v>
      </c>
      <c r="H221" s="67" t="n">
        <v>129</v>
      </c>
      <c r="I221" s="67" t="n">
        <v>28</v>
      </c>
      <c r="J221" s="68" t="str">
        <f aca="false">IF(ISERROR(VLOOKUP(K221,HeadingsLookup,2,FALSE())),"",VLOOKUP(K221,HeadingsLookup,2,FALSE()))</f>
        <v>STA CCA sensing 40/20MHz BSS</v>
      </c>
      <c r="K221" s="69" t="s">
        <v>692</v>
      </c>
      <c r="L221" s="70" t="s">
        <v>33</v>
      </c>
      <c r="M221" s="70"/>
      <c r="N221" s="71" t="s">
        <v>51</v>
      </c>
      <c r="O221" s="72"/>
      <c r="P221" s="72"/>
      <c r="Q221" s="73"/>
      <c r="R221" s="74" t="s">
        <v>769</v>
      </c>
      <c r="S221" s="74" t="s">
        <v>770</v>
      </c>
      <c r="T221" s="75" t="s">
        <v>695</v>
      </c>
      <c r="U221" s="76"/>
      <c r="V221" s="73" t="str">
        <f aca="false">IF(ISBLANK(M221),IF(ISERROR(VLOOKUP(K221,HeadingsLookup,4,FALSE())),"",VLOOKUP(K221,HeadingsLookup,4,FALSE())),"Duplicate")</f>
        <v>Coexistence</v>
      </c>
      <c r="W221" s="77" t="str">
        <f aca="false">IF(ISERROR(VLOOKUP(V221,TopicsLookup,2,FALSE())),"",VLOOKUP(V221,TopicsLookup,2,FALSE()))</f>
        <v>Coexistence</v>
      </c>
      <c r="X221" s="72"/>
      <c r="Y221" s="72"/>
      <c r="Z221" s="72" t="s">
        <v>92</v>
      </c>
    </row>
    <row r="222" s="78" customFormat="true" ht="76.5" hidden="false" customHeight="false" outlineLevel="0" collapsed="false">
      <c r="A222" s="63" t="n">
        <v>7012</v>
      </c>
      <c r="B222" s="63" t="s">
        <v>771</v>
      </c>
      <c r="C222" s="64" t="s">
        <v>692</v>
      </c>
      <c r="D222" s="64" t="s">
        <v>650</v>
      </c>
      <c r="E222" s="64" t="s">
        <v>602</v>
      </c>
      <c r="F222" s="63" t="s">
        <v>35</v>
      </c>
      <c r="G222" s="66" t="s">
        <v>81</v>
      </c>
      <c r="H222" s="67" t="n">
        <v>129</v>
      </c>
      <c r="I222" s="67" t="n">
        <v>28</v>
      </c>
      <c r="J222" s="68" t="str">
        <f aca="false">IF(ISERROR(VLOOKUP(K222,HeadingsLookup,2,FALSE())),"",VLOOKUP(K222,HeadingsLookup,2,FALSE()))</f>
        <v>STA CCA sensing 40/20MHz BSS</v>
      </c>
      <c r="K222" s="69" t="s">
        <v>692</v>
      </c>
      <c r="L222" s="70" t="s">
        <v>33</v>
      </c>
      <c r="M222" s="70"/>
      <c r="N222" s="71" t="s">
        <v>51</v>
      </c>
      <c r="O222" s="72"/>
      <c r="P222" s="72"/>
      <c r="Q222" s="73"/>
      <c r="R222" s="74" t="s">
        <v>772</v>
      </c>
      <c r="S222" s="74" t="s">
        <v>773</v>
      </c>
      <c r="T222" s="75" t="s">
        <v>695</v>
      </c>
      <c r="U222" s="76"/>
      <c r="V222" s="73" t="str">
        <f aca="false">IF(ISBLANK(M222),IF(ISERROR(VLOOKUP(K222,HeadingsLookup,4,FALSE())),"",VLOOKUP(K222,HeadingsLookup,4,FALSE())),"Duplicate")</f>
        <v>Coexistence</v>
      </c>
      <c r="W222" s="77" t="str">
        <f aca="false">IF(ISERROR(VLOOKUP(V222,TopicsLookup,2,FALSE())),"",VLOOKUP(V222,TopicsLookup,2,FALSE()))</f>
        <v>Coexistence</v>
      </c>
      <c r="X222" s="72"/>
      <c r="Y222" s="72"/>
      <c r="Z222" s="72" t="s">
        <v>92</v>
      </c>
      <c r="AA222" s="79"/>
    </row>
    <row r="223" s="79" customFormat="true" ht="216.75" hidden="false" customHeight="false" outlineLevel="0" collapsed="false">
      <c r="A223" s="63" t="n">
        <v>7282</v>
      </c>
      <c r="B223" s="63" t="s">
        <v>114</v>
      </c>
      <c r="C223" s="64" t="s">
        <v>692</v>
      </c>
      <c r="D223" s="64" t="s">
        <v>650</v>
      </c>
      <c r="E223" s="64" t="s">
        <v>602</v>
      </c>
      <c r="F223" s="63" t="s">
        <v>35</v>
      </c>
      <c r="G223" s="66" t="s">
        <v>81</v>
      </c>
      <c r="H223" s="67" t="n">
        <v>129</v>
      </c>
      <c r="I223" s="67" t="n">
        <v>28</v>
      </c>
      <c r="J223" s="68" t="str">
        <f aca="false">IF(ISERROR(VLOOKUP(K223,HeadingsLookup,2,FALSE())),"",VLOOKUP(K223,HeadingsLookup,2,FALSE()))</f>
        <v>STA CCA sensing 40/20MHz BSS</v>
      </c>
      <c r="K223" s="69" t="s">
        <v>692</v>
      </c>
      <c r="L223" s="70" t="s">
        <v>33</v>
      </c>
      <c r="M223" s="70"/>
      <c r="N223" s="71" t="s">
        <v>51</v>
      </c>
      <c r="O223" s="72"/>
      <c r="P223" s="72"/>
      <c r="Q223" s="73"/>
      <c r="R223" s="74" t="s">
        <v>774</v>
      </c>
      <c r="S223" s="74" t="s">
        <v>775</v>
      </c>
      <c r="T223" s="75" t="s">
        <v>695</v>
      </c>
      <c r="U223" s="76"/>
      <c r="V223" s="73" t="str">
        <f aca="false">IF(ISBLANK(M223),IF(ISERROR(VLOOKUP(K223,HeadingsLookup,4,FALSE())),"",VLOOKUP(K223,HeadingsLookup,4,FALSE())),"Duplicate")</f>
        <v>Coexistence</v>
      </c>
      <c r="W223" s="77" t="str">
        <f aca="false">IF(ISERROR(VLOOKUP(V223,TopicsLookup,2,FALSE())),"",VLOOKUP(V223,TopicsLookup,2,FALSE()))</f>
        <v>Coexistence</v>
      </c>
      <c r="X223" s="72"/>
      <c r="Y223" s="72"/>
      <c r="Z223" s="72" t="s">
        <v>92</v>
      </c>
      <c r="AA223" s="78"/>
    </row>
    <row r="224" s="78" customFormat="true" ht="63.75" hidden="false" customHeight="false" outlineLevel="0" collapsed="false">
      <c r="A224" s="63" t="n">
        <v>7473</v>
      </c>
      <c r="B224" s="63" t="s">
        <v>422</v>
      </c>
      <c r="C224" s="64" t="s">
        <v>692</v>
      </c>
      <c r="D224" s="64" t="s">
        <v>650</v>
      </c>
      <c r="E224" s="64" t="s">
        <v>602</v>
      </c>
      <c r="F224" s="63" t="s">
        <v>35</v>
      </c>
      <c r="G224" s="66" t="s">
        <v>81</v>
      </c>
      <c r="H224" s="67" t="n">
        <v>129</v>
      </c>
      <c r="I224" s="67" t="n">
        <v>28</v>
      </c>
      <c r="J224" s="68" t="str">
        <f aca="false">IF(ISERROR(VLOOKUP(K224,HeadingsLookup,2,FALSE())),"",VLOOKUP(K224,HeadingsLookup,2,FALSE()))</f>
        <v>STA CCA sensing 40/20MHz BSS</v>
      </c>
      <c r="K224" s="69" t="s">
        <v>692</v>
      </c>
      <c r="L224" s="70" t="s">
        <v>33</v>
      </c>
      <c r="M224" s="70"/>
      <c r="N224" s="71" t="s">
        <v>51</v>
      </c>
      <c r="O224" s="72"/>
      <c r="P224" s="72"/>
      <c r="Q224" s="73"/>
      <c r="R224" s="74" t="s">
        <v>761</v>
      </c>
      <c r="S224" s="74" t="s">
        <v>776</v>
      </c>
      <c r="T224" s="75" t="s">
        <v>695</v>
      </c>
      <c r="U224" s="76"/>
      <c r="V224" s="73" t="str">
        <f aca="false">IF(ISBLANK(M224),IF(ISERROR(VLOOKUP(K224,HeadingsLookup,4,FALSE())),"",VLOOKUP(K224,HeadingsLookup,4,FALSE())),"Duplicate")</f>
        <v>Coexistence</v>
      </c>
      <c r="W224" s="77" t="str">
        <f aca="false">IF(ISERROR(VLOOKUP(V224,TopicsLookup,2,FALSE())),"",VLOOKUP(V224,TopicsLookup,2,FALSE()))</f>
        <v>Coexistence</v>
      </c>
      <c r="X224" s="72"/>
      <c r="Y224" s="72"/>
      <c r="Z224" s="72" t="s">
        <v>92</v>
      </c>
    </row>
    <row r="225" s="78" customFormat="true" ht="127.5" hidden="false" customHeight="false" outlineLevel="0" collapsed="false">
      <c r="A225" s="63" t="n">
        <v>7922</v>
      </c>
      <c r="B225" s="63" t="s">
        <v>777</v>
      </c>
      <c r="C225" s="64" t="s">
        <v>778</v>
      </c>
      <c r="D225" s="64" t="s">
        <v>650</v>
      </c>
      <c r="E225" s="64" t="s">
        <v>602</v>
      </c>
      <c r="F225" s="63" t="s">
        <v>35</v>
      </c>
      <c r="G225" s="66" t="s">
        <v>81</v>
      </c>
      <c r="H225" s="67" t="n">
        <v>129</v>
      </c>
      <c r="I225" s="67" t="n">
        <v>28</v>
      </c>
      <c r="J225" s="68" t="str">
        <f aca="false">IF(ISERROR(VLOOKUP(K225,HeadingsLookup,2,FALSE())),"",VLOOKUP(K225,HeadingsLookup,2,FALSE()))</f>
        <v>STA CCA sensing 40/20MHz BSS</v>
      </c>
      <c r="K225" s="69" t="s">
        <v>692</v>
      </c>
      <c r="L225" s="70" t="s">
        <v>33</v>
      </c>
      <c r="M225" s="70"/>
      <c r="N225" s="71" t="s">
        <v>51</v>
      </c>
      <c r="O225" s="72"/>
      <c r="P225" s="72"/>
      <c r="Q225" s="73"/>
      <c r="R225" s="74" t="s">
        <v>779</v>
      </c>
      <c r="S225" s="74" t="s">
        <v>780</v>
      </c>
      <c r="T225" s="75" t="s">
        <v>695</v>
      </c>
      <c r="U225" s="76"/>
      <c r="V225" s="73" t="str">
        <f aca="false">IF(ISBLANK(M225),IF(ISERROR(VLOOKUP(K225,HeadingsLookup,4,FALSE())),"",VLOOKUP(K225,HeadingsLookup,4,FALSE())),"Duplicate")</f>
        <v>Coexistence</v>
      </c>
      <c r="W225" s="77" t="str">
        <f aca="false">IF(ISERROR(VLOOKUP(V225,TopicsLookup,2,FALSE())),"",VLOOKUP(V225,TopicsLookup,2,FALSE()))</f>
        <v>Coexistence</v>
      </c>
      <c r="X225" s="72"/>
      <c r="Y225" s="72"/>
      <c r="Z225" s="72" t="s">
        <v>92</v>
      </c>
      <c r="AA225" s="79"/>
    </row>
    <row r="226" s="79" customFormat="true" ht="89.25" hidden="false" customHeight="false" outlineLevel="0" collapsed="false">
      <c r="A226" s="63" t="n">
        <v>8200</v>
      </c>
      <c r="B226" s="63" t="s">
        <v>781</v>
      </c>
      <c r="C226" s="64" t="s">
        <v>692</v>
      </c>
      <c r="D226" s="64" t="s">
        <v>650</v>
      </c>
      <c r="E226" s="64" t="s">
        <v>602</v>
      </c>
      <c r="F226" s="63" t="s">
        <v>35</v>
      </c>
      <c r="G226" s="66" t="s">
        <v>81</v>
      </c>
      <c r="H226" s="67" t="n">
        <v>129</v>
      </c>
      <c r="I226" s="67" t="n">
        <v>28</v>
      </c>
      <c r="J226" s="68" t="str">
        <f aca="false">IF(ISERROR(VLOOKUP(K226,HeadingsLookup,2,FALSE())),"",VLOOKUP(K226,HeadingsLookup,2,FALSE()))</f>
        <v>STA CCA sensing 40/20MHz BSS</v>
      </c>
      <c r="K226" s="69" t="s">
        <v>692</v>
      </c>
      <c r="L226" s="70" t="s">
        <v>33</v>
      </c>
      <c r="M226" s="70"/>
      <c r="N226" s="71" t="s">
        <v>51</v>
      </c>
      <c r="O226" s="72"/>
      <c r="P226" s="72"/>
      <c r="Q226" s="73"/>
      <c r="R226" s="74" t="s">
        <v>782</v>
      </c>
      <c r="S226" s="74" t="s">
        <v>783</v>
      </c>
      <c r="T226" s="75" t="s">
        <v>695</v>
      </c>
      <c r="U226" s="76"/>
      <c r="V226" s="73" t="str">
        <f aca="false">IF(ISBLANK(M226),IF(ISERROR(VLOOKUP(K226,HeadingsLookup,4,FALSE())),"",VLOOKUP(K226,HeadingsLookup,4,FALSE())),"Duplicate")</f>
        <v>Coexistence</v>
      </c>
      <c r="W226" s="77" t="str">
        <f aca="false">IF(ISERROR(VLOOKUP(V226,TopicsLookup,2,FALSE())),"",VLOOKUP(V226,TopicsLookup,2,FALSE()))</f>
        <v>Coexistence</v>
      </c>
      <c r="X226" s="72"/>
      <c r="Y226" s="72"/>
      <c r="Z226" s="72" t="s">
        <v>92</v>
      </c>
      <c r="AA226" s="78"/>
    </row>
    <row r="227" s="78" customFormat="true" ht="63.75" hidden="false" customHeight="false" outlineLevel="0" collapsed="false">
      <c r="A227" s="63" t="n">
        <v>8284</v>
      </c>
      <c r="B227" s="63" t="s">
        <v>784</v>
      </c>
      <c r="C227" s="64" t="s">
        <v>692</v>
      </c>
      <c r="D227" s="64" t="s">
        <v>650</v>
      </c>
      <c r="E227" s="64" t="s">
        <v>602</v>
      </c>
      <c r="F227" s="63" t="s">
        <v>35</v>
      </c>
      <c r="G227" s="66" t="s">
        <v>81</v>
      </c>
      <c r="H227" s="67" t="n">
        <v>129</v>
      </c>
      <c r="I227" s="67" t="n">
        <v>28</v>
      </c>
      <c r="J227" s="68" t="str">
        <f aca="false">IF(ISERROR(VLOOKUP(K227,HeadingsLookup,2,FALSE())),"",VLOOKUP(K227,HeadingsLookup,2,FALSE()))</f>
        <v>STA CCA sensing 40/20MHz BSS</v>
      </c>
      <c r="K227" s="69" t="s">
        <v>692</v>
      </c>
      <c r="L227" s="70" t="s">
        <v>33</v>
      </c>
      <c r="M227" s="70"/>
      <c r="N227" s="71" t="s">
        <v>51</v>
      </c>
      <c r="O227" s="72"/>
      <c r="P227" s="72"/>
      <c r="Q227" s="73"/>
      <c r="R227" s="74" t="s">
        <v>785</v>
      </c>
      <c r="S227" s="74" t="s">
        <v>786</v>
      </c>
      <c r="T227" s="75" t="s">
        <v>695</v>
      </c>
      <c r="U227" s="76"/>
      <c r="V227" s="73" t="str">
        <f aca="false">IF(ISBLANK(M227),IF(ISERROR(VLOOKUP(K227,HeadingsLookup,4,FALSE())),"",VLOOKUP(K227,HeadingsLookup,4,FALSE())),"Duplicate")</f>
        <v>Coexistence</v>
      </c>
      <c r="W227" s="77" t="str">
        <f aca="false">IF(ISERROR(VLOOKUP(V227,TopicsLookup,2,FALSE())),"",VLOOKUP(V227,TopicsLookup,2,FALSE()))</f>
        <v>Coexistence</v>
      </c>
      <c r="X227" s="72"/>
      <c r="Y227" s="72"/>
      <c r="Z227" s="72" t="s">
        <v>92</v>
      </c>
    </row>
    <row r="228" s="78" customFormat="true" ht="51" hidden="false" customHeight="false" outlineLevel="0" collapsed="false">
      <c r="A228" s="63" t="n">
        <v>10293</v>
      </c>
      <c r="B228" s="63" t="s">
        <v>787</v>
      </c>
      <c r="C228" s="64" t="s">
        <v>692</v>
      </c>
      <c r="D228" s="64" t="s">
        <v>650</v>
      </c>
      <c r="E228" s="64" t="s">
        <v>602</v>
      </c>
      <c r="F228" s="63" t="s">
        <v>35</v>
      </c>
      <c r="G228" s="66" t="s">
        <v>52</v>
      </c>
      <c r="H228" s="67" t="n">
        <v>129</v>
      </c>
      <c r="I228" s="67" t="n">
        <v>28</v>
      </c>
      <c r="J228" s="68" t="str">
        <f aca="false">IF(ISERROR(VLOOKUP(K228,HeadingsLookup,2,FALSE())),"",VLOOKUP(K228,HeadingsLookup,2,FALSE()))</f>
        <v>STA CCA sensing 40/20MHz BSS</v>
      </c>
      <c r="K228" s="69" t="s">
        <v>692</v>
      </c>
      <c r="L228" s="70" t="s">
        <v>33</v>
      </c>
      <c r="M228" s="70"/>
      <c r="N228" s="71" t="s">
        <v>51</v>
      </c>
      <c r="O228" s="72"/>
      <c r="P228" s="72"/>
      <c r="Q228" s="73"/>
      <c r="R228" s="74" t="s">
        <v>788</v>
      </c>
      <c r="S228" s="74" t="s">
        <v>507</v>
      </c>
      <c r="T228" s="75" t="s">
        <v>695</v>
      </c>
      <c r="U228" s="76"/>
      <c r="V228" s="73" t="str">
        <f aca="false">IF(ISBLANK(M228),IF(ISERROR(VLOOKUP(K228,HeadingsLookup,4,FALSE())),"",VLOOKUP(K228,HeadingsLookup,4,FALSE())),"Duplicate")</f>
        <v>Coexistence</v>
      </c>
      <c r="W228" s="77" t="str">
        <f aca="false">IF(ISERROR(VLOOKUP(V228,TopicsLookup,2,FALSE())),"",VLOOKUP(V228,TopicsLookup,2,FALSE()))</f>
        <v>Coexistence</v>
      </c>
      <c r="X228" s="72"/>
      <c r="Y228" s="72"/>
      <c r="Z228" s="72" t="s">
        <v>92</v>
      </c>
      <c r="AA228" s="79"/>
    </row>
    <row r="229" s="79" customFormat="true" ht="89.25" hidden="false" customHeight="false" outlineLevel="0" collapsed="false">
      <c r="A229" s="63" t="n">
        <v>10379</v>
      </c>
      <c r="B229" s="63" t="s">
        <v>789</v>
      </c>
      <c r="C229" s="64" t="s">
        <v>692</v>
      </c>
      <c r="D229" s="64" t="s">
        <v>650</v>
      </c>
      <c r="E229" s="64" t="s">
        <v>602</v>
      </c>
      <c r="F229" s="63" t="s">
        <v>35</v>
      </c>
      <c r="G229" s="66" t="s">
        <v>81</v>
      </c>
      <c r="H229" s="67" t="n">
        <v>129</v>
      </c>
      <c r="I229" s="67" t="n">
        <v>28</v>
      </c>
      <c r="J229" s="68" t="str">
        <f aca="false">IF(ISERROR(VLOOKUP(K229,HeadingsLookup,2,FALSE())),"",VLOOKUP(K229,HeadingsLookup,2,FALSE()))</f>
        <v>STA CCA sensing 40/20MHz BSS</v>
      </c>
      <c r="K229" s="69" t="s">
        <v>692</v>
      </c>
      <c r="L229" s="70" t="s">
        <v>33</v>
      </c>
      <c r="M229" s="70"/>
      <c r="N229" s="71" t="s">
        <v>51</v>
      </c>
      <c r="O229" s="72"/>
      <c r="P229" s="72"/>
      <c r="Q229" s="73"/>
      <c r="R229" s="74" t="s">
        <v>790</v>
      </c>
      <c r="S229" s="74" t="s">
        <v>791</v>
      </c>
      <c r="T229" s="75" t="s">
        <v>695</v>
      </c>
      <c r="U229" s="76"/>
      <c r="V229" s="73" t="str">
        <f aca="false">IF(ISBLANK(M229),IF(ISERROR(VLOOKUP(K229,HeadingsLookup,4,FALSE())),"",VLOOKUP(K229,HeadingsLookup,4,FALSE())),"Duplicate")</f>
        <v>Coexistence</v>
      </c>
      <c r="W229" s="77" t="str">
        <f aca="false">IF(ISERROR(VLOOKUP(V229,TopicsLookup,2,FALSE())),"",VLOOKUP(V229,TopicsLookup,2,FALSE()))</f>
        <v>Coexistence</v>
      </c>
      <c r="X229" s="72"/>
      <c r="Y229" s="72"/>
      <c r="Z229" s="72" t="s">
        <v>92</v>
      </c>
      <c r="AA229" s="78"/>
    </row>
    <row r="230" s="78" customFormat="true" ht="38.25" hidden="false" customHeight="false" outlineLevel="0" collapsed="false">
      <c r="A230" s="63" t="n">
        <v>1449</v>
      </c>
      <c r="B230" s="63" t="s">
        <v>79</v>
      </c>
      <c r="C230" s="64" t="s">
        <v>692</v>
      </c>
      <c r="D230" s="64" t="s">
        <v>650</v>
      </c>
      <c r="E230" s="64" t="s">
        <v>792</v>
      </c>
      <c r="F230" s="63" t="s">
        <v>35</v>
      </c>
      <c r="G230" s="66" t="s">
        <v>81</v>
      </c>
      <c r="H230" s="67" t="n">
        <v>129</v>
      </c>
      <c r="I230" s="67" t="n">
        <v>29</v>
      </c>
      <c r="J230" s="68" t="str">
        <f aca="false">IF(ISERROR(VLOOKUP(K230,HeadingsLookup,2,FALSE())),"",VLOOKUP(K230,HeadingsLookup,2,FALSE()))</f>
        <v>STA CCA sensing 40/20MHz BSS</v>
      </c>
      <c r="K230" s="69" t="s">
        <v>692</v>
      </c>
      <c r="L230" s="70" t="s">
        <v>35</v>
      </c>
      <c r="M230" s="70"/>
      <c r="N230" s="71" t="s">
        <v>51</v>
      </c>
      <c r="O230" s="72"/>
      <c r="P230" s="72"/>
      <c r="Q230" s="73"/>
      <c r="R230" s="74" t="s">
        <v>793</v>
      </c>
      <c r="S230" s="74" t="s">
        <v>794</v>
      </c>
      <c r="T230" s="75" t="s">
        <v>695</v>
      </c>
      <c r="U230" s="76"/>
      <c r="V230" s="73" t="str">
        <f aca="false">IF(ISBLANK(M230),IF(ISERROR(VLOOKUP(K230,HeadingsLookup,4,FALSE())),"",VLOOKUP(K230,HeadingsLookup,4,FALSE())),"Duplicate")</f>
        <v>Coexistence</v>
      </c>
      <c r="W230" s="77" t="str">
        <f aca="false">IF(ISERROR(VLOOKUP(V230,TopicsLookup,2,FALSE())),"",VLOOKUP(V230,TopicsLookup,2,FALSE()))</f>
        <v>Coexistence</v>
      </c>
      <c r="X230" s="72"/>
      <c r="Y230" s="72"/>
      <c r="Z230" s="72" t="s">
        <v>92</v>
      </c>
    </row>
    <row r="231" s="78" customFormat="true" ht="127.5" hidden="false" customHeight="false" outlineLevel="0" collapsed="false">
      <c r="A231" s="63" t="n">
        <v>1524</v>
      </c>
      <c r="B231" s="63" t="s">
        <v>795</v>
      </c>
      <c r="C231" s="64" t="s">
        <v>692</v>
      </c>
      <c r="D231" s="64" t="s">
        <v>650</v>
      </c>
      <c r="E231" s="64" t="s">
        <v>792</v>
      </c>
      <c r="F231" s="66" t="s">
        <v>35</v>
      </c>
      <c r="G231" s="66" t="s">
        <v>81</v>
      </c>
      <c r="H231" s="67" t="n">
        <v>129</v>
      </c>
      <c r="I231" s="67" t="n">
        <v>29</v>
      </c>
      <c r="J231" s="68" t="str">
        <f aca="false">IF(ISERROR(VLOOKUP(K231,HeadingsLookup,2,FALSE())),"",VLOOKUP(K231,HeadingsLookup,2,FALSE()))</f>
        <v>STA CCA sensing 40/20MHz BSS</v>
      </c>
      <c r="K231" s="69" t="s">
        <v>692</v>
      </c>
      <c r="L231" s="70" t="s">
        <v>33</v>
      </c>
      <c r="M231" s="70"/>
      <c r="N231" s="71" t="s">
        <v>51</v>
      </c>
      <c r="O231" s="72"/>
      <c r="P231" s="72"/>
      <c r="Q231" s="73"/>
      <c r="R231" s="74" t="s">
        <v>796</v>
      </c>
      <c r="S231" s="74" t="s">
        <v>797</v>
      </c>
      <c r="T231" s="75" t="s">
        <v>695</v>
      </c>
      <c r="U231" s="76"/>
      <c r="V231" s="73" t="str">
        <f aca="false">IF(ISBLANK(M231),IF(ISERROR(VLOOKUP(K231,HeadingsLookup,4,FALSE())),"",VLOOKUP(K231,HeadingsLookup,4,FALSE())),"Duplicate")</f>
        <v>Coexistence</v>
      </c>
      <c r="W231" s="77" t="str">
        <f aca="false">IF(ISERROR(VLOOKUP(V231,TopicsLookup,2,FALSE())),"",VLOOKUP(V231,TopicsLookup,2,FALSE()))</f>
        <v>Coexistence</v>
      </c>
      <c r="X231" s="72"/>
      <c r="Y231" s="72"/>
      <c r="Z231" s="72" t="s">
        <v>92</v>
      </c>
    </row>
    <row r="232" s="78" customFormat="true" ht="38.25" hidden="false" customHeight="false" outlineLevel="0" collapsed="false">
      <c r="A232" s="63" t="n">
        <v>4792</v>
      </c>
      <c r="B232" s="63" t="s">
        <v>649</v>
      </c>
      <c r="C232" s="64" t="s">
        <v>692</v>
      </c>
      <c r="D232" s="64" t="s">
        <v>650</v>
      </c>
      <c r="E232" s="64" t="s">
        <v>792</v>
      </c>
      <c r="F232" s="113"/>
      <c r="G232" s="66" t="s">
        <v>81</v>
      </c>
      <c r="H232" s="67" t="n">
        <v>129</v>
      </c>
      <c r="I232" s="67" t="n">
        <v>29</v>
      </c>
      <c r="J232" s="68" t="str">
        <f aca="false">IF(ISERROR(VLOOKUP(K232,HeadingsLookup,2,FALSE())),"",VLOOKUP(K232,HeadingsLookup,2,FALSE()))</f>
        <v>STA CCA sensing 40/20MHz BSS</v>
      </c>
      <c r="K232" s="69" t="s">
        <v>692</v>
      </c>
      <c r="L232" s="70" t="s">
        <v>33</v>
      </c>
      <c r="M232" s="70"/>
      <c r="N232" s="71" t="s">
        <v>51</v>
      </c>
      <c r="O232" s="72"/>
      <c r="P232" s="72"/>
      <c r="Q232" s="73"/>
      <c r="R232" s="74" t="s">
        <v>798</v>
      </c>
      <c r="S232" s="74" t="s">
        <v>799</v>
      </c>
      <c r="T232" s="75" t="s">
        <v>695</v>
      </c>
      <c r="U232" s="76"/>
      <c r="V232" s="73" t="str">
        <f aca="false">IF(ISBLANK(M232),IF(ISERROR(VLOOKUP(K232,HeadingsLookup,4,FALSE())),"",VLOOKUP(K232,HeadingsLookup,4,FALSE())),"Duplicate")</f>
        <v>Coexistence</v>
      </c>
      <c r="W232" s="77" t="str">
        <f aca="false">IF(ISERROR(VLOOKUP(V232,TopicsLookup,2,FALSE())),"",VLOOKUP(V232,TopicsLookup,2,FALSE()))</f>
        <v>Coexistence</v>
      </c>
      <c r="X232" s="72"/>
      <c r="Y232" s="72"/>
      <c r="Z232" s="72" t="s">
        <v>92</v>
      </c>
    </row>
    <row r="233" s="78" customFormat="true" ht="242.25" hidden="false" customHeight="false" outlineLevel="0" collapsed="false">
      <c r="A233" s="63" t="n">
        <v>12111</v>
      </c>
      <c r="B233" s="80" t="s">
        <v>232</v>
      </c>
      <c r="C233" s="81" t="s">
        <v>692</v>
      </c>
      <c r="D233" s="80" t="s">
        <v>650</v>
      </c>
      <c r="E233" s="80" t="s">
        <v>792</v>
      </c>
      <c r="F233" s="66" t="s">
        <v>35</v>
      </c>
      <c r="G233" s="80" t="s">
        <v>81</v>
      </c>
      <c r="H233" s="82" t="n">
        <v>129</v>
      </c>
      <c r="I233" s="82" t="n">
        <v>29</v>
      </c>
      <c r="J233" s="68" t="str">
        <f aca="false">IF(ISERROR(VLOOKUP(K233,HeadingsLookup,2,FALSE())),"",VLOOKUP(K233,HeadingsLookup,2,FALSE()))</f>
        <v>STA CCA sensing 40/20MHz BSS</v>
      </c>
      <c r="K233" s="83" t="s">
        <v>692</v>
      </c>
      <c r="L233" s="84" t="s">
        <v>33</v>
      </c>
      <c r="M233" s="84"/>
      <c r="N233" s="71" t="s">
        <v>51</v>
      </c>
      <c r="Q233" s="86"/>
      <c r="R233" s="87" t="s">
        <v>800</v>
      </c>
      <c r="S233" s="87" t="s">
        <v>801</v>
      </c>
      <c r="T233" s="75" t="s">
        <v>695</v>
      </c>
      <c r="U233" s="86"/>
      <c r="V233" s="73" t="str">
        <f aca="false">IF(ISBLANK(M233),IF(ISERROR(VLOOKUP(K233,HeadingsLookup,4,FALSE())),"",VLOOKUP(K233,HeadingsLookup,4,FALSE())),"Duplicate")</f>
        <v>Coexistence</v>
      </c>
      <c r="W233" s="77" t="str">
        <f aca="false">IF(ISERROR(VLOOKUP(V233,TopicsLookup,2,FALSE())),"",VLOOKUP(V233,TopicsLookup,2,FALSE()))</f>
        <v>Coexistence</v>
      </c>
      <c r="X233" s="72"/>
      <c r="Y233" s="72"/>
      <c r="Z233" s="72" t="s">
        <v>92</v>
      </c>
    </row>
    <row r="234" s="78" customFormat="true" ht="255" hidden="false" customHeight="false" outlineLevel="0" collapsed="false">
      <c r="A234" s="63" t="n">
        <v>12245</v>
      </c>
      <c r="B234" s="80" t="s">
        <v>239</v>
      </c>
      <c r="C234" s="81" t="s">
        <v>692</v>
      </c>
      <c r="D234" s="80" t="s">
        <v>650</v>
      </c>
      <c r="E234" s="80" t="s">
        <v>792</v>
      </c>
      <c r="F234" s="66" t="s">
        <v>35</v>
      </c>
      <c r="G234" s="80" t="s">
        <v>81</v>
      </c>
      <c r="H234" s="82" t="n">
        <v>129</v>
      </c>
      <c r="I234" s="82" t="n">
        <v>29</v>
      </c>
      <c r="J234" s="68" t="str">
        <f aca="false">IF(ISERROR(VLOOKUP(K234,HeadingsLookup,2,FALSE())),"",VLOOKUP(K234,HeadingsLookup,2,FALSE()))</f>
        <v>STA CCA sensing 40/20MHz BSS</v>
      </c>
      <c r="K234" s="83" t="s">
        <v>692</v>
      </c>
      <c r="L234" s="84" t="s">
        <v>33</v>
      </c>
      <c r="M234" s="84"/>
      <c r="N234" s="71" t="s">
        <v>51</v>
      </c>
      <c r="Q234" s="86"/>
      <c r="R234" s="87" t="s">
        <v>802</v>
      </c>
      <c r="S234" s="87" t="s">
        <v>803</v>
      </c>
      <c r="T234" s="75" t="s">
        <v>695</v>
      </c>
      <c r="U234" s="86"/>
      <c r="V234" s="73" t="str">
        <f aca="false">IF(ISBLANK(M234),IF(ISERROR(VLOOKUP(K234,HeadingsLookup,4,FALSE())),"",VLOOKUP(K234,HeadingsLookup,4,FALSE())),"Duplicate")</f>
        <v>Coexistence</v>
      </c>
      <c r="W234" s="77" t="str">
        <f aca="false">IF(ISERROR(VLOOKUP(V234,TopicsLookup,2,FALSE())),"",VLOOKUP(V234,TopicsLookup,2,FALSE()))</f>
        <v>Coexistence</v>
      </c>
      <c r="X234" s="72"/>
      <c r="Y234" s="72"/>
      <c r="Z234" s="72" t="s">
        <v>92</v>
      </c>
      <c r="AA234" s="79"/>
    </row>
    <row r="235" s="79" customFormat="true" ht="63.75" hidden="false" customHeight="false" outlineLevel="0" collapsed="false">
      <c r="A235" s="63" t="n">
        <v>4793</v>
      </c>
      <c r="B235" s="63" t="s">
        <v>649</v>
      </c>
      <c r="C235" s="64" t="s">
        <v>692</v>
      </c>
      <c r="D235" s="64" t="s">
        <v>650</v>
      </c>
      <c r="E235" s="64" t="s">
        <v>353</v>
      </c>
      <c r="F235" s="66" t="s">
        <v>35</v>
      </c>
      <c r="G235" s="66" t="s">
        <v>81</v>
      </c>
      <c r="H235" s="67" t="n">
        <v>129</v>
      </c>
      <c r="I235" s="67" t="n">
        <v>31</v>
      </c>
      <c r="J235" s="68" t="str">
        <f aca="false">IF(ISERROR(VLOOKUP(K235,HeadingsLookup,2,FALSE())),"",VLOOKUP(K235,HeadingsLookup,2,FALSE()))</f>
        <v>STA CCA sensing 40/20MHz BSS</v>
      </c>
      <c r="K235" s="69" t="s">
        <v>692</v>
      </c>
      <c r="L235" s="70" t="s">
        <v>33</v>
      </c>
      <c r="M235" s="70"/>
      <c r="N235" s="71" t="s">
        <v>51</v>
      </c>
      <c r="O235" s="72"/>
      <c r="P235" s="72"/>
      <c r="Q235" s="73"/>
      <c r="R235" s="74" t="s">
        <v>804</v>
      </c>
      <c r="S235" s="74" t="s">
        <v>805</v>
      </c>
      <c r="T235" s="75" t="s">
        <v>695</v>
      </c>
      <c r="U235" s="76"/>
      <c r="V235" s="73" t="str">
        <f aca="false">IF(ISBLANK(M235),IF(ISERROR(VLOOKUP(K235,HeadingsLookup,4,FALSE())),"",VLOOKUP(K235,HeadingsLookup,4,FALSE())),"Duplicate")</f>
        <v>Coexistence</v>
      </c>
      <c r="W235" s="77" t="str">
        <f aca="false">IF(ISERROR(VLOOKUP(V235,TopicsLookup,2,FALSE())),"",VLOOKUP(V235,TopicsLookup,2,FALSE()))</f>
        <v>Coexistence</v>
      </c>
      <c r="X235" s="72"/>
      <c r="Y235" s="72"/>
      <c r="Z235" s="72" t="s">
        <v>92</v>
      </c>
    </row>
    <row r="236" s="79" customFormat="true" ht="102" hidden="false" customHeight="false" outlineLevel="0" collapsed="false">
      <c r="A236" s="63" t="n">
        <v>7923</v>
      </c>
      <c r="B236" s="63" t="s">
        <v>777</v>
      </c>
      <c r="C236" s="64" t="s">
        <v>778</v>
      </c>
      <c r="D236" s="64" t="s">
        <v>650</v>
      </c>
      <c r="E236" s="64" t="s">
        <v>353</v>
      </c>
      <c r="F236" s="66" t="s">
        <v>35</v>
      </c>
      <c r="G236" s="66" t="s">
        <v>81</v>
      </c>
      <c r="H236" s="67" t="n">
        <v>129</v>
      </c>
      <c r="I236" s="67" t="n">
        <v>31</v>
      </c>
      <c r="J236" s="68" t="str">
        <f aca="false">IF(ISERROR(VLOOKUP(K236,HeadingsLookup,2,FALSE())),"",VLOOKUP(K236,HeadingsLookup,2,FALSE()))</f>
        <v>STA CCA sensing 40/20MHz BSS</v>
      </c>
      <c r="K236" s="69" t="s">
        <v>692</v>
      </c>
      <c r="L236" s="70" t="s">
        <v>33</v>
      </c>
      <c r="M236" s="70"/>
      <c r="N236" s="71" t="s">
        <v>51</v>
      </c>
      <c r="O236" s="72"/>
      <c r="P236" s="72"/>
      <c r="Q236" s="73"/>
      <c r="R236" s="74" t="s">
        <v>806</v>
      </c>
      <c r="S236" s="74" t="s">
        <v>807</v>
      </c>
      <c r="T236" s="75" t="s">
        <v>695</v>
      </c>
      <c r="U236" s="76"/>
      <c r="V236" s="73" t="str">
        <f aca="false">IF(ISBLANK(M236),IF(ISERROR(VLOOKUP(K236,HeadingsLookup,4,FALSE())),"",VLOOKUP(K236,HeadingsLookup,4,FALSE())),"Duplicate")</f>
        <v>Coexistence</v>
      </c>
      <c r="W236" s="77" t="str">
        <f aca="false">IF(ISERROR(VLOOKUP(V236,TopicsLookup,2,FALSE())),"",VLOOKUP(V236,TopicsLookup,2,FALSE()))</f>
        <v>Coexistence</v>
      </c>
      <c r="X236" s="72"/>
      <c r="Y236" s="72"/>
      <c r="Z236" s="72" t="s">
        <v>92</v>
      </c>
      <c r="AA236" s="78"/>
    </row>
    <row r="237" s="78" customFormat="true" ht="51" hidden="false" customHeight="false" outlineLevel="0" collapsed="false">
      <c r="A237" s="63" t="n">
        <v>11730</v>
      </c>
      <c r="B237" s="80" t="s">
        <v>155</v>
      </c>
      <c r="C237" s="81" t="s">
        <v>692</v>
      </c>
      <c r="D237" s="80" t="s">
        <v>650</v>
      </c>
      <c r="E237" s="80" t="s">
        <v>353</v>
      </c>
      <c r="F237" s="66" t="s">
        <v>35</v>
      </c>
      <c r="G237" s="80" t="s">
        <v>81</v>
      </c>
      <c r="H237" s="82" t="n">
        <v>129</v>
      </c>
      <c r="I237" s="82" t="n">
        <v>31</v>
      </c>
      <c r="J237" s="68" t="str">
        <f aca="false">IF(ISERROR(VLOOKUP(K237,HeadingsLookup,2,FALSE())),"",VLOOKUP(K237,HeadingsLookup,2,FALSE()))</f>
        <v>STA CCA sensing 40/20MHz BSS</v>
      </c>
      <c r="K237" s="83" t="s">
        <v>692</v>
      </c>
      <c r="L237" s="84" t="s">
        <v>33</v>
      </c>
      <c r="M237" s="84"/>
      <c r="N237" s="71" t="s">
        <v>51</v>
      </c>
      <c r="Q237" s="86"/>
      <c r="R237" s="87" t="s">
        <v>808</v>
      </c>
      <c r="S237" s="87" t="s">
        <v>809</v>
      </c>
      <c r="T237" s="75" t="s">
        <v>695</v>
      </c>
      <c r="U237" s="86"/>
      <c r="V237" s="73" t="str">
        <f aca="false">IF(ISBLANK(M237),IF(ISERROR(VLOOKUP(K237,HeadingsLookup,4,FALSE())),"",VLOOKUP(K237,HeadingsLookup,4,FALSE())),"Duplicate")</f>
        <v>Coexistence</v>
      </c>
      <c r="W237" s="77" t="str">
        <f aca="false">IF(ISERROR(VLOOKUP(V237,TopicsLookup,2,FALSE())),"",VLOOKUP(V237,TopicsLookup,2,FALSE()))</f>
        <v>Coexistence</v>
      </c>
      <c r="X237" s="72"/>
      <c r="Y237" s="72"/>
      <c r="Z237" s="72" t="s">
        <v>92</v>
      </c>
      <c r="AA237" s="79"/>
    </row>
    <row r="238" s="79" customFormat="true" ht="25.5" hidden="false" customHeight="false" outlineLevel="0" collapsed="false">
      <c r="A238" s="63" t="n">
        <v>1450</v>
      </c>
      <c r="B238" s="63" t="s">
        <v>79</v>
      </c>
      <c r="C238" s="64" t="s">
        <v>692</v>
      </c>
      <c r="D238" s="64" t="s">
        <v>650</v>
      </c>
      <c r="E238" s="64" t="s">
        <v>810</v>
      </c>
      <c r="F238" s="66" t="s">
        <v>35</v>
      </c>
      <c r="G238" s="66" t="s">
        <v>81</v>
      </c>
      <c r="H238" s="67" t="n">
        <v>129</v>
      </c>
      <c r="I238" s="67" t="n">
        <v>33</v>
      </c>
      <c r="J238" s="68" t="str">
        <f aca="false">IF(ISERROR(VLOOKUP(K238,HeadingsLookup,2,FALSE())),"",VLOOKUP(K238,HeadingsLookup,2,FALSE()))</f>
        <v>STA CCA sensing 40/20MHz BSS</v>
      </c>
      <c r="K238" s="69" t="s">
        <v>692</v>
      </c>
      <c r="L238" s="70" t="s">
        <v>35</v>
      </c>
      <c r="M238" s="70"/>
      <c r="N238" s="71" t="s">
        <v>51</v>
      </c>
      <c r="O238" s="72"/>
      <c r="P238" s="72"/>
      <c r="Q238" s="73"/>
      <c r="R238" s="74" t="s">
        <v>811</v>
      </c>
      <c r="S238" s="74" t="s">
        <v>812</v>
      </c>
      <c r="T238" s="75" t="s">
        <v>695</v>
      </c>
      <c r="U238" s="76"/>
      <c r="V238" s="73" t="str">
        <f aca="false">IF(ISBLANK(M238),IF(ISERROR(VLOOKUP(K238,HeadingsLookup,4,FALSE())),"",VLOOKUP(K238,HeadingsLookup,4,FALSE())),"Duplicate")</f>
        <v>Coexistence</v>
      </c>
      <c r="W238" s="77" t="str">
        <f aca="false">IF(ISERROR(VLOOKUP(V238,TopicsLookup,2,FALSE())),"",VLOOKUP(V238,TopicsLookup,2,FALSE()))</f>
        <v>Coexistence</v>
      </c>
      <c r="X238" s="72"/>
      <c r="Y238" s="72"/>
      <c r="Z238" s="72" t="s">
        <v>92</v>
      </c>
      <c r="AA238" s="78"/>
    </row>
    <row r="239" s="78" customFormat="true" ht="102" hidden="false" customHeight="false" outlineLevel="0" collapsed="false">
      <c r="A239" s="63" t="n">
        <v>1495</v>
      </c>
      <c r="B239" s="63" t="s">
        <v>813</v>
      </c>
      <c r="C239" s="64" t="s">
        <v>692</v>
      </c>
      <c r="D239" s="65"/>
      <c r="E239" s="64"/>
      <c r="F239" s="66" t="s">
        <v>35</v>
      </c>
      <c r="G239" s="66" t="s">
        <v>81</v>
      </c>
      <c r="H239" s="67" t="n">
        <v>129</v>
      </c>
      <c r="I239" s="67"/>
      <c r="J239" s="68" t="str">
        <f aca="false">IF(ISERROR(VLOOKUP(K239,HeadingsLookup,2,FALSE())),"",VLOOKUP(K239,HeadingsLookup,2,FALSE()))</f>
        <v>STA CCA sensing 40/20MHz BSS</v>
      </c>
      <c r="K239" s="69" t="s">
        <v>692</v>
      </c>
      <c r="L239" s="70" t="s">
        <v>33</v>
      </c>
      <c r="M239" s="70"/>
      <c r="N239" s="71" t="s">
        <v>51</v>
      </c>
      <c r="O239" s="72"/>
      <c r="P239" s="72"/>
      <c r="Q239" s="73"/>
      <c r="R239" s="74" t="s">
        <v>814</v>
      </c>
      <c r="S239" s="74" t="s">
        <v>815</v>
      </c>
      <c r="T239" s="75" t="s">
        <v>695</v>
      </c>
      <c r="U239" s="76"/>
      <c r="V239" s="73" t="str">
        <f aca="false">IF(ISBLANK(M239),IF(ISERROR(VLOOKUP(K239,HeadingsLookup,4,FALSE())),"",VLOOKUP(K239,HeadingsLookup,4,FALSE())),"Duplicate")</f>
        <v>Coexistence</v>
      </c>
      <c r="W239" s="77" t="str">
        <f aca="false">IF(ISERROR(VLOOKUP(V239,TopicsLookup,2,FALSE())),"",VLOOKUP(V239,TopicsLookup,2,FALSE()))</f>
        <v>Coexistence</v>
      </c>
      <c r="X239" s="72"/>
      <c r="Y239" s="72"/>
      <c r="Z239" s="72" t="s">
        <v>92</v>
      </c>
    </row>
    <row r="240" s="78" customFormat="true" ht="38.25" hidden="false" customHeight="false" outlineLevel="0" collapsed="false">
      <c r="A240" s="63" t="n">
        <v>3513</v>
      </c>
      <c r="B240" s="63" t="s">
        <v>816</v>
      </c>
      <c r="C240" s="64" t="s">
        <v>692</v>
      </c>
      <c r="D240" s="65"/>
      <c r="E240" s="64"/>
      <c r="F240" s="66" t="s">
        <v>35</v>
      </c>
      <c r="G240" s="66" t="s">
        <v>81</v>
      </c>
      <c r="H240" s="67" t="n">
        <v>129</v>
      </c>
      <c r="I240" s="67"/>
      <c r="J240" s="68" t="str">
        <f aca="false">IF(ISERROR(VLOOKUP(K240,HeadingsLookup,2,FALSE())),"",VLOOKUP(K240,HeadingsLookup,2,FALSE()))</f>
        <v>STA CCA sensing 40/20MHz BSS</v>
      </c>
      <c r="K240" s="69" t="s">
        <v>692</v>
      </c>
      <c r="L240" s="70" t="s">
        <v>33</v>
      </c>
      <c r="M240" s="70"/>
      <c r="N240" s="71" t="s">
        <v>51</v>
      </c>
      <c r="O240" s="72"/>
      <c r="P240" s="72"/>
      <c r="Q240" s="73"/>
      <c r="R240" s="74" t="s">
        <v>817</v>
      </c>
      <c r="S240" s="74" t="s">
        <v>818</v>
      </c>
      <c r="T240" s="75" t="s">
        <v>695</v>
      </c>
      <c r="U240" s="76"/>
      <c r="V240" s="73" t="str">
        <f aca="false">IF(ISBLANK(M240),IF(ISERROR(VLOOKUP(K240,HeadingsLookup,4,FALSE())),"",VLOOKUP(K240,HeadingsLookup,4,FALSE())),"Duplicate")</f>
        <v>Coexistence</v>
      </c>
      <c r="W240" s="77" t="str">
        <f aca="false">IF(ISERROR(VLOOKUP(V240,TopicsLookup,2,FALSE())),"",VLOOKUP(V240,TopicsLookup,2,FALSE()))</f>
        <v>Coexistence</v>
      </c>
      <c r="X240" s="72"/>
      <c r="Y240" s="72"/>
      <c r="Z240" s="72" t="s">
        <v>92</v>
      </c>
    </row>
    <row r="241" s="78" customFormat="true" ht="89.25" hidden="false" customHeight="false" outlineLevel="0" collapsed="false">
      <c r="A241" s="63" t="n">
        <v>3514</v>
      </c>
      <c r="B241" s="63" t="s">
        <v>816</v>
      </c>
      <c r="C241" s="64" t="s">
        <v>692</v>
      </c>
      <c r="D241" s="65"/>
      <c r="E241" s="64"/>
      <c r="F241" s="66" t="s">
        <v>35</v>
      </c>
      <c r="G241" s="66" t="s">
        <v>81</v>
      </c>
      <c r="H241" s="67" t="n">
        <v>129</v>
      </c>
      <c r="I241" s="67"/>
      <c r="J241" s="68" t="str">
        <f aca="false">IF(ISERROR(VLOOKUP(K241,HeadingsLookup,2,FALSE())),"",VLOOKUP(K241,HeadingsLookup,2,FALSE()))</f>
        <v>STA CCA sensing 40/20MHz BSS</v>
      </c>
      <c r="K241" s="69" t="s">
        <v>692</v>
      </c>
      <c r="L241" s="70" t="s">
        <v>33</v>
      </c>
      <c r="M241" s="70"/>
      <c r="N241" s="71" t="s">
        <v>51</v>
      </c>
      <c r="O241" s="72"/>
      <c r="P241" s="72"/>
      <c r="Q241" s="73"/>
      <c r="R241" s="74" t="s">
        <v>819</v>
      </c>
      <c r="S241" s="74" t="s">
        <v>820</v>
      </c>
      <c r="T241" s="75" t="s">
        <v>695</v>
      </c>
      <c r="U241" s="76"/>
      <c r="V241" s="73" t="str">
        <f aca="false">IF(ISBLANK(M241),IF(ISERROR(VLOOKUP(K241,HeadingsLookup,4,FALSE())),"",VLOOKUP(K241,HeadingsLookup,4,FALSE())),"Duplicate")</f>
        <v>Coexistence</v>
      </c>
      <c r="W241" s="77" t="str">
        <f aca="false">IF(ISERROR(VLOOKUP(V241,TopicsLookup,2,FALSE())),"",VLOOKUP(V241,TopicsLookup,2,FALSE()))</f>
        <v>Coexistence</v>
      </c>
      <c r="X241" s="72"/>
      <c r="Y241" s="72"/>
      <c r="Z241" s="72" t="s">
        <v>92</v>
      </c>
      <c r="AA241" s="79"/>
    </row>
    <row r="242" s="79" customFormat="true" ht="127.5" hidden="false" customHeight="false" outlineLevel="0" collapsed="false">
      <c r="A242" s="63" t="n">
        <v>3515</v>
      </c>
      <c r="B242" s="63" t="s">
        <v>816</v>
      </c>
      <c r="C242" s="64" t="s">
        <v>692</v>
      </c>
      <c r="D242" s="65"/>
      <c r="E242" s="64"/>
      <c r="F242" s="66" t="s">
        <v>35</v>
      </c>
      <c r="G242" s="66" t="s">
        <v>81</v>
      </c>
      <c r="H242" s="67" t="n">
        <v>129</v>
      </c>
      <c r="I242" s="67"/>
      <c r="J242" s="68" t="str">
        <f aca="false">IF(ISERROR(VLOOKUP(K242,HeadingsLookup,2,FALSE())),"",VLOOKUP(K242,HeadingsLookup,2,FALSE()))</f>
        <v>STA CCA sensing 40/20MHz BSS</v>
      </c>
      <c r="K242" s="69" t="s">
        <v>692</v>
      </c>
      <c r="L242" s="70" t="s">
        <v>33</v>
      </c>
      <c r="M242" s="70"/>
      <c r="N242" s="71" t="s">
        <v>51</v>
      </c>
      <c r="O242" s="72"/>
      <c r="P242" s="72"/>
      <c r="Q242" s="73"/>
      <c r="R242" s="74" t="s">
        <v>821</v>
      </c>
      <c r="S242" s="74" t="s">
        <v>820</v>
      </c>
      <c r="T242" s="75" t="s">
        <v>695</v>
      </c>
      <c r="U242" s="76"/>
      <c r="V242" s="73" t="str">
        <f aca="false">IF(ISBLANK(M242),IF(ISERROR(VLOOKUP(K242,HeadingsLookup,4,FALSE())),"",VLOOKUP(K242,HeadingsLookup,4,FALSE())),"Duplicate")</f>
        <v>Coexistence</v>
      </c>
      <c r="W242" s="77" t="str">
        <f aca="false">IF(ISERROR(VLOOKUP(V242,TopicsLookup,2,FALSE())),"",VLOOKUP(V242,TopicsLookup,2,FALSE()))</f>
        <v>Coexistence</v>
      </c>
      <c r="X242" s="72"/>
      <c r="Y242" s="72"/>
      <c r="Z242" s="72" t="s">
        <v>92</v>
      </c>
    </row>
    <row r="243" s="79" customFormat="true" ht="38.25" hidden="false" customHeight="false" outlineLevel="0" collapsed="false">
      <c r="A243" s="63" t="n">
        <v>4804</v>
      </c>
      <c r="B243" s="63" t="s">
        <v>822</v>
      </c>
      <c r="C243" s="64" t="s">
        <v>692</v>
      </c>
      <c r="D243" s="64" t="s">
        <v>650</v>
      </c>
      <c r="E243" s="64"/>
      <c r="F243" s="66" t="s">
        <v>35</v>
      </c>
      <c r="G243" s="66" t="s">
        <v>81</v>
      </c>
      <c r="H243" s="67" t="n">
        <v>129</v>
      </c>
      <c r="I243" s="67"/>
      <c r="J243" s="68" t="str">
        <f aca="false">IF(ISERROR(VLOOKUP(K243,HeadingsLookup,2,FALSE())),"",VLOOKUP(K243,HeadingsLookup,2,FALSE()))</f>
        <v>STA CCA sensing 40/20MHz BSS</v>
      </c>
      <c r="K243" s="69" t="s">
        <v>692</v>
      </c>
      <c r="L243" s="70" t="s">
        <v>33</v>
      </c>
      <c r="M243" s="70"/>
      <c r="N243" s="71" t="s">
        <v>51</v>
      </c>
      <c r="O243" s="72"/>
      <c r="P243" s="72"/>
      <c r="Q243" s="73"/>
      <c r="R243" s="74" t="s">
        <v>823</v>
      </c>
      <c r="S243" s="74" t="s">
        <v>824</v>
      </c>
      <c r="T243" s="75" t="s">
        <v>695</v>
      </c>
      <c r="U243" s="76"/>
      <c r="V243" s="73" t="str">
        <f aca="false">IF(ISBLANK(M243),IF(ISERROR(VLOOKUP(K243,HeadingsLookup,4,FALSE())),"",VLOOKUP(K243,HeadingsLookup,4,FALSE())),"Duplicate")</f>
        <v>Coexistence</v>
      </c>
      <c r="W243" s="77" t="str">
        <f aca="false">IF(ISERROR(VLOOKUP(V243,TopicsLookup,2,FALSE())),"",VLOOKUP(V243,TopicsLookup,2,FALSE()))</f>
        <v>Coexistence</v>
      </c>
      <c r="X243" s="72"/>
      <c r="Y243" s="72"/>
      <c r="Z243" s="72" t="s">
        <v>92</v>
      </c>
      <c r="AA243" s="114"/>
    </row>
    <row r="244" s="114" customFormat="true" ht="25.5" hidden="false" customHeight="false" outlineLevel="0" collapsed="false">
      <c r="A244" s="63" t="n">
        <v>7372</v>
      </c>
      <c r="B244" s="63" t="s">
        <v>347</v>
      </c>
      <c r="C244" s="64" t="s">
        <v>825</v>
      </c>
      <c r="D244" s="64" t="s">
        <v>826</v>
      </c>
      <c r="E244" s="64"/>
      <c r="F244" s="66" t="s">
        <v>35</v>
      </c>
      <c r="G244" s="66" t="s">
        <v>81</v>
      </c>
      <c r="H244" s="67" t="n">
        <v>129</v>
      </c>
      <c r="I244" s="67"/>
      <c r="J244" s="68" t="str">
        <f aca="false">IF(ISERROR(VLOOKUP(K244,HeadingsLookup,2,FALSE())),"",VLOOKUP(K244,HeadingsLookup,2,FALSE()))</f>
        <v>STA CCA sensing 40/20MHz BSS</v>
      </c>
      <c r="K244" s="69" t="s">
        <v>692</v>
      </c>
      <c r="L244" s="70" t="s">
        <v>35</v>
      </c>
      <c r="M244" s="70"/>
      <c r="N244" s="71" t="s">
        <v>51</v>
      </c>
      <c r="O244" s="72"/>
      <c r="P244" s="72"/>
      <c r="Q244" s="73"/>
      <c r="R244" s="74" t="s">
        <v>827</v>
      </c>
      <c r="S244" s="74"/>
      <c r="T244" s="75" t="s">
        <v>695</v>
      </c>
      <c r="U244" s="76"/>
      <c r="V244" s="73" t="str">
        <f aca="false">IF(ISBLANK(M244),IF(ISERROR(VLOOKUP(K244,HeadingsLookup,4,FALSE())),"",VLOOKUP(K244,HeadingsLookup,4,FALSE())),"Duplicate")</f>
        <v>Coexistence</v>
      </c>
      <c r="W244" s="77" t="str">
        <f aca="false">IF(ISERROR(VLOOKUP(V244,TopicsLookup,2,FALSE())),"",VLOOKUP(V244,TopicsLookup,2,FALSE()))</f>
        <v>Coexistence</v>
      </c>
      <c r="X244" s="72"/>
      <c r="Y244" s="72"/>
      <c r="Z244" s="72" t="s">
        <v>92</v>
      </c>
      <c r="AA244" s="78"/>
    </row>
    <row r="245" s="78" customFormat="true" ht="38.25" hidden="false" customHeight="false" outlineLevel="0" collapsed="false">
      <c r="A245" s="63" t="n">
        <v>7673</v>
      </c>
      <c r="B245" s="63" t="s">
        <v>204</v>
      </c>
      <c r="C245" s="66" t="s">
        <v>692</v>
      </c>
      <c r="D245" s="65"/>
      <c r="E245" s="66"/>
      <c r="F245" s="66" t="s">
        <v>35</v>
      </c>
      <c r="G245" s="66" t="s">
        <v>52</v>
      </c>
      <c r="H245" s="67" t="n">
        <v>129</v>
      </c>
      <c r="I245" s="67"/>
      <c r="J245" s="68" t="str">
        <f aca="false">IF(ISERROR(VLOOKUP(K245,HeadingsLookup,2,FALSE())),"",VLOOKUP(K245,HeadingsLookup,2,FALSE()))</f>
        <v>STA CCA sensing 40/20MHz BSS</v>
      </c>
      <c r="K245" s="69" t="s">
        <v>692</v>
      </c>
      <c r="L245" s="70" t="s">
        <v>33</v>
      </c>
      <c r="M245" s="70"/>
      <c r="N245" s="71" t="s">
        <v>51</v>
      </c>
      <c r="O245" s="99"/>
      <c r="P245" s="99"/>
      <c r="Q245" s="100"/>
      <c r="R245" s="74" t="s">
        <v>828</v>
      </c>
      <c r="S245" s="74"/>
      <c r="T245" s="75" t="s">
        <v>695</v>
      </c>
      <c r="U245" s="76"/>
      <c r="V245" s="73" t="str">
        <f aca="false">IF(ISBLANK(M245),IF(ISERROR(VLOOKUP(K245,HeadingsLookup,4,FALSE())),"",VLOOKUP(K245,HeadingsLookup,4,FALSE())),"Duplicate")</f>
        <v>Coexistence</v>
      </c>
      <c r="W245" s="77" t="str">
        <f aca="false">IF(ISERROR(VLOOKUP(V245,TopicsLookup,2,FALSE())),"",VLOOKUP(V245,TopicsLookup,2,FALSE()))</f>
        <v>Coexistence</v>
      </c>
      <c r="X245" s="72"/>
      <c r="Y245" s="72"/>
      <c r="Z245" s="72" t="s">
        <v>92</v>
      </c>
    </row>
    <row r="246" s="78" customFormat="true" ht="38.25" hidden="false" customHeight="false" outlineLevel="0" collapsed="false">
      <c r="A246" s="63" t="n">
        <v>7926</v>
      </c>
      <c r="B246" s="63" t="s">
        <v>829</v>
      </c>
      <c r="C246" s="64" t="s">
        <v>692</v>
      </c>
      <c r="D246" s="64" t="s">
        <v>650</v>
      </c>
      <c r="E246" s="64"/>
      <c r="F246" s="66" t="s">
        <v>35</v>
      </c>
      <c r="G246" s="66" t="s">
        <v>81</v>
      </c>
      <c r="H246" s="67" t="n">
        <v>129</v>
      </c>
      <c r="I246" s="67"/>
      <c r="J246" s="68" t="str">
        <f aca="false">IF(ISERROR(VLOOKUP(K246,HeadingsLookup,2,FALSE())),"",VLOOKUP(K246,HeadingsLookup,2,FALSE()))</f>
        <v>STA CCA sensing 40/20MHz BSS</v>
      </c>
      <c r="K246" s="69" t="s">
        <v>692</v>
      </c>
      <c r="L246" s="70" t="s">
        <v>33</v>
      </c>
      <c r="M246" s="70"/>
      <c r="N246" s="71" t="s">
        <v>51</v>
      </c>
      <c r="O246" s="72"/>
      <c r="P246" s="72"/>
      <c r="Q246" s="73"/>
      <c r="R246" s="74" t="s">
        <v>830</v>
      </c>
      <c r="S246" s="74" t="s">
        <v>831</v>
      </c>
      <c r="T246" s="75" t="s">
        <v>695</v>
      </c>
      <c r="U246" s="76"/>
      <c r="V246" s="73" t="str">
        <f aca="false">IF(ISBLANK(M246),IF(ISERROR(VLOOKUP(K246,HeadingsLookup,4,FALSE())),"",VLOOKUP(K246,HeadingsLookup,4,FALSE())),"Duplicate")</f>
        <v>Coexistence</v>
      </c>
      <c r="W246" s="77" t="str">
        <f aca="false">IF(ISERROR(VLOOKUP(V246,TopicsLookup,2,FALSE())),"",VLOOKUP(V246,TopicsLookup,2,FALSE()))</f>
        <v>Coexistence</v>
      </c>
      <c r="X246" s="72"/>
      <c r="Y246" s="72"/>
      <c r="Z246" s="72" t="s">
        <v>92</v>
      </c>
    </row>
    <row r="247" s="78" customFormat="true" ht="38.25" hidden="false" customHeight="false" outlineLevel="0" collapsed="false">
      <c r="A247" s="63" t="n">
        <v>10017</v>
      </c>
      <c r="B247" s="63" t="s">
        <v>293</v>
      </c>
      <c r="C247" s="64" t="s">
        <v>692</v>
      </c>
      <c r="D247" s="64" t="s">
        <v>650</v>
      </c>
      <c r="E247" s="64"/>
      <c r="F247" s="66" t="s">
        <v>35</v>
      </c>
      <c r="G247" s="66" t="s">
        <v>81</v>
      </c>
      <c r="H247" s="67" t="n">
        <v>129</v>
      </c>
      <c r="I247" s="67"/>
      <c r="J247" s="68" t="str">
        <f aca="false">IF(ISERROR(VLOOKUP(K247,HeadingsLookup,2,FALSE())),"",VLOOKUP(K247,HeadingsLookup,2,FALSE()))</f>
        <v>STA CCA sensing 40/20MHz BSS</v>
      </c>
      <c r="K247" s="69" t="s">
        <v>692</v>
      </c>
      <c r="L247" s="70" t="s">
        <v>35</v>
      </c>
      <c r="M247" s="70"/>
      <c r="N247" s="71" t="s">
        <v>51</v>
      </c>
      <c r="O247" s="72"/>
      <c r="P247" s="72"/>
      <c r="Q247" s="73"/>
      <c r="R247" s="74" t="s">
        <v>832</v>
      </c>
      <c r="S247" s="74" t="s">
        <v>833</v>
      </c>
      <c r="T247" s="75" t="s">
        <v>695</v>
      </c>
      <c r="U247" s="76"/>
      <c r="V247" s="73" t="str">
        <f aca="false">IF(ISBLANK(M247),IF(ISERROR(VLOOKUP(K247,HeadingsLookup,4,FALSE())),"",VLOOKUP(K247,HeadingsLookup,4,FALSE())),"Duplicate")</f>
        <v>Coexistence</v>
      </c>
      <c r="W247" s="77" t="str">
        <f aca="false">IF(ISERROR(VLOOKUP(V247,TopicsLookup,2,FALSE())),"",VLOOKUP(V247,TopicsLookup,2,FALSE()))</f>
        <v>Coexistence</v>
      </c>
      <c r="X247" s="72"/>
      <c r="Y247" s="72"/>
      <c r="Z247" s="72" t="s">
        <v>92</v>
      </c>
    </row>
    <row r="248" s="78" customFormat="true" ht="51" hidden="false" customHeight="false" outlineLevel="0" collapsed="false">
      <c r="A248" s="63" t="n">
        <v>10018</v>
      </c>
      <c r="B248" s="63" t="s">
        <v>293</v>
      </c>
      <c r="C248" s="64" t="s">
        <v>692</v>
      </c>
      <c r="D248" s="64" t="s">
        <v>650</v>
      </c>
      <c r="E248" s="64"/>
      <c r="F248" s="66" t="s">
        <v>35</v>
      </c>
      <c r="G248" s="66" t="s">
        <v>81</v>
      </c>
      <c r="H248" s="67" t="n">
        <v>129</v>
      </c>
      <c r="I248" s="67"/>
      <c r="J248" s="68" t="str">
        <f aca="false">IF(ISERROR(VLOOKUP(K248,HeadingsLookup,2,FALSE())),"",VLOOKUP(K248,HeadingsLookup,2,FALSE()))</f>
        <v>STA CCA sensing 40/20MHz BSS</v>
      </c>
      <c r="K248" s="69" t="s">
        <v>692</v>
      </c>
      <c r="L248" s="70" t="s">
        <v>35</v>
      </c>
      <c r="M248" s="70"/>
      <c r="N248" s="71" t="s">
        <v>51</v>
      </c>
      <c r="O248" s="72"/>
      <c r="P248" s="72"/>
      <c r="Q248" s="73"/>
      <c r="R248" s="74" t="s">
        <v>834</v>
      </c>
      <c r="S248" s="74" t="s">
        <v>835</v>
      </c>
      <c r="T248" s="75" t="s">
        <v>695</v>
      </c>
      <c r="U248" s="76"/>
      <c r="V248" s="73" t="str">
        <f aca="false">IF(ISBLANK(M248),IF(ISERROR(VLOOKUP(K248,HeadingsLookup,4,FALSE())),"",VLOOKUP(K248,HeadingsLookup,4,FALSE())),"Duplicate")</f>
        <v>Coexistence</v>
      </c>
      <c r="W248" s="77" t="str">
        <f aca="false">IF(ISERROR(VLOOKUP(V248,TopicsLookup,2,FALSE())),"",VLOOKUP(V248,TopicsLookup,2,FALSE()))</f>
        <v>Coexistence</v>
      </c>
      <c r="X248" s="72"/>
      <c r="Y248" s="72"/>
      <c r="Z248" s="72" t="s">
        <v>92</v>
      </c>
    </row>
    <row r="249" s="78" customFormat="true" ht="25.5" hidden="false" customHeight="false" outlineLevel="0" collapsed="false">
      <c r="A249" s="63" t="n">
        <v>2739</v>
      </c>
      <c r="B249" s="80" t="s">
        <v>96</v>
      </c>
      <c r="C249" s="81" t="s">
        <v>836</v>
      </c>
      <c r="D249" s="80" t="n">
        <v>130</v>
      </c>
      <c r="E249" s="80" t="n">
        <v>1</v>
      </c>
      <c r="F249" s="66" t="s">
        <v>35</v>
      </c>
      <c r="G249" s="80" t="s">
        <v>81</v>
      </c>
      <c r="H249" s="82" t="n">
        <v>130</v>
      </c>
      <c r="I249" s="82" t="n">
        <v>1</v>
      </c>
      <c r="J249" s="68" t="str">
        <f aca="false">IF(ISERROR(VLOOKUP(K249,HeadingsLookup,2,FALSE())),"",VLOOKUP(K249,HeadingsLookup,2,FALSE()))</f>
        <v>AP CCA sensing in 40/20Mhz BSS</v>
      </c>
      <c r="K249" s="83" t="s">
        <v>836</v>
      </c>
      <c r="L249" s="84" t="s">
        <v>35</v>
      </c>
      <c r="M249" s="84"/>
      <c r="N249" s="85" t="s">
        <v>50</v>
      </c>
      <c r="Q249" s="86"/>
      <c r="R249" s="87" t="s">
        <v>837</v>
      </c>
      <c r="S249" s="87" t="s">
        <v>838</v>
      </c>
      <c r="T249" s="75" t="s">
        <v>839</v>
      </c>
      <c r="U249" s="86"/>
      <c r="V249" s="73" t="str">
        <f aca="false">IF(ISBLANK(M249),IF(ISERROR(VLOOKUP(K249,HeadingsLookup,4,FALSE())),"",VLOOKUP(K249,HeadingsLookup,4,FALSE())),"Duplicate")</f>
        <v>Coexistence</v>
      </c>
      <c r="W249" s="77" t="str">
        <f aca="false">IF(ISERROR(VLOOKUP(V249,TopicsLookup,2,FALSE())),"",VLOOKUP(V249,TopicsLookup,2,FALSE()))</f>
        <v>Coexistence</v>
      </c>
      <c r="X249" s="72"/>
      <c r="Y249" s="72"/>
      <c r="Z249" s="72" t="s">
        <v>92</v>
      </c>
    </row>
    <row r="250" s="78" customFormat="true" ht="51" hidden="false" customHeight="false" outlineLevel="0" collapsed="false">
      <c r="A250" s="63" t="n">
        <v>10019</v>
      </c>
      <c r="B250" s="63" t="s">
        <v>293</v>
      </c>
      <c r="C250" s="64" t="s">
        <v>836</v>
      </c>
      <c r="D250" s="64" t="s">
        <v>840</v>
      </c>
      <c r="E250" s="64" t="s">
        <v>290</v>
      </c>
      <c r="F250" s="66" t="s">
        <v>35</v>
      </c>
      <c r="G250" s="66" t="s">
        <v>81</v>
      </c>
      <c r="H250" s="67" t="n">
        <v>130</v>
      </c>
      <c r="I250" s="67" t="n">
        <v>2</v>
      </c>
      <c r="J250" s="68" t="str">
        <f aca="false">IF(ISERROR(VLOOKUP(K250,HeadingsLookup,2,FALSE())),"",VLOOKUP(K250,HeadingsLookup,2,FALSE()))</f>
        <v>AP CCA sensing in 40/20Mhz BSS</v>
      </c>
      <c r="K250" s="69" t="s">
        <v>836</v>
      </c>
      <c r="L250" s="70" t="s">
        <v>33</v>
      </c>
      <c r="M250" s="70"/>
      <c r="N250" s="71" t="s">
        <v>50</v>
      </c>
      <c r="O250" s="72"/>
      <c r="P250" s="72"/>
      <c r="Q250" s="73"/>
      <c r="R250" s="74" t="s">
        <v>841</v>
      </c>
      <c r="S250" s="74" t="s">
        <v>842</v>
      </c>
      <c r="T250" s="75" t="s">
        <v>839</v>
      </c>
      <c r="U250" s="76"/>
      <c r="V250" s="73" t="str">
        <f aca="false">IF(ISBLANK(M250),IF(ISERROR(VLOOKUP(K250,HeadingsLookup,4,FALSE())),"",VLOOKUP(K250,HeadingsLookup,4,FALSE())),"Duplicate")</f>
        <v>Coexistence</v>
      </c>
      <c r="W250" s="77" t="str">
        <f aca="false">IF(ISERROR(VLOOKUP(V250,TopicsLookup,2,FALSE())),"",VLOOKUP(V250,TopicsLookup,2,FALSE()))</f>
        <v>Coexistence</v>
      </c>
      <c r="X250" s="72"/>
      <c r="Y250" s="72"/>
      <c r="Z250" s="72" t="s">
        <v>92</v>
      </c>
      <c r="AA250" s="79"/>
    </row>
    <row r="251" s="79" customFormat="true" ht="51" hidden="false" customHeight="false" outlineLevel="0" collapsed="false">
      <c r="A251" s="63" t="n">
        <v>11734</v>
      </c>
      <c r="B251" s="80" t="s">
        <v>155</v>
      </c>
      <c r="C251" s="81" t="s">
        <v>836</v>
      </c>
      <c r="D251" s="80" t="s">
        <v>840</v>
      </c>
      <c r="E251" s="80" t="s">
        <v>290</v>
      </c>
      <c r="F251" s="66" t="s">
        <v>35</v>
      </c>
      <c r="G251" s="80" t="s">
        <v>81</v>
      </c>
      <c r="H251" s="82" t="n">
        <v>130</v>
      </c>
      <c r="I251" s="82" t="n">
        <v>2</v>
      </c>
      <c r="J251" s="68" t="str">
        <f aca="false">IF(ISERROR(VLOOKUP(K251,HeadingsLookup,2,FALSE())),"",VLOOKUP(K251,HeadingsLookup,2,FALSE()))</f>
        <v>AP CCA sensing in 40/20Mhz BSS</v>
      </c>
      <c r="K251" s="83" t="s">
        <v>836</v>
      </c>
      <c r="L251" s="84" t="s">
        <v>33</v>
      </c>
      <c r="M251" s="84"/>
      <c r="N251" s="85" t="s">
        <v>50</v>
      </c>
      <c r="O251" s="78"/>
      <c r="P251" s="78"/>
      <c r="Q251" s="86"/>
      <c r="R251" s="87" t="s">
        <v>808</v>
      </c>
      <c r="S251" s="87" t="s">
        <v>809</v>
      </c>
      <c r="T251" s="75" t="s">
        <v>839</v>
      </c>
      <c r="U251" s="86"/>
      <c r="V251" s="73" t="str">
        <f aca="false">IF(ISBLANK(M251),IF(ISERROR(VLOOKUP(K251,HeadingsLookup,4,FALSE())),"",VLOOKUP(K251,HeadingsLookup,4,FALSE())),"Duplicate")</f>
        <v>Coexistence</v>
      </c>
      <c r="W251" s="77" t="str">
        <f aca="false">IF(ISERROR(VLOOKUP(V251,TopicsLookup,2,FALSE())),"",VLOOKUP(V251,TopicsLookup,2,FALSE()))</f>
        <v>Coexistence</v>
      </c>
      <c r="X251" s="72"/>
      <c r="Y251" s="72"/>
      <c r="Z251" s="72" t="s">
        <v>92</v>
      </c>
    </row>
    <row r="252" s="79" customFormat="true" ht="255" hidden="false" customHeight="false" outlineLevel="0" collapsed="false">
      <c r="A252" s="63" t="n">
        <v>296</v>
      </c>
      <c r="B252" s="63" t="s">
        <v>576</v>
      </c>
      <c r="C252" s="64" t="s">
        <v>843</v>
      </c>
      <c r="D252" s="64" t="s">
        <v>840</v>
      </c>
      <c r="E252" s="64" t="s">
        <v>141</v>
      </c>
      <c r="F252" s="66" t="s">
        <v>35</v>
      </c>
      <c r="G252" s="66" t="s">
        <v>81</v>
      </c>
      <c r="H252" s="67" t="n">
        <v>130</v>
      </c>
      <c r="I252" s="67" t="n">
        <v>4</v>
      </c>
      <c r="J252" s="68" t="str">
        <f aca="false">IF(ISERROR(VLOOKUP(K252,HeadingsLookup,2,FALSE())),"",VLOOKUP(K252,HeadingsLookup,2,FALSE()))</f>
        <v>NAV assertion in 40/20Mhz BSS</v>
      </c>
      <c r="K252" s="69" t="s">
        <v>844</v>
      </c>
      <c r="L252" s="70" t="s">
        <v>33</v>
      </c>
      <c r="M252" s="70"/>
      <c r="N252" s="71" t="s">
        <v>53</v>
      </c>
      <c r="O252" s="72"/>
      <c r="P252" s="72"/>
      <c r="Q252" s="73"/>
      <c r="R252" s="74" t="s">
        <v>845</v>
      </c>
      <c r="S252" s="74" t="s">
        <v>846</v>
      </c>
      <c r="T252" s="104" t="s">
        <v>847</v>
      </c>
      <c r="U252" s="76"/>
      <c r="V252" s="73" t="str">
        <f aca="false">IF(ISBLANK(M252),IF(ISERROR(VLOOKUP(K252,HeadingsLookup,4,FALSE())),"",VLOOKUP(K252,HeadingsLookup,4,FALSE())),"Duplicate")</f>
        <v>Coexistence</v>
      </c>
      <c r="W252" s="77" t="str">
        <f aca="false">IF(ISERROR(VLOOKUP(V252,TopicsLookup,2,FALSE())),"",VLOOKUP(V252,TopicsLookup,2,FALSE()))</f>
        <v>Coexistence</v>
      </c>
      <c r="X252" s="72"/>
      <c r="Y252" s="72"/>
      <c r="Z252" s="72" t="s">
        <v>92</v>
      </c>
    </row>
    <row r="253" s="79" customFormat="true" ht="25.5" hidden="false" customHeight="false" outlineLevel="0" collapsed="false">
      <c r="A253" s="63" t="n">
        <v>2740</v>
      </c>
      <c r="B253" s="80" t="s">
        <v>96</v>
      </c>
      <c r="C253" s="81" t="s">
        <v>844</v>
      </c>
      <c r="D253" s="80" t="n">
        <v>130</v>
      </c>
      <c r="E253" s="80" t="n">
        <v>4</v>
      </c>
      <c r="F253" s="66" t="s">
        <v>35</v>
      </c>
      <c r="G253" s="80" t="s">
        <v>81</v>
      </c>
      <c r="H253" s="82" t="n">
        <v>130</v>
      </c>
      <c r="I253" s="82" t="n">
        <v>4</v>
      </c>
      <c r="J253" s="68" t="str">
        <f aca="false">IF(ISERROR(VLOOKUP(K253,HeadingsLookup,2,FALSE())),"",VLOOKUP(K253,HeadingsLookup,2,FALSE()))</f>
        <v>NAV assertion in 40/20Mhz BSS</v>
      </c>
      <c r="K253" s="83" t="s">
        <v>844</v>
      </c>
      <c r="L253" s="84" t="s">
        <v>35</v>
      </c>
      <c r="M253" s="84"/>
      <c r="N253" s="85" t="s">
        <v>53</v>
      </c>
      <c r="O253" s="78"/>
      <c r="P253" s="78"/>
      <c r="Q253" s="86"/>
      <c r="R253" s="87" t="s">
        <v>848</v>
      </c>
      <c r="S253" s="87" t="s">
        <v>146</v>
      </c>
      <c r="T253" s="75" t="s">
        <v>849</v>
      </c>
      <c r="U253" s="86"/>
      <c r="V253" s="73" t="str">
        <f aca="false">IF(ISBLANK(M253),IF(ISERROR(VLOOKUP(K253,HeadingsLookup,4,FALSE())),"",VLOOKUP(K253,HeadingsLookup,4,FALSE())),"Duplicate")</f>
        <v>Coexistence</v>
      </c>
      <c r="W253" s="77" t="str">
        <f aca="false">IF(ISERROR(VLOOKUP(V253,TopicsLookup,2,FALSE())),"",VLOOKUP(V253,TopicsLookup,2,FALSE()))</f>
        <v>Coexistence</v>
      </c>
      <c r="X253" s="72"/>
      <c r="Y253" s="72"/>
      <c r="Z253" s="72" t="s">
        <v>92</v>
      </c>
    </row>
    <row r="254" s="79" customFormat="true" ht="25.5" hidden="false" customHeight="false" outlineLevel="0" collapsed="false">
      <c r="A254" s="63" t="n">
        <v>11736</v>
      </c>
      <c r="B254" s="80" t="s">
        <v>155</v>
      </c>
      <c r="C254" s="81" t="s">
        <v>844</v>
      </c>
      <c r="D254" s="80" t="n">
        <v>130</v>
      </c>
      <c r="E254" s="80" t="n">
        <v>4</v>
      </c>
      <c r="F254" s="66" t="s">
        <v>35</v>
      </c>
      <c r="G254" s="80" t="s">
        <v>81</v>
      </c>
      <c r="H254" s="82" t="n">
        <v>130</v>
      </c>
      <c r="I254" s="82" t="n">
        <v>4</v>
      </c>
      <c r="J254" s="68" t="str">
        <f aca="false">IF(ISERROR(VLOOKUP(K254,HeadingsLookup,2,FALSE())),"",VLOOKUP(K254,HeadingsLookup,2,FALSE()))</f>
        <v>NAV assertion in 40/20Mhz BSS</v>
      </c>
      <c r="K254" s="83" t="s">
        <v>844</v>
      </c>
      <c r="L254" s="84" t="s">
        <v>35</v>
      </c>
      <c r="M254" s="84"/>
      <c r="N254" s="85" t="s">
        <v>53</v>
      </c>
      <c r="O254" s="78"/>
      <c r="P254" s="78"/>
      <c r="Q254" s="86"/>
      <c r="R254" s="87" t="s">
        <v>848</v>
      </c>
      <c r="S254" s="87" t="s">
        <v>850</v>
      </c>
      <c r="T254" s="75" t="s">
        <v>849</v>
      </c>
      <c r="U254" s="86"/>
      <c r="V254" s="73" t="str">
        <f aca="false">IF(ISBLANK(M254),IF(ISERROR(VLOOKUP(K254,HeadingsLookup,4,FALSE())),"",VLOOKUP(K254,HeadingsLookup,4,FALSE())),"Duplicate")</f>
        <v>Coexistence</v>
      </c>
      <c r="W254" s="77" t="str">
        <f aca="false">IF(ISERROR(VLOOKUP(V254,TopicsLookup,2,FALSE())),"",VLOOKUP(V254,TopicsLookup,2,FALSE()))</f>
        <v>Coexistence</v>
      </c>
      <c r="X254" s="72"/>
      <c r="Y254" s="72"/>
      <c r="Z254" s="72" t="s">
        <v>92</v>
      </c>
    </row>
    <row r="255" s="79" customFormat="true" ht="127.5" hidden="false" customHeight="false" outlineLevel="0" collapsed="false">
      <c r="A255" s="63" t="n">
        <v>7320</v>
      </c>
      <c r="B255" s="63" t="s">
        <v>717</v>
      </c>
      <c r="C255" s="64" t="s">
        <v>844</v>
      </c>
      <c r="D255" s="64" t="s">
        <v>840</v>
      </c>
      <c r="E255" s="64" t="s">
        <v>297</v>
      </c>
      <c r="F255" s="66" t="s">
        <v>35</v>
      </c>
      <c r="G255" s="66" t="s">
        <v>81</v>
      </c>
      <c r="H255" s="67" t="n">
        <v>130</v>
      </c>
      <c r="I255" s="67" t="n">
        <v>6</v>
      </c>
      <c r="J255" s="68" t="str">
        <f aca="false">IF(ISERROR(VLOOKUP(K255,HeadingsLookup,2,FALSE())),"",VLOOKUP(K255,HeadingsLookup,2,FALSE()))</f>
        <v>NAV assertion in 40/20Mhz BSS</v>
      </c>
      <c r="K255" s="69" t="s">
        <v>844</v>
      </c>
      <c r="L255" s="70" t="s">
        <v>33</v>
      </c>
      <c r="M255" s="70"/>
      <c r="N255" s="71"/>
      <c r="O255" s="72"/>
      <c r="P255" s="72"/>
      <c r="Q255" s="73"/>
      <c r="R255" s="74" t="s">
        <v>851</v>
      </c>
      <c r="S255" s="74" t="s">
        <v>852</v>
      </c>
      <c r="T255" s="104"/>
      <c r="U255" s="76"/>
      <c r="V255" s="73" t="str">
        <f aca="false">IF(ISBLANK(M255),IF(ISERROR(VLOOKUP(K255,HeadingsLookup,4,FALSE())),"",VLOOKUP(K255,HeadingsLookup,4,FALSE())),"Duplicate")</f>
        <v>Coexistence</v>
      </c>
      <c r="W255" s="77" t="str">
        <f aca="false">IF(ISERROR(VLOOKUP(V255,TopicsLookup,2,FALSE())),"",VLOOKUP(V255,TopicsLookup,2,FALSE()))</f>
        <v>Coexistence</v>
      </c>
      <c r="X255" s="72"/>
      <c r="Y255" s="72"/>
      <c r="Z255" s="72"/>
      <c r="AA255" s="78"/>
    </row>
    <row r="256" s="78" customFormat="true" ht="63.75" hidden="false" customHeight="false" outlineLevel="0" collapsed="false">
      <c r="A256" s="63" t="n">
        <v>7840</v>
      </c>
      <c r="B256" s="63" t="s">
        <v>723</v>
      </c>
      <c r="C256" s="64" t="s">
        <v>844</v>
      </c>
      <c r="D256" s="64" t="s">
        <v>840</v>
      </c>
      <c r="E256" s="64" t="s">
        <v>853</v>
      </c>
      <c r="F256" s="66" t="s">
        <v>35</v>
      </c>
      <c r="G256" s="66" t="s">
        <v>81</v>
      </c>
      <c r="H256" s="67" t="n">
        <v>130</v>
      </c>
      <c r="I256" s="67" t="n">
        <v>6</v>
      </c>
      <c r="J256" s="68" t="str">
        <f aca="false">IF(ISERROR(VLOOKUP(K256,HeadingsLookup,2,FALSE())),"",VLOOKUP(K256,HeadingsLookup,2,FALSE()))</f>
        <v>NAV assertion in 40/20Mhz BSS</v>
      </c>
      <c r="K256" s="69" t="s">
        <v>844</v>
      </c>
      <c r="L256" s="70" t="s">
        <v>33</v>
      </c>
      <c r="M256" s="70"/>
      <c r="N256" s="71"/>
      <c r="O256" s="72"/>
      <c r="P256" s="72"/>
      <c r="Q256" s="73"/>
      <c r="R256" s="74" t="s">
        <v>854</v>
      </c>
      <c r="S256" s="74" t="s">
        <v>855</v>
      </c>
      <c r="T256" s="104"/>
      <c r="U256" s="76"/>
      <c r="V256" s="73" t="str">
        <f aca="false">IF(ISBLANK(M256),IF(ISERROR(VLOOKUP(K256,HeadingsLookup,4,FALSE())),"",VLOOKUP(K256,HeadingsLookup,4,FALSE())),"Duplicate")</f>
        <v>Coexistence</v>
      </c>
      <c r="W256" s="77" t="str">
        <f aca="false">IF(ISERROR(VLOOKUP(V256,TopicsLookup,2,FALSE())),"",VLOOKUP(V256,TopicsLookup,2,FALSE()))</f>
        <v>Coexistence</v>
      </c>
      <c r="X256" s="72"/>
      <c r="Y256" s="72"/>
      <c r="Z256" s="72"/>
    </row>
    <row r="257" s="78" customFormat="true" ht="76.5" hidden="false" customHeight="false" outlineLevel="0" collapsed="false">
      <c r="A257" s="63" t="n">
        <v>10388</v>
      </c>
      <c r="B257" s="80" t="s">
        <v>856</v>
      </c>
      <c r="C257" s="81" t="s">
        <v>843</v>
      </c>
      <c r="D257" s="80" t="s">
        <v>840</v>
      </c>
      <c r="E257" s="80" t="s">
        <v>173</v>
      </c>
      <c r="F257" s="66" t="s">
        <v>35</v>
      </c>
      <c r="G257" s="80" t="s">
        <v>52</v>
      </c>
      <c r="H257" s="82" t="n">
        <v>130</v>
      </c>
      <c r="I257" s="82" t="n">
        <v>8</v>
      </c>
      <c r="J257" s="68" t="str">
        <f aca="false">IF(ISERROR(VLOOKUP(K257,HeadingsLookup,2,FALSE())),"",VLOOKUP(K257,HeadingsLookup,2,FALSE()))</f>
        <v>NAV assertion in 40/20Mhz BSS</v>
      </c>
      <c r="K257" s="83" t="s">
        <v>844</v>
      </c>
      <c r="L257" s="84" t="s">
        <v>33</v>
      </c>
      <c r="M257" s="84"/>
      <c r="N257" s="85"/>
      <c r="Q257" s="86"/>
      <c r="R257" s="87" t="s">
        <v>857</v>
      </c>
      <c r="S257" s="87" t="s">
        <v>858</v>
      </c>
      <c r="T257" s="75"/>
      <c r="U257" s="86"/>
      <c r="V257" s="73" t="str">
        <f aca="false">IF(ISBLANK(M257),IF(ISERROR(VLOOKUP(K257,HeadingsLookup,4,FALSE())),"",VLOOKUP(K257,HeadingsLookup,4,FALSE())),"Duplicate")</f>
        <v>Coexistence</v>
      </c>
      <c r="W257" s="77" t="str">
        <f aca="false">IF(ISERROR(VLOOKUP(V257,TopicsLookup,2,FALSE())),"",VLOOKUP(V257,TopicsLookup,2,FALSE()))</f>
        <v>Coexistence</v>
      </c>
      <c r="X257" s="72"/>
      <c r="Y257" s="72"/>
      <c r="Z257" s="72"/>
      <c r="AA257" s="79"/>
    </row>
    <row r="258" s="79" customFormat="true" ht="76.5" hidden="false" customHeight="false" outlineLevel="0" collapsed="false">
      <c r="A258" s="63" t="n">
        <v>7675</v>
      </c>
      <c r="B258" s="63" t="s">
        <v>204</v>
      </c>
      <c r="C258" s="66" t="s">
        <v>844</v>
      </c>
      <c r="D258" s="65"/>
      <c r="E258" s="66"/>
      <c r="F258" s="66" t="s">
        <v>35</v>
      </c>
      <c r="G258" s="66" t="s">
        <v>52</v>
      </c>
      <c r="H258" s="67" t="n">
        <v>130</v>
      </c>
      <c r="I258" s="67"/>
      <c r="J258" s="68" t="str">
        <f aca="false">IF(ISERROR(VLOOKUP(K258,HeadingsLookup,2,FALSE())),"",VLOOKUP(K258,HeadingsLookup,2,FALSE()))</f>
        <v>NAV assertion in 40/20Mhz BSS</v>
      </c>
      <c r="K258" s="69" t="s">
        <v>844</v>
      </c>
      <c r="L258" s="70" t="s">
        <v>33</v>
      </c>
      <c r="M258" s="70"/>
      <c r="N258" s="71"/>
      <c r="O258" s="99"/>
      <c r="P258" s="99"/>
      <c r="Q258" s="100"/>
      <c r="R258" s="74" t="s">
        <v>859</v>
      </c>
      <c r="S258" s="74" t="s">
        <v>860</v>
      </c>
      <c r="T258" s="104"/>
      <c r="U258" s="76"/>
      <c r="V258" s="73" t="str">
        <f aca="false">IF(ISBLANK(M258),IF(ISERROR(VLOOKUP(K258,HeadingsLookup,4,FALSE())),"",VLOOKUP(K258,HeadingsLookup,4,FALSE())),"Duplicate")</f>
        <v>Coexistence</v>
      </c>
      <c r="W258" s="77" t="str">
        <f aca="false">IF(ISERROR(VLOOKUP(V258,TopicsLookup,2,FALSE())),"",VLOOKUP(V258,TopicsLookup,2,FALSE()))</f>
        <v>Coexistence</v>
      </c>
      <c r="X258" s="72"/>
      <c r="Y258" s="72"/>
      <c r="Z258" s="72"/>
    </row>
    <row r="259" s="79" customFormat="true" ht="51" hidden="false" customHeight="false" outlineLevel="0" collapsed="false">
      <c r="A259" s="63" t="n">
        <v>50</v>
      </c>
      <c r="B259" s="63" t="s">
        <v>188</v>
      </c>
      <c r="C259" s="64" t="s">
        <v>861</v>
      </c>
      <c r="D259" s="64" t="s">
        <v>840</v>
      </c>
      <c r="E259" s="64" t="s">
        <v>862</v>
      </c>
      <c r="F259" s="66" t="s">
        <v>35</v>
      </c>
      <c r="G259" s="66" t="s">
        <v>81</v>
      </c>
      <c r="H259" s="67" t="n">
        <v>130</v>
      </c>
      <c r="I259" s="67" t="n">
        <v>9</v>
      </c>
      <c r="J259" s="68" t="str">
        <f aca="false">IF(ISERROR(VLOOKUP(K259,HeadingsLookup,2,FALSE())),"",VLOOKUP(K259,HeadingsLookup,2,FALSE()))</f>
        <v>Frame transmission in 40/20Mhz BSS</v>
      </c>
      <c r="K259" s="69" t="s">
        <v>861</v>
      </c>
      <c r="L259" s="70" t="s">
        <v>34</v>
      </c>
      <c r="M259" s="70"/>
      <c r="N259" s="71"/>
      <c r="O259" s="72"/>
      <c r="P259" s="72"/>
      <c r="Q259" s="73"/>
      <c r="R259" s="74" t="s">
        <v>863</v>
      </c>
      <c r="S259" s="74" t="s">
        <v>864</v>
      </c>
      <c r="T259" s="104"/>
      <c r="U259" s="76"/>
      <c r="V259" s="73" t="str">
        <f aca="false">IF(ISBLANK(M259),IF(ISERROR(VLOOKUP(K259,HeadingsLookup,4,FALSE())),"",VLOOKUP(K259,HeadingsLookup,4,FALSE())),"Duplicate")</f>
        <v>Coexistence</v>
      </c>
      <c r="W259" s="77" t="str">
        <f aca="false">IF(ISERROR(VLOOKUP(V259,TopicsLookup,2,FALSE())),"",VLOOKUP(V259,TopicsLookup,2,FALSE()))</f>
        <v>Coexistence</v>
      </c>
      <c r="X259" s="72"/>
      <c r="Y259" s="72"/>
      <c r="Z259" s="72"/>
    </row>
    <row r="260" s="79" customFormat="true" ht="102" hidden="false" customHeight="false" outlineLevel="0" collapsed="false">
      <c r="A260" s="63" t="n">
        <v>1453</v>
      </c>
      <c r="B260" s="63" t="s">
        <v>79</v>
      </c>
      <c r="C260" s="64" t="s">
        <v>861</v>
      </c>
      <c r="D260" s="64" t="s">
        <v>840</v>
      </c>
      <c r="E260" s="64" t="s">
        <v>301</v>
      </c>
      <c r="F260" s="66" t="s">
        <v>35</v>
      </c>
      <c r="G260" s="66" t="s">
        <v>81</v>
      </c>
      <c r="H260" s="67" t="n">
        <v>130</v>
      </c>
      <c r="I260" s="67" t="n">
        <v>9</v>
      </c>
      <c r="J260" s="68" t="str">
        <f aca="false">IF(ISERROR(VLOOKUP(K260,HeadingsLookup,2,FALSE())),"",VLOOKUP(K260,HeadingsLookup,2,FALSE()))</f>
        <v>Frame transmission in 40/20Mhz BSS</v>
      </c>
      <c r="K260" s="69" t="s">
        <v>861</v>
      </c>
      <c r="L260" s="70" t="s">
        <v>35</v>
      </c>
      <c r="M260" s="70"/>
      <c r="N260" s="71"/>
      <c r="O260" s="72"/>
      <c r="P260" s="72"/>
      <c r="Q260" s="73"/>
      <c r="R260" s="74" t="s">
        <v>865</v>
      </c>
      <c r="S260" s="74" t="s">
        <v>866</v>
      </c>
      <c r="T260" s="104"/>
      <c r="U260" s="76"/>
      <c r="V260" s="73" t="str">
        <f aca="false">IF(ISBLANK(M260),IF(ISERROR(VLOOKUP(K260,HeadingsLookup,4,FALSE())),"",VLOOKUP(K260,HeadingsLookup,4,FALSE())),"Duplicate")</f>
        <v>Coexistence</v>
      </c>
      <c r="W260" s="77" t="str">
        <f aca="false">IF(ISERROR(VLOOKUP(V260,TopicsLookup,2,FALSE())),"",VLOOKUP(V260,TopicsLookup,2,FALSE()))</f>
        <v>Coexistence</v>
      </c>
      <c r="X260" s="72"/>
      <c r="Y260" s="72"/>
      <c r="Z260" s="72"/>
      <c r="AA260" s="78"/>
    </row>
    <row r="261" s="78" customFormat="true" ht="51" hidden="false" customHeight="false" outlineLevel="0" collapsed="false">
      <c r="A261" s="63" t="n">
        <v>7895</v>
      </c>
      <c r="B261" s="63" t="s">
        <v>481</v>
      </c>
      <c r="C261" s="64" t="s">
        <v>861</v>
      </c>
      <c r="D261" s="64" t="s">
        <v>840</v>
      </c>
      <c r="E261" s="64" t="s">
        <v>301</v>
      </c>
      <c r="F261" s="66" t="s">
        <v>35</v>
      </c>
      <c r="G261" s="66" t="s">
        <v>81</v>
      </c>
      <c r="H261" s="67" t="n">
        <v>130</v>
      </c>
      <c r="I261" s="67" t="n">
        <v>9</v>
      </c>
      <c r="J261" s="68" t="str">
        <f aca="false">IF(ISERROR(VLOOKUP(K261,HeadingsLookup,2,FALSE())),"",VLOOKUP(K261,HeadingsLookup,2,FALSE()))</f>
        <v>Frame transmission in 40/20Mhz BSS</v>
      </c>
      <c r="K261" s="69" t="s">
        <v>861</v>
      </c>
      <c r="L261" s="70" t="s">
        <v>34</v>
      </c>
      <c r="M261" s="70"/>
      <c r="N261" s="71"/>
      <c r="O261" s="72"/>
      <c r="P261" s="72"/>
      <c r="Q261" s="73"/>
      <c r="R261" s="74" t="s">
        <v>867</v>
      </c>
      <c r="S261" s="74" t="s">
        <v>868</v>
      </c>
      <c r="T261" s="104"/>
      <c r="U261" s="76"/>
      <c r="V261" s="73" t="str">
        <f aca="false">IF(ISBLANK(M261),IF(ISERROR(VLOOKUP(K261,HeadingsLookup,4,FALSE())),"",VLOOKUP(K261,HeadingsLookup,4,FALSE())),"Duplicate")</f>
        <v>Coexistence</v>
      </c>
      <c r="W261" s="77" t="str">
        <f aca="false">IF(ISERROR(VLOOKUP(V261,TopicsLookup,2,FALSE())),"",VLOOKUP(V261,TopicsLookup,2,FALSE()))</f>
        <v>Coexistence</v>
      </c>
      <c r="X261" s="72"/>
      <c r="Y261" s="72"/>
      <c r="Z261" s="72"/>
    </row>
    <row r="262" s="78" customFormat="true" ht="25.5" hidden="false" customHeight="false" outlineLevel="0" collapsed="false">
      <c r="A262" s="63" t="n">
        <v>7897</v>
      </c>
      <c r="B262" s="63" t="s">
        <v>481</v>
      </c>
      <c r="C262" s="64" t="s">
        <v>861</v>
      </c>
      <c r="D262" s="64" t="s">
        <v>840</v>
      </c>
      <c r="E262" s="64" t="s">
        <v>301</v>
      </c>
      <c r="F262" s="66" t="s">
        <v>35</v>
      </c>
      <c r="G262" s="66" t="s">
        <v>81</v>
      </c>
      <c r="H262" s="67" t="n">
        <v>130</v>
      </c>
      <c r="I262" s="67" t="n">
        <v>9</v>
      </c>
      <c r="J262" s="68" t="str">
        <f aca="false">IF(ISERROR(VLOOKUP(K262,HeadingsLookup,2,FALSE())),"",VLOOKUP(K262,HeadingsLookup,2,FALSE()))</f>
        <v>Frame transmission in 40/20Mhz BSS</v>
      </c>
      <c r="K262" s="69" t="s">
        <v>861</v>
      </c>
      <c r="L262" s="70" t="s">
        <v>34</v>
      </c>
      <c r="M262" s="70"/>
      <c r="N262" s="71"/>
      <c r="O262" s="72"/>
      <c r="P262" s="72"/>
      <c r="Q262" s="73"/>
      <c r="R262" s="74" t="s">
        <v>869</v>
      </c>
      <c r="S262" s="74" t="s">
        <v>870</v>
      </c>
      <c r="T262" s="104"/>
      <c r="U262" s="76"/>
      <c r="V262" s="73" t="str">
        <f aca="false">IF(ISBLANK(M262),IF(ISERROR(VLOOKUP(K262,HeadingsLookup,4,FALSE())),"",VLOOKUP(K262,HeadingsLookup,4,FALSE())),"Duplicate")</f>
        <v>Coexistence</v>
      </c>
      <c r="W262" s="77" t="str">
        <f aca="false">IF(ISERROR(VLOOKUP(V262,TopicsLookup,2,FALSE())),"",VLOOKUP(V262,TopicsLookup,2,FALSE()))</f>
        <v>Coexistence</v>
      </c>
      <c r="X262" s="72"/>
      <c r="Y262" s="72"/>
      <c r="Z262" s="72"/>
    </row>
    <row r="263" s="78" customFormat="true" ht="25.5" hidden="false" customHeight="false" outlineLevel="0" collapsed="false">
      <c r="A263" s="63" t="n">
        <v>2742</v>
      </c>
      <c r="B263" s="80" t="s">
        <v>96</v>
      </c>
      <c r="C263" s="81" t="s">
        <v>861</v>
      </c>
      <c r="D263" s="80" t="n">
        <v>130</v>
      </c>
      <c r="E263" s="80" t="n">
        <v>11</v>
      </c>
      <c r="F263" s="66" t="s">
        <v>35</v>
      </c>
      <c r="G263" s="80" t="s">
        <v>81</v>
      </c>
      <c r="H263" s="82" t="n">
        <v>130</v>
      </c>
      <c r="I263" s="82" t="n">
        <v>11</v>
      </c>
      <c r="J263" s="68" t="str">
        <f aca="false">IF(ISERROR(VLOOKUP(K263,HeadingsLookup,2,FALSE())),"",VLOOKUP(K263,HeadingsLookup,2,FALSE()))</f>
        <v>Frame transmission in 40/20Mhz BSS</v>
      </c>
      <c r="K263" s="83" t="s">
        <v>861</v>
      </c>
      <c r="L263" s="84" t="s">
        <v>34</v>
      </c>
      <c r="M263" s="84"/>
      <c r="N263" s="85"/>
      <c r="Q263" s="86"/>
      <c r="R263" s="87" t="s">
        <v>871</v>
      </c>
      <c r="S263" s="87" t="s">
        <v>872</v>
      </c>
      <c r="T263" s="75"/>
      <c r="U263" s="86"/>
      <c r="V263" s="73" t="str">
        <f aca="false">IF(ISBLANK(M263),IF(ISERROR(VLOOKUP(K263,HeadingsLookup,4,FALSE())),"",VLOOKUP(K263,HeadingsLookup,4,FALSE())),"Duplicate")</f>
        <v>Coexistence</v>
      </c>
      <c r="W263" s="77" t="str">
        <f aca="false">IF(ISERROR(VLOOKUP(V263,TopicsLookup,2,FALSE())),"",VLOOKUP(V263,TopicsLookup,2,FALSE()))</f>
        <v>Coexistence</v>
      </c>
      <c r="X263" s="72"/>
      <c r="Y263" s="72"/>
      <c r="Z263" s="72"/>
      <c r="AA263" s="79"/>
    </row>
    <row r="264" s="79" customFormat="true" ht="51" hidden="false" customHeight="false" outlineLevel="0" collapsed="false">
      <c r="A264" s="63" t="n">
        <v>3883</v>
      </c>
      <c r="B264" s="63" t="s">
        <v>104</v>
      </c>
      <c r="C264" s="63" t="s">
        <v>861</v>
      </c>
      <c r="D264" s="63" t="n">
        <v>130</v>
      </c>
      <c r="E264" s="63" t="n">
        <v>11</v>
      </c>
      <c r="F264" s="80" t="s">
        <v>35</v>
      </c>
      <c r="G264" s="66" t="s">
        <v>81</v>
      </c>
      <c r="H264" s="67" t="n">
        <v>130</v>
      </c>
      <c r="I264" s="67" t="n">
        <v>11</v>
      </c>
      <c r="J264" s="68" t="str">
        <f aca="false">IF(ISERROR(VLOOKUP(K264,HeadingsLookup,2,FALSE())),"",VLOOKUP(K264,HeadingsLookup,2,FALSE()))</f>
        <v>Frame transmission in 40/20Mhz BSS</v>
      </c>
      <c r="K264" s="69" t="s">
        <v>861</v>
      </c>
      <c r="L264" s="70" t="s">
        <v>34</v>
      </c>
      <c r="M264" s="70"/>
      <c r="N264" s="71"/>
      <c r="O264" s="72"/>
      <c r="P264" s="72"/>
      <c r="Q264" s="73"/>
      <c r="R264" s="74" t="s">
        <v>873</v>
      </c>
      <c r="S264" s="74" t="s">
        <v>194</v>
      </c>
      <c r="T264" s="104"/>
      <c r="U264" s="76"/>
      <c r="V264" s="73" t="str">
        <f aca="false">IF(ISBLANK(M264),IF(ISERROR(VLOOKUP(K264,HeadingsLookup,4,FALSE())),"",VLOOKUP(K264,HeadingsLookup,4,FALSE())),"Duplicate")</f>
        <v>Coexistence</v>
      </c>
      <c r="W264" s="77" t="str">
        <f aca="false">IF(ISERROR(VLOOKUP(V264,TopicsLookup,2,FALSE())),"",VLOOKUP(V264,TopicsLookup,2,FALSE()))</f>
        <v>Coexistence</v>
      </c>
      <c r="X264" s="72"/>
      <c r="Y264" s="72"/>
      <c r="Z264" s="72"/>
    </row>
    <row r="265" s="79" customFormat="true" ht="63.75" hidden="false" customHeight="false" outlineLevel="0" collapsed="false">
      <c r="A265" s="63" t="n">
        <v>6940</v>
      </c>
      <c r="B265" s="63" t="s">
        <v>265</v>
      </c>
      <c r="C265" s="64" t="s">
        <v>861</v>
      </c>
      <c r="D265" s="64" t="s">
        <v>840</v>
      </c>
      <c r="E265" s="64" t="s">
        <v>182</v>
      </c>
      <c r="F265" s="80" t="s">
        <v>35</v>
      </c>
      <c r="G265" s="66" t="s">
        <v>52</v>
      </c>
      <c r="H265" s="67" t="n">
        <v>130</v>
      </c>
      <c r="I265" s="67" t="n">
        <v>11</v>
      </c>
      <c r="J265" s="68" t="str">
        <f aca="false">IF(ISERROR(VLOOKUP(K265,HeadingsLookup,2,FALSE())),"",VLOOKUP(K265,HeadingsLookup,2,FALSE()))</f>
        <v>Frame transmission in 40/20Mhz BSS</v>
      </c>
      <c r="K265" s="69" t="s">
        <v>861</v>
      </c>
      <c r="L265" s="70" t="s">
        <v>33</v>
      </c>
      <c r="M265" s="70"/>
      <c r="N265" s="71"/>
      <c r="O265" s="72"/>
      <c r="P265" s="72"/>
      <c r="Q265" s="73"/>
      <c r="R265" s="74" t="s">
        <v>874</v>
      </c>
      <c r="S265" s="74" t="s">
        <v>875</v>
      </c>
      <c r="T265" s="104"/>
      <c r="U265" s="76"/>
      <c r="V265" s="73" t="str">
        <f aca="false">IF(ISBLANK(M265),IF(ISERROR(VLOOKUP(K265,HeadingsLookup,4,FALSE())),"",VLOOKUP(K265,HeadingsLookup,4,FALSE())),"Duplicate")</f>
        <v>Coexistence</v>
      </c>
      <c r="W265" s="77" t="str">
        <f aca="false">IF(ISERROR(VLOOKUP(V265,TopicsLookup,2,FALSE())),"",VLOOKUP(V265,TopicsLookup,2,FALSE()))</f>
        <v>Coexistence</v>
      </c>
      <c r="X265" s="72"/>
      <c r="Y265" s="72"/>
      <c r="Z265" s="72"/>
    </row>
    <row r="266" s="79" customFormat="true" ht="89.25" hidden="false" customHeight="false" outlineLevel="0" collapsed="false">
      <c r="A266" s="63" t="n">
        <v>51</v>
      </c>
      <c r="B266" s="63" t="s">
        <v>188</v>
      </c>
      <c r="C266" s="64" t="s">
        <v>861</v>
      </c>
      <c r="D266" s="64" t="s">
        <v>840</v>
      </c>
      <c r="E266" s="64" t="s">
        <v>876</v>
      </c>
      <c r="F266" s="66" t="s">
        <v>35</v>
      </c>
      <c r="G266" s="66" t="s">
        <v>81</v>
      </c>
      <c r="H266" s="67" t="n">
        <v>130</v>
      </c>
      <c r="I266" s="67" t="n">
        <v>13</v>
      </c>
      <c r="J266" s="68" t="str">
        <f aca="false">IF(ISERROR(VLOOKUP(K266,HeadingsLookup,2,FALSE())),"",VLOOKUP(K266,HeadingsLookup,2,FALSE()))</f>
        <v>Frame transmission in 40/20Mhz BSS</v>
      </c>
      <c r="K266" s="69" t="s">
        <v>861</v>
      </c>
      <c r="L266" s="70" t="s">
        <v>34</v>
      </c>
      <c r="M266" s="70"/>
      <c r="N266" s="71"/>
      <c r="O266" s="72"/>
      <c r="P266" s="72"/>
      <c r="Q266" s="73"/>
      <c r="R266" s="74" t="s">
        <v>877</v>
      </c>
      <c r="S266" s="74" t="s">
        <v>878</v>
      </c>
      <c r="T266" s="104"/>
      <c r="U266" s="76"/>
      <c r="V266" s="73" t="str">
        <f aca="false">IF(ISBLANK(M266),IF(ISERROR(VLOOKUP(K266,HeadingsLookup,4,FALSE())),"",VLOOKUP(K266,HeadingsLookup,4,FALSE())),"Duplicate")</f>
        <v>Coexistence</v>
      </c>
      <c r="W266" s="77" t="str">
        <f aca="false">IF(ISERROR(VLOOKUP(V266,TopicsLookup,2,FALSE())),"",VLOOKUP(V266,TopicsLookup,2,FALSE()))</f>
        <v>Coexistence</v>
      </c>
      <c r="X266" s="72"/>
      <c r="Y266" s="72"/>
      <c r="Z266" s="72"/>
    </row>
    <row r="267" s="79" customFormat="true" ht="25.5" hidden="false" customHeight="false" outlineLevel="0" collapsed="false">
      <c r="A267" s="63" t="n">
        <v>1454</v>
      </c>
      <c r="B267" s="63" t="s">
        <v>79</v>
      </c>
      <c r="C267" s="64" t="s">
        <v>861</v>
      </c>
      <c r="D267" s="64" t="s">
        <v>840</v>
      </c>
      <c r="E267" s="64" t="s">
        <v>451</v>
      </c>
      <c r="F267" s="66" t="s">
        <v>35</v>
      </c>
      <c r="G267" s="66" t="s">
        <v>81</v>
      </c>
      <c r="H267" s="67" t="n">
        <v>130</v>
      </c>
      <c r="I267" s="67" t="n">
        <v>13</v>
      </c>
      <c r="J267" s="68" t="str">
        <f aca="false">IF(ISERROR(VLOOKUP(K267,HeadingsLookup,2,FALSE())),"",VLOOKUP(K267,HeadingsLookup,2,FALSE()))</f>
        <v>Frame transmission in 40/20Mhz BSS</v>
      </c>
      <c r="K267" s="69" t="s">
        <v>861</v>
      </c>
      <c r="L267" s="70" t="s">
        <v>35</v>
      </c>
      <c r="M267" s="70"/>
      <c r="N267" s="71"/>
      <c r="O267" s="72"/>
      <c r="P267" s="72"/>
      <c r="Q267" s="73"/>
      <c r="R267" s="74" t="s">
        <v>879</v>
      </c>
      <c r="S267" s="74" t="s">
        <v>879</v>
      </c>
      <c r="T267" s="104"/>
      <c r="U267" s="76"/>
      <c r="V267" s="73" t="str">
        <f aca="false">IF(ISBLANK(M267),IF(ISERROR(VLOOKUP(K267,HeadingsLookup,4,FALSE())),"",VLOOKUP(K267,HeadingsLookup,4,FALSE())),"Duplicate")</f>
        <v>Coexistence</v>
      </c>
      <c r="W267" s="77" t="str">
        <f aca="false">IF(ISERROR(VLOOKUP(V267,TopicsLookup,2,FALSE())),"",VLOOKUP(V267,TopicsLookup,2,FALSE()))</f>
        <v>Coexistence</v>
      </c>
      <c r="X267" s="72"/>
      <c r="Y267" s="72"/>
      <c r="Z267" s="72"/>
      <c r="AA267" s="78"/>
    </row>
    <row r="268" s="78" customFormat="true" ht="63.75" hidden="false" customHeight="false" outlineLevel="0" collapsed="false">
      <c r="A268" s="63" t="n">
        <v>7768</v>
      </c>
      <c r="B268" s="63" t="s">
        <v>720</v>
      </c>
      <c r="C268" s="64" t="s">
        <v>861</v>
      </c>
      <c r="D268" s="64" t="s">
        <v>840</v>
      </c>
      <c r="E268" s="64" t="s">
        <v>876</v>
      </c>
      <c r="F268" s="66" t="s">
        <v>35</v>
      </c>
      <c r="G268" s="66" t="s">
        <v>81</v>
      </c>
      <c r="H268" s="67" t="n">
        <v>130</v>
      </c>
      <c r="I268" s="67" t="n">
        <v>13</v>
      </c>
      <c r="J268" s="68" t="str">
        <f aca="false">IF(ISERROR(VLOOKUP(K268,HeadingsLookup,2,FALSE())),"",VLOOKUP(K268,HeadingsLookup,2,FALSE()))</f>
        <v>Frame transmission in 40/20Mhz BSS</v>
      </c>
      <c r="K268" s="69" t="s">
        <v>861</v>
      </c>
      <c r="L268" s="70" t="s">
        <v>33</v>
      </c>
      <c r="M268" s="70"/>
      <c r="N268" s="71"/>
      <c r="O268" s="72"/>
      <c r="P268" s="72"/>
      <c r="Q268" s="73"/>
      <c r="R268" s="74" t="s">
        <v>880</v>
      </c>
      <c r="S268" s="74" t="s">
        <v>722</v>
      </c>
      <c r="T268" s="104"/>
      <c r="U268" s="76"/>
      <c r="V268" s="73" t="str">
        <f aca="false">IF(ISBLANK(M268),IF(ISERROR(VLOOKUP(K268,HeadingsLookup,4,FALSE())),"",VLOOKUP(K268,HeadingsLookup,4,FALSE())),"Duplicate")</f>
        <v>Coexistence</v>
      </c>
      <c r="W268" s="77" t="str">
        <f aca="false">IF(ISERROR(VLOOKUP(V268,TopicsLookup,2,FALSE())),"",VLOOKUP(V268,TopicsLookup,2,FALSE()))</f>
        <v>Coexistence</v>
      </c>
      <c r="X268" s="72"/>
      <c r="Y268" s="72"/>
      <c r="Z268" s="72"/>
    </row>
    <row r="269" s="78" customFormat="true" ht="102" hidden="false" customHeight="false" outlineLevel="0" collapsed="false">
      <c r="A269" s="63" t="n">
        <v>7896</v>
      </c>
      <c r="B269" s="63" t="s">
        <v>481</v>
      </c>
      <c r="C269" s="64" t="s">
        <v>861</v>
      </c>
      <c r="D269" s="64" t="s">
        <v>840</v>
      </c>
      <c r="E269" s="64" t="s">
        <v>451</v>
      </c>
      <c r="F269" s="66" t="s">
        <v>35</v>
      </c>
      <c r="G269" s="66" t="s">
        <v>81</v>
      </c>
      <c r="H269" s="67" t="n">
        <v>130</v>
      </c>
      <c r="I269" s="67" t="n">
        <v>13</v>
      </c>
      <c r="J269" s="68" t="str">
        <f aca="false">IF(ISERROR(VLOOKUP(K269,HeadingsLookup,2,FALSE())),"",VLOOKUP(K269,HeadingsLookup,2,FALSE()))</f>
        <v>Frame transmission in 40/20Mhz BSS</v>
      </c>
      <c r="K269" s="69" t="s">
        <v>861</v>
      </c>
      <c r="L269" s="70" t="s">
        <v>33</v>
      </c>
      <c r="M269" s="70"/>
      <c r="N269" s="71"/>
      <c r="O269" s="72"/>
      <c r="P269" s="72"/>
      <c r="Q269" s="73"/>
      <c r="R269" s="74" t="s">
        <v>881</v>
      </c>
      <c r="S269" s="74" t="s">
        <v>882</v>
      </c>
      <c r="T269" s="104"/>
      <c r="U269" s="76"/>
      <c r="V269" s="73" t="str">
        <f aca="false">IF(ISBLANK(M269),IF(ISERROR(VLOOKUP(K269,HeadingsLookup,4,FALSE())),"",VLOOKUP(K269,HeadingsLookup,4,FALSE())),"Duplicate")</f>
        <v>Coexistence</v>
      </c>
      <c r="W269" s="77" t="str">
        <f aca="false">IF(ISERROR(VLOOKUP(V269,TopicsLookup,2,FALSE())),"",VLOOKUP(V269,TopicsLookup,2,FALSE()))</f>
        <v>Coexistence</v>
      </c>
      <c r="X269" s="72"/>
      <c r="Y269" s="72"/>
      <c r="Z269" s="72"/>
      <c r="AA269" s="79"/>
    </row>
    <row r="270" s="79" customFormat="true" ht="63.75" hidden="false" customHeight="false" outlineLevel="0" collapsed="false">
      <c r="A270" s="63" t="n">
        <v>7924</v>
      </c>
      <c r="B270" s="63" t="s">
        <v>777</v>
      </c>
      <c r="C270" s="64" t="s">
        <v>861</v>
      </c>
      <c r="D270" s="64" t="s">
        <v>840</v>
      </c>
      <c r="E270" s="64" t="s">
        <v>876</v>
      </c>
      <c r="F270" s="66" t="s">
        <v>35</v>
      </c>
      <c r="G270" s="66" t="s">
        <v>81</v>
      </c>
      <c r="H270" s="67" t="n">
        <v>130</v>
      </c>
      <c r="I270" s="67" t="n">
        <v>13</v>
      </c>
      <c r="J270" s="68" t="str">
        <f aca="false">IF(ISERROR(VLOOKUP(K270,HeadingsLookup,2,FALSE())),"",VLOOKUP(K270,HeadingsLookup,2,FALSE()))</f>
        <v>Frame transmission in 40/20Mhz BSS</v>
      </c>
      <c r="K270" s="69" t="s">
        <v>861</v>
      </c>
      <c r="L270" s="70" t="s">
        <v>33</v>
      </c>
      <c r="M270" s="70"/>
      <c r="N270" s="71"/>
      <c r="O270" s="72"/>
      <c r="P270" s="72"/>
      <c r="Q270" s="73"/>
      <c r="R270" s="74" t="s">
        <v>883</v>
      </c>
      <c r="S270" s="74" t="s">
        <v>884</v>
      </c>
      <c r="T270" s="104"/>
      <c r="U270" s="76"/>
      <c r="V270" s="73" t="str">
        <f aca="false">IF(ISBLANK(M270),IF(ISERROR(VLOOKUP(K270,HeadingsLookup,4,FALSE())),"",VLOOKUP(K270,HeadingsLookup,4,FALSE())),"Duplicate")</f>
        <v>Coexistence</v>
      </c>
      <c r="W270" s="77" t="str">
        <f aca="false">IF(ISERROR(VLOOKUP(V270,TopicsLookup,2,FALSE())),"",VLOOKUP(V270,TopicsLookup,2,FALSE()))</f>
        <v>Coexistence</v>
      </c>
      <c r="X270" s="72"/>
      <c r="Y270" s="72"/>
      <c r="Z270" s="72"/>
      <c r="AA270" s="78"/>
    </row>
    <row r="271" s="78" customFormat="true" ht="51" hidden="false" customHeight="false" outlineLevel="0" collapsed="false">
      <c r="A271" s="63" t="n">
        <v>3884</v>
      </c>
      <c r="B271" s="63" t="s">
        <v>104</v>
      </c>
      <c r="C271" s="63" t="s">
        <v>861</v>
      </c>
      <c r="D271" s="63" t="n">
        <v>130</v>
      </c>
      <c r="E271" s="63" t="n">
        <v>15</v>
      </c>
      <c r="F271" s="66" t="s">
        <v>35</v>
      </c>
      <c r="G271" s="66" t="s">
        <v>81</v>
      </c>
      <c r="H271" s="67" t="n">
        <v>130</v>
      </c>
      <c r="I271" s="67" t="n">
        <v>15</v>
      </c>
      <c r="J271" s="68" t="str">
        <f aca="false">IF(ISERROR(VLOOKUP(K271,HeadingsLookup,2,FALSE())),"",VLOOKUP(K271,HeadingsLookup,2,FALSE()))</f>
        <v>Frame transmission in 40/20Mhz BSS</v>
      </c>
      <c r="K271" s="69" t="s">
        <v>861</v>
      </c>
      <c r="L271" s="70" t="s">
        <v>33</v>
      </c>
      <c r="M271" s="70"/>
      <c r="N271" s="71"/>
      <c r="O271" s="72"/>
      <c r="P271" s="72"/>
      <c r="Q271" s="73"/>
      <c r="R271" s="74" t="s">
        <v>885</v>
      </c>
      <c r="S271" s="74" t="s">
        <v>194</v>
      </c>
      <c r="T271" s="104"/>
      <c r="U271" s="76"/>
      <c r="V271" s="73" t="str">
        <f aca="false">IF(ISBLANK(M271),IF(ISERROR(VLOOKUP(K271,HeadingsLookup,4,FALSE())),"",VLOOKUP(K271,HeadingsLookup,4,FALSE())),"Duplicate")</f>
        <v>Coexistence</v>
      </c>
      <c r="W271" s="77" t="str">
        <f aca="false">IF(ISERROR(VLOOKUP(V271,TopicsLookup,2,FALSE())),"",VLOOKUP(V271,TopicsLookup,2,FALSE()))</f>
        <v>Coexistence</v>
      </c>
      <c r="X271" s="72"/>
      <c r="Y271" s="72"/>
      <c r="Z271" s="72"/>
    </row>
    <row r="272" s="78" customFormat="true" ht="102" hidden="false" customHeight="false" outlineLevel="0" collapsed="false">
      <c r="A272" s="63" t="n">
        <v>7283</v>
      </c>
      <c r="B272" s="63" t="s">
        <v>114</v>
      </c>
      <c r="C272" s="64" t="s">
        <v>861</v>
      </c>
      <c r="D272" s="64" t="s">
        <v>840</v>
      </c>
      <c r="E272" s="64" t="s">
        <v>461</v>
      </c>
      <c r="F272" s="66" t="s">
        <v>35</v>
      </c>
      <c r="G272" s="66" t="s">
        <v>52</v>
      </c>
      <c r="H272" s="67" t="n">
        <v>130</v>
      </c>
      <c r="I272" s="67" t="n">
        <v>15</v>
      </c>
      <c r="J272" s="68" t="str">
        <f aca="false">IF(ISERROR(VLOOKUP(K272,HeadingsLookup,2,FALSE())),"",VLOOKUP(K272,HeadingsLookup,2,FALSE()))</f>
        <v>Frame transmission in 40/20Mhz BSS</v>
      </c>
      <c r="K272" s="69" t="s">
        <v>861</v>
      </c>
      <c r="L272" s="70" t="s">
        <v>34</v>
      </c>
      <c r="M272" s="70"/>
      <c r="N272" s="71"/>
      <c r="O272" s="72"/>
      <c r="P272" s="72"/>
      <c r="Q272" s="73"/>
      <c r="R272" s="74" t="s">
        <v>886</v>
      </c>
      <c r="S272" s="74" t="s">
        <v>887</v>
      </c>
      <c r="T272" s="104"/>
      <c r="U272" s="76"/>
      <c r="V272" s="73" t="str">
        <f aca="false">IF(ISBLANK(M272),IF(ISERROR(VLOOKUP(K272,HeadingsLookup,4,FALSE())),"",VLOOKUP(K272,HeadingsLookup,4,FALSE())),"Duplicate")</f>
        <v>Coexistence</v>
      </c>
      <c r="W272" s="77" t="str">
        <f aca="false">IF(ISERROR(VLOOKUP(V272,TopicsLookup,2,FALSE())),"",VLOOKUP(V272,TopicsLookup,2,FALSE()))</f>
        <v>Coexistence</v>
      </c>
      <c r="X272" s="72"/>
      <c r="Y272" s="72"/>
      <c r="Z272" s="72"/>
    </row>
    <row r="273" s="78" customFormat="true" ht="102" hidden="false" customHeight="false" outlineLevel="0" collapsed="false">
      <c r="A273" s="63" t="n">
        <v>10020</v>
      </c>
      <c r="B273" s="63" t="s">
        <v>293</v>
      </c>
      <c r="C273" s="64" t="s">
        <v>861</v>
      </c>
      <c r="D273" s="64" t="s">
        <v>840</v>
      </c>
      <c r="E273" s="64"/>
      <c r="F273" s="66" t="s">
        <v>35</v>
      </c>
      <c r="G273" s="66" t="s">
        <v>81</v>
      </c>
      <c r="H273" s="67" t="n">
        <v>130</v>
      </c>
      <c r="I273" s="67"/>
      <c r="J273" s="68" t="str">
        <f aca="false">IF(ISERROR(VLOOKUP(K273,HeadingsLookup,2,FALSE())),"",VLOOKUP(K273,HeadingsLookup,2,FALSE()))</f>
        <v>Frame transmission in 40/20Mhz BSS</v>
      </c>
      <c r="K273" s="69" t="s">
        <v>861</v>
      </c>
      <c r="L273" s="70" t="s">
        <v>33</v>
      </c>
      <c r="M273" s="70"/>
      <c r="N273" s="71"/>
      <c r="O273" s="72"/>
      <c r="P273" s="72"/>
      <c r="Q273" s="73"/>
      <c r="R273" s="74" t="s">
        <v>888</v>
      </c>
      <c r="S273" s="74" t="s">
        <v>889</v>
      </c>
      <c r="T273" s="104"/>
      <c r="U273" s="76"/>
      <c r="V273" s="73" t="str">
        <f aca="false">IF(ISBLANK(M273),IF(ISERROR(VLOOKUP(K273,HeadingsLookup,4,FALSE())),"",VLOOKUP(K273,HeadingsLookup,4,FALSE())),"Duplicate")</f>
        <v>Coexistence</v>
      </c>
      <c r="W273" s="77" t="str">
        <f aca="false">IF(ISERROR(VLOOKUP(V273,TopicsLookup,2,FALSE())),"",VLOOKUP(V273,TopicsLookup,2,FALSE()))</f>
        <v>Coexistence</v>
      </c>
      <c r="X273" s="72"/>
      <c r="Y273" s="72"/>
      <c r="Z273" s="72"/>
    </row>
    <row r="274" s="78" customFormat="true" ht="216.75" hidden="false" customHeight="false" outlineLevel="0" collapsed="false">
      <c r="A274" s="63" t="n">
        <v>69</v>
      </c>
      <c r="B274" s="63" t="s">
        <v>571</v>
      </c>
      <c r="C274" s="64" t="s">
        <v>890</v>
      </c>
      <c r="D274" s="64" t="s">
        <v>840</v>
      </c>
      <c r="E274" s="64" t="s">
        <v>185</v>
      </c>
      <c r="F274" s="66" t="s">
        <v>35</v>
      </c>
      <c r="G274" s="66" t="s">
        <v>81</v>
      </c>
      <c r="H274" s="67" t="n">
        <v>130</v>
      </c>
      <c r="I274" s="67" t="n">
        <v>16</v>
      </c>
      <c r="J274" s="68" t="str">
        <f aca="false">IF(ISERROR(VLOOKUP(K274,HeadingsLookup,2,FALSE())),"",VLOOKUP(K274,HeadingsLookup,2,FALSE()))</f>
        <v>Protection in 40/20MHz BSS</v>
      </c>
      <c r="K274" s="69" t="s">
        <v>890</v>
      </c>
      <c r="L274" s="70" t="s">
        <v>33</v>
      </c>
      <c r="M274" s="70"/>
      <c r="N274" s="71"/>
      <c r="O274" s="72"/>
      <c r="P274" s="72"/>
      <c r="Q274" s="73"/>
      <c r="R274" s="74" t="s">
        <v>891</v>
      </c>
      <c r="S274" s="74" t="s">
        <v>892</v>
      </c>
      <c r="T274" s="104"/>
      <c r="U274" s="76"/>
      <c r="V274" s="73" t="str">
        <f aca="false">IF(ISBLANK(M274),IF(ISERROR(VLOOKUP(K274,HeadingsLookup,4,FALSE())),"",VLOOKUP(K274,HeadingsLookup,4,FALSE())),"Duplicate")</f>
        <v>Coexistence</v>
      </c>
      <c r="W274" s="77" t="str">
        <f aca="false">IF(ISERROR(VLOOKUP(V274,TopicsLookup,2,FALSE())),"",VLOOKUP(V274,TopicsLookup,2,FALSE()))</f>
        <v>Coexistence</v>
      </c>
      <c r="X274" s="72"/>
      <c r="Y274" s="72"/>
      <c r="Z274" s="72"/>
    </row>
    <row r="275" s="78" customFormat="true" ht="114.75" hidden="false" customHeight="false" outlineLevel="0" collapsed="false">
      <c r="A275" s="63" t="n">
        <v>12265</v>
      </c>
      <c r="B275" s="80" t="s">
        <v>893</v>
      </c>
      <c r="C275" s="81" t="s">
        <v>890</v>
      </c>
      <c r="D275" s="80" t="s">
        <v>840</v>
      </c>
      <c r="E275" s="80" t="s">
        <v>185</v>
      </c>
      <c r="F275" s="66" t="s">
        <v>35</v>
      </c>
      <c r="G275" s="80" t="s">
        <v>81</v>
      </c>
      <c r="H275" s="82" t="n">
        <v>130</v>
      </c>
      <c r="I275" s="82" t="n">
        <v>16</v>
      </c>
      <c r="J275" s="68" t="str">
        <f aca="false">IF(ISERROR(VLOOKUP(K275,HeadingsLookup,2,FALSE())),"",VLOOKUP(K275,HeadingsLookup,2,FALSE()))</f>
        <v>Protection in 40/20MHz BSS</v>
      </c>
      <c r="K275" s="83" t="s">
        <v>890</v>
      </c>
      <c r="L275" s="84" t="s">
        <v>34</v>
      </c>
      <c r="M275" s="84"/>
      <c r="N275" s="85"/>
      <c r="Q275" s="86"/>
      <c r="R275" s="87" t="s">
        <v>894</v>
      </c>
      <c r="S275" s="87" t="s">
        <v>895</v>
      </c>
      <c r="T275" s="75"/>
      <c r="U275" s="86"/>
      <c r="V275" s="73" t="str">
        <f aca="false">IF(ISBLANK(M275),IF(ISERROR(VLOOKUP(K275,HeadingsLookup,4,FALSE())),"",VLOOKUP(K275,HeadingsLookup,4,FALSE())),"Duplicate")</f>
        <v>Coexistence</v>
      </c>
      <c r="W275" s="77" t="str">
        <f aca="false">IF(ISERROR(VLOOKUP(V275,TopicsLookup,2,FALSE())),"",VLOOKUP(V275,TopicsLookup,2,FALSE()))</f>
        <v>Coexistence</v>
      </c>
      <c r="X275" s="72"/>
      <c r="Y275" s="72"/>
      <c r="Z275" s="72"/>
    </row>
    <row r="276" s="78" customFormat="true" ht="25.5" hidden="false" customHeight="false" outlineLevel="0" collapsed="false">
      <c r="A276" s="63" t="n">
        <v>2743</v>
      </c>
      <c r="B276" s="80" t="s">
        <v>96</v>
      </c>
      <c r="C276" s="81" t="s">
        <v>890</v>
      </c>
      <c r="D276" s="80" t="n">
        <v>130</v>
      </c>
      <c r="E276" s="80" t="n">
        <v>17</v>
      </c>
      <c r="F276" s="66" t="s">
        <v>35</v>
      </c>
      <c r="G276" s="80" t="s">
        <v>81</v>
      </c>
      <c r="H276" s="82" t="n">
        <v>130</v>
      </c>
      <c r="I276" s="82" t="n">
        <v>17</v>
      </c>
      <c r="J276" s="68" t="str">
        <f aca="false">IF(ISERROR(VLOOKUP(K276,HeadingsLookup,2,FALSE())),"",VLOOKUP(K276,HeadingsLookup,2,FALSE()))</f>
        <v>Protection in 40/20MHz BSS</v>
      </c>
      <c r="K276" s="83" t="s">
        <v>890</v>
      </c>
      <c r="L276" s="84" t="s">
        <v>35</v>
      </c>
      <c r="M276" s="84"/>
      <c r="N276" s="85"/>
      <c r="Q276" s="86"/>
      <c r="R276" s="87" t="s">
        <v>896</v>
      </c>
      <c r="S276" s="87" t="s">
        <v>146</v>
      </c>
      <c r="T276" s="75"/>
      <c r="U276" s="86"/>
      <c r="V276" s="73" t="str">
        <f aca="false">IF(ISBLANK(M276),IF(ISERROR(VLOOKUP(K276,HeadingsLookup,4,FALSE())),"",VLOOKUP(K276,HeadingsLookup,4,FALSE())),"Duplicate")</f>
        <v>Coexistence</v>
      </c>
      <c r="W276" s="77" t="str">
        <f aca="false">IF(ISERROR(VLOOKUP(V276,TopicsLookup,2,FALSE())),"",VLOOKUP(V276,TopicsLookup,2,FALSE()))</f>
        <v>Coexistence</v>
      </c>
      <c r="X276" s="72"/>
      <c r="Y276" s="72"/>
      <c r="Z276" s="72"/>
    </row>
    <row r="277" s="78" customFormat="true" ht="25.5" hidden="false" customHeight="false" outlineLevel="0" collapsed="false">
      <c r="A277" s="63" t="n">
        <v>11739</v>
      </c>
      <c r="B277" s="80" t="s">
        <v>155</v>
      </c>
      <c r="C277" s="81" t="s">
        <v>890</v>
      </c>
      <c r="D277" s="80" t="n">
        <v>130</v>
      </c>
      <c r="E277" s="80" t="n">
        <v>17</v>
      </c>
      <c r="F277" s="63" t="s">
        <v>35</v>
      </c>
      <c r="G277" s="80" t="s">
        <v>81</v>
      </c>
      <c r="H277" s="82" t="n">
        <v>130</v>
      </c>
      <c r="I277" s="82" t="n">
        <v>17</v>
      </c>
      <c r="J277" s="68" t="str">
        <f aca="false">IF(ISERROR(VLOOKUP(K277,HeadingsLookup,2,FALSE())),"",VLOOKUP(K277,HeadingsLookup,2,FALSE()))</f>
        <v>Protection in 40/20MHz BSS</v>
      </c>
      <c r="K277" s="83" t="s">
        <v>890</v>
      </c>
      <c r="L277" s="84" t="s">
        <v>35</v>
      </c>
      <c r="M277" s="84"/>
      <c r="N277" s="85"/>
      <c r="Q277" s="86"/>
      <c r="R277" s="87" t="s">
        <v>896</v>
      </c>
      <c r="S277" s="87" t="s">
        <v>850</v>
      </c>
      <c r="T277" s="75"/>
      <c r="U277" s="86"/>
      <c r="V277" s="73" t="str">
        <f aca="false">IF(ISBLANK(M277),IF(ISERROR(VLOOKUP(K277,HeadingsLookup,4,FALSE())),"",VLOOKUP(K277,HeadingsLookup,4,FALSE())),"Duplicate")</f>
        <v>Coexistence</v>
      </c>
      <c r="W277" s="77" t="str">
        <f aca="false">IF(ISERROR(VLOOKUP(V277,TopicsLookup,2,FALSE())),"",VLOOKUP(V277,TopicsLookup,2,FALSE()))</f>
        <v>Coexistence</v>
      </c>
      <c r="X277" s="72"/>
      <c r="Y277" s="72"/>
      <c r="Z277" s="72"/>
    </row>
    <row r="278" s="78" customFormat="true" ht="51" hidden="false" customHeight="false" outlineLevel="0" collapsed="false">
      <c r="A278" s="63" t="n">
        <v>1519</v>
      </c>
      <c r="B278" s="63" t="s">
        <v>673</v>
      </c>
      <c r="C278" s="64" t="s">
        <v>890</v>
      </c>
      <c r="D278" s="64" t="s">
        <v>840</v>
      </c>
      <c r="E278" s="64" t="s">
        <v>897</v>
      </c>
      <c r="F278" s="66" t="s">
        <v>35</v>
      </c>
      <c r="G278" s="66" t="s">
        <v>52</v>
      </c>
      <c r="H278" s="67" t="n">
        <v>130</v>
      </c>
      <c r="I278" s="67" t="n">
        <v>20</v>
      </c>
      <c r="J278" s="68" t="str">
        <f aca="false">IF(ISERROR(VLOOKUP(K278,HeadingsLookup,2,FALSE())),"",VLOOKUP(K278,HeadingsLookup,2,FALSE()))</f>
        <v>Protection in 40/20MHz BSS</v>
      </c>
      <c r="K278" s="69" t="s">
        <v>890</v>
      </c>
      <c r="L278" s="70" t="s">
        <v>34</v>
      </c>
      <c r="M278" s="70"/>
      <c r="N278" s="71"/>
      <c r="O278" s="72"/>
      <c r="P278" s="72"/>
      <c r="Q278" s="73"/>
      <c r="R278" s="74" t="s">
        <v>898</v>
      </c>
      <c r="S278" s="74" t="s">
        <v>899</v>
      </c>
      <c r="T278" s="104"/>
      <c r="U278" s="76"/>
      <c r="V278" s="73" t="str">
        <f aca="false">IF(ISBLANK(M278),IF(ISERROR(VLOOKUP(K278,HeadingsLookup,4,FALSE())),"",VLOOKUP(K278,HeadingsLookup,4,FALSE())),"Duplicate")</f>
        <v>Coexistence</v>
      </c>
      <c r="W278" s="77" t="str">
        <f aca="false">IF(ISERROR(VLOOKUP(V278,TopicsLookup,2,FALSE())),"",VLOOKUP(V278,TopicsLookup,2,FALSE()))</f>
        <v>Coexistence</v>
      </c>
      <c r="X278" s="72"/>
      <c r="Y278" s="72"/>
      <c r="Z278" s="72"/>
      <c r="AA278" s="79"/>
    </row>
    <row r="279" s="79" customFormat="true" ht="140.25" hidden="false" customHeight="false" outlineLevel="0" collapsed="false">
      <c r="A279" s="63" t="n">
        <v>3885</v>
      </c>
      <c r="B279" s="63" t="s">
        <v>104</v>
      </c>
      <c r="C279" s="63" t="s">
        <v>890</v>
      </c>
      <c r="D279" s="63" t="n">
        <v>130</v>
      </c>
      <c r="E279" s="63" t="n">
        <v>20</v>
      </c>
      <c r="F279" s="63" t="s">
        <v>35</v>
      </c>
      <c r="G279" s="66" t="s">
        <v>81</v>
      </c>
      <c r="H279" s="67" t="n">
        <v>130</v>
      </c>
      <c r="I279" s="67" t="n">
        <v>20</v>
      </c>
      <c r="J279" s="68" t="str">
        <f aca="false">IF(ISERROR(VLOOKUP(K279,HeadingsLookup,2,FALSE())),"",VLOOKUP(K279,HeadingsLookup,2,FALSE()))</f>
        <v>Protection in 40/20MHz BSS</v>
      </c>
      <c r="K279" s="69" t="s">
        <v>890</v>
      </c>
      <c r="L279" s="70" t="s">
        <v>33</v>
      </c>
      <c r="M279" s="70"/>
      <c r="N279" s="71"/>
      <c r="O279" s="72"/>
      <c r="P279" s="72"/>
      <c r="Q279" s="73"/>
      <c r="R279" s="74" t="s">
        <v>900</v>
      </c>
      <c r="S279" s="74" t="s">
        <v>194</v>
      </c>
      <c r="T279" s="104"/>
      <c r="U279" s="76"/>
      <c r="V279" s="73" t="str">
        <f aca="false">IF(ISBLANK(M279),IF(ISERROR(VLOOKUP(K279,HeadingsLookup,4,FALSE())),"",VLOOKUP(K279,HeadingsLookup,4,FALSE())),"Duplicate")</f>
        <v>Coexistence</v>
      </c>
      <c r="W279" s="77" t="str">
        <f aca="false">IF(ISERROR(VLOOKUP(V279,TopicsLookup,2,FALSE())),"",VLOOKUP(V279,TopicsLookup,2,FALSE()))</f>
        <v>Coexistence</v>
      </c>
      <c r="X279" s="72"/>
      <c r="Y279" s="72"/>
      <c r="Z279" s="72"/>
    </row>
    <row r="280" s="79" customFormat="true" ht="25.5" hidden="false" customHeight="false" outlineLevel="0" collapsed="false">
      <c r="A280" s="63" t="n">
        <v>6943</v>
      </c>
      <c r="B280" s="63" t="s">
        <v>265</v>
      </c>
      <c r="C280" s="64" t="s">
        <v>890</v>
      </c>
      <c r="D280" s="64" t="s">
        <v>840</v>
      </c>
      <c r="E280" s="64" t="s">
        <v>258</v>
      </c>
      <c r="F280" s="63" t="s">
        <v>35</v>
      </c>
      <c r="G280" s="66" t="s">
        <v>52</v>
      </c>
      <c r="H280" s="67" t="n">
        <v>130</v>
      </c>
      <c r="I280" s="67" t="n">
        <v>21</v>
      </c>
      <c r="J280" s="68" t="str">
        <f aca="false">IF(ISERROR(VLOOKUP(K280,HeadingsLookup,2,FALSE())),"",VLOOKUP(K280,HeadingsLookup,2,FALSE()))</f>
        <v>Protection in 40/20MHz BSS</v>
      </c>
      <c r="K280" s="69" t="s">
        <v>890</v>
      </c>
      <c r="L280" s="70" t="s">
        <v>33</v>
      </c>
      <c r="M280" s="70"/>
      <c r="N280" s="71"/>
      <c r="O280" s="72"/>
      <c r="P280" s="72"/>
      <c r="Q280" s="73"/>
      <c r="R280" s="74" t="s">
        <v>901</v>
      </c>
      <c r="S280" s="74" t="s">
        <v>902</v>
      </c>
      <c r="T280" s="104"/>
      <c r="U280" s="76"/>
      <c r="V280" s="73" t="str">
        <f aca="false">IF(ISBLANK(M280),IF(ISERROR(VLOOKUP(K280,HeadingsLookup,4,FALSE())),"",VLOOKUP(K280,HeadingsLookup,4,FALSE())),"Duplicate")</f>
        <v>Coexistence</v>
      </c>
      <c r="W280" s="77" t="str">
        <f aca="false">IF(ISERROR(VLOOKUP(V280,TopicsLookup,2,FALSE())),"",VLOOKUP(V280,TopicsLookup,2,FALSE()))</f>
        <v>Coexistence</v>
      </c>
      <c r="X280" s="72"/>
      <c r="Y280" s="72"/>
      <c r="Z280" s="72"/>
      <c r="AA280" s="78"/>
    </row>
    <row r="281" s="78" customFormat="true" ht="51" hidden="false" customHeight="false" outlineLevel="0" collapsed="false">
      <c r="A281" s="63" t="n">
        <v>1456</v>
      </c>
      <c r="B281" s="63" t="s">
        <v>79</v>
      </c>
      <c r="C281" s="64" t="s">
        <v>890</v>
      </c>
      <c r="D281" s="64" t="s">
        <v>840</v>
      </c>
      <c r="E281" s="64" t="s">
        <v>487</v>
      </c>
      <c r="F281" s="63" t="s">
        <v>35</v>
      </c>
      <c r="G281" s="66" t="s">
        <v>81</v>
      </c>
      <c r="H281" s="67" t="n">
        <v>130</v>
      </c>
      <c r="I281" s="67" t="n">
        <v>23</v>
      </c>
      <c r="J281" s="68" t="str">
        <f aca="false">IF(ISERROR(VLOOKUP(K281,HeadingsLookup,2,FALSE())),"",VLOOKUP(K281,HeadingsLookup,2,FALSE()))</f>
        <v>Protection in 40/20MHz BSS</v>
      </c>
      <c r="K281" s="69" t="s">
        <v>890</v>
      </c>
      <c r="L281" s="70" t="s">
        <v>35</v>
      </c>
      <c r="M281" s="70"/>
      <c r="N281" s="71"/>
      <c r="O281" s="72"/>
      <c r="P281" s="72"/>
      <c r="Q281" s="73"/>
      <c r="R281" s="74" t="s">
        <v>903</v>
      </c>
      <c r="S281" s="74" t="s">
        <v>904</v>
      </c>
      <c r="T281" s="104"/>
      <c r="U281" s="76"/>
      <c r="V281" s="73" t="str">
        <f aca="false">IF(ISBLANK(M281),IF(ISERROR(VLOOKUP(K281,HeadingsLookup,4,FALSE())),"",VLOOKUP(K281,HeadingsLookup,4,FALSE())),"Duplicate")</f>
        <v>Coexistence</v>
      </c>
      <c r="W281" s="77" t="str">
        <f aca="false">IF(ISERROR(VLOOKUP(V281,TopicsLookup,2,FALSE())),"",VLOOKUP(V281,TopicsLookup,2,FALSE()))</f>
        <v>Coexistence</v>
      </c>
      <c r="X281" s="72"/>
      <c r="Y281" s="72"/>
      <c r="Z281" s="72"/>
      <c r="AA281" s="79"/>
    </row>
    <row r="282" s="79" customFormat="true" ht="38.25" hidden="false" customHeight="false" outlineLevel="0" collapsed="false">
      <c r="A282" s="63" t="n">
        <v>1455</v>
      </c>
      <c r="B282" s="63" t="s">
        <v>79</v>
      </c>
      <c r="C282" s="64" t="s">
        <v>890</v>
      </c>
      <c r="D282" s="64" t="s">
        <v>840</v>
      </c>
      <c r="E282" s="64" t="s">
        <v>679</v>
      </c>
      <c r="F282" s="66" t="s">
        <v>35</v>
      </c>
      <c r="G282" s="66" t="s">
        <v>81</v>
      </c>
      <c r="H282" s="67" t="n">
        <v>130</v>
      </c>
      <c r="I282" s="67" t="n">
        <v>24</v>
      </c>
      <c r="J282" s="68" t="str">
        <f aca="false">IF(ISERROR(VLOOKUP(K282,HeadingsLookup,2,FALSE())),"",VLOOKUP(K282,HeadingsLookup,2,FALSE()))</f>
        <v>Protection in 40/20MHz BSS</v>
      </c>
      <c r="K282" s="69" t="s">
        <v>890</v>
      </c>
      <c r="L282" s="70" t="s">
        <v>35</v>
      </c>
      <c r="M282" s="70"/>
      <c r="N282" s="71"/>
      <c r="O282" s="72"/>
      <c r="P282" s="72"/>
      <c r="Q282" s="73"/>
      <c r="R282" s="74" t="s">
        <v>905</v>
      </c>
      <c r="S282" s="74" t="s">
        <v>906</v>
      </c>
      <c r="T282" s="104"/>
      <c r="U282" s="76"/>
      <c r="V282" s="73" t="str">
        <f aca="false">IF(ISBLANK(M282),IF(ISERROR(VLOOKUP(K282,HeadingsLookup,4,FALSE())),"",VLOOKUP(K282,HeadingsLookup,4,FALSE())),"Duplicate")</f>
        <v>Coexistence</v>
      </c>
      <c r="W282" s="77" t="str">
        <f aca="false">IF(ISERROR(VLOOKUP(V282,TopicsLookup,2,FALSE())),"",VLOOKUP(V282,TopicsLookup,2,FALSE()))</f>
        <v>Coexistence</v>
      </c>
      <c r="X282" s="72"/>
      <c r="Y282" s="72"/>
      <c r="Z282" s="72"/>
    </row>
    <row r="283" s="79" customFormat="true" ht="51" hidden="false" customHeight="false" outlineLevel="0" collapsed="false">
      <c r="A283" s="63" t="n">
        <v>1457</v>
      </c>
      <c r="B283" s="63" t="s">
        <v>79</v>
      </c>
      <c r="C283" s="64" t="s">
        <v>890</v>
      </c>
      <c r="D283" s="64" t="s">
        <v>840</v>
      </c>
      <c r="E283" s="64" t="s">
        <v>679</v>
      </c>
      <c r="F283" s="66" t="s">
        <v>35</v>
      </c>
      <c r="G283" s="66" t="s">
        <v>81</v>
      </c>
      <c r="H283" s="67" t="n">
        <v>130</v>
      </c>
      <c r="I283" s="67" t="n">
        <v>24</v>
      </c>
      <c r="J283" s="68" t="str">
        <f aca="false">IF(ISERROR(VLOOKUP(K283,HeadingsLookup,2,FALSE())),"",VLOOKUP(K283,HeadingsLookup,2,FALSE()))</f>
        <v>Protection in 40/20MHz BSS</v>
      </c>
      <c r="K283" s="69" t="s">
        <v>890</v>
      </c>
      <c r="L283" s="70" t="s">
        <v>35</v>
      </c>
      <c r="M283" s="70"/>
      <c r="N283" s="71"/>
      <c r="O283" s="72"/>
      <c r="P283" s="72"/>
      <c r="Q283" s="73"/>
      <c r="R283" s="74" t="s">
        <v>907</v>
      </c>
      <c r="S283" s="74" t="s">
        <v>908</v>
      </c>
      <c r="T283" s="104"/>
      <c r="U283" s="76"/>
      <c r="V283" s="73" t="str">
        <f aca="false">IF(ISBLANK(M283),IF(ISERROR(VLOOKUP(K283,HeadingsLookup,4,FALSE())),"",VLOOKUP(K283,HeadingsLookup,4,FALSE())),"Duplicate")</f>
        <v>Coexistence</v>
      </c>
      <c r="W283" s="77" t="str">
        <f aca="false">IF(ISERROR(VLOOKUP(V283,TopicsLookup,2,FALSE())),"",VLOOKUP(V283,TopicsLookup,2,FALSE()))</f>
        <v>Coexistence</v>
      </c>
      <c r="X283" s="72"/>
      <c r="Y283" s="72"/>
      <c r="Z283" s="72"/>
    </row>
    <row r="284" s="79" customFormat="true" ht="25.5" hidden="false" customHeight="false" outlineLevel="0" collapsed="false">
      <c r="A284" s="63" t="n">
        <v>1458</v>
      </c>
      <c r="B284" s="63" t="s">
        <v>79</v>
      </c>
      <c r="C284" s="64" t="s">
        <v>890</v>
      </c>
      <c r="D284" s="64" t="s">
        <v>840</v>
      </c>
      <c r="E284" s="64" t="s">
        <v>350</v>
      </c>
      <c r="F284" s="66" t="s">
        <v>552</v>
      </c>
      <c r="G284" s="66" t="s">
        <v>81</v>
      </c>
      <c r="H284" s="67" t="n">
        <v>130</v>
      </c>
      <c r="I284" s="67" t="n">
        <v>27</v>
      </c>
      <c r="J284" s="68" t="str">
        <f aca="false">IF(ISERROR(VLOOKUP(K284,HeadingsLookup,2,FALSE())),"",VLOOKUP(K284,HeadingsLookup,2,FALSE()))</f>
        <v>Protection in 40/20MHz BSS</v>
      </c>
      <c r="K284" s="69" t="s">
        <v>890</v>
      </c>
      <c r="L284" s="70" t="s">
        <v>35</v>
      </c>
      <c r="M284" s="70"/>
      <c r="N284" s="71"/>
      <c r="O284" s="72"/>
      <c r="P284" s="72"/>
      <c r="Q284" s="73"/>
      <c r="R284" s="74" t="s">
        <v>909</v>
      </c>
      <c r="S284" s="74" t="s">
        <v>910</v>
      </c>
      <c r="T284" s="104"/>
      <c r="U284" s="76"/>
      <c r="V284" s="73" t="str">
        <f aca="false">IF(ISBLANK(M284),IF(ISERROR(VLOOKUP(K284,HeadingsLookup,4,FALSE())),"",VLOOKUP(K284,HeadingsLookup,4,FALSE())),"Duplicate")</f>
        <v>Coexistence</v>
      </c>
      <c r="W284" s="77" t="str">
        <f aca="false">IF(ISERROR(VLOOKUP(V284,TopicsLookup,2,FALSE())),"",VLOOKUP(V284,TopicsLookup,2,FALSE()))</f>
        <v>Coexistence</v>
      </c>
      <c r="X284" s="72"/>
      <c r="Y284" s="72"/>
      <c r="Z284" s="72"/>
    </row>
    <row r="285" s="79" customFormat="true" ht="25.5" hidden="false" customHeight="false" outlineLevel="0" collapsed="false">
      <c r="A285" s="63" t="n">
        <v>1459</v>
      </c>
      <c r="B285" s="63" t="s">
        <v>79</v>
      </c>
      <c r="C285" s="64" t="s">
        <v>890</v>
      </c>
      <c r="D285" s="64" t="s">
        <v>840</v>
      </c>
      <c r="E285" s="64" t="s">
        <v>350</v>
      </c>
      <c r="F285" s="66" t="s">
        <v>552</v>
      </c>
      <c r="G285" s="66" t="s">
        <v>81</v>
      </c>
      <c r="H285" s="67" t="n">
        <v>130</v>
      </c>
      <c r="I285" s="67" t="n">
        <v>27</v>
      </c>
      <c r="J285" s="68" t="str">
        <f aca="false">IF(ISERROR(VLOOKUP(K285,HeadingsLookup,2,FALSE())),"",VLOOKUP(K285,HeadingsLookup,2,FALSE()))</f>
        <v>Protection in 40/20MHz BSS</v>
      </c>
      <c r="K285" s="69" t="s">
        <v>890</v>
      </c>
      <c r="L285" s="70" t="s">
        <v>35</v>
      </c>
      <c r="M285" s="70"/>
      <c r="N285" s="71"/>
      <c r="O285" s="72"/>
      <c r="P285" s="72"/>
      <c r="Q285" s="73"/>
      <c r="R285" s="74" t="s">
        <v>911</v>
      </c>
      <c r="S285" s="74" t="s">
        <v>912</v>
      </c>
      <c r="T285" s="104"/>
      <c r="U285" s="76"/>
      <c r="V285" s="73" t="str">
        <f aca="false">IF(ISBLANK(M285),IF(ISERROR(VLOOKUP(K285,HeadingsLookup,4,FALSE())),"",VLOOKUP(K285,HeadingsLookup,4,FALSE())),"Duplicate")</f>
        <v>Coexistence</v>
      </c>
      <c r="W285" s="77" t="str">
        <f aca="false">IF(ISERROR(VLOOKUP(V285,TopicsLookup,2,FALSE())),"",VLOOKUP(V285,TopicsLookup,2,FALSE()))</f>
        <v>Coexistence</v>
      </c>
      <c r="X285" s="72"/>
      <c r="Y285" s="72"/>
      <c r="Z285" s="72"/>
      <c r="AA285" s="78"/>
    </row>
    <row r="286" s="78" customFormat="true" ht="63.75" hidden="false" customHeight="false" outlineLevel="0" collapsed="false">
      <c r="A286" s="63" t="n">
        <v>1460</v>
      </c>
      <c r="B286" s="63" t="s">
        <v>79</v>
      </c>
      <c r="C286" s="64" t="s">
        <v>890</v>
      </c>
      <c r="D286" s="64" t="s">
        <v>840</v>
      </c>
      <c r="E286" s="64" t="s">
        <v>350</v>
      </c>
      <c r="F286" s="66" t="s">
        <v>35</v>
      </c>
      <c r="G286" s="66" t="s">
        <v>81</v>
      </c>
      <c r="H286" s="67" t="n">
        <v>130</v>
      </c>
      <c r="I286" s="67" t="n">
        <v>27</v>
      </c>
      <c r="J286" s="68" t="str">
        <f aca="false">IF(ISERROR(VLOOKUP(K286,HeadingsLookup,2,FALSE())),"",VLOOKUP(K286,HeadingsLookup,2,FALSE()))</f>
        <v>Protection in 40/20MHz BSS</v>
      </c>
      <c r="K286" s="69" t="s">
        <v>890</v>
      </c>
      <c r="L286" s="70" t="s">
        <v>34</v>
      </c>
      <c r="M286" s="70"/>
      <c r="N286" s="71"/>
      <c r="O286" s="72"/>
      <c r="P286" s="72"/>
      <c r="Q286" s="73"/>
      <c r="R286" s="74" t="s">
        <v>913</v>
      </c>
      <c r="S286" s="74" t="s">
        <v>914</v>
      </c>
      <c r="T286" s="104"/>
      <c r="U286" s="76"/>
      <c r="V286" s="73" t="str">
        <f aca="false">IF(ISBLANK(M286),IF(ISERROR(VLOOKUP(K286,HeadingsLookup,4,FALSE())),"",VLOOKUP(K286,HeadingsLookup,4,FALSE())),"Duplicate")</f>
        <v>Coexistence</v>
      </c>
      <c r="W286" s="77" t="str">
        <f aca="false">IF(ISERROR(VLOOKUP(V286,TopicsLookup,2,FALSE())),"",VLOOKUP(V286,TopicsLookup,2,FALSE()))</f>
        <v>Coexistence</v>
      </c>
      <c r="X286" s="72"/>
      <c r="Y286" s="72"/>
      <c r="Z286" s="72"/>
      <c r="AA286" s="79"/>
    </row>
    <row r="287" s="79" customFormat="true" ht="25.5" hidden="false" customHeight="false" outlineLevel="0" collapsed="false">
      <c r="A287" s="63" t="n">
        <v>3888</v>
      </c>
      <c r="B287" s="63" t="s">
        <v>104</v>
      </c>
      <c r="C287" s="63" t="s">
        <v>890</v>
      </c>
      <c r="D287" s="63" t="n">
        <v>130</v>
      </c>
      <c r="E287" s="63" t="n">
        <v>29</v>
      </c>
      <c r="F287" s="66" t="s">
        <v>35</v>
      </c>
      <c r="G287" s="66" t="s">
        <v>81</v>
      </c>
      <c r="H287" s="67" t="n">
        <v>130</v>
      </c>
      <c r="I287" s="67" t="n">
        <v>29</v>
      </c>
      <c r="J287" s="68" t="str">
        <f aca="false">IF(ISERROR(VLOOKUP(K287,HeadingsLookup,2,FALSE())),"",VLOOKUP(K287,HeadingsLookup,2,FALSE()))</f>
        <v>Protection in 40/20MHz BSS</v>
      </c>
      <c r="K287" s="69" t="s">
        <v>890</v>
      </c>
      <c r="L287" s="70" t="s">
        <v>35</v>
      </c>
      <c r="M287" s="70"/>
      <c r="N287" s="71"/>
      <c r="O287" s="72"/>
      <c r="P287" s="72"/>
      <c r="Q287" s="73"/>
      <c r="R287" s="74" t="s">
        <v>915</v>
      </c>
      <c r="S287" s="74" t="s">
        <v>916</v>
      </c>
      <c r="T287" s="104"/>
      <c r="U287" s="76"/>
      <c r="V287" s="73" t="str">
        <f aca="false">IF(ISBLANK(M287),IF(ISERROR(VLOOKUP(K287,HeadingsLookup,4,FALSE())),"",VLOOKUP(K287,HeadingsLookup,4,FALSE())),"Duplicate")</f>
        <v>Coexistence</v>
      </c>
      <c r="W287" s="77" t="str">
        <f aca="false">IF(ISERROR(VLOOKUP(V287,TopicsLookup,2,FALSE())),"",VLOOKUP(V287,TopicsLookup,2,FALSE()))</f>
        <v>Coexistence</v>
      </c>
      <c r="X287" s="72"/>
      <c r="Y287" s="72"/>
      <c r="Z287" s="72"/>
      <c r="AA287" s="78"/>
    </row>
    <row r="288" s="78" customFormat="true" ht="25.5" hidden="false" customHeight="false" outlineLevel="0" collapsed="false">
      <c r="A288" s="63" t="n">
        <v>3889</v>
      </c>
      <c r="B288" s="63" t="s">
        <v>104</v>
      </c>
      <c r="C288" s="63" t="s">
        <v>890</v>
      </c>
      <c r="D288" s="63" t="n">
        <v>130</v>
      </c>
      <c r="E288" s="63" t="n">
        <v>29</v>
      </c>
      <c r="F288" s="66" t="s">
        <v>35</v>
      </c>
      <c r="G288" s="66" t="s">
        <v>81</v>
      </c>
      <c r="H288" s="67" t="n">
        <v>130</v>
      </c>
      <c r="I288" s="67" t="n">
        <v>29</v>
      </c>
      <c r="J288" s="68" t="str">
        <f aca="false">IF(ISERROR(VLOOKUP(K288,HeadingsLookup,2,FALSE())),"",VLOOKUP(K288,HeadingsLookup,2,FALSE()))</f>
        <v>Protection in 40/20MHz BSS</v>
      </c>
      <c r="K288" s="69" t="s">
        <v>890</v>
      </c>
      <c r="L288" s="70" t="s">
        <v>35</v>
      </c>
      <c r="M288" s="70"/>
      <c r="N288" s="71"/>
      <c r="O288" s="72"/>
      <c r="P288" s="72"/>
      <c r="Q288" s="73"/>
      <c r="R288" s="74" t="s">
        <v>917</v>
      </c>
      <c r="S288" s="74" t="s">
        <v>916</v>
      </c>
      <c r="T288" s="104"/>
      <c r="U288" s="76"/>
      <c r="V288" s="73" t="str">
        <f aca="false">IF(ISBLANK(M288),IF(ISERROR(VLOOKUP(K288,HeadingsLookup,4,FALSE())),"",VLOOKUP(K288,HeadingsLookup,4,FALSE())),"Duplicate")</f>
        <v>Coexistence</v>
      </c>
      <c r="W288" s="77" t="str">
        <f aca="false">IF(ISERROR(VLOOKUP(V288,TopicsLookup,2,FALSE())),"",VLOOKUP(V288,TopicsLookup,2,FALSE()))</f>
        <v>Coexistence</v>
      </c>
      <c r="X288" s="72"/>
      <c r="Y288" s="72"/>
      <c r="Z288" s="72"/>
      <c r="AA288" s="79"/>
    </row>
    <row r="289" s="79" customFormat="true" ht="38.25" hidden="false" customHeight="false" outlineLevel="0" collapsed="false">
      <c r="A289" s="63" t="n">
        <v>3887</v>
      </c>
      <c r="B289" s="63" t="s">
        <v>104</v>
      </c>
      <c r="C289" s="63" t="s">
        <v>890</v>
      </c>
      <c r="D289" s="63" t="n">
        <v>130</v>
      </c>
      <c r="E289" s="63" t="n">
        <v>30</v>
      </c>
      <c r="F289" s="66" t="s">
        <v>35</v>
      </c>
      <c r="G289" s="66" t="s">
        <v>81</v>
      </c>
      <c r="H289" s="67" t="n">
        <v>130</v>
      </c>
      <c r="I289" s="67" t="n">
        <v>30</v>
      </c>
      <c r="J289" s="68" t="str">
        <f aca="false">IF(ISERROR(VLOOKUP(K289,HeadingsLookup,2,FALSE())),"",VLOOKUP(K289,HeadingsLookup,2,FALSE()))</f>
        <v>Protection in 40/20MHz BSS</v>
      </c>
      <c r="K289" s="69" t="s">
        <v>890</v>
      </c>
      <c r="L289" s="70" t="s">
        <v>33</v>
      </c>
      <c r="M289" s="70"/>
      <c r="N289" s="71"/>
      <c r="O289" s="72"/>
      <c r="P289" s="72"/>
      <c r="Q289" s="73"/>
      <c r="R289" s="74" t="s">
        <v>918</v>
      </c>
      <c r="S289" s="74" t="s">
        <v>919</v>
      </c>
      <c r="T289" s="104"/>
      <c r="U289" s="76"/>
      <c r="V289" s="73" t="str">
        <f aca="false">IF(ISBLANK(M289),IF(ISERROR(VLOOKUP(K289,HeadingsLookup,4,FALSE())),"",VLOOKUP(K289,HeadingsLookup,4,FALSE())),"Duplicate")</f>
        <v>Coexistence</v>
      </c>
      <c r="W289" s="77" t="str">
        <f aca="false">IF(ISERROR(VLOOKUP(V289,TopicsLookup,2,FALSE())),"",VLOOKUP(V289,TopicsLookup,2,FALSE()))</f>
        <v>Coexistence</v>
      </c>
      <c r="X289" s="72"/>
      <c r="Y289" s="72"/>
      <c r="Z289" s="72"/>
      <c r="AA289" s="78"/>
    </row>
    <row r="290" s="78" customFormat="true" ht="63.75" hidden="false" customHeight="false" outlineLevel="0" collapsed="false">
      <c r="A290" s="63" t="n">
        <v>7284</v>
      </c>
      <c r="B290" s="63" t="s">
        <v>114</v>
      </c>
      <c r="C290" s="64" t="s">
        <v>890</v>
      </c>
      <c r="D290" s="64" t="s">
        <v>840</v>
      </c>
      <c r="E290" s="64" t="s">
        <v>511</v>
      </c>
      <c r="F290" s="66" t="s">
        <v>35</v>
      </c>
      <c r="G290" s="66" t="s">
        <v>81</v>
      </c>
      <c r="H290" s="67" t="n">
        <v>130</v>
      </c>
      <c r="I290" s="67" t="n">
        <v>30</v>
      </c>
      <c r="J290" s="68" t="str">
        <f aca="false">IF(ISERROR(VLOOKUP(K290,HeadingsLookup,2,FALSE())),"",VLOOKUP(K290,HeadingsLookup,2,FALSE()))</f>
        <v>Protection in 40/20MHz BSS</v>
      </c>
      <c r="K290" s="69" t="s">
        <v>890</v>
      </c>
      <c r="L290" s="70" t="s">
        <v>34</v>
      </c>
      <c r="M290" s="70"/>
      <c r="N290" s="71"/>
      <c r="O290" s="72"/>
      <c r="P290" s="72"/>
      <c r="Q290" s="73"/>
      <c r="R290" s="74" t="s">
        <v>920</v>
      </c>
      <c r="S290" s="74" t="s">
        <v>921</v>
      </c>
      <c r="T290" s="104"/>
      <c r="U290" s="76"/>
      <c r="V290" s="73" t="str">
        <f aca="false">IF(ISBLANK(M290),IF(ISERROR(VLOOKUP(K290,HeadingsLookup,4,FALSE())),"",VLOOKUP(K290,HeadingsLookup,4,FALSE())),"Duplicate")</f>
        <v>Coexistence</v>
      </c>
      <c r="W290" s="77" t="str">
        <f aca="false">IF(ISERROR(VLOOKUP(V290,TopicsLookup,2,FALSE())),"",VLOOKUP(V290,TopicsLookup,2,FALSE()))</f>
        <v>Coexistence</v>
      </c>
      <c r="X290" s="72"/>
      <c r="Y290" s="72"/>
      <c r="Z290" s="72"/>
    </row>
    <row r="291" s="78" customFormat="true" ht="63.75" hidden="false" customHeight="false" outlineLevel="0" collapsed="false">
      <c r="A291" s="63" t="n">
        <v>52</v>
      </c>
      <c r="B291" s="63" t="s">
        <v>188</v>
      </c>
      <c r="C291" s="64" t="s">
        <v>890</v>
      </c>
      <c r="D291" s="64" t="s">
        <v>840</v>
      </c>
      <c r="E291" s="64"/>
      <c r="F291" s="66" t="s">
        <v>922</v>
      </c>
      <c r="G291" s="66" t="s">
        <v>81</v>
      </c>
      <c r="H291" s="67" t="n">
        <v>130</v>
      </c>
      <c r="I291" s="67"/>
      <c r="J291" s="68" t="str">
        <f aca="false">IF(ISERROR(VLOOKUP(K291,HeadingsLookup,2,FALSE())),"",VLOOKUP(K291,HeadingsLookup,2,FALSE()))</f>
        <v>Protection in 40/20MHz BSS</v>
      </c>
      <c r="K291" s="69" t="s">
        <v>890</v>
      </c>
      <c r="L291" s="70" t="s">
        <v>35</v>
      </c>
      <c r="M291" s="70"/>
      <c r="N291" s="71"/>
      <c r="O291" s="72"/>
      <c r="P291" s="72"/>
      <c r="Q291" s="73"/>
      <c r="R291" s="74" t="s">
        <v>923</v>
      </c>
      <c r="S291" s="74" t="s">
        <v>924</v>
      </c>
      <c r="T291" s="104"/>
      <c r="U291" s="76"/>
      <c r="V291" s="73" t="str">
        <f aca="false">IF(ISBLANK(M291),IF(ISERROR(VLOOKUP(K291,HeadingsLookup,4,FALSE())),"",VLOOKUP(K291,HeadingsLookup,4,FALSE())),"Duplicate")</f>
        <v>Coexistence</v>
      </c>
      <c r="W291" s="77" t="str">
        <f aca="false">IF(ISERROR(VLOOKUP(V291,TopicsLookup,2,FALSE())),"",VLOOKUP(V291,TopicsLookup,2,FALSE()))</f>
        <v>Coexistence</v>
      </c>
      <c r="X291" s="72"/>
      <c r="Y291" s="72"/>
      <c r="Z291" s="72"/>
      <c r="AA291" s="79"/>
    </row>
    <row r="292" s="79" customFormat="true" ht="76.5" hidden="false" customHeight="false" outlineLevel="0" collapsed="false">
      <c r="A292" s="63" t="n">
        <v>1461</v>
      </c>
      <c r="B292" s="63" t="s">
        <v>79</v>
      </c>
      <c r="C292" s="64" t="s">
        <v>890</v>
      </c>
      <c r="D292" s="64" t="s">
        <v>840</v>
      </c>
      <c r="E292" s="64"/>
      <c r="F292" s="66" t="s">
        <v>35</v>
      </c>
      <c r="G292" s="66" t="s">
        <v>81</v>
      </c>
      <c r="H292" s="67" t="n">
        <v>130</v>
      </c>
      <c r="I292" s="67"/>
      <c r="J292" s="68" t="str">
        <f aca="false">IF(ISERROR(VLOOKUP(K292,HeadingsLookup,2,FALSE())),"",VLOOKUP(K292,HeadingsLookup,2,FALSE()))</f>
        <v>Protection in 40/20MHz BSS</v>
      </c>
      <c r="K292" s="69" t="s">
        <v>890</v>
      </c>
      <c r="L292" s="70" t="s">
        <v>34</v>
      </c>
      <c r="M292" s="70"/>
      <c r="N292" s="71"/>
      <c r="O292" s="72"/>
      <c r="P292" s="72"/>
      <c r="Q292" s="73"/>
      <c r="R292" s="74" t="s">
        <v>925</v>
      </c>
      <c r="S292" s="74" t="s">
        <v>926</v>
      </c>
      <c r="T292" s="104"/>
      <c r="U292" s="76"/>
      <c r="V292" s="73" t="str">
        <f aca="false">IF(ISBLANK(M292),IF(ISERROR(VLOOKUP(K292,HeadingsLookup,4,FALSE())),"",VLOOKUP(K292,HeadingsLookup,4,FALSE())),"Duplicate")</f>
        <v>Coexistence</v>
      </c>
      <c r="W292" s="77" t="str">
        <f aca="false">IF(ISERROR(VLOOKUP(V292,TopicsLookup,2,FALSE())),"",VLOOKUP(V292,TopicsLookup,2,FALSE()))</f>
        <v>Coexistence</v>
      </c>
      <c r="X292" s="72"/>
      <c r="Y292" s="72"/>
      <c r="Z292" s="72"/>
    </row>
    <row r="293" s="79" customFormat="true" ht="38.25" hidden="false" customHeight="false" outlineLevel="0" collapsed="false">
      <c r="A293" s="63" t="n">
        <v>1462</v>
      </c>
      <c r="B293" s="63" t="s">
        <v>79</v>
      </c>
      <c r="C293" s="64" t="s">
        <v>890</v>
      </c>
      <c r="D293" s="64" t="s">
        <v>840</v>
      </c>
      <c r="E293" s="64"/>
      <c r="F293" s="66" t="s">
        <v>35</v>
      </c>
      <c r="G293" s="66" t="s">
        <v>81</v>
      </c>
      <c r="H293" s="67" t="n">
        <v>130</v>
      </c>
      <c r="I293" s="67"/>
      <c r="J293" s="68" t="str">
        <f aca="false">IF(ISERROR(VLOOKUP(K293,HeadingsLookup,2,FALSE())),"",VLOOKUP(K293,HeadingsLookup,2,FALSE()))</f>
        <v>Protection in 40/20MHz BSS</v>
      </c>
      <c r="K293" s="69" t="s">
        <v>890</v>
      </c>
      <c r="L293" s="70" t="s">
        <v>35</v>
      </c>
      <c r="M293" s="70"/>
      <c r="N293" s="71"/>
      <c r="O293" s="72"/>
      <c r="P293" s="72"/>
      <c r="Q293" s="73"/>
      <c r="R293" s="74" t="s">
        <v>927</v>
      </c>
      <c r="S293" s="74" t="s">
        <v>928</v>
      </c>
      <c r="T293" s="104"/>
      <c r="U293" s="76"/>
      <c r="V293" s="73" t="str">
        <f aca="false">IF(ISBLANK(M293),IF(ISERROR(VLOOKUP(K293,HeadingsLookup,4,FALSE())),"",VLOOKUP(K293,HeadingsLookup,4,FALSE())),"Duplicate")</f>
        <v>Coexistence</v>
      </c>
      <c r="W293" s="77" t="str">
        <f aca="false">IF(ISERROR(VLOOKUP(V293,TopicsLookup,2,FALSE())),"",VLOOKUP(V293,TopicsLookup,2,FALSE()))</f>
        <v>Coexistence</v>
      </c>
      <c r="X293" s="72"/>
      <c r="Y293" s="72"/>
      <c r="Z293" s="72"/>
      <c r="AA293" s="78"/>
    </row>
    <row r="294" s="78" customFormat="true" ht="229.5" hidden="false" customHeight="false" outlineLevel="0" collapsed="false">
      <c r="A294" s="63" t="n">
        <v>3886</v>
      </c>
      <c r="B294" s="63" t="s">
        <v>104</v>
      </c>
      <c r="C294" s="63" t="s">
        <v>890</v>
      </c>
      <c r="D294" s="63" t="n">
        <v>130</v>
      </c>
      <c r="E294" s="63"/>
      <c r="F294" s="66" t="s">
        <v>552</v>
      </c>
      <c r="G294" s="66" t="s">
        <v>81</v>
      </c>
      <c r="H294" s="67" t="n">
        <v>130</v>
      </c>
      <c r="I294" s="67"/>
      <c r="J294" s="68" t="str">
        <f aca="false">IF(ISERROR(VLOOKUP(K294,HeadingsLookup,2,FALSE())),"",VLOOKUP(K294,HeadingsLookup,2,FALSE()))</f>
        <v>Protection in 40/20MHz BSS</v>
      </c>
      <c r="K294" s="69" t="s">
        <v>890</v>
      </c>
      <c r="L294" s="70" t="s">
        <v>34</v>
      </c>
      <c r="M294" s="70"/>
      <c r="N294" s="71"/>
      <c r="O294" s="72"/>
      <c r="P294" s="72"/>
      <c r="Q294" s="73"/>
      <c r="R294" s="97" t="s">
        <v>929</v>
      </c>
      <c r="S294" s="74" t="s">
        <v>194</v>
      </c>
      <c r="T294" s="104"/>
      <c r="U294" s="76"/>
      <c r="V294" s="73" t="str">
        <f aca="false">IF(ISBLANK(M294),IF(ISERROR(VLOOKUP(K294,HeadingsLookup,4,FALSE())),"",VLOOKUP(K294,HeadingsLookup,4,FALSE())),"Duplicate")</f>
        <v>Coexistence</v>
      </c>
      <c r="W294" s="77" t="str">
        <f aca="false">IF(ISERROR(VLOOKUP(V294,TopicsLookup,2,FALSE())),"",VLOOKUP(V294,TopicsLookup,2,FALSE()))</f>
        <v>Coexistence</v>
      </c>
      <c r="X294" s="72"/>
      <c r="Y294" s="72"/>
      <c r="Z294" s="72"/>
    </row>
    <row r="295" s="78" customFormat="true" ht="38.25" hidden="false" customHeight="false" outlineLevel="0" collapsed="false">
      <c r="A295" s="63" t="n">
        <v>7679</v>
      </c>
      <c r="B295" s="63" t="s">
        <v>204</v>
      </c>
      <c r="C295" s="66" t="s">
        <v>890</v>
      </c>
      <c r="D295" s="65"/>
      <c r="E295" s="66"/>
      <c r="F295" s="66" t="s">
        <v>35</v>
      </c>
      <c r="G295" s="66" t="s">
        <v>52</v>
      </c>
      <c r="H295" s="67" t="n">
        <v>130</v>
      </c>
      <c r="I295" s="67"/>
      <c r="J295" s="68" t="str">
        <f aca="false">IF(ISERROR(VLOOKUP(K295,HeadingsLookup,2,FALSE())),"",VLOOKUP(K295,HeadingsLookup,2,FALSE()))</f>
        <v>Protection in 40/20MHz BSS</v>
      </c>
      <c r="K295" s="69" t="s">
        <v>890</v>
      </c>
      <c r="L295" s="70" t="s">
        <v>35</v>
      </c>
      <c r="M295" s="70"/>
      <c r="N295" s="71"/>
      <c r="O295" s="99"/>
      <c r="P295" s="99"/>
      <c r="Q295" s="100"/>
      <c r="R295" s="74" t="s">
        <v>930</v>
      </c>
      <c r="S295" s="74" t="s">
        <v>931</v>
      </c>
      <c r="T295" s="104"/>
      <c r="U295" s="76"/>
      <c r="V295" s="73" t="str">
        <f aca="false">IF(ISBLANK(M295),IF(ISERROR(VLOOKUP(K295,HeadingsLookup,4,FALSE())),"",VLOOKUP(K295,HeadingsLookup,4,FALSE())),"Duplicate")</f>
        <v>Coexistence</v>
      </c>
      <c r="W295" s="77" t="str">
        <f aca="false">IF(ISERROR(VLOOKUP(V295,TopicsLookup,2,FALSE())),"",VLOOKUP(V295,TopicsLookup,2,FALSE()))</f>
        <v>Coexistence</v>
      </c>
      <c r="X295" s="72"/>
      <c r="Y295" s="72"/>
      <c r="Z295" s="72"/>
    </row>
    <row r="296" s="78" customFormat="true" ht="38.25" hidden="false" customHeight="false" outlineLevel="0" collapsed="false">
      <c r="A296" s="63" t="n">
        <v>7898</v>
      </c>
      <c r="B296" s="63" t="s">
        <v>481</v>
      </c>
      <c r="C296" s="64" t="s">
        <v>890</v>
      </c>
      <c r="D296" s="64" t="s">
        <v>840</v>
      </c>
      <c r="E296" s="64"/>
      <c r="F296" s="66" t="s">
        <v>35</v>
      </c>
      <c r="G296" s="66" t="s">
        <v>81</v>
      </c>
      <c r="H296" s="67" t="n">
        <v>130</v>
      </c>
      <c r="I296" s="67"/>
      <c r="J296" s="68" t="str">
        <f aca="false">IF(ISERROR(VLOOKUP(K296,HeadingsLookup,2,FALSE())),"",VLOOKUP(K296,HeadingsLookup,2,FALSE()))</f>
        <v>Protection in 40/20MHz BSS</v>
      </c>
      <c r="K296" s="69" t="s">
        <v>890</v>
      </c>
      <c r="L296" s="70" t="s">
        <v>34</v>
      </c>
      <c r="M296" s="70"/>
      <c r="N296" s="71"/>
      <c r="O296" s="72"/>
      <c r="P296" s="72"/>
      <c r="Q296" s="73"/>
      <c r="R296" s="74" t="s">
        <v>932</v>
      </c>
      <c r="S296" s="74" t="s">
        <v>870</v>
      </c>
      <c r="T296" s="104"/>
      <c r="U296" s="76"/>
      <c r="V296" s="73" t="str">
        <f aca="false">IF(ISBLANK(M296),IF(ISERROR(VLOOKUP(K296,HeadingsLookup,4,FALSE())),"",VLOOKUP(K296,HeadingsLookup,4,FALSE())),"Duplicate")</f>
        <v>Coexistence</v>
      </c>
      <c r="W296" s="77" t="str">
        <f aca="false">IF(ISERROR(VLOOKUP(V296,TopicsLookup,2,FALSE())),"",VLOOKUP(V296,TopicsLookup,2,FALSE()))</f>
        <v>Coexistence</v>
      </c>
      <c r="X296" s="72"/>
      <c r="Y296" s="72"/>
      <c r="Z296" s="72"/>
    </row>
    <row r="297" s="78" customFormat="true" ht="38.25" hidden="false" customHeight="false" outlineLevel="0" collapsed="false">
      <c r="A297" s="63" t="n">
        <v>7899</v>
      </c>
      <c r="B297" s="63" t="s">
        <v>481</v>
      </c>
      <c r="C297" s="64" t="s">
        <v>890</v>
      </c>
      <c r="D297" s="64" t="s">
        <v>840</v>
      </c>
      <c r="E297" s="64"/>
      <c r="F297" s="66" t="s">
        <v>35</v>
      </c>
      <c r="G297" s="66" t="s">
        <v>81</v>
      </c>
      <c r="H297" s="67" t="n">
        <v>130</v>
      </c>
      <c r="I297" s="67"/>
      <c r="J297" s="68" t="str">
        <f aca="false">IF(ISERROR(VLOOKUP(K297,HeadingsLookup,2,FALSE())),"",VLOOKUP(K297,HeadingsLookup,2,FALSE()))</f>
        <v>Protection in 40/20MHz BSS</v>
      </c>
      <c r="K297" s="69" t="s">
        <v>890</v>
      </c>
      <c r="L297" s="70" t="s">
        <v>34</v>
      </c>
      <c r="M297" s="70"/>
      <c r="N297" s="71"/>
      <c r="O297" s="72"/>
      <c r="P297" s="72"/>
      <c r="Q297" s="73"/>
      <c r="R297" s="74" t="s">
        <v>933</v>
      </c>
      <c r="S297" s="74" t="s">
        <v>870</v>
      </c>
      <c r="T297" s="104"/>
      <c r="U297" s="76"/>
      <c r="V297" s="73" t="str">
        <f aca="false">IF(ISBLANK(M297),IF(ISERROR(VLOOKUP(K297,HeadingsLookup,4,FALSE())),"",VLOOKUP(K297,HeadingsLookup,4,FALSE())),"Duplicate")</f>
        <v>Coexistence</v>
      </c>
      <c r="W297" s="77" t="str">
        <f aca="false">IF(ISERROR(VLOOKUP(V297,TopicsLookup,2,FALSE())),"",VLOOKUP(V297,TopicsLookup,2,FALSE()))</f>
        <v>Coexistence</v>
      </c>
      <c r="X297" s="72"/>
      <c r="Y297" s="72"/>
      <c r="Z297" s="72"/>
      <c r="AA297" s="79"/>
    </row>
    <row r="298" s="79" customFormat="true" ht="51" hidden="false" customHeight="false" outlineLevel="0" collapsed="false">
      <c r="A298" s="63" t="n">
        <v>10021</v>
      </c>
      <c r="B298" s="63" t="s">
        <v>293</v>
      </c>
      <c r="C298" s="64" t="s">
        <v>890</v>
      </c>
      <c r="D298" s="64" t="s">
        <v>840</v>
      </c>
      <c r="E298" s="64"/>
      <c r="F298" s="66" t="s">
        <v>35</v>
      </c>
      <c r="G298" s="66" t="s">
        <v>81</v>
      </c>
      <c r="H298" s="67" t="n">
        <v>130</v>
      </c>
      <c r="I298" s="67"/>
      <c r="J298" s="68" t="str">
        <f aca="false">IF(ISERROR(VLOOKUP(K298,HeadingsLookup,2,FALSE())),"",VLOOKUP(K298,HeadingsLookup,2,FALSE()))</f>
        <v>Protection in 40/20MHz BSS</v>
      </c>
      <c r="K298" s="69" t="s">
        <v>890</v>
      </c>
      <c r="L298" s="70" t="s">
        <v>33</v>
      </c>
      <c r="M298" s="70"/>
      <c r="N298" s="71"/>
      <c r="O298" s="72"/>
      <c r="P298" s="72"/>
      <c r="Q298" s="73"/>
      <c r="R298" s="74" t="s">
        <v>934</v>
      </c>
      <c r="S298" s="97" t="s">
        <v>935</v>
      </c>
      <c r="T298" s="104"/>
      <c r="U298" s="76"/>
      <c r="V298" s="73" t="str">
        <f aca="false">IF(ISBLANK(M298),IF(ISERROR(VLOOKUP(K298,HeadingsLookup,4,FALSE())),"",VLOOKUP(K298,HeadingsLookup,4,FALSE())),"Duplicate")</f>
        <v>Coexistence</v>
      </c>
      <c r="W298" s="77" t="str">
        <f aca="false">IF(ISERROR(VLOOKUP(V298,TopicsLookup,2,FALSE())),"",VLOOKUP(V298,TopicsLookup,2,FALSE()))</f>
        <v>Coexistence</v>
      </c>
      <c r="X298" s="72"/>
      <c r="Y298" s="72"/>
      <c r="Z298" s="72"/>
    </row>
    <row r="299" s="79" customFormat="true" ht="25.5" hidden="false" customHeight="false" outlineLevel="0" collapsed="false">
      <c r="A299" s="63" t="n">
        <v>2744</v>
      </c>
      <c r="B299" s="80" t="s">
        <v>96</v>
      </c>
      <c r="C299" s="81" t="s">
        <v>936</v>
      </c>
      <c r="D299" s="80" t="n">
        <v>130</v>
      </c>
      <c r="E299" s="80" t="n">
        <v>33</v>
      </c>
      <c r="F299" s="66" t="s">
        <v>35</v>
      </c>
      <c r="G299" s="80" t="s">
        <v>81</v>
      </c>
      <c r="H299" s="82" t="n">
        <v>130</v>
      </c>
      <c r="I299" s="82" t="n">
        <v>33</v>
      </c>
      <c r="J299" s="68" t="str">
        <f aca="false">IF(ISERROR(VLOOKUP(K299,HeadingsLookup,2,FALSE())),"",VLOOKUP(K299,HeadingsLookup,2,FALSE()))</f>
        <v>CF-End in duplicated mode</v>
      </c>
      <c r="K299" s="83" t="s">
        <v>936</v>
      </c>
      <c r="L299" s="84" t="s">
        <v>35</v>
      </c>
      <c r="M299" s="84"/>
      <c r="N299" s="85"/>
      <c r="O299" s="78"/>
      <c r="P299" s="78"/>
      <c r="Q299" s="86"/>
      <c r="R299" s="87" t="s">
        <v>896</v>
      </c>
      <c r="S299" s="87" t="s">
        <v>146</v>
      </c>
      <c r="T299" s="75"/>
      <c r="U299" s="86"/>
      <c r="V299" s="73" t="str">
        <f aca="false">IF(ISBLANK(M299),IF(ISERROR(VLOOKUP(K299,HeadingsLookup,4,FALSE())),"",VLOOKUP(K299,HeadingsLookup,4,FALSE())),"Duplicate")</f>
        <v>Coexistence</v>
      </c>
      <c r="W299" s="77" t="str">
        <f aca="false">IF(ISERROR(VLOOKUP(V299,TopicsLookup,2,FALSE())),"",VLOOKUP(V299,TopicsLookup,2,FALSE()))</f>
        <v>Coexistence</v>
      </c>
      <c r="X299" s="72"/>
      <c r="Y299" s="72"/>
      <c r="Z299" s="72"/>
      <c r="AA299" s="78"/>
    </row>
    <row r="300" s="78" customFormat="true" ht="25.5" hidden="false" customHeight="false" outlineLevel="0" collapsed="false">
      <c r="A300" s="63" t="n">
        <v>11741</v>
      </c>
      <c r="B300" s="80" t="s">
        <v>155</v>
      </c>
      <c r="C300" s="81" t="s">
        <v>936</v>
      </c>
      <c r="D300" s="80" t="n">
        <v>130</v>
      </c>
      <c r="E300" s="80" t="n">
        <v>33</v>
      </c>
      <c r="F300" s="66" t="s">
        <v>35</v>
      </c>
      <c r="G300" s="80" t="s">
        <v>81</v>
      </c>
      <c r="H300" s="82" t="n">
        <v>130</v>
      </c>
      <c r="I300" s="82" t="n">
        <v>33</v>
      </c>
      <c r="J300" s="68" t="str">
        <f aca="false">IF(ISERROR(VLOOKUP(K300,HeadingsLookup,2,FALSE())),"",VLOOKUP(K300,HeadingsLookup,2,FALSE()))</f>
        <v>CF-End in duplicated mode</v>
      </c>
      <c r="K300" s="83" t="s">
        <v>936</v>
      </c>
      <c r="L300" s="84" t="s">
        <v>35</v>
      </c>
      <c r="M300" s="84"/>
      <c r="N300" s="85"/>
      <c r="Q300" s="86"/>
      <c r="R300" s="87" t="s">
        <v>896</v>
      </c>
      <c r="S300" s="87" t="s">
        <v>850</v>
      </c>
      <c r="T300" s="75"/>
      <c r="U300" s="86"/>
      <c r="V300" s="73" t="str">
        <f aca="false">IF(ISBLANK(M300),IF(ISERROR(VLOOKUP(K300,HeadingsLookup,4,FALSE())),"",VLOOKUP(K300,HeadingsLookup,4,FALSE())),"Duplicate")</f>
        <v>Coexistence</v>
      </c>
      <c r="W300" s="77" t="str">
        <f aca="false">IF(ISERROR(VLOOKUP(V300,TopicsLookup,2,FALSE())),"",VLOOKUP(V300,TopicsLookup,2,FALSE()))</f>
        <v>Coexistence</v>
      </c>
      <c r="X300" s="72"/>
      <c r="Y300" s="72"/>
      <c r="Z300" s="72"/>
      <c r="AA300" s="79"/>
    </row>
    <row r="301" s="79" customFormat="true" ht="38.25" hidden="false" customHeight="false" outlineLevel="0" collapsed="false">
      <c r="A301" s="63" t="n">
        <v>53</v>
      </c>
      <c r="B301" s="63" t="s">
        <v>188</v>
      </c>
      <c r="C301" s="64" t="s">
        <v>936</v>
      </c>
      <c r="D301" s="64" t="s">
        <v>937</v>
      </c>
      <c r="E301" s="64" t="s">
        <v>938</v>
      </c>
      <c r="F301" s="66" t="s">
        <v>35</v>
      </c>
      <c r="G301" s="66" t="s">
        <v>81</v>
      </c>
      <c r="H301" s="67" t="n">
        <v>131</v>
      </c>
      <c r="I301" s="67" t="n">
        <v>1</v>
      </c>
      <c r="J301" s="68" t="str">
        <f aca="false">IF(ISERROR(VLOOKUP(K301,HeadingsLookup,2,FALSE())),"",VLOOKUP(K301,HeadingsLookup,2,FALSE()))</f>
        <v>CF-End in duplicated mode</v>
      </c>
      <c r="K301" s="69" t="s">
        <v>936</v>
      </c>
      <c r="L301" s="70" t="s">
        <v>35</v>
      </c>
      <c r="M301" s="70"/>
      <c r="N301" s="71"/>
      <c r="O301" s="72"/>
      <c r="P301" s="72"/>
      <c r="Q301" s="73"/>
      <c r="R301" s="74" t="s">
        <v>475</v>
      </c>
      <c r="S301" s="74" t="s">
        <v>476</v>
      </c>
      <c r="T301" s="104"/>
      <c r="U301" s="76"/>
      <c r="V301" s="73" t="str">
        <f aca="false">IF(ISBLANK(M301),IF(ISERROR(VLOOKUP(K301,HeadingsLookup,4,FALSE())),"",VLOOKUP(K301,HeadingsLookup,4,FALSE())),"Duplicate")</f>
        <v>Coexistence</v>
      </c>
      <c r="W301" s="77" t="str">
        <f aca="false">IF(ISERROR(VLOOKUP(V301,TopicsLookup,2,FALSE())),"",VLOOKUP(V301,TopicsLookup,2,FALSE()))</f>
        <v>Coexistence</v>
      </c>
      <c r="X301" s="72"/>
      <c r="Y301" s="72"/>
      <c r="Z301" s="72"/>
      <c r="AA301" s="78"/>
    </row>
    <row r="302" s="78" customFormat="true" ht="38.25" hidden="false" customHeight="false" outlineLevel="0" collapsed="false">
      <c r="A302" s="63" t="n">
        <v>2745</v>
      </c>
      <c r="B302" s="80" t="s">
        <v>96</v>
      </c>
      <c r="C302" s="81" t="s">
        <v>936</v>
      </c>
      <c r="D302" s="80" t="n">
        <v>131</v>
      </c>
      <c r="E302" s="80" t="n">
        <v>1</v>
      </c>
      <c r="F302" s="66" t="s">
        <v>35</v>
      </c>
      <c r="G302" s="80" t="s">
        <v>81</v>
      </c>
      <c r="H302" s="82" t="n">
        <v>131</v>
      </c>
      <c r="I302" s="82" t="n">
        <v>1</v>
      </c>
      <c r="J302" s="68" t="str">
        <f aca="false">IF(ISERROR(VLOOKUP(K302,HeadingsLookup,2,FALSE())),"",VLOOKUP(K302,HeadingsLookup,2,FALSE()))</f>
        <v>CF-End in duplicated mode</v>
      </c>
      <c r="K302" s="83" t="s">
        <v>936</v>
      </c>
      <c r="L302" s="84" t="s">
        <v>34</v>
      </c>
      <c r="M302" s="84"/>
      <c r="N302" s="85"/>
      <c r="Q302" s="86"/>
      <c r="R302" s="87" t="s">
        <v>939</v>
      </c>
      <c r="S302" s="87" t="s">
        <v>940</v>
      </c>
      <c r="T302" s="75"/>
      <c r="U302" s="86"/>
      <c r="V302" s="73" t="str">
        <f aca="false">IF(ISBLANK(M302),IF(ISERROR(VLOOKUP(K302,HeadingsLookup,4,FALSE())),"",VLOOKUP(K302,HeadingsLookup,4,FALSE())),"Duplicate")</f>
        <v>Coexistence</v>
      </c>
      <c r="W302" s="77" t="str">
        <f aca="false">IF(ISERROR(VLOOKUP(V302,TopicsLookup,2,FALSE())),"",VLOOKUP(V302,TopicsLookup,2,FALSE()))</f>
        <v>Coexistence</v>
      </c>
      <c r="X302" s="72"/>
      <c r="Y302" s="72"/>
      <c r="Z302" s="72"/>
    </row>
    <row r="303" s="78" customFormat="true" ht="51" hidden="false" customHeight="false" outlineLevel="0" collapsed="false">
      <c r="A303" s="63" t="n">
        <v>3890</v>
      </c>
      <c r="B303" s="63" t="s">
        <v>104</v>
      </c>
      <c r="C303" s="63" t="s">
        <v>936</v>
      </c>
      <c r="D303" s="63" t="n">
        <v>131</v>
      </c>
      <c r="E303" s="63" t="n">
        <v>1</v>
      </c>
      <c r="F303" s="66" t="s">
        <v>35</v>
      </c>
      <c r="G303" s="66" t="s">
        <v>81</v>
      </c>
      <c r="H303" s="67" t="n">
        <v>131</v>
      </c>
      <c r="I303" s="67" t="n">
        <v>1</v>
      </c>
      <c r="J303" s="68" t="str">
        <f aca="false">IF(ISERROR(VLOOKUP(K303,HeadingsLookup,2,FALSE())),"",VLOOKUP(K303,HeadingsLookup,2,FALSE()))</f>
        <v>CF-End in duplicated mode</v>
      </c>
      <c r="K303" s="69" t="s">
        <v>936</v>
      </c>
      <c r="L303" s="70" t="s">
        <v>35</v>
      </c>
      <c r="M303" s="70"/>
      <c r="N303" s="71"/>
      <c r="O303" s="72"/>
      <c r="P303" s="72"/>
      <c r="Q303" s="73"/>
      <c r="R303" s="74" t="s">
        <v>941</v>
      </c>
      <c r="S303" s="74" t="s">
        <v>942</v>
      </c>
      <c r="T303" s="104"/>
      <c r="U303" s="76"/>
      <c r="V303" s="73" t="str">
        <f aca="false">IF(ISBLANK(M303),IF(ISERROR(VLOOKUP(K303,HeadingsLookup,4,FALSE())),"",VLOOKUP(K303,HeadingsLookup,4,FALSE())),"Duplicate")</f>
        <v>Coexistence</v>
      </c>
      <c r="W303" s="77" t="str">
        <f aca="false">IF(ISERROR(VLOOKUP(V303,TopicsLookup,2,FALSE())),"",VLOOKUP(V303,TopicsLookup,2,FALSE()))</f>
        <v>Coexistence</v>
      </c>
      <c r="X303" s="72"/>
      <c r="Y303" s="72"/>
      <c r="Z303" s="72"/>
    </row>
    <row r="304" s="78" customFormat="true" ht="25.5" hidden="false" customHeight="false" outlineLevel="0" collapsed="false">
      <c r="A304" s="63" t="n">
        <v>7900</v>
      </c>
      <c r="B304" s="63" t="s">
        <v>481</v>
      </c>
      <c r="C304" s="64" t="s">
        <v>936</v>
      </c>
      <c r="D304" s="64" t="s">
        <v>937</v>
      </c>
      <c r="E304" s="64" t="s">
        <v>133</v>
      </c>
      <c r="F304" s="66" t="s">
        <v>35</v>
      </c>
      <c r="G304" s="66" t="s">
        <v>81</v>
      </c>
      <c r="H304" s="67" t="n">
        <v>131</v>
      </c>
      <c r="I304" s="67" t="n">
        <v>1</v>
      </c>
      <c r="J304" s="68" t="str">
        <f aca="false">IF(ISERROR(VLOOKUP(K304,HeadingsLookup,2,FALSE())),"",VLOOKUP(K304,HeadingsLookup,2,FALSE()))</f>
        <v>CF-End in duplicated mode</v>
      </c>
      <c r="K304" s="69" t="s">
        <v>936</v>
      </c>
      <c r="L304" s="115" t="s">
        <v>34</v>
      </c>
      <c r="M304" s="70"/>
      <c r="N304" s="71"/>
      <c r="O304" s="72"/>
      <c r="P304" s="72"/>
      <c r="Q304" s="73"/>
      <c r="R304" s="74" t="s">
        <v>482</v>
      </c>
      <c r="S304" s="74" t="s">
        <v>870</v>
      </c>
      <c r="T304" s="104"/>
      <c r="U304" s="76"/>
      <c r="V304" s="73" t="str">
        <f aca="false">IF(ISBLANK(M304),IF(ISERROR(VLOOKUP(K304,HeadingsLookup,4,FALSE())),"",VLOOKUP(K304,HeadingsLookup,4,FALSE())),"Duplicate")</f>
        <v>Coexistence</v>
      </c>
      <c r="W304" s="77" t="str">
        <f aca="false">IF(ISERROR(VLOOKUP(V304,TopicsLookup,2,FALSE())),"",VLOOKUP(V304,TopicsLookup,2,FALSE()))</f>
        <v>Coexistence</v>
      </c>
      <c r="X304" s="72"/>
      <c r="Y304" s="72"/>
      <c r="Z304" s="72"/>
    </row>
    <row r="305" s="78" customFormat="true" ht="38.25" hidden="false" customHeight="false" outlineLevel="0" collapsed="false">
      <c r="A305" s="63" t="n">
        <v>2746</v>
      </c>
      <c r="B305" s="80" t="s">
        <v>96</v>
      </c>
      <c r="C305" s="81" t="s">
        <v>943</v>
      </c>
      <c r="D305" s="80" t="n">
        <v>131</v>
      </c>
      <c r="E305" s="80" t="n">
        <v>3</v>
      </c>
      <c r="F305" s="66" t="s">
        <v>35</v>
      </c>
      <c r="G305" s="80" t="s">
        <v>81</v>
      </c>
      <c r="H305" s="82" t="n">
        <v>131</v>
      </c>
      <c r="I305" s="82" t="n">
        <v>3</v>
      </c>
      <c r="J305" s="68" t="str">
        <f aca="false">IF(ISERROR(VLOOKUP(K305,HeadingsLookup,2,FALSE())),"",VLOOKUP(K305,HeadingsLookup,2,FALSE()))</f>
        <v>ACK and BlockAck in non-HT duplicated mode</v>
      </c>
      <c r="K305" s="83" t="s">
        <v>943</v>
      </c>
      <c r="L305" s="84" t="s">
        <v>35</v>
      </c>
      <c r="M305" s="84"/>
      <c r="N305" s="85"/>
      <c r="Q305" s="86"/>
      <c r="R305" s="87" t="s">
        <v>896</v>
      </c>
      <c r="S305" s="87" t="s">
        <v>146</v>
      </c>
      <c r="T305" s="75"/>
      <c r="U305" s="86"/>
      <c r="V305" s="73" t="str">
        <f aca="false">IF(ISBLANK(M305),IF(ISERROR(VLOOKUP(K305,HeadingsLookup,4,FALSE())),"",VLOOKUP(K305,HeadingsLookup,4,FALSE())),"Duplicate")</f>
        <v>Coexistence</v>
      </c>
      <c r="W305" s="77" t="str">
        <f aca="false">IF(ISERROR(VLOOKUP(V305,TopicsLookup,2,FALSE())),"",VLOOKUP(V305,TopicsLookup,2,FALSE()))</f>
        <v>Coexistence</v>
      </c>
      <c r="X305" s="72"/>
      <c r="Y305" s="72"/>
      <c r="Z305" s="72"/>
    </row>
    <row r="306" s="78" customFormat="true" ht="38.25" hidden="false" customHeight="false" outlineLevel="0" collapsed="false">
      <c r="A306" s="63" t="n">
        <v>11742</v>
      </c>
      <c r="B306" s="80" t="s">
        <v>155</v>
      </c>
      <c r="C306" s="81" t="s">
        <v>943</v>
      </c>
      <c r="D306" s="80" t="n">
        <v>131</v>
      </c>
      <c r="E306" s="80" t="n">
        <v>3</v>
      </c>
      <c r="F306" s="66" t="s">
        <v>35</v>
      </c>
      <c r="G306" s="80" t="s">
        <v>81</v>
      </c>
      <c r="H306" s="82" t="n">
        <v>131</v>
      </c>
      <c r="I306" s="82" t="n">
        <v>3</v>
      </c>
      <c r="J306" s="68" t="str">
        <f aca="false">IF(ISERROR(VLOOKUP(K306,HeadingsLookup,2,FALSE())),"",VLOOKUP(K306,HeadingsLookup,2,FALSE()))</f>
        <v>ACK and BlockAck in non-HT duplicated mode</v>
      </c>
      <c r="K306" s="83" t="s">
        <v>943</v>
      </c>
      <c r="L306" s="84" t="s">
        <v>35</v>
      </c>
      <c r="M306" s="84"/>
      <c r="N306" s="85"/>
      <c r="Q306" s="86"/>
      <c r="R306" s="87" t="s">
        <v>896</v>
      </c>
      <c r="S306" s="87" t="s">
        <v>850</v>
      </c>
      <c r="T306" s="75"/>
      <c r="U306" s="86"/>
      <c r="V306" s="73" t="str">
        <f aca="false">IF(ISBLANK(M306),IF(ISERROR(VLOOKUP(K306,HeadingsLookup,4,FALSE())),"",VLOOKUP(K306,HeadingsLookup,4,FALSE())),"Duplicate")</f>
        <v>Coexistence</v>
      </c>
      <c r="W306" s="77" t="str">
        <f aca="false">IF(ISERROR(VLOOKUP(V306,TopicsLookup,2,FALSE())),"",VLOOKUP(V306,TopicsLookup,2,FALSE()))</f>
        <v>Coexistence</v>
      </c>
      <c r="X306" s="72"/>
      <c r="Y306" s="72"/>
      <c r="Z306" s="72"/>
      <c r="AA306" s="79"/>
    </row>
    <row r="307" s="79" customFormat="true" ht="38.25" hidden="false" customHeight="false" outlineLevel="0" collapsed="false">
      <c r="A307" s="63" t="n">
        <v>1463</v>
      </c>
      <c r="B307" s="63" t="s">
        <v>79</v>
      </c>
      <c r="C307" s="64" t="s">
        <v>943</v>
      </c>
      <c r="D307" s="64" t="s">
        <v>937</v>
      </c>
      <c r="E307" s="64"/>
      <c r="F307" s="66" t="s">
        <v>35</v>
      </c>
      <c r="G307" s="66" t="s">
        <v>81</v>
      </c>
      <c r="H307" s="67" t="n">
        <v>131</v>
      </c>
      <c r="I307" s="67"/>
      <c r="J307" s="68" t="str">
        <f aca="false">IF(ISERROR(VLOOKUP(K307,HeadingsLookup,2,FALSE())),"",VLOOKUP(K307,HeadingsLookup,2,FALSE()))</f>
        <v>ACK and BlockAck in non-HT duplicated mode</v>
      </c>
      <c r="K307" s="69" t="s">
        <v>943</v>
      </c>
      <c r="L307" s="70" t="s">
        <v>35</v>
      </c>
      <c r="M307" s="70"/>
      <c r="N307" s="71"/>
      <c r="O307" s="72"/>
      <c r="P307" s="72"/>
      <c r="Q307" s="73"/>
      <c r="R307" s="74" t="s">
        <v>927</v>
      </c>
      <c r="S307" s="74" t="s">
        <v>928</v>
      </c>
      <c r="T307" s="104"/>
      <c r="U307" s="76"/>
      <c r="V307" s="73" t="str">
        <f aca="false">IF(ISBLANK(M307),IF(ISERROR(VLOOKUP(K307,HeadingsLookup,4,FALSE())),"",VLOOKUP(K307,HeadingsLookup,4,FALSE())),"Duplicate")</f>
        <v>Coexistence</v>
      </c>
      <c r="W307" s="77" t="str">
        <f aca="false">IF(ISERROR(VLOOKUP(V307,TopicsLookup,2,FALSE())),"",VLOOKUP(V307,TopicsLookup,2,FALSE()))</f>
        <v>Coexistence</v>
      </c>
      <c r="X307" s="72"/>
      <c r="Y307" s="72"/>
      <c r="Z307" s="72"/>
      <c r="AA307" s="78"/>
    </row>
    <row r="308" s="78" customFormat="true" ht="38.25" hidden="false" customHeight="false" outlineLevel="0" collapsed="false">
      <c r="A308" s="63" t="n">
        <v>2747</v>
      </c>
      <c r="B308" s="80" t="s">
        <v>96</v>
      </c>
      <c r="C308" s="81" t="s">
        <v>944</v>
      </c>
      <c r="D308" s="80" t="n">
        <v>131</v>
      </c>
      <c r="E308" s="80" t="n">
        <v>11</v>
      </c>
      <c r="F308" s="66" t="s">
        <v>35</v>
      </c>
      <c r="G308" s="80" t="s">
        <v>81</v>
      </c>
      <c r="H308" s="82" t="n">
        <v>131</v>
      </c>
      <c r="I308" s="82" t="n">
        <v>11</v>
      </c>
      <c r="J308" s="68" t="str">
        <f aca="false">IF(ISERROR(VLOOKUP(K308,HeadingsLookup,2,FALSE())),"",VLOOKUP(K308,HeadingsLookup,2,FALSE()))</f>
        <v>STA switching from 40MHz to 20MHz in 40/20MHz BSS</v>
      </c>
      <c r="K308" s="83" t="s">
        <v>944</v>
      </c>
      <c r="L308" s="84" t="s">
        <v>35</v>
      </c>
      <c r="M308" s="84"/>
      <c r="N308" s="85"/>
      <c r="Q308" s="86"/>
      <c r="R308" s="87" t="s">
        <v>945</v>
      </c>
      <c r="S308" s="87" t="s">
        <v>946</v>
      </c>
      <c r="T308" s="75"/>
      <c r="U308" s="86"/>
      <c r="V308" s="73" t="str">
        <f aca="false">IF(ISBLANK(M308),IF(ISERROR(VLOOKUP(K308,HeadingsLookup,4,FALSE())),"",VLOOKUP(K308,HeadingsLookup,4,FALSE())),"Duplicate")</f>
        <v>Coexistence</v>
      </c>
      <c r="W308" s="77" t="str">
        <f aca="false">IF(ISERROR(VLOOKUP(V308,TopicsLookup,2,FALSE())),"",VLOOKUP(V308,TopicsLookup,2,FALSE()))</f>
        <v>Coexistence</v>
      </c>
      <c r="X308" s="72"/>
      <c r="Y308" s="72"/>
      <c r="Z308" s="72"/>
    </row>
    <row r="309" s="78" customFormat="true" ht="38.25" hidden="false" customHeight="false" outlineLevel="0" collapsed="false">
      <c r="A309" s="63" t="n">
        <v>1464</v>
      </c>
      <c r="B309" s="63" t="s">
        <v>79</v>
      </c>
      <c r="C309" s="64" t="s">
        <v>944</v>
      </c>
      <c r="D309" s="64" t="s">
        <v>937</v>
      </c>
      <c r="E309" s="64" t="s">
        <v>461</v>
      </c>
      <c r="F309" s="66" t="s">
        <v>35</v>
      </c>
      <c r="G309" s="66" t="s">
        <v>81</v>
      </c>
      <c r="H309" s="67" t="n">
        <v>131</v>
      </c>
      <c r="I309" s="67" t="n">
        <v>15</v>
      </c>
      <c r="J309" s="68" t="str">
        <f aca="false">IF(ISERROR(VLOOKUP(K309,HeadingsLookup,2,FALSE())),"",VLOOKUP(K309,HeadingsLookup,2,FALSE()))</f>
        <v>STA switching from 40MHz to 20MHz in 40/20MHz BSS</v>
      </c>
      <c r="K309" s="69" t="s">
        <v>944</v>
      </c>
      <c r="L309" s="70" t="s">
        <v>35</v>
      </c>
      <c r="M309" s="70"/>
      <c r="N309" s="71"/>
      <c r="O309" s="72"/>
      <c r="P309" s="72"/>
      <c r="Q309" s="73"/>
      <c r="R309" s="74" t="s">
        <v>947</v>
      </c>
      <c r="S309" s="74" t="s">
        <v>948</v>
      </c>
      <c r="T309" s="104"/>
      <c r="U309" s="76"/>
      <c r="V309" s="73" t="str">
        <f aca="false">IF(ISBLANK(M309),IF(ISERROR(VLOOKUP(K309,HeadingsLookup,4,FALSE())),"",VLOOKUP(K309,HeadingsLookup,4,FALSE())),"Duplicate")</f>
        <v>Coexistence</v>
      </c>
      <c r="W309" s="77" t="str">
        <f aca="false">IF(ISERROR(VLOOKUP(V309,TopicsLookup,2,FALSE())),"",VLOOKUP(V309,TopicsLookup,2,FALSE()))</f>
        <v>Coexistence</v>
      </c>
      <c r="X309" s="72"/>
      <c r="Y309" s="72"/>
      <c r="Z309" s="72"/>
      <c r="AA309" s="79"/>
    </row>
    <row r="310" s="79" customFormat="true" ht="38.25" hidden="false" customHeight="false" outlineLevel="0" collapsed="false">
      <c r="A310" s="63" t="n">
        <v>1465</v>
      </c>
      <c r="B310" s="63" t="s">
        <v>79</v>
      </c>
      <c r="C310" s="64" t="s">
        <v>944</v>
      </c>
      <c r="D310" s="64" t="s">
        <v>937</v>
      </c>
      <c r="E310" s="64" t="s">
        <v>651</v>
      </c>
      <c r="F310" s="66" t="s">
        <v>35</v>
      </c>
      <c r="G310" s="66" t="s">
        <v>81</v>
      </c>
      <c r="H310" s="67" t="n">
        <v>131</v>
      </c>
      <c r="I310" s="67" t="n">
        <v>20</v>
      </c>
      <c r="J310" s="68" t="str">
        <f aca="false">IF(ISERROR(VLOOKUP(K310,HeadingsLookup,2,FALSE())),"",VLOOKUP(K310,HeadingsLookup,2,FALSE()))</f>
        <v>STA switching from 40MHz to 20MHz in 40/20MHz BSS</v>
      </c>
      <c r="K310" s="69" t="s">
        <v>944</v>
      </c>
      <c r="L310" s="70" t="s">
        <v>35</v>
      </c>
      <c r="M310" s="70"/>
      <c r="N310" s="71"/>
      <c r="O310" s="72"/>
      <c r="P310" s="72"/>
      <c r="Q310" s="73"/>
      <c r="R310" s="74" t="s">
        <v>949</v>
      </c>
      <c r="S310" s="74" t="s">
        <v>950</v>
      </c>
      <c r="T310" s="104"/>
      <c r="U310" s="76"/>
      <c r="V310" s="73" t="str">
        <f aca="false">IF(ISBLANK(M310),IF(ISERROR(VLOOKUP(K310,HeadingsLookup,4,FALSE())),"",VLOOKUP(K310,HeadingsLookup,4,FALSE())),"Duplicate")</f>
        <v>Coexistence</v>
      </c>
      <c r="W310" s="77" t="str">
        <f aca="false">IF(ISERROR(VLOOKUP(V310,TopicsLookup,2,FALSE())),"",VLOOKUP(V310,TopicsLookup,2,FALSE()))</f>
        <v>Coexistence</v>
      </c>
      <c r="X310" s="72"/>
      <c r="Y310" s="72"/>
      <c r="Z310" s="72"/>
      <c r="AA310" s="78"/>
    </row>
    <row r="311" s="78" customFormat="true" ht="38.25" hidden="false" customHeight="false" outlineLevel="0" collapsed="false">
      <c r="A311" s="63" t="n">
        <v>1467</v>
      </c>
      <c r="B311" s="63" t="s">
        <v>79</v>
      </c>
      <c r="C311" s="64" t="s">
        <v>944</v>
      </c>
      <c r="D311" s="64" t="s">
        <v>937</v>
      </c>
      <c r="E311" s="64" t="s">
        <v>683</v>
      </c>
      <c r="F311" s="63" t="s">
        <v>35</v>
      </c>
      <c r="G311" s="66" t="s">
        <v>81</v>
      </c>
      <c r="H311" s="67" t="n">
        <v>131</v>
      </c>
      <c r="I311" s="67" t="n">
        <v>25</v>
      </c>
      <c r="J311" s="68" t="str">
        <f aca="false">IF(ISERROR(VLOOKUP(K311,HeadingsLookup,2,FALSE())),"",VLOOKUP(K311,HeadingsLookup,2,FALSE()))</f>
        <v>STA switching from 40MHz to 20MHz in 40/20MHz BSS</v>
      </c>
      <c r="K311" s="69" t="s">
        <v>944</v>
      </c>
      <c r="L311" s="70" t="s">
        <v>35</v>
      </c>
      <c r="M311" s="70"/>
      <c r="N311" s="71"/>
      <c r="O311" s="72"/>
      <c r="P311" s="72"/>
      <c r="Q311" s="73"/>
      <c r="R311" s="74" t="s">
        <v>951</v>
      </c>
      <c r="S311" s="74" t="s">
        <v>952</v>
      </c>
      <c r="T311" s="104"/>
      <c r="U311" s="76"/>
      <c r="V311" s="73" t="str">
        <f aca="false">IF(ISBLANK(M311),IF(ISERROR(VLOOKUP(K311,HeadingsLookup,4,FALSE())),"",VLOOKUP(K311,HeadingsLookup,4,FALSE())),"Duplicate")</f>
        <v>Coexistence</v>
      </c>
      <c r="W311" s="77" t="str">
        <f aca="false">IF(ISERROR(VLOOKUP(V311,TopicsLookup,2,FALSE())),"",VLOOKUP(V311,TopicsLookup,2,FALSE()))</f>
        <v>Coexistence</v>
      </c>
      <c r="X311" s="72"/>
      <c r="Y311" s="72"/>
      <c r="Z311" s="72"/>
      <c r="AA311" s="79"/>
    </row>
    <row r="312" s="79" customFormat="true" ht="38.25" hidden="false" customHeight="false" outlineLevel="0" collapsed="false">
      <c r="A312" s="63" t="n">
        <v>6799</v>
      </c>
      <c r="B312" s="63" t="s">
        <v>296</v>
      </c>
      <c r="C312" s="63" t="s">
        <v>890</v>
      </c>
      <c r="D312" s="63" t="n">
        <v>133</v>
      </c>
      <c r="E312" s="63" t="n">
        <v>27</v>
      </c>
      <c r="F312" s="66" t="s">
        <v>35</v>
      </c>
      <c r="G312" s="63" t="s">
        <v>81</v>
      </c>
      <c r="H312" s="106" t="n">
        <v>133</v>
      </c>
      <c r="I312" s="106" t="n">
        <v>27</v>
      </c>
      <c r="J312" s="68" t="str">
        <f aca="false">IF(ISERROR(VLOOKUP(K312,HeadingsLookup,2,FALSE())),"",VLOOKUP(K312,HeadingsLookup,2,FALSE()))</f>
        <v>Protection in 40/20MHz BSS</v>
      </c>
      <c r="K312" s="107" t="s">
        <v>890</v>
      </c>
      <c r="L312" s="108" t="s">
        <v>33</v>
      </c>
      <c r="M312" s="108"/>
      <c r="N312" s="109"/>
      <c r="O312" s="110"/>
      <c r="P312" s="110"/>
      <c r="Q312" s="111"/>
      <c r="R312" s="96" t="s">
        <v>953</v>
      </c>
      <c r="S312" s="96" t="s">
        <v>954</v>
      </c>
      <c r="T312" s="104"/>
      <c r="U312" s="76"/>
      <c r="V312" s="73" t="str">
        <f aca="false">IF(ISBLANK(M312),IF(ISERROR(VLOOKUP(K312,HeadingsLookup,4,FALSE())),"",VLOOKUP(K312,HeadingsLookup,4,FALSE())),"Duplicate")</f>
        <v>Coexistence</v>
      </c>
      <c r="W312" s="77" t="str">
        <f aca="false">IF(ISERROR(VLOOKUP(V312,TopicsLookup,2,FALSE())),"",VLOOKUP(V312,TopicsLookup,2,FALSE()))</f>
        <v>Coexistence</v>
      </c>
      <c r="X312" s="72"/>
      <c r="Y312" s="72"/>
      <c r="Z312" s="72"/>
    </row>
    <row r="313" s="79" customFormat="true" ht="165.75" hidden="false" customHeight="false" outlineLevel="0" collapsed="false">
      <c r="A313" s="63" t="n">
        <v>3614</v>
      </c>
      <c r="B313" s="63" t="s">
        <v>104</v>
      </c>
      <c r="C313" s="63" t="s">
        <v>955</v>
      </c>
      <c r="D313" s="65"/>
      <c r="E313" s="63"/>
      <c r="F313" s="66" t="s">
        <v>35</v>
      </c>
      <c r="G313" s="66" t="s">
        <v>81</v>
      </c>
      <c r="H313" s="67" t="n">
        <v>149</v>
      </c>
      <c r="I313" s="67"/>
      <c r="J313" s="68" t="str">
        <f aca="false">IF(ISERROR(VLOOKUP(K313,HeadingsLookup,2,FALSE())),"",VLOOKUP(K313,HeadingsLookup,2,FALSE()))</f>
        <v>Channel Selection Methods for 20/40 MHz Operation</v>
      </c>
      <c r="K313" s="69" t="s">
        <v>955</v>
      </c>
      <c r="L313" s="70" t="s">
        <v>33</v>
      </c>
      <c r="M313" s="70"/>
      <c r="N313" s="71"/>
      <c r="O313" s="72"/>
      <c r="P313" s="72"/>
      <c r="Q313" s="73"/>
      <c r="R313" s="74" t="s">
        <v>956</v>
      </c>
      <c r="S313" s="74" t="s">
        <v>957</v>
      </c>
      <c r="T313" s="104"/>
      <c r="U313" s="76"/>
      <c r="V313" s="73" t="str">
        <f aca="false">IF(ISBLANK(M313),IF(ISERROR(VLOOKUP(K313,HeadingsLookup,4,FALSE())),"",VLOOKUP(K313,HeadingsLookup,4,FALSE())),"Duplicate")</f>
        <v>Coexistence</v>
      </c>
      <c r="W313" s="77" t="str">
        <f aca="false">IF(ISERROR(VLOOKUP(V313,TopicsLookup,2,FALSE())),"",VLOOKUP(V313,TopicsLookup,2,FALSE()))</f>
        <v>Coexistence</v>
      </c>
      <c r="X313" s="72"/>
      <c r="Y313" s="72"/>
      <c r="Z313" s="72"/>
    </row>
    <row r="314" s="79" customFormat="true" ht="25.5" hidden="false" customHeight="false" outlineLevel="0" collapsed="false">
      <c r="A314" s="63" t="n">
        <v>1061</v>
      </c>
      <c r="B314" s="63" t="s">
        <v>79</v>
      </c>
      <c r="C314" s="64" t="s">
        <v>958</v>
      </c>
      <c r="D314" s="64" t="s">
        <v>959</v>
      </c>
      <c r="E314" s="64" t="s">
        <v>290</v>
      </c>
      <c r="F314" s="66" t="s">
        <v>35</v>
      </c>
      <c r="G314" s="66" t="s">
        <v>81</v>
      </c>
      <c r="H314" s="67" t="n">
        <v>150</v>
      </c>
      <c r="I314" s="67" t="n">
        <v>2</v>
      </c>
      <c r="J314" s="68" t="str">
        <f aca="false">IF(ISERROR(VLOOKUP(K314,HeadingsLookup,2,FALSE())),"",VLOOKUP(K314,HeadingsLookup,2,FALSE()))</f>
        <v>Introduction</v>
      </c>
      <c r="K314" s="69" t="s">
        <v>958</v>
      </c>
      <c r="L314" s="70" t="s">
        <v>35</v>
      </c>
      <c r="M314" s="70"/>
      <c r="N314" s="71"/>
      <c r="O314" s="72"/>
      <c r="P314" s="72"/>
      <c r="Q314" s="73"/>
      <c r="R314" s="74" t="s">
        <v>960</v>
      </c>
      <c r="S314" s="74" t="s">
        <v>961</v>
      </c>
      <c r="T314" s="104"/>
      <c r="U314" s="76"/>
      <c r="V314" s="73" t="str">
        <f aca="false">IF(ISBLANK(M314),IF(ISERROR(VLOOKUP(K314,HeadingsLookup,4,FALSE())),"",VLOOKUP(K314,HeadingsLookup,4,FALSE())),"Duplicate")</f>
        <v>Coexistence</v>
      </c>
      <c r="W314" s="77" t="str">
        <f aca="false">IF(ISERROR(VLOOKUP(V314,TopicsLookup,2,FALSE())),"",VLOOKUP(V314,TopicsLookup,2,FALSE()))</f>
        <v>Coexistence</v>
      </c>
      <c r="X314" s="72"/>
      <c r="Y314" s="72"/>
      <c r="Z314" s="72"/>
    </row>
    <row r="315" s="79" customFormat="true" ht="89.25" hidden="false" customHeight="false" outlineLevel="0" collapsed="false">
      <c r="A315" s="63" t="n">
        <v>12112</v>
      </c>
      <c r="B315" s="80" t="s">
        <v>232</v>
      </c>
      <c r="C315" s="81" t="s">
        <v>962</v>
      </c>
      <c r="D315" s="80" t="s">
        <v>959</v>
      </c>
      <c r="E315" s="80" t="s">
        <v>161</v>
      </c>
      <c r="F315" s="66" t="s">
        <v>35</v>
      </c>
      <c r="G315" s="80" t="s">
        <v>81</v>
      </c>
      <c r="H315" s="82" t="n">
        <v>150</v>
      </c>
      <c r="I315" s="82" t="n">
        <v>7</v>
      </c>
      <c r="J315" s="68" t="str">
        <f aca="false">IF(ISERROR(VLOOKUP(K315,HeadingsLookup,2,FALSE())),"",VLOOKUP(K315,HeadingsLookup,2,FALSE()))</f>
        <v>Rules</v>
      </c>
      <c r="K315" s="83" t="s">
        <v>962</v>
      </c>
      <c r="L315" s="84" t="s">
        <v>33</v>
      </c>
      <c r="M315" s="84"/>
      <c r="N315" s="85"/>
      <c r="O315" s="78"/>
      <c r="P315" s="78"/>
      <c r="Q315" s="86"/>
      <c r="R315" s="87" t="s">
        <v>963</v>
      </c>
      <c r="S315" s="87" t="s">
        <v>964</v>
      </c>
      <c r="T315" s="75"/>
      <c r="U315" s="86"/>
      <c r="V315" s="73" t="str">
        <f aca="false">IF(ISBLANK(M315),IF(ISERROR(VLOOKUP(K315,HeadingsLookup,4,FALSE())),"",VLOOKUP(K315,HeadingsLookup,4,FALSE())),"Duplicate")</f>
        <v>Coexistence</v>
      </c>
      <c r="W315" s="77" t="str">
        <f aca="false">IF(ISERROR(VLOOKUP(V315,TopicsLookup,2,FALSE())),"",VLOOKUP(V315,TopicsLookup,2,FALSE()))</f>
        <v>Coexistence</v>
      </c>
      <c r="X315" s="72"/>
      <c r="Y315" s="72"/>
      <c r="Z315" s="72"/>
    </row>
    <row r="316" s="79" customFormat="true" ht="63.75" hidden="false" customHeight="false" outlineLevel="0" collapsed="false">
      <c r="A316" s="63" t="n">
        <v>12246</v>
      </c>
      <c r="B316" s="80" t="s">
        <v>239</v>
      </c>
      <c r="C316" s="81" t="s">
        <v>962</v>
      </c>
      <c r="D316" s="80" t="s">
        <v>959</v>
      </c>
      <c r="E316" s="80" t="s">
        <v>161</v>
      </c>
      <c r="F316" s="66" t="s">
        <v>35</v>
      </c>
      <c r="G316" s="80" t="s">
        <v>81</v>
      </c>
      <c r="H316" s="82" t="n">
        <v>150</v>
      </c>
      <c r="I316" s="82" t="n">
        <v>7</v>
      </c>
      <c r="J316" s="68" t="str">
        <f aca="false">IF(ISERROR(VLOOKUP(K316,HeadingsLookup,2,FALSE())),"",VLOOKUP(K316,HeadingsLookup,2,FALSE()))</f>
        <v>Rules</v>
      </c>
      <c r="K316" s="83" t="s">
        <v>962</v>
      </c>
      <c r="L316" s="84" t="s">
        <v>33</v>
      </c>
      <c r="M316" s="84"/>
      <c r="N316" s="85"/>
      <c r="O316" s="78"/>
      <c r="P316" s="78"/>
      <c r="Q316" s="86"/>
      <c r="R316" s="87" t="s">
        <v>963</v>
      </c>
      <c r="S316" s="87" t="s">
        <v>965</v>
      </c>
      <c r="T316" s="75"/>
      <c r="U316" s="86"/>
      <c r="V316" s="73" t="str">
        <f aca="false">IF(ISBLANK(M316),IF(ISERROR(VLOOKUP(K316,HeadingsLookup,4,FALSE())),"",VLOOKUP(K316,HeadingsLookup,4,FALSE())),"Duplicate")</f>
        <v>Coexistence</v>
      </c>
      <c r="W316" s="77" t="str">
        <f aca="false">IF(ISERROR(VLOOKUP(V316,TopicsLookup,2,FALSE())),"",VLOOKUP(V316,TopicsLookup,2,FALSE()))</f>
        <v>Coexistence</v>
      </c>
      <c r="X316" s="72"/>
      <c r="Y316" s="72"/>
      <c r="Z316" s="72"/>
      <c r="AA316" s="78"/>
    </row>
    <row r="317" s="78" customFormat="true" ht="63.75" hidden="false" customHeight="false" outlineLevel="0" collapsed="false">
      <c r="A317" s="63" t="n">
        <v>1521</v>
      </c>
      <c r="B317" s="63" t="s">
        <v>795</v>
      </c>
      <c r="C317" s="64" t="s">
        <v>962</v>
      </c>
      <c r="D317" s="64" t="s">
        <v>959</v>
      </c>
      <c r="E317" s="64" t="s">
        <v>301</v>
      </c>
      <c r="F317" s="66" t="s">
        <v>35</v>
      </c>
      <c r="G317" s="66" t="s">
        <v>81</v>
      </c>
      <c r="H317" s="67" t="n">
        <v>150</v>
      </c>
      <c r="I317" s="67" t="n">
        <v>9</v>
      </c>
      <c r="J317" s="68" t="str">
        <f aca="false">IF(ISERROR(VLOOKUP(K317,HeadingsLookup,2,FALSE())),"",VLOOKUP(K317,HeadingsLookup,2,FALSE()))</f>
        <v>Rules</v>
      </c>
      <c r="K317" s="69" t="s">
        <v>962</v>
      </c>
      <c r="L317" s="70" t="s">
        <v>33</v>
      </c>
      <c r="M317" s="70"/>
      <c r="N317" s="71"/>
      <c r="O317" s="72"/>
      <c r="P317" s="72"/>
      <c r="Q317" s="73"/>
      <c r="R317" s="74" t="s">
        <v>966</v>
      </c>
      <c r="S317" s="74" t="s">
        <v>797</v>
      </c>
      <c r="T317" s="104"/>
      <c r="U317" s="76"/>
      <c r="V317" s="73" t="str">
        <f aca="false">IF(ISBLANK(M317),IF(ISERROR(VLOOKUP(K317,HeadingsLookup,4,FALSE())),"",VLOOKUP(K317,HeadingsLookup,4,FALSE())),"Duplicate")</f>
        <v>Coexistence</v>
      </c>
      <c r="W317" s="77" t="str">
        <f aca="false">IF(ISERROR(VLOOKUP(V317,TopicsLookup,2,FALSE())),"",VLOOKUP(V317,TopicsLookup,2,FALSE()))</f>
        <v>Coexistence</v>
      </c>
      <c r="X317" s="72"/>
      <c r="Y317" s="72"/>
      <c r="Z317" s="72"/>
    </row>
    <row r="318" s="78" customFormat="true" ht="63.75" hidden="false" customHeight="false" outlineLevel="0" collapsed="false">
      <c r="A318" s="63" t="n">
        <v>12113</v>
      </c>
      <c r="B318" s="80" t="s">
        <v>232</v>
      </c>
      <c r="C318" s="81" t="s">
        <v>962</v>
      </c>
      <c r="D318" s="80" t="s">
        <v>959</v>
      </c>
      <c r="E318" s="80" t="s">
        <v>301</v>
      </c>
      <c r="F318" s="66" t="s">
        <v>35</v>
      </c>
      <c r="G318" s="80" t="s">
        <v>81</v>
      </c>
      <c r="H318" s="82" t="n">
        <v>150</v>
      </c>
      <c r="I318" s="82" t="n">
        <v>9</v>
      </c>
      <c r="J318" s="68" t="str">
        <f aca="false">IF(ISERROR(VLOOKUP(K318,HeadingsLookup,2,FALSE())),"",VLOOKUP(K318,HeadingsLookup,2,FALSE()))</f>
        <v>Rules</v>
      </c>
      <c r="K318" s="83" t="s">
        <v>962</v>
      </c>
      <c r="L318" s="84" t="s">
        <v>33</v>
      </c>
      <c r="M318" s="84"/>
      <c r="N318" s="85"/>
      <c r="Q318" s="86"/>
      <c r="R318" s="87" t="s">
        <v>966</v>
      </c>
      <c r="S318" s="87" t="s">
        <v>967</v>
      </c>
      <c r="T318" s="75"/>
      <c r="U318" s="86"/>
      <c r="V318" s="73" t="str">
        <f aca="false">IF(ISBLANK(M318),IF(ISERROR(VLOOKUP(K318,HeadingsLookup,4,FALSE())),"",VLOOKUP(K318,HeadingsLookup,4,FALSE())),"Duplicate")</f>
        <v>Coexistence</v>
      </c>
      <c r="W318" s="77" t="str">
        <f aca="false">IF(ISERROR(VLOOKUP(V318,TopicsLookup,2,FALSE())),"",VLOOKUP(V318,TopicsLookup,2,FALSE()))</f>
        <v>Coexistence</v>
      </c>
      <c r="X318" s="72"/>
      <c r="Y318" s="72"/>
      <c r="Z318" s="72"/>
      <c r="AA318" s="79"/>
    </row>
    <row r="319" s="79" customFormat="true" ht="63.75" hidden="false" customHeight="false" outlineLevel="0" collapsed="false">
      <c r="A319" s="63" t="n">
        <v>12247</v>
      </c>
      <c r="B319" s="80" t="s">
        <v>239</v>
      </c>
      <c r="C319" s="81" t="s">
        <v>962</v>
      </c>
      <c r="D319" s="80" t="s">
        <v>959</v>
      </c>
      <c r="E319" s="80" t="s">
        <v>301</v>
      </c>
      <c r="F319" s="66" t="s">
        <v>35</v>
      </c>
      <c r="G319" s="80" t="s">
        <v>81</v>
      </c>
      <c r="H319" s="82" t="n">
        <v>150</v>
      </c>
      <c r="I319" s="82" t="n">
        <v>9</v>
      </c>
      <c r="J319" s="68" t="str">
        <f aca="false">IF(ISERROR(VLOOKUP(K319,HeadingsLookup,2,FALSE())),"",VLOOKUP(K319,HeadingsLookup,2,FALSE()))</f>
        <v>Rules</v>
      </c>
      <c r="K319" s="83" t="s">
        <v>962</v>
      </c>
      <c r="L319" s="84" t="s">
        <v>33</v>
      </c>
      <c r="M319" s="84"/>
      <c r="N319" s="85"/>
      <c r="O319" s="78"/>
      <c r="P319" s="78"/>
      <c r="Q319" s="86"/>
      <c r="R319" s="87" t="s">
        <v>966</v>
      </c>
      <c r="S319" s="87" t="s">
        <v>965</v>
      </c>
      <c r="T319" s="75"/>
      <c r="U319" s="86"/>
      <c r="V319" s="73" t="str">
        <f aca="false">IF(ISBLANK(M319),IF(ISERROR(VLOOKUP(K319,HeadingsLookup,4,FALSE())),"",VLOOKUP(K319,HeadingsLookup,4,FALSE())),"Duplicate")</f>
        <v>Coexistence</v>
      </c>
      <c r="W319" s="77" t="str">
        <f aca="false">IF(ISERROR(VLOOKUP(V319,TopicsLookup,2,FALSE())),"",VLOOKUP(V319,TopicsLookup,2,FALSE()))</f>
        <v>Coexistence</v>
      </c>
      <c r="X319" s="72"/>
      <c r="Y319" s="72"/>
      <c r="Z319" s="72"/>
      <c r="AA319" s="78"/>
    </row>
    <row r="320" s="78" customFormat="true" ht="76.5" hidden="false" customHeight="false" outlineLevel="0" collapsed="false">
      <c r="A320" s="63" t="n">
        <v>12114</v>
      </c>
      <c r="B320" s="80" t="s">
        <v>232</v>
      </c>
      <c r="C320" s="81" t="s">
        <v>962</v>
      </c>
      <c r="D320" s="80" t="s">
        <v>959</v>
      </c>
      <c r="E320" s="80" t="s">
        <v>244</v>
      </c>
      <c r="F320" s="66" t="s">
        <v>35</v>
      </c>
      <c r="G320" s="80" t="s">
        <v>81</v>
      </c>
      <c r="H320" s="82" t="n">
        <v>150</v>
      </c>
      <c r="I320" s="82" t="n">
        <v>12</v>
      </c>
      <c r="J320" s="68" t="str">
        <f aca="false">IF(ISERROR(VLOOKUP(K320,HeadingsLookup,2,FALSE())),"",VLOOKUP(K320,HeadingsLookup,2,FALSE()))</f>
        <v>Rules</v>
      </c>
      <c r="K320" s="83" t="s">
        <v>962</v>
      </c>
      <c r="L320" s="84" t="s">
        <v>33</v>
      </c>
      <c r="M320" s="84"/>
      <c r="N320" s="85"/>
      <c r="Q320" s="86"/>
      <c r="R320" s="87" t="s">
        <v>968</v>
      </c>
      <c r="S320" s="87" t="s">
        <v>969</v>
      </c>
      <c r="T320" s="75"/>
      <c r="U320" s="86"/>
      <c r="V320" s="73" t="str">
        <f aca="false">IF(ISBLANK(M320),IF(ISERROR(VLOOKUP(K320,HeadingsLookup,4,FALSE())),"",VLOOKUP(K320,HeadingsLookup,4,FALSE())),"Duplicate")</f>
        <v>Coexistence</v>
      </c>
      <c r="W320" s="77" t="str">
        <f aca="false">IF(ISERROR(VLOOKUP(V320,TopicsLookup,2,FALSE())),"",VLOOKUP(V320,TopicsLookup,2,FALSE()))</f>
        <v>Coexistence</v>
      </c>
      <c r="X320" s="72"/>
      <c r="Y320" s="72"/>
      <c r="Z320" s="72"/>
    </row>
    <row r="321" s="78" customFormat="true" ht="89.25" hidden="false" customHeight="false" outlineLevel="0" collapsed="false">
      <c r="A321" s="63" t="n">
        <v>12248</v>
      </c>
      <c r="B321" s="80" t="s">
        <v>239</v>
      </c>
      <c r="C321" s="81" t="s">
        <v>962</v>
      </c>
      <c r="D321" s="80" t="s">
        <v>959</v>
      </c>
      <c r="E321" s="80" t="s">
        <v>244</v>
      </c>
      <c r="F321" s="66" t="s">
        <v>35</v>
      </c>
      <c r="G321" s="80" t="s">
        <v>81</v>
      </c>
      <c r="H321" s="82" t="n">
        <v>150</v>
      </c>
      <c r="I321" s="82" t="n">
        <v>12</v>
      </c>
      <c r="J321" s="68" t="str">
        <f aca="false">IF(ISERROR(VLOOKUP(K321,HeadingsLookup,2,FALSE())),"",VLOOKUP(K321,HeadingsLookup,2,FALSE()))</f>
        <v>Rules</v>
      </c>
      <c r="K321" s="83" t="s">
        <v>962</v>
      </c>
      <c r="L321" s="84" t="s">
        <v>33</v>
      </c>
      <c r="M321" s="84"/>
      <c r="N321" s="85"/>
      <c r="Q321" s="86"/>
      <c r="R321" s="87" t="s">
        <v>970</v>
      </c>
      <c r="S321" s="87" t="s">
        <v>971</v>
      </c>
      <c r="T321" s="75"/>
      <c r="U321" s="86"/>
      <c r="V321" s="73" t="str">
        <f aca="false">IF(ISBLANK(M321),IF(ISERROR(VLOOKUP(K321,HeadingsLookup,4,FALSE())),"",VLOOKUP(K321,HeadingsLookup,4,FALSE())),"Duplicate")</f>
        <v>Coexistence</v>
      </c>
      <c r="W321" s="77" t="str">
        <f aca="false">IF(ISERROR(VLOOKUP(V321,TopicsLookup,2,FALSE())),"",VLOOKUP(V321,TopicsLookup,2,FALSE()))</f>
        <v>Coexistence</v>
      </c>
      <c r="X321" s="72"/>
      <c r="Y321" s="72"/>
      <c r="Z321" s="72"/>
      <c r="AA321" s="79"/>
    </row>
    <row r="322" s="79" customFormat="true" ht="51" hidden="false" customHeight="false" outlineLevel="0" collapsed="false">
      <c r="A322" s="63" t="n">
        <v>1062</v>
      </c>
      <c r="B322" s="63" t="s">
        <v>79</v>
      </c>
      <c r="C322" s="64" t="s">
        <v>962</v>
      </c>
      <c r="D322" s="64" t="s">
        <v>959</v>
      </c>
      <c r="E322" s="64" t="s">
        <v>283</v>
      </c>
      <c r="F322" s="66" t="s">
        <v>35</v>
      </c>
      <c r="G322" s="66" t="s">
        <v>81</v>
      </c>
      <c r="H322" s="67" t="n">
        <v>150</v>
      </c>
      <c r="I322" s="67" t="n">
        <v>14</v>
      </c>
      <c r="J322" s="68" t="str">
        <f aca="false">IF(ISERROR(VLOOKUP(K322,HeadingsLookup,2,FALSE())),"",VLOOKUP(K322,HeadingsLookup,2,FALSE()))</f>
        <v>Rules</v>
      </c>
      <c r="K322" s="69" t="s">
        <v>962</v>
      </c>
      <c r="L322" s="70" t="s">
        <v>34</v>
      </c>
      <c r="M322" s="70"/>
      <c r="N322" s="71"/>
      <c r="O322" s="72"/>
      <c r="P322" s="72"/>
      <c r="Q322" s="73"/>
      <c r="R322" s="74" t="s">
        <v>972</v>
      </c>
      <c r="S322" s="74" t="s">
        <v>973</v>
      </c>
      <c r="T322" s="104"/>
      <c r="U322" s="76"/>
      <c r="V322" s="73" t="str">
        <f aca="false">IF(ISBLANK(M322),IF(ISERROR(VLOOKUP(K322,HeadingsLookup,4,FALSE())),"",VLOOKUP(K322,HeadingsLookup,4,FALSE())),"Duplicate")</f>
        <v>Coexistence</v>
      </c>
      <c r="W322" s="77" t="str">
        <f aca="false">IF(ISERROR(VLOOKUP(V322,TopicsLookup,2,FALSE())),"",VLOOKUP(V322,TopicsLookup,2,FALSE()))</f>
        <v>Coexistence</v>
      </c>
      <c r="X322" s="72"/>
      <c r="Y322" s="72"/>
      <c r="Z322" s="72"/>
    </row>
    <row r="323" s="79" customFormat="true" ht="51" hidden="false" customHeight="false" outlineLevel="0" collapsed="false">
      <c r="A323" s="63" t="n">
        <v>6758</v>
      </c>
      <c r="B323" s="63" t="s">
        <v>398</v>
      </c>
      <c r="C323" s="64" t="s">
        <v>962</v>
      </c>
      <c r="D323" s="64" t="s">
        <v>959</v>
      </c>
      <c r="E323" s="64" t="s">
        <v>283</v>
      </c>
      <c r="F323" s="66" t="s">
        <v>35</v>
      </c>
      <c r="G323" s="66" t="s">
        <v>81</v>
      </c>
      <c r="H323" s="67" t="n">
        <v>150</v>
      </c>
      <c r="I323" s="67" t="n">
        <v>14</v>
      </c>
      <c r="J323" s="68" t="str">
        <f aca="false">IF(ISERROR(VLOOKUP(K323,HeadingsLookup,2,FALSE())),"",VLOOKUP(K323,HeadingsLookup,2,FALSE()))</f>
        <v>Rules</v>
      </c>
      <c r="K323" s="69" t="s">
        <v>962</v>
      </c>
      <c r="L323" s="70" t="s">
        <v>33</v>
      </c>
      <c r="M323" s="70"/>
      <c r="N323" s="71"/>
      <c r="O323" s="72"/>
      <c r="P323" s="72"/>
      <c r="Q323" s="73"/>
      <c r="R323" s="74" t="s">
        <v>974</v>
      </c>
      <c r="S323" s="74" t="s">
        <v>975</v>
      </c>
      <c r="T323" s="104"/>
      <c r="U323" s="76"/>
      <c r="V323" s="73" t="str">
        <f aca="false">IF(ISBLANK(M323),IF(ISERROR(VLOOKUP(K323,HeadingsLookup,4,FALSE())),"",VLOOKUP(K323,HeadingsLookup,4,FALSE())),"Duplicate")</f>
        <v>Coexistence</v>
      </c>
      <c r="W323" s="77" t="str">
        <f aca="false">IF(ISERROR(VLOOKUP(V323,TopicsLookup,2,FALSE())),"",VLOOKUP(V323,TopicsLookup,2,FALSE()))</f>
        <v>Coexistence</v>
      </c>
      <c r="X323" s="72"/>
      <c r="Y323" s="72"/>
      <c r="Z323" s="72"/>
    </row>
    <row r="324" s="79" customFormat="true" ht="38.25" hidden="false" customHeight="false" outlineLevel="0" collapsed="false">
      <c r="A324" s="63" t="n">
        <v>6879</v>
      </c>
      <c r="B324" s="63" t="s">
        <v>265</v>
      </c>
      <c r="C324" s="64" t="s">
        <v>962</v>
      </c>
      <c r="D324" s="64" t="s">
        <v>959</v>
      </c>
      <c r="E324" s="64" t="s">
        <v>283</v>
      </c>
      <c r="F324" s="66" t="s">
        <v>35</v>
      </c>
      <c r="G324" s="66" t="s">
        <v>81</v>
      </c>
      <c r="H324" s="67" t="n">
        <v>150</v>
      </c>
      <c r="I324" s="67" t="n">
        <v>14</v>
      </c>
      <c r="J324" s="68" t="str">
        <f aca="false">IF(ISERROR(VLOOKUP(K324,HeadingsLookup,2,FALSE())),"",VLOOKUP(K324,HeadingsLookup,2,FALSE()))</f>
        <v>Rules</v>
      </c>
      <c r="K324" s="69" t="s">
        <v>962</v>
      </c>
      <c r="L324" s="70" t="s">
        <v>34</v>
      </c>
      <c r="M324" s="70"/>
      <c r="N324" s="71"/>
      <c r="O324" s="72"/>
      <c r="P324" s="72"/>
      <c r="Q324" s="73"/>
      <c r="R324" s="74" t="s">
        <v>976</v>
      </c>
      <c r="S324" s="74" t="s">
        <v>977</v>
      </c>
      <c r="T324" s="104"/>
      <c r="U324" s="76"/>
      <c r="V324" s="73" t="str">
        <f aca="false">IF(ISBLANK(M324),IF(ISERROR(VLOOKUP(K324,HeadingsLookup,4,FALSE())),"",VLOOKUP(K324,HeadingsLookup,4,FALSE())),"Duplicate")</f>
        <v>Coexistence</v>
      </c>
      <c r="W324" s="77" t="str">
        <f aca="false">IF(ISERROR(VLOOKUP(V324,TopicsLookup,2,FALSE())),"",VLOOKUP(V324,TopicsLookup,2,FALSE()))</f>
        <v>Coexistence</v>
      </c>
      <c r="X324" s="72"/>
      <c r="Y324" s="72"/>
      <c r="Z324" s="72"/>
    </row>
    <row r="325" s="79" customFormat="true" ht="280.5" hidden="false" customHeight="false" outlineLevel="0" collapsed="false">
      <c r="A325" s="63" t="n">
        <v>7154</v>
      </c>
      <c r="B325" s="63" t="s">
        <v>411</v>
      </c>
      <c r="C325" s="64" t="s">
        <v>962</v>
      </c>
      <c r="D325" s="64" t="s">
        <v>959</v>
      </c>
      <c r="E325" s="64" t="s">
        <v>283</v>
      </c>
      <c r="F325" s="66" t="s">
        <v>35</v>
      </c>
      <c r="G325" s="66" t="s">
        <v>81</v>
      </c>
      <c r="H325" s="67" t="n">
        <v>150</v>
      </c>
      <c r="I325" s="67" t="n">
        <v>14</v>
      </c>
      <c r="J325" s="68" t="str">
        <f aca="false">IF(ISERROR(VLOOKUP(K325,HeadingsLookup,2,FALSE())),"",VLOOKUP(K325,HeadingsLookup,2,FALSE()))</f>
        <v>Rules</v>
      </c>
      <c r="K325" s="69" t="s">
        <v>962</v>
      </c>
      <c r="L325" s="70" t="s">
        <v>33</v>
      </c>
      <c r="M325" s="70"/>
      <c r="N325" s="71"/>
      <c r="O325" s="72"/>
      <c r="P325" s="72"/>
      <c r="Q325" s="73"/>
      <c r="R325" s="74" t="s">
        <v>978</v>
      </c>
      <c r="S325" s="74" t="s">
        <v>979</v>
      </c>
      <c r="T325" s="104"/>
      <c r="U325" s="76"/>
      <c r="V325" s="73" t="str">
        <f aca="false">IF(ISBLANK(M325),IF(ISERROR(VLOOKUP(K325,HeadingsLookup,4,FALSE())),"",VLOOKUP(K325,HeadingsLookup,4,FALSE())),"Duplicate")</f>
        <v>Coexistence</v>
      </c>
      <c r="W325" s="77" t="str">
        <f aca="false">IF(ISERROR(VLOOKUP(V325,TopicsLookup,2,FALSE())),"",VLOOKUP(V325,TopicsLookup,2,FALSE()))</f>
        <v>Coexistence</v>
      </c>
      <c r="X325" s="72"/>
      <c r="Y325" s="72"/>
      <c r="Z325" s="72"/>
    </row>
    <row r="326" s="79" customFormat="true" ht="38.25" hidden="false" customHeight="false" outlineLevel="0" collapsed="false">
      <c r="A326" s="63" t="n">
        <v>7200</v>
      </c>
      <c r="B326" s="63" t="s">
        <v>114</v>
      </c>
      <c r="C326" s="64" t="s">
        <v>962</v>
      </c>
      <c r="D326" s="64" t="s">
        <v>959</v>
      </c>
      <c r="E326" s="64" t="s">
        <v>980</v>
      </c>
      <c r="F326" s="66" t="s">
        <v>35</v>
      </c>
      <c r="G326" s="66" t="s">
        <v>52</v>
      </c>
      <c r="H326" s="67" t="n">
        <v>150</v>
      </c>
      <c r="I326" s="67" t="n">
        <v>14</v>
      </c>
      <c r="J326" s="68" t="str">
        <f aca="false">IF(ISERROR(VLOOKUP(K326,HeadingsLookup,2,FALSE())),"",VLOOKUP(K326,HeadingsLookup,2,FALSE()))</f>
        <v>Rules</v>
      </c>
      <c r="K326" s="69" t="s">
        <v>962</v>
      </c>
      <c r="L326" s="70" t="s">
        <v>34</v>
      </c>
      <c r="M326" s="70"/>
      <c r="N326" s="71"/>
      <c r="O326" s="72"/>
      <c r="P326" s="72"/>
      <c r="Q326" s="73"/>
      <c r="R326" s="74" t="s">
        <v>981</v>
      </c>
      <c r="S326" s="74" t="s">
        <v>982</v>
      </c>
      <c r="T326" s="104"/>
      <c r="U326" s="76"/>
      <c r="V326" s="73" t="str">
        <f aca="false">IF(ISBLANK(M326),IF(ISERROR(VLOOKUP(K326,HeadingsLookup,4,FALSE())),"",VLOOKUP(K326,HeadingsLookup,4,FALSE())),"Duplicate")</f>
        <v>Coexistence</v>
      </c>
      <c r="W326" s="77" t="str">
        <f aca="false">IF(ISERROR(VLOOKUP(V326,TopicsLookup,2,FALSE())),"",VLOOKUP(V326,TopicsLookup,2,FALSE()))</f>
        <v>Coexistence</v>
      </c>
      <c r="X326" s="72"/>
      <c r="Y326" s="72"/>
      <c r="Z326" s="72"/>
      <c r="AA326" s="78"/>
    </row>
    <row r="327" s="78" customFormat="true" ht="63.75" hidden="false" customHeight="false" outlineLevel="0" collapsed="false">
      <c r="A327" s="63" t="n">
        <v>1065</v>
      </c>
      <c r="B327" s="63" t="s">
        <v>79</v>
      </c>
      <c r="C327" s="64" t="s">
        <v>983</v>
      </c>
      <c r="D327" s="64" t="s">
        <v>959</v>
      </c>
      <c r="E327" s="64" t="s">
        <v>651</v>
      </c>
      <c r="F327" s="66" t="s">
        <v>35</v>
      </c>
      <c r="G327" s="66" t="s">
        <v>81</v>
      </c>
      <c r="H327" s="67" t="n">
        <v>150</v>
      </c>
      <c r="I327" s="67" t="n">
        <v>20</v>
      </c>
      <c r="J327" s="68" t="str">
        <f aca="false">IF(ISERROR(VLOOKUP(K327,HeadingsLookup,2,FALSE())),"",VLOOKUP(K327,HeadingsLookup,2,FALSE()))</f>
        <v>Channel Management at the AP</v>
      </c>
      <c r="K327" s="69" t="s">
        <v>983</v>
      </c>
      <c r="L327" s="70" t="s">
        <v>35</v>
      </c>
      <c r="M327" s="70"/>
      <c r="N327" s="71"/>
      <c r="O327" s="72"/>
      <c r="P327" s="72"/>
      <c r="Q327" s="73"/>
      <c r="R327" s="74" t="s">
        <v>984</v>
      </c>
      <c r="S327" s="74" t="s">
        <v>985</v>
      </c>
      <c r="T327" s="104"/>
      <c r="U327" s="76"/>
      <c r="V327" s="73" t="str">
        <f aca="false">IF(ISBLANK(M327),IF(ISERROR(VLOOKUP(K327,HeadingsLookup,4,FALSE())),"",VLOOKUP(K327,HeadingsLookup,4,FALSE())),"Duplicate")</f>
        <v>Coexistence</v>
      </c>
      <c r="W327" s="77" t="str">
        <f aca="false">IF(ISERROR(VLOOKUP(V327,TopicsLookup,2,FALSE())),"",VLOOKUP(V327,TopicsLookup,2,FALSE()))</f>
        <v>Coexistence</v>
      </c>
      <c r="X327" s="72"/>
      <c r="Y327" s="72"/>
      <c r="Z327" s="72"/>
    </row>
    <row r="328" s="78" customFormat="true" ht="38.25" hidden="false" customHeight="false" outlineLevel="0" collapsed="false">
      <c r="A328" s="63" t="n">
        <v>2820</v>
      </c>
      <c r="B328" s="80" t="s">
        <v>96</v>
      </c>
      <c r="C328" s="81" t="s">
        <v>983</v>
      </c>
      <c r="D328" s="80" t="n">
        <v>150</v>
      </c>
      <c r="E328" s="80" t="n">
        <v>20</v>
      </c>
      <c r="F328" s="66" t="s">
        <v>986</v>
      </c>
      <c r="G328" s="80" t="s">
        <v>81</v>
      </c>
      <c r="H328" s="82" t="n">
        <v>150</v>
      </c>
      <c r="I328" s="82" t="n">
        <v>20</v>
      </c>
      <c r="J328" s="68" t="str">
        <f aca="false">IF(ISERROR(VLOOKUP(K328,HeadingsLookup,2,FALSE())),"",VLOOKUP(K328,HeadingsLookup,2,FALSE()))</f>
        <v>Channel Management at the AP</v>
      </c>
      <c r="K328" s="83" t="s">
        <v>983</v>
      </c>
      <c r="L328" s="84" t="s">
        <v>35</v>
      </c>
      <c r="M328" s="84"/>
      <c r="N328" s="85"/>
      <c r="Q328" s="86"/>
      <c r="R328" s="87" t="s">
        <v>987</v>
      </c>
      <c r="S328" s="87" t="s">
        <v>988</v>
      </c>
      <c r="T328" s="75"/>
      <c r="U328" s="86"/>
      <c r="V328" s="73" t="str">
        <f aca="false">IF(ISBLANK(M328),IF(ISERROR(VLOOKUP(K328,HeadingsLookup,4,FALSE())),"",VLOOKUP(K328,HeadingsLookup,4,FALSE())),"Duplicate")</f>
        <v>Coexistence</v>
      </c>
      <c r="W328" s="77" t="str">
        <f aca="false">IF(ISERROR(VLOOKUP(V328,TopicsLookup,2,FALSE())),"",VLOOKUP(V328,TopicsLookup,2,FALSE()))</f>
        <v>Coexistence</v>
      </c>
      <c r="X328" s="72"/>
      <c r="Y328" s="72"/>
      <c r="Z328" s="72"/>
    </row>
    <row r="329" s="78" customFormat="true" ht="51" hidden="false" customHeight="false" outlineLevel="0" collapsed="false">
      <c r="A329" s="63" t="n">
        <v>12115</v>
      </c>
      <c r="B329" s="80" t="s">
        <v>232</v>
      </c>
      <c r="C329" s="81" t="s">
        <v>983</v>
      </c>
      <c r="D329" s="80" t="s">
        <v>959</v>
      </c>
      <c r="E329" s="80" t="s">
        <v>651</v>
      </c>
      <c r="F329" s="66" t="s">
        <v>35</v>
      </c>
      <c r="G329" s="80" t="s">
        <v>81</v>
      </c>
      <c r="H329" s="82" t="n">
        <v>150</v>
      </c>
      <c r="I329" s="82" t="n">
        <v>20</v>
      </c>
      <c r="J329" s="68" t="str">
        <f aca="false">IF(ISERROR(VLOOKUP(K329,HeadingsLookup,2,FALSE())),"",VLOOKUP(K329,HeadingsLookup,2,FALSE()))</f>
        <v>Channel Management at the AP</v>
      </c>
      <c r="K329" s="83" t="s">
        <v>983</v>
      </c>
      <c r="L329" s="84" t="s">
        <v>33</v>
      </c>
      <c r="M329" s="84"/>
      <c r="N329" s="85"/>
      <c r="Q329" s="86"/>
      <c r="R329" s="87" t="s">
        <v>989</v>
      </c>
      <c r="S329" s="87" t="s">
        <v>967</v>
      </c>
      <c r="T329" s="75"/>
      <c r="U329" s="86"/>
      <c r="V329" s="73" t="str">
        <f aca="false">IF(ISBLANK(M329),IF(ISERROR(VLOOKUP(K329,HeadingsLookup,4,FALSE())),"",VLOOKUP(K329,HeadingsLookup,4,FALSE())),"Duplicate")</f>
        <v>Coexistence</v>
      </c>
      <c r="W329" s="77" t="str">
        <f aca="false">IF(ISERROR(VLOOKUP(V329,TopicsLookup,2,FALSE())),"",VLOOKUP(V329,TopicsLookup,2,FALSE()))</f>
        <v>Coexistence</v>
      </c>
      <c r="X329" s="72"/>
      <c r="Y329" s="72"/>
      <c r="Z329" s="72"/>
      <c r="AA329" s="79"/>
    </row>
    <row r="330" s="79" customFormat="true" ht="38.25" hidden="false" customHeight="false" outlineLevel="0" collapsed="false">
      <c r="A330" s="63" t="n">
        <v>6880</v>
      </c>
      <c r="B330" s="63" t="s">
        <v>265</v>
      </c>
      <c r="C330" s="64" t="s">
        <v>983</v>
      </c>
      <c r="D330" s="64" t="s">
        <v>959</v>
      </c>
      <c r="E330" s="64" t="s">
        <v>266</v>
      </c>
      <c r="F330" s="66" t="s">
        <v>35</v>
      </c>
      <c r="G330" s="66" t="s">
        <v>52</v>
      </c>
      <c r="H330" s="67" t="n">
        <v>150</v>
      </c>
      <c r="I330" s="67" t="n">
        <v>22</v>
      </c>
      <c r="J330" s="68" t="str">
        <f aca="false">IF(ISERROR(VLOOKUP(K330,HeadingsLookup,2,FALSE())),"",VLOOKUP(K330,HeadingsLookup,2,FALSE()))</f>
        <v>Channel Management at the AP</v>
      </c>
      <c r="K330" s="69" t="s">
        <v>983</v>
      </c>
      <c r="L330" s="70" t="s">
        <v>33</v>
      </c>
      <c r="M330" s="70"/>
      <c r="N330" s="71"/>
      <c r="O330" s="72"/>
      <c r="P330" s="72"/>
      <c r="Q330" s="73"/>
      <c r="R330" s="74" t="s">
        <v>990</v>
      </c>
      <c r="S330" s="74" t="s">
        <v>991</v>
      </c>
      <c r="T330" s="104"/>
      <c r="U330" s="76"/>
      <c r="V330" s="73" t="str">
        <f aca="false">IF(ISBLANK(M330),IF(ISERROR(VLOOKUP(K330,HeadingsLookup,4,FALSE())),"",VLOOKUP(K330,HeadingsLookup,4,FALSE())),"Duplicate")</f>
        <v>Coexistence</v>
      </c>
      <c r="W330" s="77" t="str">
        <f aca="false">IF(ISERROR(VLOOKUP(V330,TopicsLookup,2,FALSE())),"",VLOOKUP(V330,TopicsLookup,2,FALSE()))</f>
        <v>Coexistence</v>
      </c>
      <c r="X330" s="72"/>
      <c r="Y330" s="72"/>
      <c r="Z330" s="72"/>
      <c r="AA330" s="78"/>
    </row>
    <row r="331" s="78" customFormat="true" ht="51" hidden="false" customHeight="false" outlineLevel="0" collapsed="false">
      <c r="A331" s="63" t="n">
        <v>12116</v>
      </c>
      <c r="B331" s="80" t="s">
        <v>232</v>
      </c>
      <c r="C331" s="81" t="s">
        <v>983</v>
      </c>
      <c r="D331" s="80" t="s">
        <v>959</v>
      </c>
      <c r="E331" s="80" t="s">
        <v>266</v>
      </c>
      <c r="F331" s="66" t="s">
        <v>35</v>
      </c>
      <c r="G331" s="80" t="s">
        <v>81</v>
      </c>
      <c r="H331" s="82" t="n">
        <v>150</v>
      </c>
      <c r="I331" s="82" t="n">
        <v>22</v>
      </c>
      <c r="J331" s="68" t="str">
        <f aca="false">IF(ISERROR(VLOOKUP(K331,HeadingsLookup,2,FALSE())),"",VLOOKUP(K331,HeadingsLookup,2,FALSE()))</f>
        <v>Channel Management at the AP</v>
      </c>
      <c r="K331" s="83" t="s">
        <v>983</v>
      </c>
      <c r="L331" s="84" t="s">
        <v>33</v>
      </c>
      <c r="M331" s="84"/>
      <c r="N331" s="85"/>
      <c r="Q331" s="86"/>
      <c r="R331" s="87" t="s">
        <v>989</v>
      </c>
      <c r="S331" s="87" t="s">
        <v>967</v>
      </c>
      <c r="T331" s="75"/>
      <c r="U331" s="86"/>
      <c r="V331" s="73" t="str">
        <f aca="false">IF(ISBLANK(M331),IF(ISERROR(VLOOKUP(K331,HeadingsLookup,4,FALSE())),"",VLOOKUP(K331,HeadingsLookup,4,FALSE())),"Duplicate")</f>
        <v>Coexistence</v>
      </c>
      <c r="W331" s="77" t="str">
        <f aca="false">IF(ISERROR(VLOOKUP(V331,TopicsLookup,2,FALSE())),"",VLOOKUP(V331,TopicsLookup,2,FALSE()))</f>
        <v>Coexistence</v>
      </c>
      <c r="X331" s="72"/>
      <c r="Y331" s="72"/>
      <c r="Z331" s="72"/>
      <c r="AA331" s="79"/>
    </row>
    <row r="332" s="79" customFormat="true" ht="38.25" hidden="false" customHeight="false" outlineLevel="0" collapsed="false">
      <c r="A332" s="63" t="n">
        <v>1066</v>
      </c>
      <c r="B332" s="63" t="s">
        <v>79</v>
      </c>
      <c r="C332" s="64" t="s">
        <v>983</v>
      </c>
      <c r="D332" s="64" t="s">
        <v>959</v>
      </c>
      <c r="E332" s="64" t="s">
        <v>683</v>
      </c>
      <c r="F332" s="66" t="s">
        <v>35</v>
      </c>
      <c r="G332" s="66" t="s">
        <v>81</v>
      </c>
      <c r="H332" s="67" t="n">
        <v>150</v>
      </c>
      <c r="I332" s="67" t="n">
        <v>25</v>
      </c>
      <c r="J332" s="68" t="str">
        <f aca="false">IF(ISERROR(VLOOKUP(K332,HeadingsLookup,2,FALSE())),"",VLOOKUP(K332,HeadingsLookup,2,FALSE()))</f>
        <v>Channel Management at the AP</v>
      </c>
      <c r="K332" s="69" t="s">
        <v>983</v>
      </c>
      <c r="L332" s="70" t="s">
        <v>35</v>
      </c>
      <c r="M332" s="70"/>
      <c r="N332" s="71"/>
      <c r="O332" s="72"/>
      <c r="P332" s="72"/>
      <c r="Q332" s="73"/>
      <c r="R332" s="74" t="s">
        <v>992</v>
      </c>
      <c r="S332" s="74" t="s">
        <v>993</v>
      </c>
      <c r="T332" s="104"/>
      <c r="U332" s="76"/>
      <c r="V332" s="73" t="str">
        <f aca="false">IF(ISBLANK(M332),IF(ISERROR(VLOOKUP(K332,HeadingsLookup,4,FALSE())),"",VLOOKUP(K332,HeadingsLookup,4,FALSE())),"Duplicate")</f>
        <v>Coexistence</v>
      </c>
      <c r="W332" s="77" t="str">
        <f aca="false">IF(ISERROR(VLOOKUP(V332,TopicsLookup,2,FALSE())),"",VLOOKUP(V332,TopicsLookup,2,FALSE()))</f>
        <v>Coexistence</v>
      </c>
      <c r="X332" s="72"/>
      <c r="Y332" s="72"/>
      <c r="Z332" s="72"/>
    </row>
    <row r="333" s="79" customFormat="true" ht="38.25" hidden="false" customHeight="false" outlineLevel="0" collapsed="false">
      <c r="A333" s="63" t="n">
        <v>4533</v>
      </c>
      <c r="B333" s="63" t="s">
        <v>252</v>
      </c>
      <c r="C333" s="64" t="s">
        <v>983</v>
      </c>
      <c r="D333" s="64" t="s">
        <v>959</v>
      </c>
      <c r="E333" s="64" t="s">
        <v>350</v>
      </c>
      <c r="F333" s="66" t="s">
        <v>35</v>
      </c>
      <c r="G333" s="66" t="s">
        <v>81</v>
      </c>
      <c r="H333" s="67" t="n">
        <v>150</v>
      </c>
      <c r="I333" s="67" t="n">
        <v>27</v>
      </c>
      <c r="J333" s="68" t="str">
        <f aca="false">IF(ISERROR(VLOOKUP(K333,HeadingsLookup,2,FALSE())),"",VLOOKUP(K333,HeadingsLookup,2,FALSE()))</f>
        <v>Channel Management at the AP</v>
      </c>
      <c r="K333" s="69" t="s">
        <v>983</v>
      </c>
      <c r="L333" s="70" t="s">
        <v>33</v>
      </c>
      <c r="M333" s="70"/>
      <c r="N333" s="71"/>
      <c r="O333" s="72"/>
      <c r="P333" s="72"/>
      <c r="Q333" s="73"/>
      <c r="R333" s="74" t="s">
        <v>994</v>
      </c>
      <c r="S333" s="74" t="s">
        <v>995</v>
      </c>
      <c r="T333" s="104"/>
      <c r="U333" s="76"/>
      <c r="V333" s="73" t="str">
        <f aca="false">IF(ISBLANK(M333),IF(ISERROR(VLOOKUP(K333,HeadingsLookup,4,FALSE())),"",VLOOKUP(K333,HeadingsLookup,4,FALSE())),"Duplicate")</f>
        <v>Coexistence</v>
      </c>
      <c r="W333" s="77" t="str">
        <f aca="false">IF(ISERROR(VLOOKUP(V333,TopicsLookup,2,FALSE())),"",VLOOKUP(V333,TopicsLookup,2,FALSE()))</f>
        <v>Coexistence</v>
      </c>
      <c r="X333" s="72"/>
      <c r="Y333" s="72"/>
      <c r="Z333" s="72"/>
      <c r="AA333" s="78"/>
    </row>
    <row r="334" s="78" customFormat="true" ht="38.25" hidden="false" customHeight="false" outlineLevel="0" collapsed="false">
      <c r="A334" s="63" t="n">
        <v>6881</v>
      </c>
      <c r="B334" s="63" t="s">
        <v>265</v>
      </c>
      <c r="C334" s="64" t="s">
        <v>983</v>
      </c>
      <c r="D334" s="64" t="s">
        <v>959</v>
      </c>
      <c r="E334" s="64" t="s">
        <v>350</v>
      </c>
      <c r="F334" s="66" t="s">
        <v>35</v>
      </c>
      <c r="G334" s="66" t="s">
        <v>52</v>
      </c>
      <c r="H334" s="67" t="n">
        <v>150</v>
      </c>
      <c r="I334" s="67" t="n">
        <v>27</v>
      </c>
      <c r="J334" s="68" t="str">
        <f aca="false">IF(ISERROR(VLOOKUP(K334,HeadingsLookup,2,FALSE())),"",VLOOKUP(K334,HeadingsLookup,2,FALSE()))</f>
        <v>Channel Management at the AP</v>
      </c>
      <c r="K334" s="69" t="s">
        <v>983</v>
      </c>
      <c r="L334" s="70" t="s">
        <v>34</v>
      </c>
      <c r="M334" s="70"/>
      <c r="N334" s="71"/>
      <c r="O334" s="72"/>
      <c r="P334" s="72"/>
      <c r="Q334" s="73"/>
      <c r="R334" s="74" t="s">
        <v>996</v>
      </c>
      <c r="S334" s="74" t="s">
        <v>995</v>
      </c>
      <c r="T334" s="104"/>
      <c r="U334" s="76"/>
      <c r="V334" s="73" t="str">
        <f aca="false">IF(ISBLANK(M334),IF(ISERROR(VLOOKUP(K334,HeadingsLookup,4,FALSE())),"",VLOOKUP(K334,HeadingsLookup,4,FALSE())),"Duplicate")</f>
        <v>Coexistence</v>
      </c>
      <c r="W334" s="77" t="str">
        <f aca="false">IF(ISERROR(VLOOKUP(V334,TopicsLookup,2,FALSE())),"",VLOOKUP(V334,TopicsLookup,2,FALSE()))</f>
        <v>Coexistence</v>
      </c>
      <c r="X334" s="72"/>
      <c r="Y334" s="72"/>
      <c r="Z334" s="72"/>
      <c r="AA334" s="79"/>
    </row>
    <row r="335" s="79" customFormat="true" ht="76.5" hidden="false" customHeight="false" outlineLevel="0" collapsed="false">
      <c r="A335" s="63" t="n">
        <v>7511</v>
      </c>
      <c r="B335" s="63" t="s">
        <v>204</v>
      </c>
      <c r="C335" s="66" t="s">
        <v>983</v>
      </c>
      <c r="D335" s="65"/>
      <c r="E335" s="66"/>
      <c r="F335" s="66" t="s">
        <v>35</v>
      </c>
      <c r="G335" s="66" t="s">
        <v>52</v>
      </c>
      <c r="H335" s="67" t="n">
        <v>150</v>
      </c>
      <c r="I335" s="67"/>
      <c r="J335" s="68" t="str">
        <f aca="false">IF(ISERROR(VLOOKUP(K335,HeadingsLookup,2,FALSE())),"",VLOOKUP(K335,HeadingsLookup,2,FALSE()))</f>
        <v>Channel Management at the AP</v>
      </c>
      <c r="K335" s="69" t="s">
        <v>983</v>
      </c>
      <c r="L335" s="70" t="s">
        <v>34</v>
      </c>
      <c r="M335" s="70"/>
      <c r="N335" s="71"/>
      <c r="O335" s="99"/>
      <c r="P335" s="99"/>
      <c r="Q335" s="100"/>
      <c r="R335" s="74" t="s">
        <v>997</v>
      </c>
      <c r="S335" s="74" t="s">
        <v>998</v>
      </c>
      <c r="T335" s="104"/>
      <c r="U335" s="76"/>
      <c r="V335" s="73" t="str">
        <f aca="false">IF(ISBLANK(M335),IF(ISERROR(VLOOKUP(K335,HeadingsLookup,4,FALSE())),"",VLOOKUP(K335,HeadingsLookup,4,FALSE())),"Duplicate")</f>
        <v>Coexistence</v>
      </c>
      <c r="W335" s="77" t="str">
        <f aca="false">IF(ISERROR(VLOOKUP(V335,TopicsLookup,2,FALSE())),"",VLOOKUP(V335,TopicsLookup,2,FALSE()))</f>
        <v>Coexistence</v>
      </c>
      <c r="X335" s="72"/>
      <c r="Y335" s="72"/>
      <c r="Z335" s="72"/>
    </row>
    <row r="336" s="79" customFormat="true" ht="127.5" hidden="false" customHeight="false" outlineLevel="0" collapsed="false">
      <c r="A336" s="63" t="n">
        <v>7512</v>
      </c>
      <c r="B336" s="63" t="s">
        <v>204</v>
      </c>
      <c r="C336" s="66" t="s">
        <v>983</v>
      </c>
      <c r="D336" s="65"/>
      <c r="E336" s="66"/>
      <c r="F336" s="66" t="s">
        <v>35</v>
      </c>
      <c r="G336" s="66" t="s">
        <v>52</v>
      </c>
      <c r="H336" s="67" t="n">
        <v>150</v>
      </c>
      <c r="I336" s="67"/>
      <c r="J336" s="68" t="str">
        <f aca="false">IF(ISERROR(VLOOKUP(K336,HeadingsLookup,2,FALSE())),"",VLOOKUP(K336,HeadingsLookup,2,FALSE()))</f>
        <v>Channel Management at the AP</v>
      </c>
      <c r="K336" s="69" t="s">
        <v>983</v>
      </c>
      <c r="L336" s="70" t="s">
        <v>33</v>
      </c>
      <c r="M336" s="70"/>
      <c r="N336" s="71"/>
      <c r="O336" s="99"/>
      <c r="P336" s="99"/>
      <c r="Q336" s="100"/>
      <c r="R336" s="74" t="s">
        <v>999</v>
      </c>
      <c r="S336" s="74" t="s">
        <v>1000</v>
      </c>
      <c r="T336" s="104"/>
      <c r="U336" s="76"/>
      <c r="V336" s="73" t="str">
        <f aca="false">IF(ISBLANK(M336),IF(ISERROR(VLOOKUP(K336,HeadingsLookup,4,FALSE())),"",VLOOKUP(K336,HeadingsLookup,4,FALSE())),"Duplicate")</f>
        <v>Coexistence</v>
      </c>
      <c r="W336" s="77" t="str">
        <f aca="false">IF(ISERROR(VLOOKUP(V336,TopicsLookup,2,FALSE())),"",VLOOKUP(V336,TopicsLookup,2,FALSE()))</f>
        <v>Coexistence</v>
      </c>
      <c r="X336" s="72"/>
      <c r="Y336" s="72"/>
      <c r="Z336" s="72"/>
      <c r="AA336" s="78"/>
    </row>
    <row r="337" s="78" customFormat="true" ht="76.5" hidden="false" customHeight="false" outlineLevel="0" collapsed="false">
      <c r="A337" s="63" t="n">
        <v>1049</v>
      </c>
      <c r="B337" s="63" t="s">
        <v>79</v>
      </c>
      <c r="C337" s="64" t="s">
        <v>1001</v>
      </c>
      <c r="D337" s="64" t="s">
        <v>1002</v>
      </c>
      <c r="E337" s="64" t="s">
        <v>266</v>
      </c>
      <c r="F337" s="66" t="s">
        <v>35</v>
      </c>
      <c r="G337" s="66" t="s">
        <v>81</v>
      </c>
      <c r="H337" s="67" t="n">
        <v>151</v>
      </c>
      <c r="I337" s="67" t="n">
        <v>22</v>
      </c>
      <c r="J337" s="68" t="str">
        <f aca="false">IF(ISERROR(VLOOKUP(K337,HeadingsLookup,2,FALSE())),"",VLOOKUP(K337,HeadingsLookup,2,FALSE()))</f>
        <v>Basic functionality in BSS 40/20Mhz mode</v>
      </c>
      <c r="K337" s="69" t="s">
        <v>1003</v>
      </c>
      <c r="L337" s="70" t="s">
        <v>35</v>
      </c>
      <c r="M337" s="70"/>
      <c r="N337" s="71"/>
      <c r="O337" s="72"/>
      <c r="P337" s="72"/>
      <c r="Q337" s="73"/>
      <c r="R337" s="74" t="s">
        <v>1004</v>
      </c>
      <c r="S337" s="74" t="s">
        <v>1005</v>
      </c>
      <c r="T337" s="104"/>
      <c r="U337" s="76"/>
      <c r="V337" s="73" t="str">
        <f aca="false">IF(ISBLANK(M337),IF(ISERROR(VLOOKUP(K337,HeadingsLookup,4,FALSE())),"",VLOOKUP(K337,HeadingsLookup,4,FALSE())),"Duplicate")</f>
        <v>Coexistence</v>
      </c>
      <c r="W337" s="77" t="str">
        <f aca="false">IF(ISERROR(VLOOKUP(V337,TopicsLookup,2,FALSE())),"",VLOOKUP(V337,TopicsLookup,2,FALSE()))</f>
        <v>Coexistence</v>
      </c>
      <c r="X337" s="72"/>
      <c r="Y337" s="72"/>
      <c r="Z337" s="72"/>
    </row>
    <row r="338" s="78" customFormat="true" ht="51" hidden="false" customHeight="false" outlineLevel="0" collapsed="false">
      <c r="A338" s="63" t="n">
        <v>1050</v>
      </c>
      <c r="B338" s="63" t="s">
        <v>79</v>
      </c>
      <c r="C338" s="64" t="s">
        <v>1001</v>
      </c>
      <c r="D338" s="64" t="s">
        <v>1002</v>
      </c>
      <c r="E338" s="64" t="s">
        <v>679</v>
      </c>
      <c r="F338" s="66" t="s">
        <v>35</v>
      </c>
      <c r="G338" s="66" t="s">
        <v>81</v>
      </c>
      <c r="H338" s="67" t="n">
        <v>151</v>
      </c>
      <c r="I338" s="67" t="n">
        <v>24</v>
      </c>
      <c r="J338" s="68" t="str">
        <f aca="false">IF(ISERROR(VLOOKUP(K338,HeadingsLookup,2,FALSE())),"",VLOOKUP(K338,HeadingsLookup,2,FALSE()))</f>
        <v>Basic functionality in BSS 40/20Mhz mode</v>
      </c>
      <c r="K338" s="69" t="s">
        <v>1003</v>
      </c>
      <c r="L338" s="70" t="s">
        <v>35</v>
      </c>
      <c r="M338" s="70"/>
      <c r="N338" s="71"/>
      <c r="O338" s="72"/>
      <c r="P338" s="72"/>
      <c r="Q338" s="73"/>
      <c r="R338" s="74" t="s">
        <v>1006</v>
      </c>
      <c r="S338" s="74" t="s">
        <v>1007</v>
      </c>
      <c r="T338" s="104"/>
      <c r="U338" s="76"/>
      <c r="V338" s="73" t="str">
        <f aca="false">IF(ISBLANK(M338),IF(ISERROR(VLOOKUP(K338,HeadingsLookup,4,FALSE())),"",VLOOKUP(K338,HeadingsLookup,4,FALSE())),"Duplicate")</f>
        <v>Coexistence</v>
      </c>
      <c r="W338" s="77" t="str">
        <f aca="false">IF(ISERROR(VLOOKUP(V338,TopicsLookup,2,FALSE())),"",VLOOKUP(V338,TopicsLookup,2,FALSE()))</f>
        <v>Coexistence</v>
      </c>
      <c r="X338" s="72"/>
      <c r="Y338" s="72"/>
      <c r="Z338" s="72"/>
    </row>
    <row r="339" s="78" customFormat="true" ht="25.5" hidden="false" customHeight="false" outlineLevel="0" collapsed="false">
      <c r="A339" s="63" t="n">
        <v>1051</v>
      </c>
      <c r="B339" s="63" t="s">
        <v>79</v>
      </c>
      <c r="C339" s="64" t="s">
        <v>1001</v>
      </c>
      <c r="D339" s="64" t="s">
        <v>1002</v>
      </c>
      <c r="E339" s="64" t="s">
        <v>683</v>
      </c>
      <c r="F339" s="66" t="s">
        <v>35</v>
      </c>
      <c r="G339" s="66" t="s">
        <v>81</v>
      </c>
      <c r="H339" s="67" t="n">
        <v>151</v>
      </c>
      <c r="I339" s="67" t="n">
        <v>25</v>
      </c>
      <c r="J339" s="68" t="str">
        <f aca="false">IF(ISERROR(VLOOKUP(K339,HeadingsLookup,2,FALSE())),"",VLOOKUP(K339,HeadingsLookup,2,FALSE()))</f>
        <v>Basic functionality in BSS 40/20Mhz mode</v>
      </c>
      <c r="K339" s="69" t="s">
        <v>1003</v>
      </c>
      <c r="L339" s="70" t="s">
        <v>35</v>
      </c>
      <c r="M339" s="70"/>
      <c r="N339" s="71"/>
      <c r="O339" s="72"/>
      <c r="P339" s="72"/>
      <c r="Q339" s="73"/>
      <c r="R339" s="74" t="s">
        <v>1008</v>
      </c>
      <c r="S339" s="74" t="s">
        <v>1009</v>
      </c>
      <c r="T339" s="104"/>
      <c r="U339" s="76"/>
      <c r="V339" s="73" t="str">
        <f aca="false">IF(ISBLANK(M339),IF(ISERROR(VLOOKUP(K339,HeadingsLookup,4,FALSE())),"",VLOOKUP(K339,HeadingsLookup,4,FALSE())),"Duplicate")</f>
        <v>Coexistence</v>
      </c>
      <c r="W339" s="77" t="str">
        <f aca="false">IF(ISERROR(VLOOKUP(V339,TopicsLookup,2,FALSE())),"",VLOOKUP(V339,TopicsLookup,2,FALSE()))</f>
        <v>Coexistence</v>
      </c>
      <c r="X339" s="72"/>
      <c r="Y339" s="72"/>
      <c r="Z339" s="72"/>
      <c r="AA339" s="79"/>
    </row>
    <row r="340" s="79" customFormat="true" ht="51" hidden="false" customHeight="false" outlineLevel="0" collapsed="false">
      <c r="A340" s="63" t="n">
        <v>9887</v>
      </c>
      <c r="B340" s="63" t="s">
        <v>293</v>
      </c>
      <c r="C340" s="64" t="s">
        <v>1003</v>
      </c>
      <c r="D340" s="64" t="s">
        <v>1002</v>
      </c>
      <c r="E340" s="64" t="s">
        <v>683</v>
      </c>
      <c r="F340" s="66" t="s">
        <v>35</v>
      </c>
      <c r="G340" s="66" t="s">
        <v>81</v>
      </c>
      <c r="H340" s="67" t="n">
        <v>151</v>
      </c>
      <c r="I340" s="67" t="n">
        <v>25</v>
      </c>
      <c r="J340" s="68" t="str">
        <f aca="false">IF(ISERROR(VLOOKUP(K340,HeadingsLookup,2,FALSE())),"",VLOOKUP(K340,HeadingsLookup,2,FALSE()))</f>
        <v>Basic functionality in BSS 40/20Mhz mode</v>
      </c>
      <c r="K340" s="69" t="s">
        <v>1003</v>
      </c>
      <c r="L340" s="70" t="s">
        <v>33</v>
      </c>
      <c r="M340" s="70"/>
      <c r="N340" s="71"/>
      <c r="O340" s="72"/>
      <c r="P340" s="72"/>
      <c r="Q340" s="73"/>
      <c r="R340" s="74" t="s">
        <v>1010</v>
      </c>
      <c r="S340" s="97" t="s">
        <v>1011</v>
      </c>
      <c r="T340" s="104" t="s">
        <v>1012</v>
      </c>
      <c r="U340" s="76"/>
      <c r="V340" s="73" t="str">
        <f aca="false">IF(ISBLANK(M340),IF(ISERROR(VLOOKUP(K340,HeadingsLookup,4,FALSE())),"",VLOOKUP(K340,HeadingsLookup,4,FALSE())),"Duplicate")</f>
        <v>Coexistence</v>
      </c>
      <c r="W340" s="77" t="str">
        <f aca="false">IF(ISERROR(VLOOKUP(V340,TopicsLookup,2,FALSE())),"",VLOOKUP(V340,TopicsLookup,2,FALSE()))</f>
        <v>Coexistence</v>
      </c>
      <c r="X340" s="72"/>
      <c r="Y340" s="72"/>
      <c r="Z340" s="72"/>
      <c r="AA340" s="78"/>
    </row>
    <row r="341" s="78" customFormat="true" ht="38.25" hidden="false" customHeight="false" outlineLevel="0" collapsed="false">
      <c r="A341" s="63" t="n">
        <v>1728</v>
      </c>
      <c r="B341" s="63" t="s">
        <v>271</v>
      </c>
      <c r="C341" s="64" t="s">
        <v>1003</v>
      </c>
      <c r="D341" s="64" t="s">
        <v>1013</v>
      </c>
      <c r="E341" s="64"/>
      <c r="F341" s="66" t="s">
        <v>35</v>
      </c>
      <c r="G341" s="66" t="s">
        <v>81</v>
      </c>
      <c r="H341" s="67" t="n">
        <v>151</v>
      </c>
      <c r="I341" s="67"/>
      <c r="J341" s="68" t="str">
        <f aca="false">IF(ISERROR(VLOOKUP(K341,HeadingsLookup,2,FALSE())),"",VLOOKUP(K341,HeadingsLookup,2,FALSE()))</f>
        <v>Basic functionality in BSS 40/20Mhz mode</v>
      </c>
      <c r="K341" s="69" t="s">
        <v>1003</v>
      </c>
      <c r="L341" s="70" t="s">
        <v>33</v>
      </c>
      <c r="M341" s="70"/>
      <c r="N341" s="71"/>
      <c r="O341" s="72"/>
      <c r="P341" s="72"/>
      <c r="Q341" s="73"/>
      <c r="R341" s="74" t="s">
        <v>1014</v>
      </c>
      <c r="S341" s="74" t="s">
        <v>1015</v>
      </c>
      <c r="T341" s="104"/>
      <c r="U341" s="76"/>
      <c r="V341" s="73" t="str">
        <f aca="false">IF(ISBLANK(M341),IF(ISERROR(VLOOKUP(K341,HeadingsLookup,4,FALSE())),"",VLOOKUP(K341,HeadingsLookup,4,FALSE())),"Duplicate")</f>
        <v>Coexistence</v>
      </c>
      <c r="W341" s="77" t="str">
        <f aca="false">IF(ISERROR(VLOOKUP(V341,TopicsLookup,2,FALSE())),"",VLOOKUP(V341,TopicsLookup,2,FALSE()))</f>
        <v>Coexistence</v>
      </c>
      <c r="X341" s="72"/>
      <c r="Y341" s="72"/>
      <c r="Z341" s="72"/>
    </row>
    <row r="342" s="78" customFormat="true" ht="38.25" hidden="false" customHeight="false" outlineLevel="0" collapsed="false">
      <c r="A342" s="63" t="n">
        <v>7483</v>
      </c>
      <c r="B342" s="63" t="s">
        <v>204</v>
      </c>
      <c r="C342" s="66" t="s">
        <v>1003</v>
      </c>
      <c r="D342" s="65"/>
      <c r="E342" s="66"/>
      <c r="F342" s="66" t="s">
        <v>35</v>
      </c>
      <c r="G342" s="66" t="s">
        <v>52</v>
      </c>
      <c r="H342" s="67" t="n">
        <v>151</v>
      </c>
      <c r="I342" s="67"/>
      <c r="J342" s="68" t="str">
        <f aca="false">IF(ISERROR(VLOOKUP(K342,HeadingsLookup,2,FALSE())),"",VLOOKUP(K342,HeadingsLookup,2,FALSE()))</f>
        <v>Basic functionality in BSS 40/20Mhz mode</v>
      </c>
      <c r="K342" s="69" t="s">
        <v>1003</v>
      </c>
      <c r="L342" s="70" t="s">
        <v>35</v>
      </c>
      <c r="M342" s="70"/>
      <c r="N342" s="71"/>
      <c r="O342" s="99"/>
      <c r="P342" s="99"/>
      <c r="Q342" s="100"/>
      <c r="R342" s="74" t="s">
        <v>1016</v>
      </c>
      <c r="S342" s="74" t="s">
        <v>1000</v>
      </c>
      <c r="T342" s="104"/>
      <c r="U342" s="76"/>
      <c r="V342" s="73" t="str">
        <f aca="false">IF(ISBLANK(M342),IF(ISERROR(VLOOKUP(K342,HeadingsLookup,4,FALSE())),"",VLOOKUP(K342,HeadingsLookup,4,FALSE())),"Duplicate")</f>
        <v>Coexistence</v>
      </c>
      <c r="W342" s="77" t="str">
        <f aca="false">IF(ISERROR(VLOOKUP(V342,TopicsLookup,2,FALSE())),"",VLOOKUP(V342,TopicsLookup,2,FALSE()))</f>
        <v>Coexistence</v>
      </c>
      <c r="X342" s="72"/>
      <c r="Y342" s="72"/>
      <c r="Z342" s="72"/>
    </row>
    <row r="343" s="78" customFormat="true" ht="114.75" hidden="false" customHeight="false" outlineLevel="0" collapsed="false">
      <c r="A343" s="63" t="n">
        <v>7484</v>
      </c>
      <c r="B343" s="63" t="s">
        <v>204</v>
      </c>
      <c r="C343" s="66" t="s">
        <v>1003</v>
      </c>
      <c r="D343" s="65"/>
      <c r="E343" s="66"/>
      <c r="F343" s="66" t="s">
        <v>35</v>
      </c>
      <c r="G343" s="66" t="s">
        <v>52</v>
      </c>
      <c r="H343" s="67" t="n">
        <v>151</v>
      </c>
      <c r="I343" s="67"/>
      <c r="J343" s="68" t="str">
        <f aca="false">IF(ISERROR(VLOOKUP(K343,HeadingsLookup,2,FALSE())),"",VLOOKUP(K343,HeadingsLookup,2,FALSE()))</f>
        <v>Basic functionality in BSS 40/20Mhz mode</v>
      </c>
      <c r="K343" s="69" t="s">
        <v>1003</v>
      </c>
      <c r="L343" s="70" t="s">
        <v>35</v>
      </c>
      <c r="M343" s="70"/>
      <c r="N343" s="71"/>
      <c r="O343" s="99"/>
      <c r="P343" s="99"/>
      <c r="Q343" s="100"/>
      <c r="R343" s="74" t="s">
        <v>1017</v>
      </c>
      <c r="S343" s="74" t="s">
        <v>1018</v>
      </c>
      <c r="T343" s="104"/>
      <c r="U343" s="76"/>
      <c r="V343" s="73" t="str">
        <f aca="false">IF(ISBLANK(M343),IF(ISERROR(VLOOKUP(K343,HeadingsLookup,4,FALSE())),"",VLOOKUP(K343,HeadingsLookup,4,FALSE())),"Duplicate")</f>
        <v>Coexistence</v>
      </c>
      <c r="W343" s="77" t="str">
        <f aca="false">IF(ISERROR(VLOOKUP(V343,TopicsLookup,2,FALSE())),"",VLOOKUP(V343,TopicsLookup,2,FALSE()))</f>
        <v>Coexistence</v>
      </c>
      <c r="X343" s="72"/>
      <c r="Y343" s="72"/>
      <c r="Z343" s="72"/>
    </row>
    <row r="344" s="78" customFormat="true" ht="63.75" hidden="false" customHeight="false" outlineLevel="0" collapsed="false">
      <c r="A344" s="63" t="n">
        <v>7485</v>
      </c>
      <c r="B344" s="63" t="s">
        <v>204</v>
      </c>
      <c r="C344" s="66" t="s">
        <v>1003</v>
      </c>
      <c r="D344" s="65"/>
      <c r="E344" s="66"/>
      <c r="F344" s="66" t="s">
        <v>35</v>
      </c>
      <c r="G344" s="66" t="s">
        <v>52</v>
      </c>
      <c r="H344" s="67" t="n">
        <v>151</v>
      </c>
      <c r="I344" s="67"/>
      <c r="J344" s="68" t="str">
        <f aca="false">IF(ISERROR(VLOOKUP(K344,HeadingsLookup,2,FALSE())),"",VLOOKUP(K344,HeadingsLookup,2,FALSE()))</f>
        <v>Basic functionality in BSS 40/20Mhz mode</v>
      </c>
      <c r="K344" s="69" t="s">
        <v>1003</v>
      </c>
      <c r="L344" s="70" t="s">
        <v>33</v>
      </c>
      <c r="M344" s="70"/>
      <c r="N344" s="71"/>
      <c r="O344" s="99"/>
      <c r="P344" s="99"/>
      <c r="Q344" s="100"/>
      <c r="R344" s="74" t="s">
        <v>1019</v>
      </c>
      <c r="S344" s="74" t="s">
        <v>1020</v>
      </c>
      <c r="T344" s="104"/>
      <c r="U344" s="76"/>
      <c r="V344" s="73" t="str">
        <f aca="false">IF(ISBLANK(M344),IF(ISERROR(VLOOKUP(K344,HeadingsLookup,4,FALSE())),"",VLOOKUP(K344,HeadingsLookup,4,FALSE())),"Duplicate")</f>
        <v>Coexistence</v>
      </c>
      <c r="W344" s="77" t="str">
        <f aca="false">IF(ISERROR(VLOOKUP(V344,TopicsLookup,2,FALSE())),"",VLOOKUP(V344,TopicsLookup,2,FALSE()))</f>
        <v>Coexistence</v>
      </c>
      <c r="X344" s="72"/>
      <c r="Y344" s="72"/>
      <c r="Z344" s="72"/>
      <c r="AA344" s="79"/>
    </row>
    <row r="345" s="79" customFormat="true" ht="38.25" hidden="false" customHeight="false" outlineLevel="0" collapsed="false">
      <c r="A345" s="63" t="n">
        <v>7486</v>
      </c>
      <c r="B345" s="63" t="s">
        <v>204</v>
      </c>
      <c r="C345" s="66" t="s">
        <v>1003</v>
      </c>
      <c r="D345" s="65"/>
      <c r="E345" s="66"/>
      <c r="F345" s="66" t="s">
        <v>35</v>
      </c>
      <c r="G345" s="66" t="s">
        <v>52</v>
      </c>
      <c r="H345" s="67" t="n">
        <v>151</v>
      </c>
      <c r="I345" s="67"/>
      <c r="J345" s="68" t="str">
        <f aca="false">IF(ISERROR(VLOOKUP(K345,HeadingsLookup,2,FALSE())),"",VLOOKUP(K345,HeadingsLookup,2,FALSE()))</f>
        <v>Basic functionality in BSS 40/20Mhz mode</v>
      </c>
      <c r="K345" s="69" t="s">
        <v>1003</v>
      </c>
      <c r="L345" s="70" t="s">
        <v>34</v>
      </c>
      <c r="M345" s="70"/>
      <c r="N345" s="71"/>
      <c r="O345" s="99"/>
      <c r="P345" s="99"/>
      <c r="Q345" s="100"/>
      <c r="R345" s="74" t="s">
        <v>1021</v>
      </c>
      <c r="S345" s="74" t="s">
        <v>1022</v>
      </c>
      <c r="T345" s="104"/>
      <c r="U345" s="76"/>
      <c r="V345" s="73" t="str">
        <f aca="false">IF(ISBLANK(M345),IF(ISERROR(VLOOKUP(K345,HeadingsLookup,4,FALSE())),"",VLOOKUP(K345,HeadingsLookup,4,FALSE())),"Duplicate")</f>
        <v>Coexistence</v>
      </c>
      <c r="W345" s="77" t="str">
        <f aca="false">IF(ISERROR(VLOOKUP(V345,TopicsLookup,2,FALSE())),"",VLOOKUP(V345,TopicsLookup,2,FALSE()))</f>
        <v>Coexistence</v>
      </c>
      <c r="X345" s="72"/>
      <c r="Y345" s="72"/>
      <c r="Z345" s="72"/>
    </row>
    <row r="346" s="79" customFormat="true" ht="114.75" hidden="false" customHeight="false" outlineLevel="0" collapsed="false">
      <c r="A346" s="63" t="n">
        <v>10296</v>
      </c>
      <c r="B346" s="63" t="s">
        <v>787</v>
      </c>
      <c r="C346" s="64" t="s">
        <v>1003</v>
      </c>
      <c r="D346" s="65"/>
      <c r="E346" s="64"/>
      <c r="F346" s="66" t="s">
        <v>35</v>
      </c>
      <c r="G346" s="66" t="s">
        <v>52</v>
      </c>
      <c r="H346" s="67" t="n">
        <v>151</v>
      </c>
      <c r="I346" s="67"/>
      <c r="J346" s="68" t="str">
        <f aca="false">IF(ISERROR(VLOOKUP(K346,HeadingsLookup,2,FALSE())),"",VLOOKUP(K346,HeadingsLookup,2,FALSE()))</f>
        <v>Basic functionality in BSS 40/20Mhz mode</v>
      </c>
      <c r="K346" s="69" t="s">
        <v>1003</v>
      </c>
      <c r="L346" s="70" t="s">
        <v>34</v>
      </c>
      <c r="M346" s="70"/>
      <c r="N346" s="71"/>
      <c r="O346" s="72"/>
      <c r="P346" s="72"/>
      <c r="Q346" s="73"/>
      <c r="R346" s="74" t="s">
        <v>1023</v>
      </c>
      <c r="S346" s="74" t="s">
        <v>1024</v>
      </c>
      <c r="T346" s="104"/>
      <c r="U346" s="76"/>
      <c r="V346" s="73" t="str">
        <f aca="false">IF(ISBLANK(M346),IF(ISERROR(VLOOKUP(K346,HeadingsLookup,4,FALSE())),"",VLOOKUP(K346,HeadingsLookup,4,FALSE())),"Duplicate")</f>
        <v>Coexistence</v>
      </c>
      <c r="W346" s="77" t="str">
        <f aca="false">IF(ISERROR(VLOOKUP(V346,TopicsLookup,2,FALSE())),"",VLOOKUP(V346,TopicsLookup,2,FALSE()))</f>
        <v>Coexistence</v>
      </c>
      <c r="X346" s="72"/>
      <c r="Y346" s="72"/>
      <c r="Z346" s="72"/>
    </row>
    <row r="347" s="79" customFormat="true" ht="38.25" hidden="false" customHeight="false" outlineLevel="0" collapsed="false">
      <c r="A347" s="63" t="n">
        <v>6866</v>
      </c>
      <c r="B347" s="63" t="s">
        <v>265</v>
      </c>
      <c r="C347" s="64" t="s">
        <v>1003</v>
      </c>
      <c r="D347" s="64" t="s">
        <v>1025</v>
      </c>
      <c r="E347" s="64" t="s">
        <v>311</v>
      </c>
      <c r="F347" s="66" t="s">
        <v>35</v>
      </c>
      <c r="G347" s="66" t="s">
        <v>52</v>
      </c>
      <c r="H347" s="67" t="n">
        <v>152</v>
      </c>
      <c r="I347" s="67" t="n">
        <v>5</v>
      </c>
      <c r="J347" s="68" t="str">
        <f aca="false">IF(ISERROR(VLOOKUP(K347,HeadingsLookup,2,FALSE())),"",VLOOKUP(K347,HeadingsLookup,2,FALSE()))</f>
        <v>Basic functionality in BSS 40/20Mhz mode</v>
      </c>
      <c r="K347" s="69" t="s">
        <v>1003</v>
      </c>
      <c r="L347" s="70" t="s">
        <v>33</v>
      </c>
      <c r="M347" s="70"/>
      <c r="N347" s="71"/>
      <c r="O347" s="72"/>
      <c r="P347" s="72"/>
      <c r="Q347" s="73"/>
      <c r="R347" s="74" t="s">
        <v>1026</v>
      </c>
      <c r="S347" s="74" t="s">
        <v>1027</v>
      </c>
      <c r="T347" s="104"/>
      <c r="U347" s="76"/>
      <c r="V347" s="73" t="str">
        <f aca="false">IF(ISBLANK(M347),IF(ISERROR(VLOOKUP(K347,HeadingsLookup,4,FALSE())),"",VLOOKUP(K347,HeadingsLookup,4,FALSE())),"Duplicate")</f>
        <v>Coexistence</v>
      </c>
      <c r="W347" s="77" t="str">
        <f aca="false">IF(ISERROR(VLOOKUP(V347,TopicsLookup,2,FALSE())),"",VLOOKUP(V347,TopicsLookup,2,FALSE()))</f>
        <v>Coexistence</v>
      </c>
      <c r="X347" s="72"/>
      <c r="Y347" s="72"/>
      <c r="Z347" s="72"/>
      <c r="AA347" s="78"/>
    </row>
    <row r="348" s="78" customFormat="true" ht="25.5" hidden="false" customHeight="false" outlineLevel="0" collapsed="false">
      <c r="A348" s="63" t="n">
        <v>6867</v>
      </c>
      <c r="B348" s="63" t="s">
        <v>265</v>
      </c>
      <c r="C348" s="64" t="s">
        <v>1003</v>
      </c>
      <c r="D348" s="64" t="s">
        <v>1025</v>
      </c>
      <c r="E348" s="64" t="s">
        <v>451</v>
      </c>
      <c r="F348" s="66" t="s">
        <v>35</v>
      </c>
      <c r="G348" s="66" t="s">
        <v>52</v>
      </c>
      <c r="H348" s="67" t="n">
        <v>152</v>
      </c>
      <c r="I348" s="67" t="n">
        <v>13</v>
      </c>
      <c r="J348" s="68" t="str">
        <f aca="false">IF(ISERROR(VLOOKUP(K348,HeadingsLookup,2,FALSE())),"",VLOOKUP(K348,HeadingsLookup,2,FALSE()))</f>
        <v>Basic functionality in BSS 40/20Mhz mode</v>
      </c>
      <c r="K348" s="69" t="s">
        <v>1003</v>
      </c>
      <c r="L348" s="70" t="s">
        <v>35</v>
      </c>
      <c r="M348" s="70"/>
      <c r="N348" s="71"/>
      <c r="O348" s="72"/>
      <c r="P348" s="72"/>
      <c r="Q348" s="73"/>
      <c r="R348" s="74" t="s">
        <v>1028</v>
      </c>
      <c r="S348" s="74" t="s">
        <v>991</v>
      </c>
      <c r="T348" s="104"/>
      <c r="U348" s="76"/>
      <c r="V348" s="73" t="str">
        <f aca="false">IF(ISBLANK(M348),IF(ISERROR(VLOOKUP(K348,HeadingsLookup,4,FALSE())),"",VLOOKUP(K348,HeadingsLookup,4,FALSE())),"Duplicate")</f>
        <v>Coexistence</v>
      </c>
      <c r="W348" s="77" t="str">
        <f aca="false">IF(ISERROR(VLOOKUP(V348,TopicsLookup,2,FALSE())),"",VLOOKUP(V348,TopicsLookup,2,FALSE()))</f>
        <v>Coexistence</v>
      </c>
      <c r="X348" s="72"/>
      <c r="Y348" s="72"/>
      <c r="Z348" s="72"/>
    </row>
    <row r="349" s="78" customFormat="true" ht="178.5" hidden="false" customHeight="false" outlineLevel="0" collapsed="false">
      <c r="A349" s="63" t="n">
        <v>286</v>
      </c>
      <c r="B349" s="63" t="s">
        <v>735</v>
      </c>
      <c r="C349" s="64" t="s">
        <v>1003</v>
      </c>
      <c r="D349" s="64" t="s">
        <v>1025</v>
      </c>
      <c r="E349" s="64" t="s">
        <v>1029</v>
      </c>
      <c r="F349" s="66" t="s">
        <v>35</v>
      </c>
      <c r="G349" s="66" t="s">
        <v>81</v>
      </c>
      <c r="H349" s="67" t="n">
        <v>152</v>
      </c>
      <c r="I349" s="67" t="n">
        <v>15</v>
      </c>
      <c r="J349" s="68" t="str">
        <f aca="false">IF(ISERROR(VLOOKUP(K349,HeadingsLookup,2,FALSE())),"",VLOOKUP(K349,HeadingsLookup,2,FALSE()))</f>
        <v>Basic functionality in BSS 40/20Mhz mode</v>
      </c>
      <c r="K349" s="69" t="s">
        <v>1003</v>
      </c>
      <c r="L349" s="70" t="s">
        <v>33</v>
      </c>
      <c r="M349" s="70"/>
      <c r="N349" s="71"/>
      <c r="O349" s="72"/>
      <c r="P349" s="72"/>
      <c r="Q349" s="73"/>
      <c r="R349" s="74" t="s">
        <v>1030</v>
      </c>
      <c r="S349" s="74" t="s">
        <v>1031</v>
      </c>
      <c r="T349" s="104"/>
      <c r="U349" s="76"/>
      <c r="V349" s="73" t="str">
        <f aca="false">IF(ISBLANK(M349),IF(ISERROR(VLOOKUP(K349,HeadingsLookup,4,FALSE())),"",VLOOKUP(K349,HeadingsLookup,4,FALSE())),"Duplicate")</f>
        <v>Coexistence</v>
      </c>
      <c r="W349" s="77" t="str">
        <f aca="false">IF(ISERROR(VLOOKUP(V349,TopicsLookup,2,FALSE())),"",VLOOKUP(V349,TopicsLookup,2,FALSE()))</f>
        <v>Coexistence</v>
      </c>
      <c r="X349" s="72"/>
      <c r="Y349" s="72"/>
      <c r="Z349" s="72"/>
      <c r="AA349" s="79"/>
    </row>
    <row r="350" s="79" customFormat="true" ht="178.5" hidden="false" customHeight="false" outlineLevel="0" collapsed="false">
      <c r="A350" s="63" t="n">
        <v>430</v>
      </c>
      <c r="B350" s="63" t="s">
        <v>1032</v>
      </c>
      <c r="C350" s="64" t="s">
        <v>1003</v>
      </c>
      <c r="D350" s="64" t="s">
        <v>1025</v>
      </c>
      <c r="E350" s="64" t="s">
        <v>1029</v>
      </c>
      <c r="F350" s="66" t="s">
        <v>35</v>
      </c>
      <c r="G350" s="66" t="s">
        <v>81</v>
      </c>
      <c r="H350" s="67" t="n">
        <v>152</v>
      </c>
      <c r="I350" s="67" t="n">
        <v>15</v>
      </c>
      <c r="J350" s="68" t="str">
        <f aca="false">IF(ISERROR(VLOOKUP(K350,HeadingsLookup,2,FALSE())),"",VLOOKUP(K350,HeadingsLookup,2,FALSE()))</f>
        <v>Basic functionality in BSS 40/20Mhz mode</v>
      </c>
      <c r="K350" s="69" t="s">
        <v>1003</v>
      </c>
      <c r="L350" s="70" t="s">
        <v>33</v>
      </c>
      <c r="M350" s="70"/>
      <c r="N350" s="71"/>
      <c r="O350" s="72"/>
      <c r="P350" s="72"/>
      <c r="Q350" s="73"/>
      <c r="R350" s="74" t="s">
        <v>1033</v>
      </c>
      <c r="S350" s="74" t="s">
        <v>1031</v>
      </c>
      <c r="T350" s="104"/>
      <c r="U350" s="76"/>
      <c r="V350" s="73" t="str">
        <f aca="false">IF(ISBLANK(M350),IF(ISERROR(VLOOKUP(K350,HeadingsLookup,4,FALSE())),"",VLOOKUP(K350,HeadingsLookup,4,FALSE())),"Duplicate")</f>
        <v>Coexistence</v>
      </c>
      <c r="W350" s="77" t="str">
        <f aca="false">IF(ISERROR(VLOOKUP(V350,TopicsLookup,2,FALSE())),"",VLOOKUP(V350,TopicsLookup,2,FALSE()))</f>
        <v>Coexistence</v>
      </c>
      <c r="X350" s="72"/>
      <c r="Y350" s="72"/>
      <c r="Z350" s="72"/>
      <c r="AA350" s="78"/>
    </row>
    <row r="351" s="78" customFormat="true" ht="25.5" hidden="false" customHeight="false" outlineLevel="0" collapsed="false">
      <c r="A351" s="63" t="n">
        <v>439</v>
      </c>
      <c r="B351" s="63" t="s">
        <v>1034</v>
      </c>
      <c r="C351" s="64" t="s">
        <v>1003</v>
      </c>
      <c r="D351" s="64" t="s">
        <v>1025</v>
      </c>
      <c r="E351" s="64" t="s">
        <v>461</v>
      </c>
      <c r="F351" s="66" t="s">
        <v>35</v>
      </c>
      <c r="G351" s="66" t="s">
        <v>81</v>
      </c>
      <c r="H351" s="67" t="n">
        <v>152</v>
      </c>
      <c r="I351" s="67" t="n">
        <v>15</v>
      </c>
      <c r="J351" s="68" t="str">
        <f aca="false">IF(ISERROR(VLOOKUP(K351,HeadingsLookup,2,FALSE())),"",VLOOKUP(K351,HeadingsLookup,2,FALSE()))</f>
        <v>Basic functionality in BSS 40/20Mhz mode</v>
      </c>
      <c r="K351" s="69" t="s">
        <v>1003</v>
      </c>
      <c r="L351" s="70" t="s">
        <v>35</v>
      </c>
      <c r="M351" s="70"/>
      <c r="N351" s="71"/>
      <c r="O351" s="72"/>
      <c r="P351" s="72"/>
      <c r="Q351" s="73"/>
      <c r="R351" s="74" t="s">
        <v>1035</v>
      </c>
      <c r="S351" s="74" t="s">
        <v>1036</v>
      </c>
      <c r="T351" s="104"/>
      <c r="U351" s="76"/>
      <c r="V351" s="73" t="str">
        <f aca="false">IF(ISBLANK(M351),IF(ISERROR(VLOOKUP(K351,HeadingsLookup,4,FALSE())),"",VLOOKUP(K351,HeadingsLookup,4,FALSE())),"Duplicate")</f>
        <v>Coexistence</v>
      </c>
      <c r="W351" s="77" t="str">
        <f aca="false">IF(ISERROR(VLOOKUP(V351,TopicsLookup,2,FALSE())),"",VLOOKUP(V351,TopicsLookup,2,FALSE()))</f>
        <v>Coexistence</v>
      </c>
      <c r="X351" s="72"/>
      <c r="Y351" s="72"/>
      <c r="Z351" s="72"/>
    </row>
    <row r="352" s="78" customFormat="true" ht="89.25" hidden="false" customHeight="false" outlineLevel="0" collapsed="false">
      <c r="A352" s="63" t="n">
        <v>689</v>
      </c>
      <c r="B352" s="63" t="s">
        <v>215</v>
      </c>
      <c r="C352" s="64" t="s">
        <v>1003</v>
      </c>
      <c r="D352" s="64" t="s">
        <v>1025</v>
      </c>
      <c r="E352" s="64" t="s">
        <v>1029</v>
      </c>
      <c r="F352" s="66" t="s">
        <v>35</v>
      </c>
      <c r="G352" s="66" t="s">
        <v>81</v>
      </c>
      <c r="H352" s="67" t="n">
        <v>152</v>
      </c>
      <c r="I352" s="67" t="n">
        <v>15</v>
      </c>
      <c r="J352" s="68" t="str">
        <f aca="false">IF(ISERROR(VLOOKUP(K352,HeadingsLookup,2,FALSE())),"",VLOOKUP(K352,HeadingsLookup,2,FALSE()))</f>
        <v>Basic functionality in BSS 40/20Mhz mode</v>
      </c>
      <c r="K352" s="69" t="s">
        <v>1003</v>
      </c>
      <c r="L352" s="70" t="s">
        <v>33</v>
      </c>
      <c r="M352" s="70"/>
      <c r="N352" s="71"/>
      <c r="O352" s="72"/>
      <c r="P352" s="72"/>
      <c r="Q352" s="73"/>
      <c r="R352" s="74" t="s">
        <v>1037</v>
      </c>
      <c r="S352" s="74" t="s">
        <v>1038</v>
      </c>
      <c r="T352" s="104"/>
      <c r="U352" s="76"/>
      <c r="V352" s="73" t="str">
        <f aca="false">IF(ISBLANK(M352),IF(ISERROR(VLOOKUP(K352,HeadingsLookup,4,FALSE())),"",VLOOKUP(K352,HeadingsLookup,4,FALSE())),"Duplicate")</f>
        <v>Coexistence</v>
      </c>
      <c r="W352" s="77" t="str">
        <f aca="false">IF(ISERROR(VLOOKUP(V352,TopicsLookup,2,FALSE())),"",VLOOKUP(V352,TopicsLookup,2,FALSE()))</f>
        <v>Coexistence</v>
      </c>
      <c r="X352" s="72"/>
      <c r="Y352" s="72"/>
      <c r="Z352" s="72"/>
    </row>
    <row r="353" s="78" customFormat="true" ht="89.25" hidden="false" customHeight="false" outlineLevel="0" collapsed="false">
      <c r="A353" s="63" t="n">
        <v>705</v>
      </c>
      <c r="B353" s="63" t="s">
        <v>738</v>
      </c>
      <c r="C353" s="64" t="s">
        <v>1003</v>
      </c>
      <c r="D353" s="64" t="s">
        <v>1025</v>
      </c>
      <c r="E353" s="64" t="s">
        <v>1029</v>
      </c>
      <c r="F353" s="66" t="s">
        <v>35</v>
      </c>
      <c r="G353" s="66" t="s">
        <v>81</v>
      </c>
      <c r="H353" s="67" t="n">
        <v>152</v>
      </c>
      <c r="I353" s="67" t="n">
        <v>15</v>
      </c>
      <c r="J353" s="68" t="str">
        <f aca="false">IF(ISERROR(VLOOKUP(K353,HeadingsLookup,2,FALSE())),"",VLOOKUP(K353,HeadingsLookup,2,FALSE()))</f>
        <v>Basic functionality in BSS 40/20Mhz mode</v>
      </c>
      <c r="K353" s="69" t="s">
        <v>1003</v>
      </c>
      <c r="L353" s="70" t="s">
        <v>33</v>
      </c>
      <c r="M353" s="70"/>
      <c r="N353" s="71"/>
      <c r="O353" s="72"/>
      <c r="P353" s="72"/>
      <c r="Q353" s="73"/>
      <c r="R353" s="74" t="s">
        <v>1039</v>
      </c>
      <c r="S353" s="74" t="s">
        <v>1031</v>
      </c>
      <c r="T353" s="104"/>
      <c r="U353" s="76"/>
      <c r="V353" s="73" t="str">
        <f aca="false">IF(ISBLANK(M353),IF(ISERROR(VLOOKUP(K353,HeadingsLookup,4,FALSE())),"",VLOOKUP(K353,HeadingsLookup,4,FALSE())),"Duplicate")</f>
        <v>Coexistence</v>
      </c>
      <c r="W353" s="77" t="str">
        <f aca="false">IF(ISERROR(VLOOKUP(V353,TopicsLookup,2,FALSE())),"",VLOOKUP(V353,TopicsLookup,2,FALSE()))</f>
        <v>Coexistence</v>
      </c>
      <c r="X353" s="72"/>
      <c r="Y353" s="72"/>
      <c r="Z353" s="72"/>
    </row>
    <row r="354" s="78" customFormat="true" ht="38.25" hidden="false" customHeight="false" outlineLevel="0" collapsed="false">
      <c r="A354" s="63" t="n">
        <v>823</v>
      </c>
      <c r="B354" s="63" t="s">
        <v>1040</v>
      </c>
      <c r="C354" s="64" t="s">
        <v>1003</v>
      </c>
      <c r="D354" s="64" t="s">
        <v>1025</v>
      </c>
      <c r="E354" s="64" t="s">
        <v>461</v>
      </c>
      <c r="F354" s="66" t="s">
        <v>35</v>
      </c>
      <c r="G354" s="66" t="s">
        <v>81</v>
      </c>
      <c r="H354" s="67" t="n">
        <v>152</v>
      </c>
      <c r="I354" s="67" t="n">
        <v>15</v>
      </c>
      <c r="J354" s="68" t="str">
        <f aca="false">IF(ISERROR(VLOOKUP(K354,HeadingsLookup,2,FALSE())),"",VLOOKUP(K354,HeadingsLookup,2,FALSE()))</f>
        <v>Basic functionality in BSS 40/20Mhz mode</v>
      </c>
      <c r="K354" s="69" t="s">
        <v>1003</v>
      </c>
      <c r="L354" s="70" t="s">
        <v>35</v>
      </c>
      <c r="M354" s="70"/>
      <c r="N354" s="71"/>
      <c r="O354" s="72"/>
      <c r="P354" s="72"/>
      <c r="Q354" s="73"/>
      <c r="R354" s="74" t="s">
        <v>1041</v>
      </c>
      <c r="S354" s="74" t="s">
        <v>1042</v>
      </c>
      <c r="T354" s="104"/>
      <c r="U354" s="76"/>
      <c r="V354" s="73" t="str">
        <f aca="false">IF(ISBLANK(M354),IF(ISERROR(VLOOKUP(K354,HeadingsLookup,4,FALSE())),"",VLOOKUP(K354,HeadingsLookup,4,FALSE())),"Duplicate")</f>
        <v>Coexistence</v>
      </c>
      <c r="W354" s="77" t="str">
        <f aca="false">IF(ISERROR(VLOOKUP(V354,TopicsLookup,2,FALSE())),"",VLOOKUP(V354,TopicsLookup,2,FALSE()))</f>
        <v>Coexistence</v>
      </c>
      <c r="X354" s="72"/>
      <c r="Y354" s="72"/>
      <c r="Z354" s="72"/>
      <c r="AA354" s="79"/>
    </row>
    <row r="355" s="79" customFormat="true" ht="89.25" hidden="false" customHeight="false" outlineLevel="0" collapsed="false">
      <c r="A355" s="63" t="n">
        <v>2848</v>
      </c>
      <c r="B355" s="80" t="s">
        <v>96</v>
      </c>
      <c r="C355" s="81" t="s">
        <v>1003</v>
      </c>
      <c r="D355" s="80" t="n">
        <v>152</v>
      </c>
      <c r="E355" s="80" t="n">
        <v>15</v>
      </c>
      <c r="F355" s="66" t="s">
        <v>35</v>
      </c>
      <c r="G355" s="80" t="s">
        <v>81</v>
      </c>
      <c r="H355" s="82" t="n">
        <v>152</v>
      </c>
      <c r="I355" s="82" t="n">
        <v>15</v>
      </c>
      <c r="J355" s="68" t="str">
        <f aca="false">IF(ISERROR(VLOOKUP(K355,HeadingsLookup,2,FALSE())),"",VLOOKUP(K355,HeadingsLookup,2,FALSE()))</f>
        <v>Basic functionality in BSS 40/20Mhz mode</v>
      </c>
      <c r="K355" s="83" t="s">
        <v>1003</v>
      </c>
      <c r="L355" s="84" t="s">
        <v>33</v>
      </c>
      <c r="M355" s="84"/>
      <c r="N355" s="85"/>
      <c r="O355" s="78"/>
      <c r="P355" s="78"/>
      <c r="Q355" s="86"/>
      <c r="R355" s="87" t="s">
        <v>1043</v>
      </c>
      <c r="S355" s="87" t="s">
        <v>1044</v>
      </c>
      <c r="T355" s="75"/>
      <c r="U355" s="86"/>
      <c r="V355" s="73" t="str">
        <f aca="false">IF(ISBLANK(M355),IF(ISERROR(VLOOKUP(K355,HeadingsLookup,4,FALSE())),"",VLOOKUP(K355,HeadingsLookup,4,FALSE())),"Duplicate")</f>
        <v>Coexistence</v>
      </c>
      <c r="W355" s="77" t="str">
        <f aca="false">IF(ISERROR(VLOOKUP(V355,TopicsLookup,2,FALSE())),"",VLOOKUP(V355,TopicsLookup,2,FALSE()))</f>
        <v>Coexistence</v>
      </c>
      <c r="X355" s="72"/>
      <c r="Y355" s="72"/>
      <c r="Z355" s="72"/>
    </row>
    <row r="356" s="79" customFormat="true" ht="102" hidden="false" customHeight="false" outlineLevel="0" collapsed="false">
      <c r="A356" s="63" t="n">
        <v>3602</v>
      </c>
      <c r="B356" s="63" t="s">
        <v>104</v>
      </c>
      <c r="C356" s="64" t="s">
        <v>1003</v>
      </c>
      <c r="D356" s="64" t="s">
        <v>1025</v>
      </c>
      <c r="E356" s="64" t="s">
        <v>1029</v>
      </c>
      <c r="F356" s="66" t="s">
        <v>35</v>
      </c>
      <c r="G356" s="66" t="s">
        <v>81</v>
      </c>
      <c r="H356" s="67" t="n">
        <v>152</v>
      </c>
      <c r="I356" s="67" t="n">
        <v>15</v>
      </c>
      <c r="J356" s="68" t="str">
        <f aca="false">IF(ISERROR(VLOOKUP(K356,HeadingsLookup,2,FALSE())),"",VLOOKUP(K356,HeadingsLookup,2,FALSE()))</f>
        <v>Basic functionality in BSS 40/20Mhz mode</v>
      </c>
      <c r="K356" s="69" t="s">
        <v>1003</v>
      </c>
      <c r="L356" s="70" t="s">
        <v>35</v>
      </c>
      <c r="M356" s="70"/>
      <c r="N356" s="71"/>
      <c r="O356" s="72"/>
      <c r="P356" s="72"/>
      <c r="Q356" s="73"/>
      <c r="R356" s="74" t="s">
        <v>1045</v>
      </c>
      <c r="S356" s="74" t="s">
        <v>1046</v>
      </c>
      <c r="T356" s="104"/>
      <c r="U356" s="76"/>
      <c r="V356" s="73" t="str">
        <f aca="false">IF(ISBLANK(M356),IF(ISERROR(VLOOKUP(K356,HeadingsLookup,4,FALSE())),"",VLOOKUP(K356,HeadingsLookup,4,FALSE())),"Duplicate")</f>
        <v>Coexistence</v>
      </c>
      <c r="W356" s="77" t="str">
        <f aca="false">IF(ISERROR(VLOOKUP(V356,TopicsLookup,2,FALSE())),"",VLOOKUP(V356,TopicsLookup,2,FALSE()))</f>
        <v>Coexistence</v>
      </c>
      <c r="X356" s="72"/>
      <c r="Y356" s="72"/>
      <c r="Z356" s="72"/>
      <c r="AA356" s="78"/>
    </row>
    <row r="357" s="78" customFormat="true" ht="63.75" hidden="false" customHeight="false" outlineLevel="0" collapsed="false">
      <c r="A357" s="63" t="n">
        <v>4570</v>
      </c>
      <c r="B357" s="63" t="s">
        <v>766</v>
      </c>
      <c r="C357" s="64" t="s">
        <v>1003</v>
      </c>
      <c r="D357" s="64" t="s">
        <v>1025</v>
      </c>
      <c r="E357" s="64" t="s">
        <v>1047</v>
      </c>
      <c r="F357" s="66" t="s">
        <v>35</v>
      </c>
      <c r="G357" s="66" t="s">
        <v>81</v>
      </c>
      <c r="H357" s="67" t="n">
        <v>152</v>
      </c>
      <c r="I357" s="67" t="n">
        <v>15</v>
      </c>
      <c r="J357" s="68" t="str">
        <f aca="false">IF(ISERROR(VLOOKUP(K357,HeadingsLookup,2,FALSE())),"",VLOOKUP(K357,HeadingsLookup,2,FALSE()))</f>
        <v>Basic functionality in BSS 40/20Mhz mode</v>
      </c>
      <c r="K357" s="69" t="s">
        <v>1003</v>
      </c>
      <c r="L357" s="70" t="s">
        <v>33</v>
      </c>
      <c r="M357" s="70"/>
      <c r="N357" s="71"/>
      <c r="O357" s="72"/>
      <c r="P357" s="72"/>
      <c r="Q357" s="73"/>
      <c r="R357" s="74" t="s">
        <v>1048</v>
      </c>
      <c r="S357" s="74" t="s">
        <v>1049</v>
      </c>
      <c r="T357" s="104"/>
      <c r="U357" s="76"/>
      <c r="V357" s="73" t="str">
        <f aca="false">IF(ISBLANK(M357),IF(ISERROR(VLOOKUP(K357,HeadingsLookup,4,FALSE())),"",VLOOKUP(K357,HeadingsLookup,4,FALSE())),"Duplicate")</f>
        <v>Coexistence</v>
      </c>
      <c r="W357" s="77" t="str">
        <f aca="false">IF(ISERROR(VLOOKUP(V357,TopicsLookup,2,FALSE())),"",VLOOKUP(V357,TopicsLookup,2,FALSE()))</f>
        <v>Coexistence</v>
      </c>
      <c r="X357" s="72"/>
      <c r="Y357" s="72"/>
      <c r="Z357" s="72"/>
      <c r="AA357" s="79"/>
    </row>
    <row r="358" s="79" customFormat="true" ht="63.75" hidden="false" customHeight="false" outlineLevel="0" collapsed="false">
      <c r="A358" s="63" t="n">
        <v>4649</v>
      </c>
      <c r="B358" s="63" t="s">
        <v>649</v>
      </c>
      <c r="C358" s="64" t="s">
        <v>1003</v>
      </c>
      <c r="D358" s="64" t="s">
        <v>1025</v>
      </c>
      <c r="E358" s="64" t="s">
        <v>461</v>
      </c>
      <c r="F358" s="66" t="s">
        <v>35</v>
      </c>
      <c r="G358" s="66" t="s">
        <v>81</v>
      </c>
      <c r="H358" s="67" t="n">
        <v>152</v>
      </c>
      <c r="I358" s="67" t="n">
        <v>15</v>
      </c>
      <c r="J358" s="68" t="str">
        <f aca="false">IF(ISERROR(VLOOKUP(K358,HeadingsLookup,2,FALSE())),"",VLOOKUP(K358,HeadingsLookup,2,FALSE()))</f>
        <v>Basic functionality in BSS 40/20Mhz mode</v>
      </c>
      <c r="K358" s="69" t="s">
        <v>1003</v>
      </c>
      <c r="L358" s="70" t="s">
        <v>33</v>
      </c>
      <c r="M358" s="70"/>
      <c r="N358" s="71"/>
      <c r="O358" s="72"/>
      <c r="P358" s="72"/>
      <c r="Q358" s="73"/>
      <c r="R358" s="74" t="s">
        <v>1050</v>
      </c>
      <c r="S358" s="74" t="s">
        <v>1051</v>
      </c>
      <c r="T358" s="104"/>
      <c r="U358" s="76"/>
      <c r="V358" s="73" t="str">
        <f aca="false">IF(ISBLANK(M358),IF(ISERROR(VLOOKUP(K358,HeadingsLookup,4,FALSE())),"",VLOOKUP(K358,HeadingsLookup,4,FALSE())),"Duplicate")</f>
        <v>Coexistence</v>
      </c>
      <c r="W358" s="77" t="str">
        <f aca="false">IF(ISERROR(VLOOKUP(V358,TopicsLookup,2,FALSE())),"",VLOOKUP(V358,TopicsLookup,2,FALSE()))</f>
        <v>Coexistence</v>
      </c>
      <c r="X358" s="72"/>
      <c r="Y358" s="72"/>
      <c r="Z358" s="72"/>
    </row>
    <row r="359" s="79" customFormat="true" ht="255" hidden="false" customHeight="false" outlineLevel="0" collapsed="false">
      <c r="A359" s="63" t="n">
        <v>7195</v>
      </c>
      <c r="B359" s="63" t="s">
        <v>114</v>
      </c>
      <c r="C359" s="64" t="s">
        <v>1003</v>
      </c>
      <c r="D359" s="64" t="s">
        <v>1025</v>
      </c>
      <c r="E359" s="64" t="s">
        <v>1029</v>
      </c>
      <c r="F359" s="66" t="s">
        <v>35</v>
      </c>
      <c r="G359" s="66" t="s">
        <v>81</v>
      </c>
      <c r="H359" s="67" t="n">
        <v>152</v>
      </c>
      <c r="I359" s="67" t="n">
        <v>15</v>
      </c>
      <c r="J359" s="68" t="str">
        <f aca="false">IF(ISERROR(VLOOKUP(K359,HeadingsLookup,2,FALSE())),"",VLOOKUP(K359,HeadingsLookup,2,FALSE()))</f>
        <v>Basic functionality in BSS 40/20Mhz mode</v>
      </c>
      <c r="K359" s="69" t="s">
        <v>1003</v>
      </c>
      <c r="L359" s="70" t="s">
        <v>33</v>
      </c>
      <c r="M359" s="70"/>
      <c r="N359" s="71"/>
      <c r="O359" s="72"/>
      <c r="P359" s="72"/>
      <c r="Q359" s="73"/>
      <c r="R359" s="74" t="s">
        <v>1052</v>
      </c>
      <c r="S359" s="74" t="s">
        <v>1046</v>
      </c>
      <c r="T359" s="104"/>
      <c r="U359" s="76"/>
      <c r="V359" s="73" t="str">
        <f aca="false">IF(ISBLANK(M359),IF(ISERROR(VLOOKUP(K359,HeadingsLookup,4,FALSE())),"",VLOOKUP(K359,HeadingsLookup,4,FALSE())),"Duplicate")</f>
        <v>Coexistence</v>
      </c>
      <c r="W359" s="77" t="str">
        <f aca="false">IF(ISERROR(VLOOKUP(V359,TopicsLookup,2,FALSE())),"",VLOOKUP(V359,TopicsLookup,2,FALSE()))</f>
        <v>Coexistence</v>
      </c>
      <c r="X359" s="72"/>
      <c r="Y359" s="72"/>
      <c r="Z359" s="72"/>
      <c r="AA359" s="78"/>
    </row>
    <row r="360" s="78" customFormat="true" ht="51" hidden="false" customHeight="false" outlineLevel="0" collapsed="false">
      <c r="A360" s="63" t="n">
        <v>7871</v>
      </c>
      <c r="B360" s="63" t="s">
        <v>1053</v>
      </c>
      <c r="C360" s="64" t="s">
        <v>1003</v>
      </c>
      <c r="D360" s="64" t="s">
        <v>1025</v>
      </c>
      <c r="E360" s="64" t="s">
        <v>1054</v>
      </c>
      <c r="F360" s="66" t="s">
        <v>35</v>
      </c>
      <c r="G360" s="66" t="s">
        <v>81</v>
      </c>
      <c r="H360" s="67" t="n">
        <v>152</v>
      </c>
      <c r="I360" s="67" t="n">
        <v>15</v>
      </c>
      <c r="J360" s="68" t="str">
        <f aca="false">IF(ISERROR(VLOOKUP(K360,HeadingsLookup,2,FALSE())),"",VLOOKUP(K360,HeadingsLookup,2,FALSE()))</f>
        <v>Basic functionality in BSS 40/20Mhz mode</v>
      </c>
      <c r="K360" s="69" t="s">
        <v>1003</v>
      </c>
      <c r="L360" s="70" t="s">
        <v>33</v>
      </c>
      <c r="M360" s="70"/>
      <c r="N360" s="71"/>
      <c r="O360" s="72"/>
      <c r="P360" s="72"/>
      <c r="Q360" s="73"/>
      <c r="R360" s="74" t="s">
        <v>1055</v>
      </c>
      <c r="S360" s="74" t="s">
        <v>1056</v>
      </c>
      <c r="T360" s="104"/>
      <c r="U360" s="76"/>
      <c r="V360" s="73" t="str">
        <f aca="false">IF(ISBLANK(M360),IF(ISERROR(VLOOKUP(K360,HeadingsLookup,4,FALSE())),"",VLOOKUP(K360,HeadingsLookup,4,FALSE())),"Duplicate")</f>
        <v>Coexistence</v>
      </c>
      <c r="W360" s="77" t="str">
        <f aca="false">IF(ISERROR(VLOOKUP(V360,TopicsLookup,2,FALSE())),"",VLOOKUP(V360,TopicsLookup,2,FALSE()))</f>
        <v>Coexistence</v>
      </c>
      <c r="X360" s="72"/>
      <c r="Y360" s="72"/>
      <c r="Z360" s="72"/>
      <c r="AA360" s="79"/>
    </row>
    <row r="361" s="79" customFormat="true" ht="51" hidden="false" customHeight="false" outlineLevel="0" collapsed="false">
      <c r="A361" s="63" t="n">
        <v>12117</v>
      </c>
      <c r="B361" s="80" t="s">
        <v>232</v>
      </c>
      <c r="C361" s="81" t="s">
        <v>1003</v>
      </c>
      <c r="D361" s="80" t="s">
        <v>1025</v>
      </c>
      <c r="E361" s="80" t="s">
        <v>461</v>
      </c>
      <c r="F361" s="66" t="s">
        <v>35</v>
      </c>
      <c r="G361" s="80" t="s">
        <v>81</v>
      </c>
      <c r="H361" s="82" t="n">
        <v>152</v>
      </c>
      <c r="I361" s="82" t="n">
        <v>15</v>
      </c>
      <c r="J361" s="68" t="str">
        <f aca="false">IF(ISERROR(VLOOKUP(K361,HeadingsLookup,2,FALSE())),"",VLOOKUP(K361,HeadingsLookup,2,FALSE()))</f>
        <v>Basic functionality in BSS 40/20Mhz mode</v>
      </c>
      <c r="K361" s="83" t="s">
        <v>1003</v>
      </c>
      <c r="L361" s="84" t="s">
        <v>33</v>
      </c>
      <c r="M361" s="84"/>
      <c r="N361" s="85"/>
      <c r="O361" s="78"/>
      <c r="P361" s="78"/>
      <c r="Q361" s="86"/>
      <c r="R361" s="87" t="s">
        <v>1057</v>
      </c>
      <c r="S361" s="87" t="s">
        <v>967</v>
      </c>
      <c r="T361" s="75"/>
      <c r="U361" s="86"/>
      <c r="V361" s="73" t="str">
        <f aca="false">IF(ISBLANK(M361),IF(ISERROR(VLOOKUP(K361,HeadingsLookup,4,FALSE())),"",VLOOKUP(K361,HeadingsLookup,4,FALSE())),"Duplicate")</f>
        <v>Coexistence</v>
      </c>
      <c r="W361" s="77" t="str">
        <f aca="false">IF(ISERROR(VLOOKUP(V361,TopicsLookup,2,FALSE())),"",VLOOKUP(V361,TopicsLookup,2,FALSE()))</f>
        <v>Coexistence</v>
      </c>
      <c r="X361" s="72"/>
      <c r="Y361" s="72"/>
      <c r="Z361" s="72"/>
    </row>
    <row r="362" s="79" customFormat="true" ht="25.5" hidden="false" customHeight="false" outlineLevel="0" collapsed="false">
      <c r="A362" s="63" t="n">
        <v>12118</v>
      </c>
      <c r="B362" s="80" t="s">
        <v>232</v>
      </c>
      <c r="C362" s="81" t="s">
        <v>1003</v>
      </c>
      <c r="D362" s="80" t="s">
        <v>1025</v>
      </c>
      <c r="E362" s="80" t="s">
        <v>461</v>
      </c>
      <c r="F362" s="66" t="s">
        <v>35</v>
      </c>
      <c r="G362" s="80" t="s">
        <v>52</v>
      </c>
      <c r="H362" s="82" t="n">
        <v>152</v>
      </c>
      <c r="I362" s="82" t="n">
        <v>15</v>
      </c>
      <c r="J362" s="68" t="str">
        <f aca="false">IF(ISERROR(VLOOKUP(K362,HeadingsLookup,2,FALSE())),"",VLOOKUP(K362,HeadingsLookup,2,FALSE()))</f>
        <v>Basic functionality in BSS 40/20Mhz mode</v>
      </c>
      <c r="K362" s="83" t="s">
        <v>1003</v>
      </c>
      <c r="L362" s="84" t="s">
        <v>35</v>
      </c>
      <c r="M362" s="84"/>
      <c r="N362" s="85"/>
      <c r="O362" s="78"/>
      <c r="P362" s="78"/>
      <c r="Q362" s="86"/>
      <c r="R362" s="87" t="s">
        <v>1058</v>
      </c>
      <c r="S362" s="87" t="s">
        <v>1059</v>
      </c>
      <c r="T362" s="75"/>
      <c r="U362" s="86"/>
      <c r="V362" s="73" t="str">
        <f aca="false">IF(ISBLANK(M362),IF(ISERROR(VLOOKUP(K362,HeadingsLookup,4,FALSE())),"",VLOOKUP(K362,HeadingsLookup,4,FALSE())),"Duplicate")</f>
        <v>Coexistence</v>
      </c>
      <c r="W362" s="77" t="str">
        <f aca="false">IF(ISERROR(VLOOKUP(V362,TopicsLookup,2,FALSE())),"",VLOOKUP(V362,TopicsLookup,2,FALSE()))</f>
        <v>Coexistence</v>
      </c>
      <c r="X362" s="72"/>
      <c r="Y362" s="72"/>
      <c r="Z362" s="72"/>
      <c r="AA362" s="78"/>
    </row>
    <row r="363" s="78" customFormat="true" ht="114.75" hidden="false" customHeight="false" outlineLevel="0" collapsed="false">
      <c r="A363" s="63" t="n">
        <v>1052</v>
      </c>
      <c r="B363" s="63" t="s">
        <v>79</v>
      </c>
      <c r="C363" s="64" t="s">
        <v>1001</v>
      </c>
      <c r="D363" s="64" t="s">
        <v>1025</v>
      </c>
      <c r="E363" s="64"/>
      <c r="F363" s="66" t="s">
        <v>35</v>
      </c>
      <c r="G363" s="66" t="s">
        <v>81</v>
      </c>
      <c r="H363" s="67" t="n">
        <v>152</v>
      </c>
      <c r="I363" s="67"/>
      <c r="J363" s="68" t="str">
        <f aca="false">IF(ISERROR(VLOOKUP(K363,HeadingsLookup,2,FALSE())),"",VLOOKUP(K363,HeadingsLookup,2,FALSE()))</f>
        <v>Basic functionality in BSS 40/20Mhz mode</v>
      </c>
      <c r="K363" s="69" t="s">
        <v>1003</v>
      </c>
      <c r="L363" s="70" t="s">
        <v>35</v>
      </c>
      <c r="M363" s="70"/>
      <c r="N363" s="71"/>
      <c r="O363" s="72"/>
      <c r="P363" s="72"/>
      <c r="Q363" s="73"/>
      <c r="R363" s="74" t="s">
        <v>1060</v>
      </c>
      <c r="S363" s="74" t="s">
        <v>1061</v>
      </c>
      <c r="T363" s="104"/>
      <c r="U363" s="76"/>
      <c r="V363" s="73" t="str">
        <f aca="false">IF(ISBLANK(M363),IF(ISERROR(VLOOKUP(K363,HeadingsLookup,4,FALSE())),"",VLOOKUP(K363,HeadingsLookup,4,FALSE())),"Duplicate")</f>
        <v>Coexistence</v>
      </c>
      <c r="W363" s="77" t="str">
        <f aca="false">IF(ISERROR(VLOOKUP(V363,TopicsLookup,2,FALSE())),"",VLOOKUP(V363,TopicsLookup,2,FALSE()))</f>
        <v>Coexistence</v>
      </c>
      <c r="X363" s="72"/>
      <c r="Y363" s="72"/>
      <c r="Z363" s="72"/>
    </row>
    <row r="364" s="78" customFormat="true" ht="38.25" hidden="false" customHeight="false" outlineLevel="0" collapsed="false">
      <c r="A364" s="63" t="n">
        <v>9886</v>
      </c>
      <c r="B364" s="63" t="s">
        <v>293</v>
      </c>
      <c r="C364" s="64" t="s">
        <v>1003</v>
      </c>
      <c r="D364" s="64" t="s">
        <v>1025</v>
      </c>
      <c r="E364" s="64"/>
      <c r="F364" s="66" t="s">
        <v>35</v>
      </c>
      <c r="G364" s="66" t="s">
        <v>81</v>
      </c>
      <c r="H364" s="67" t="n">
        <v>152</v>
      </c>
      <c r="I364" s="67"/>
      <c r="J364" s="68" t="str">
        <f aca="false">IF(ISERROR(VLOOKUP(K364,HeadingsLookup,2,FALSE())),"",VLOOKUP(K364,HeadingsLookup,2,FALSE()))</f>
        <v>Basic functionality in BSS 40/20Mhz mode</v>
      </c>
      <c r="K364" s="69" t="s">
        <v>1003</v>
      </c>
      <c r="L364" s="70" t="s">
        <v>33</v>
      </c>
      <c r="M364" s="70"/>
      <c r="N364" s="71"/>
      <c r="O364" s="72"/>
      <c r="P364" s="72"/>
      <c r="Q364" s="73"/>
      <c r="R364" s="74" t="s">
        <v>1062</v>
      </c>
      <c r="S364" s="74" t="s">
        <v>1063</v>
      </c>
      <c r="T364" s="104"/>
      <c r="U364" s="76"/>
      <c r="V364" s="73" t="str">
        <f aca="false">IF(ISBLANK(M364),IF(ISERROR(VLOOKUP(K364,HeadingsLookup,4,FALSE())),"",VLOOKUP(K364,HeadingsLookup,4,FALSE())),"Duplicate")</f>
        <v>Coexistence</v>
      </c>
      <c r="W364" s="77" t="str">
        <f aca="false">IF(ISERROR(VLOOKUP(V364,TopicsLookup,2,FALSE())),"",VLOOKUP(V364,TopicsLookup,2,FALSE()))</f>
        <v>Coexistence</v>
      </c>
      <c r="X364" s="72"/>
      <c r="Y364" s="72"/>
      <c r="Z364" s="72"/>
    </row>
    <row r="365" s="78" customFormat="true" ht="127.5" hidden="false" customHeight="false" outlineLevel="0" collapsed="false">
      <c r="A365" s="63" t="n">
        <v>1561</v>
      </c>
      <c r="B365" s="63" t="s">
        <v>1064</v>
      </c>
      <c r="C365" s="64" t="s">
        <v>1065</v>
      </c>
      <c r="D365" s="64" t="s">
        <v>1066</v>
      </c>
      <c r="E365" s="64" t="s">
        <v>1067</v>
      </c>
      <c r="F365" s="66" t="s">
        <v>35</v>
      </c>
      <c r="G365" s="66" t="s">
        <v>81</v>
      </c>
      <c r="H365" s="67" t="n">
        <v>152</v>
      </c>
      <c r="I365" s="67" t="n">
        <v>3</v>
      </c>
      <c r="J365" s="68" t="str">
        <f aca="false">IF(ISERROR(VLOOKUP(K365,HeadingsLookup,2,FALSE())),"",VLOOKUP(K365,HeadingsLookup,2,FALSE()))</f>
        <v>Operating Modes (Informative)</v>
      </c>
      <c r="K365" s="69" t="s">
        <v>1065</v>
      </c>
      <c r="L365" s="70" t="s">
        <v>33</v>
      </c>
      <c r="M365" s="70"/>
      <c r="N365" s="71"/>
      <c r="O365" s="72"/>
      <c r="P365" s="72"/>
      <c r="Q365" s="73"/>
      <c r="R365" s="74" t="s">
        <v>1068</v>
      </c>
      <c r="S365" s="74" t="s">
        <v>1069</v>
      </c>
      <c r="T365" s="104"/>
      <c r="U365" s="76"/>
      <c r="V365" s="73" t="str">
        <f aca="false">IF(ISBLANK(M365),IF(ISERROR(VLOOKUP(K365,HeadingsLookup,4,FALSE())),"",VLOOKUP(K365,HeadingsLookup,4,FALSE())),"Duplicate")</f>
        <v>Coexistence</v>
      </c>
      <c r="W365" s="77" t="str">
        <f aca="false">IF(ISERROR(VLOOKUP(V365,TopicsLookup,2,FALSE())),"",VLOOKUP(V365,TopicsLookup,2,FALSE()))</f>
        <v>Coexistence</v>
      </c>
      <c r="X365" s="72"/>
      <c r="Y365" s="72"/>
      <c r="Z365" s="72"/>
    </row>
    <row r="366" s="78" customFormat="true" ht="25.5" hidden="false" customHeight="false" outlineLevel="0" collapsed="false">
      <c r="A366" s="63" t="n">
        <v>6868</v>
      </c>
      <c r="B366" s="63" t="s">
        <v>265</v>
      </c>
      <c r="C366" s="64" t="s">
        <v>1065</v>
      </c>
      <c r="D366" s="64" t="s">
        <v>1025</v>
      </c>
      <c r="E366" s="64" t="s">
        <v>185</v>
      </c>
      <c r="F366" s="66" t="s">
        <v>35</v>
      </c>
      <c r="G366" s="66" t="s">
        <v>81</v>
      </c>
      <c r="H366" s="67" t="n">
        <v>152</v>
      </c>
      <c r="I366" s="67" t="n">
        <v>16</v>
      </c>
      <c r="J366" s="68" t="str">
        <f aca="false">IF(ISERROR(VLOOKUP(K366,HeadingsLookup,2,FALSE())),"",VLOOKUP(K366,HeadingsLookup,2,FALSE()))</f>
        <v>Operating Modes (Informative)</v>
      </c>
      <c r="K366" s="69" t="s">
        <v>1065</v>
      </c>
      <c r="L366" s="70" t="s">
        <v>34</v>
      </c>
      <c r="M366" s="70"/>
      <c r="N366" s="71"/>
      <c r="O366" s="72"/>
      <c r="P366" s="72"/>
      <c r="Q366" s="73"/>
      <c r="R366" s="74" t="s">
        <v>1070</v>
      </c>
      <c r="S366" s="74" t="s">
        <v>1071</v>
      </c>
      <c r="T366" s="104"/>
      <c r="U366" s="76"/>
      <c r="V366" s="73" t="str">
        <f aca="false">IF(ISBLANK(M366),IF(ISERROR(VLOOKUP(K366,HeadingsLookup,4,FALSE())),"",VLOOKUP(K366,HeadingsLookup,4,FALSE())),"Duplicate")</f>
        <v>Coexistence</v>
      </c>
      <c r="W366" s="77" t="str">
        <f aca="false">IF(ISERROR(VLOOKUP(V366,TopicsLookup,2,FALSE())),"",VLOOKUP(V366,TopicsLookup,2,FALSE()))</f>
        <v>Coexistence</v>
      </c>
      <c r="X366" s="72"/>
      <c r="Y366" s="72"/>
      <c r="Z366" s="72"/>
      <c r="AA366" s="79"/>
    </row>
    <row r="367" s="79" customFormat="true" ht="51" hidden="false" customHeight="false" outlineLevel="0" collapsed="false">
      <c r="A367" s="63" t="n">
        <v>6869</v>
      </c>
      <c r="B367" s="63" t="s">
        <v>265</v>
      </c>
      <c r="C367" s="64" t="s">
        <v>1065</v>
      </c>
      <c r="D367" s="64" t="s">
        <v>1025</v>
      </c>
      <c r="E367" s="64" t="s">
        <v>185</v>
      </c>
      <c r="F367" s="66" t="s">
        <v>35</v>
      </c>
      <c r="G367" s="66" t="s">
        <v>81</v>
      </c>
      <c r="H367" s="67" t="n">
        <v>152</v>
      </c>
      <c r="I367" s="67" t="n">
        <v>16</v>
      </c>
      <c r="J367" s="68" t="str">
        <f aca="false">IF(ISERROR(VLOOKUP(K367,HeadingsLookup,2,FALSE())),"",VLOOKUP(K367,HeadingsLookup,2,FALSE()))</f>
        <v>Operating Modes (Informative)</v>
      </c>
      <c r="K367" s="69" t="s">
        <v>1065</v>
      </c>
      <c r="L367" s="70" t="s">
        <v>33</v>
      </c>
      <c r="M367" s="70"/>
      <c r="N367" s="71"/>
      <c r="O367" s="72"/>
      <c r="P367" s="72"/>
      <c r="Q367" s="73"/>
      <c r="R367" s="74" t="s">
        <v>1072</v>
      </c>
      <c r="S367" s="74" t="s">
        <v>1073</v>
      </c>
      <c r="T367" s="104"/>
      <c r="U367" s="76"/>
      <c r="V367" s="73" t="str">
        <f aca="false">IF(ISBLANK(M367),IF(ISERROR(VLOOKUP(K367,HeadingsLookup,4,FALSE())),"",VLOOKUP(K367,HeadingsLookup,4,FALSE())),"Duplicate")</f>
        <v>Coexistence</v>
      </c>
      <c r="W367" s="77" t="str">
        <f aca="false">IF(ISERROR(VLOOKUP(V367,TopicsLookup,2,FALSE())),"",VLOOKUP(V367,TopicsLookup,2,FALSE()))</f>
        <v>Coexistence</v>
      </c>
      <c r="X367" s="72"/>
      <c r="Y367" s="72"/>
      <c r="Z367" s="72"/>
    </row>
    <row r="368" s="79" customFormat="true" ht="63.75" hidden="false" customHeight="false" outlineLevel="0" collapsed="false">
      <c r="A368" s="63" t="n">
        <v>9889</v>
      </c>
      <c r="B368" s="63" t="s">
        <v>293</v>
      </c>
      <c r="C368" s="64" t="s">
        <v>1065</v>
      </c>
      <c r="D368" s="63" t="n">
        <v>152</v>
      </c>
      <c r="E368" s="63" t="n">
        <v>19</v>
      </c>
      <c r="F368" s="66" t="s">
        <v>35</v>
      </c>
      <c r="G368" s="66" t="s">
        <v>81</v>
      </c>
      <c r="H368" s="67" t="n">
        <v>152</v>
      </c>
      <c r="I368" s="67" t="n">
        <v>19</v>
      </c>
      <c r="J368" s="68" t="str">
        <f aca="false">IF(ISERROR(VLOOKUP(K368,HeadingsLookup,2,FALSE())),"",VLOOKUP(K368,HeadingsLookup,2,FALSE()))</f>
        <v>Operating Modes (Informative)</v>
      </c>
      <c r="K368" s="69" t="s">
        <v>1065</v>
      </c>
      <c r="L368" s="70" t="s">
        <v>34</v>
      </c>
      <c r="M368" s="70"/>
      <c r="N368" s="71"/>
      <c r="O368" s="72"/>
      <c r="P368" s="72"/>
      <c r="Q368" s="73"/>
      <c r="R368" s="74" t="s">
        <v>1074</v>
      </c>
      <c r="S368" s="97" t="s">
        <v>1075</v>
      </c>
      <c r="T368" s="104"/>
      <c r="U368" s="76"/>
      <c r="V368" s="73" t="str">
        <f aca="false">IF(ISBLANK(M368),IF(ISERROR(VLOOKUP(K368,HeadingsLookup,4,FALSE())),"",VLOOKUP(K368,HeadingsLookup,4,FALSE())),"Duplicate")</f>
        <v>Coexistence</v>
      </c>
      <c r="W368" s="77" t="str">
        <f aca="false">IF(ISERROR(VLOOKUP(V368,TopicsLookup,2,FALSE())),"",VLOOKUP(V368,TopicsLookup,2,FALSE()))</f>
        <v>Coexistence</v>
      </c>
      <c r="X368" s="72"/>
      <c r="Y368" s="72"/>
      <c r="Z368" s="72"/>
    </row>
    <row r="369" s="79" customFormat="true" ht="51" hidden="false" customHeight="false" outlineLevel="0" collapsed="false">
      <c r="A369" s="63" t="n">
        <v>7770</v>
      </c>
      <c r="B369" s="63" t="s">
        <v>723</v>
      </c>
      <c r="C369" s="64" t="s">
        <v>1076</v>
      </c>
      <c r="D369" s="64" t="s">
        <v>1077</v>
      </c>
      <c r="E369" s="64" t="s">
        <v>115</v>
      </c>
      <c r="F369" s="66" t="s">
        <v>35</v>
      </c>
      <c r="G369" s="66" t="s">
        <v>81</v>
      </c>
      <c r="H369" s="67" t="n">
        <v>153</v>
      </c>
      <c r="I369" s="67" t="n">
        <v>3</v>
      </c>
      <c r="J369" s="68" t="str">
        <f aca="false">IF(ISERROR(VLOOKUP(K369,HeadingsLookup,2,FALSE())),"",VLOOKUP(K369,HeadingsLookup,2,FALSE()))</f>
        <v>40/20 MHz Operation</v>
      </c>
      <c r="K369" s="69" t="s">
        <v>1076</v>
      </c>
      <c r="L369" s="70" t="s">
        <v>33</v>
      </c>
      <c r="M369" s="70"/>
      <c r="N369" s="71"/>
      <c r="O369" s="72"/>
      <c r="P369" s="72"/>
      <c r="Q369" s="73"/>
      <c r="R369" s="74" t="s">
        <v>1078</v>
      </c>
      <c r="S369" s="74" t="s">
        <v>1079</v>
      </c>
      <c r="T369" s="104"/>
      <c r="U369" s="76"/>
      <c r="V369" s="73" t="str">
        <f aca="false">IF(ISBLANK(M369),IF(ISERROR(VLOOKUP(K369,HeadingsLookup,4,FALSE())),"",VLOOKUP(K369,HeadingsLookup,4,FALSE())),"Duplicate")</f>
        <v>Coexistence</v>
      </c>
      <c r="W369" s="77" t="str">
        <f aca="false">IF(ISERROR(VLOOKUP(V369,TopicsLookup,2,FALSE())),"",VLOOKUP(V369,TopicsLookup,2,FALSE()))</f>
        <v>Coexistence</v>
      </c>
      <c r="X369" s="72"/>
      <c r="Y369" s="72"/>
      <c r="Z369" s="72"/>
    </row>
    <row r="370" s="79" customFormat="true" ht="38.25" hidden="false" customHeight="false" outlineLevel="0" collapsed="false">
      <c r="A370" s="63" t="n">
        <v>423</v>
      </c>
      <c r="B370" s="63" t="s">
        <v>1080</v>
      </c>
      <c r="C370" s="64" t="s">
        <v>1065</v>
      </c>
      <c r="D370" s="64" t="s">
        <v>1077</v>
      </c>
      <c r="E370" s="64" t="s">
        <v>115</v>
      </c>
      <c r="F370" s="66" t="s">
        <v>35</v>
      </c>
      <c r="G370" s="66" t="s">
        <v>81</v>
      </c>
      <c r="H370" s="67" t="n">
        <v>153</v>
      </c>
      <c r="I370" s="67" t="n">
        <v>3</v>
      </c>
      <c r="J370" s="68" t="str">
        <f aca="false">IF(ISERROR(VLOOKUP(K370,HeadingsLookup,2,FALSE())),"",VLOOKUP(K370,HeadingsLookup,2,FALSE()))</f>
        <v>Operating Modes (Informative)</v>
      </c>
      <c r="K370" s="69" t="s">
        <v>1065</v>
      </c>
      <c r="L370" s="70" t="s">
        <v>33</v>
      </c>
      <c r="M370" s="70"/>
      <c r="N370" s="71"/>
      <c r="O370" s="72"/>
      <c r="P370" s="72"/>
      <c r="Q370" s="73"/>
      <c r="R370" s="74" t="s">
        <v>1081</v>
      </c>
      <c r="S370" s="74" t="s">
        <v>1082</v>
      </c>
      <c r="T370" s="104"/>
      <c r="U370" s="76"/>
      <c r="V370" s="73" t="str">
        <f aca="false">IF(ISBLANK(M370),IF(ISERROR(VLOOKUP(K370,HeadingsLookup,4,FALSE())),"",VLOOKUP(K370,HeadingsLookup,4,FALSE())),"Duplicate")</f>
        <v>Coexistence</v>
      </c>
      <c r="W370" s="77" t="str">
        <f aca="false">IF(ISERROR(VLOOKUP(V370,TopicsLookup,2,FALSE())),"",VLOOKUP(V370,TopicsLookup,2,FALSE()))</f>
        <v>Coexistence</v>
      </c>
      <c r="X370" s="72"/>
      <c r="Y370" s="72"/>
      <c r="Z370" s="72"/>
      <c r="AA370" s="78"/>
    </row>
    <row r="371" s="78" customFormat="true" ht="38.25" hidden="false" customHeight="false" outlineLevel="0" collapsed="false">
      <c r="A371" s="63" t="n">
        <v>440</v>
      </c>
      <c r="B371" s="63" t="s">
        <v>1034</v>
      </c>
      <c r="C371" s="64" t="s">
        <v>1065</v>
      </c>
      <c r="D371" s="64" t="s">
        <v>1077</v>
      </c>
      <c r="E371" s="64" t="s">
        <v>115</v>
      </c>
      <c r="F371" s="66" t="s">
        <v>35</v>
      </c>
      <c r="G371" s="66" t="s">
        <v>81</v>
      </c>
      <c r="H371" s="67" t="n">
        <v>153</v>
      </c>
      <c r="I371" s="67" t="n">
        <v>3</v>
      </c>
      <c r="J371" s="68" t="str">
        <f aca="false">IF(ISERROR(VLOOKUP(K371,HeadingsLookup,2,FALSE())),"",VLOOKUP(K371,HeadingsLookup,2,FALSE()))</f>
        <v>Operating Modes (Informative)</v>
      </c>
      <c r="K371" s="69" t="s">
        <v>1065</v>
      </c>
      <c r="L371" s="70" t="s">
        <v>33</v>
      </c>
      <c r="M371" s="70"/>
      <c r="N371" s="71"/>
      <c r="O371" s="72"/>
      <c r="P371" s="72"/>
      <c r="Q371" s="73"/>
      <c r="R371" s="74" t="s">
        <v>1083</v>
      </c>
      <c r="S371" s="74" t="s">
        <v>1084</v>
      </c>
      <c r="T371" s="104"/>
      <c r="U371" s="76"/>
      <c r="V371" s="73" t="str">
        <f aca="false">IF(ISBLANK(M371),IF(ISERROR(VLOOKUP(K371,HeadingsLookup,4,FALSE())),"",VLOOKUP(K371,HeadingsLookup,4,FALSE())),"Duplicate")</f>
        <v>Coexistence</v>
      </c>
      <c r="W371" s="77" t="str">
        <f aca="false">IF(ISERROR(VLOOKUP(V371,TopicsLookup,2,FALSE())),"",VLOOKUP(V371,TopicsLookup,2,FALSE()))</f>
        <v>Coexistence</v>
      </c>
      <c r="X371" s="72"/>
      <c r="Y371" s="72"/>
      <c r="Z371" s="72"/>
    </row>
    <row r="372" s="78" customFormat="true" ht="25.5" hidden="false" customHeight="false" outlineLevel="0" collapsed="false">
      <c r="A372" s="63" t="n">
        <v>824</v>
      </c>
      <c r="B372" s="63" t="s">
        <v>1040</v>
      </c>
      <c r="C372" s="64" t="s">
        <v>1065</v>
      </c>
      <c r="D372" s="64" t="s">
        <v>1077</v>
      </c>
      <c r="E372" s="64" t="s">
        <v>115</v>
      </c>
      <c r="F372" s="66" t="s">
        <v>35</v>
      </c>
      <c r="G372" s="66" t="s">
        <v>81</v>
      </c>
      <c r="H372" s="67" t="n">
        <v>153</v>
      </c>
      <c r="I372" s="67" t="n">
        <v>3</v>
      </c>
      <c r="J372" s="68" t="str">
        <f aca="false">IF(ISERROR(VLOOKUP(K372,HeadingsLookup,2,FALSE())),"",VLOOKUP(K372,HeadingsLookup,2,FALSE()))</f>
        <v>Operating Modes (Informative)</v>
      </c>
      <c r="K372" s="69" t="s">
        <v>1065</v>
      </c>
      <c r="L372" s="70" t="s">
        <v>35</v>
      </c>
      <c r="M372" s="70"/>
      <c r="N372" s="71"/>
      <c r="O372" s="72"/>
      <c r="P372" s="72"/>
      <c r="Q372" s="73"/>
      <c r="R372" s="74" t="s">
        <v>1085</v>
      </c>
      <c r="S372" s="74" t="s">
        <v>1086</v>
      </c>
      <c r="T372" s="104"/>
      <c r="U372" s="76"/>
      <c r="V372" s="73" t="str">
        <f aca="false">IF(ISBLANK(M372),IF(ISERROR(VLOOKUP(K372,HeadingsLookup,4,FALSE())),"",VLOOKUP(K372,HeadingsLookup,4,FALSE())),"Duplicate")</f>
        <v>Coexistence</v>
      </c>
      <c r="W372" s="77" t="str">
        <f aca="false">IF(ISERROR(VLOOKUP(V372,TopicsLookup,2,FALSE())),"",VLOOKUP(V372,TopicsLookup,2,FALSE()))</f>
        <v>Coexistence</v>
      </c>
      <c r="X372" s="72"/>
      <c r="Y372" s="72"/>
      <c r="Z372" s="72"/>
    </row>
    <row r="373" s="78" customFormat="true" ht="89.25" hidden="false" customHeight="false" outlineLevel="0" collapsed="false">
      <c r="A373" s="63" t="n">
        <v>3373</v>
      </c>
      <c r="B373" s="63" t="s">
        <v>1087</v>
      </c>
      <c r="C373" s="64" t="s">
        <v>1065</v>
      </c>
      <c r="D373" s="64" t="s">
        <v>1025</v>
      </c>
      <c r="E373" s="64" t="s">
        <v>1088</v>
      </c>
      <c r="F373" s="66" t="s">
        <v>35</v>
      </c>
      <c r="G373" s="66" t="s">
        <v>81</v>
      </c>
      <c r="H373" s="67" t="n">
        <v>153</v>
      </c>
      <c r="I373" s="67" t="n">
        <v>3</v>
      </c>
      <c r="J373" s="68" t="str">
        <f aca="false">IF(ISERROR(VLOOKUP(K373,HeadingsLookup,2,FALSE())),"",VLOOKUP(K373,HeadingsLookup,2,FALSE()))</f>
        <v>Operating Modes (Informative)</v>
      </c>
      <c r="K373" s="69" t="s">
        <v>1065</v>
      </c>
      <c r="L373" s="70" t="s">
        <v>33</v>
      </c>
      <c r="M373" s="70"/>
      <c r="N373" s="71"/>
      <c r="O373" s="72"/>
      <c r="P373" s="72"/>
      <c r="Q373" s="73"/>
      <c r="R373" s="74" t="s">
        <v>1089</v>
      </c>
      <c r="S373" s="74" t="s">
        <v>1090</v>
      </c>
      <c r="T373" s="104"/>
      <c r="U373" s="76"/>
      <c r="V373" s="73" t="str">
        <f aca="false">IF(ISBLANK(M373),IF(ISERROR(VLOOKUP(K373,HeadingsLookup,4,FALSE())),"",VLOOKUP(K373,HeadingsLookup,4,FALSE())),"Duplicate")</f>
        <v>Coexistence</v>
      </c>
      <c r="W373" s="77" t="str">
        <f aca="false">IF(ISERROR(VLOOKUP(V373,TopicsLookup,2,FALSE())),"",VLOOKUP(V373,TopicsLookup,2,FALSE()))</f>
        <v>Coexistence</v>
      </c>
      <c r="X373" s="72"/>
      <c r="Y373" s="72"/>
      <c r="Z373" s="72"/>
    </row>
    <row r="374" s="78" customFormat="true" ht="38.25" hidden="false" customHeight="false" outlineLevel="0" collapsed="false">
      <c r="A374" s="63" t="n">
        <v>8042</v>
      </c>
      <c r="B374" s="63" t="s">
        <v>1091</v>
      </c>
      <c r="C374" s="64" t="s">
        <v>1065</v>
      </c>
      <c r="D374" s="64" t="s">
        <v>1092</v>
      </c>
      <c r="E374" s="64" t="s">
        <v>115</v>
      </c>
      <c r="F374" s="66" t="s">
        <v>35</v>
      </c>
      <c r="G374" s="66" t="s">
        <v>81</v>
      </c>
      <c r="H374" s="67" t="n">
        <v>153</v>
      </c>
      <c r="I374" s="67" t="n">
        <v>3</v>
      </c>
      <c r="J374" s="68" t="str">
        <f aca="false">IF(ISERROR(VLOOKUP(K374,HeadingsLookup,2,FALSE())),"",VLOOKUP(K374,HeadingsLookup,2,FALSE()))</f>
        <v>Operating Modes (Informative)</v>
      </c>
      <c r="K374" s="69" t="s">
        <v>1065</v>
      </c>
      <c r="L374" s="70" t="s">
        <v>33</v>
      </c>
      <c r="M374" s="70"/>
      <c r="N374" s="71"/>
      <c r="O374" s="72"/>
      <c r="P374" s="72"/>
      <c r="Q374" s="73"/>
      <c r="R374" s="74" t="s">
        <v>1093</v>
      </c>
      <c r="S374" s="74" t="s">
        <v>1094</v>
      </c>
      <c r="T374" s="104"/>
      <c r="U374" s="76"/>
      <c r="V374" s="73" t="str">
        <f aca="false">IF(ISBLANK(M374),IF(ISERROR(VLOOKUP(K374,HeadingsLookup,4,FALSE())),"",VLOOKUP(K374,HeadingsLookup,4,FALSE())),"Duplicate")</f>
        <v>Coexistence</v>
      </c>
      <c r="W374" s="77" t="str">
        <f aca="false">IF(ISERROR(VLOOKUP(V374,TopicsLookup,2,FALSE())),"",VLOOKUP(V374,TopicsLookup,2,FALSE()))</f>
        <v>Coexistence</v>
      </c>
      <c r="X374" s="72"/>
      <c r="Y374" s="72"/>
      <c r="Z374" s="72"/>
    </row>
    <row r="375" s="78" customFormat="true" ht="51" hidden="false" customHeight="false" outlineLevel="0" collapsed="false">
      <c r="A375" s="63" t="n">
        <v>9890</v>
      </c>
      <c r="B375" s="63" t="s">
        <v>293</v>
      </c>
      <c r="C375" s="64" t="s">
        <v>1065</v>
      </c>
      <c r="D375" s="64" t="s">
        <v>1077</v>
      </c>
      <c r="E375" s="64" t="s">
        <v>1095</v>
      </c>
      <c r="F375" s="66" t="s">
        <v>35</v>
      </c>
      <c r="G375" s="66" t="s">
        <v>81</v>
      </c>
      <c r="H375" s="67" t="n">
        <v>153</v>
      </c>
      <c r="I375" s="67" t="n">
        <v>3</v>
      </c>
      <c r="J375" s="68" t="str">
        <f aca="false">IF(ISERROR(VLOOKUP(K375,HeadingsLookup,2,FALSE())),"",VLOOKUP(K375,HeadingsLookup,2,FALSE()))</f>
        <v>Operating Modes (Informative)</v>
      </c>
      <c r="K375" s="69" t="s">
        <v>1065</v>
      </c>
      <c r="L375" s="70" t="s">
        <v>34</v>
      </c>
      <c r="M375" s="70"/>
      <c r="N375" s="71"/>
      <c r="O375" s="72"/>
      <c r="P375" s="72"/>
      <c r="Q375" s="73"/>
      <c r="R375" s="74" t="s">
        <v>1096</v>
      </c>
      <c r="S375" s="74" t="s">
        <v>1097</v>
      </c>
      <c r="T375" s="104"/>
      <c r="U375" s="76"/>
      <c r="V375" s="73" t="str">
        <f aca="false">IF(ISBLANK(M375),IF(ISERROR(VLOOKUP(K375,HeadingsLookup,4,FALSE())),"",VLOOKUP(K375,HeadingsLookup,4,FALSE())),"Duplicate")</f>
        <v>Coexistence</v>
      </c>
      <c r="W375" s="77" t="str">
        <f aca="false">IF(ISERROR(VLOOKUP(V375,TopicsLookup,2,FALSE())),"",VLOOKUP(V375,TopicsLookup,2,FALSE()))</f>
        <v>Coexistence</v>
      </c>
      <c r="X375" s="72"/>
      <c r="Y375" s="72"/>
      <c r="Z375" s="72"/>
    </row>
    <row r="376" s="78" customFormat="true" ht="25.5" hidden="false" customHeight="false" outlineLevel="0" collapsed="false">
      <c r="A376" s="63" t="n">
        <v>9891</v>
      </c>
      <c r="B376" s="63" t="s">
        <v>293</v>
      </c>
      <c r="C376" s="64" t="s">
        <v>1065</v>
      </c>
      <c r="D376" s="64" t="s">
        <v>1077</v>
      </c>
      <c r="E376" s="64" t="s">
        <v>1095</v>
      </c>
      <c r="F376" s="66" t="s">
        <v>35</v>
      </c>
      <c r="G376" s="66" t="s">
        <v>81</v>
      </c>
      <c r="H376" s="67" t="n">
        <v>153</v>
      </c>
      <c r="I376" s="67" t="n">
        <v>3</v>
      </c>
      <c r="J376" s="68" t="str">
        <f aca="false">IF(ISERROR(VLOOKUP(K376,HeadingsLookup,2,FALSE())),"",VLOOKUP(K376,HeadingsLookup,2,FALSE()))</f>
        <v>Operating Modes (Informative)</v>
      </c>
      <c r="K376" s="69" t="s">
        <v>1065</v>
      </c>
      <c r="L376" s="70" t="s">
        <v>35</v>
      </c>
      <c r="M376" s="70"/>
      <c r="N376" s="71"/>
      <c r="O376" s="72"/>
      <c r="P376" s="72"/>
      <c r="Q376" s="73"/>
      <c r="R376" s="74" t="s">
        <v>1098</v>
      </c>
      <c r="S376" s="74"/>
      <c r="T376" s="104"/>
      <c r="U376" s="76"/>
      <c r="V376" s="73" t="str">
        <f aca="false">IF(ISBLANK(M376),IF(ISERROR(VLOOKUP(K376,HeadingsLookup,4,FALSE())),"",VLOOKUP(K376,HeadingsLookup,4,FALSE())),"Duplicate")</f>
        <v>Coexistence</v>
      </c>
      <c r="W376" s="77" t="str">
        <f aca="false">IF(ISERROR(VLOOKUP(V376,TopicsLookup,2,FALSE())),"",VLOOKUP(V376,TopicsLookup,2,FALSE()))</f>
        <v>Coexistence</v>
      </c>
      <c r="X376" s="72"/>
      <c r="Y376" s="72"/>
      <c r="Z376" s="72"/>
      <c r="AA376" s="79"/>
    </row>
    <row r="377" s="79" customFormat="true" ht="51" hidden="false" customHeight="false" outlineLevel="0" collapsed="false">
      <c r="A377" s="63" t="n">
        <v>12119</v>
      </c>
      <c r="B377" s="80" t="s">
        <v>232</v>
      </c>
      <c r="C377" s="81" t="s">
        <v>1065</v>
      </c>
      <c r="D377" s="80" t="s">
        <v>1077</v>
      </c>
      <c r="E377" s="80" t="s">
        <v>115</v>
      </c>
      <c r="F377" s="66" t="s">
        <v>35</v>
      </c>
      <c r="G377" s="80" t="s">
        <v>81</v>
      </c>
      <c r="H377" s="82" t="n">
        <v>153</v>
      </c>
      <c r="I377" s="82" t="n">
        <v>3</v>
      </c>
      <c r="J377" s="68" t="str">
        <f aca="false">IF(ISERROR(VLOOKUP(K377,HeadingsLookup,2,FALSE())),"",VLOOKUP(K377,HeadingsLookup,2,FALSE()))</f>
        <v>Operating Modes (Informative)</v>
      </c>
      <c r="K377" s="83" t="s">
        <v>1065</v>
      </c>
      <c r="L377" s="84" t="s">
        <v>33</v>
      </c>
      <c r="M377" s="84"/>
      <c r="N377" s="85"/>
      <c r="O377" s="78"/>
      <c r="P377" s="78"/>
      <c r="Q377" s="86"/>
      <c r="R377" s="87" t="s">
        <v>1099</v>
      </c>
      <c r="S377" s="87" t="s">
        <v>1100</v>
      </c>
      <c r="T377" s="75"/>
      <c r="U377" s="86"/>
      <c r="V377" s="73" t="str">
        <f aca="false">IF(ISBLANK(M377),IF(ISERROR(VLOOKUP(K377,HeadingsLookup,4,FALSE())),"",VLOOKUP(K377,HeadingsLookup,4,FALSE())),"Duplicate")</f>
        <v>Coexistence</v>
      </c>
      <c r="W377" s="77" t="str">
        <f aca="false">IF(ISERROR(VLOOKUP(V377,TopicsLookup,2,FALSE())),"",VLOOKUP(V377,TopicsLookup,2,FALSE()))</f>
        <v>Coexistence</v>
      </c>
      <c r="X377" s="72"/>
      <c r="Y377" s="72"/>
      <c r="Z377" s="72"/>
      <c r="AA377" s="78"/>
    </row>
    <row r="378" s="78" customFormat="true" ht="51" hidden="false" customHeight="false" outlineLevel="0" collapsed="false">
      <c r="A378" s="63" t="n">
        <v>12250</v>
      </c>
      <c r="B378" s="80" t="s">
        <v>239</v>
      </c>
      <c r="C378" s="81" t="s">
        <v>1065</v>
      </c>
      <c r="D378" s="80" t="s">
        <v>1077</v>
      </c>
      <c r="E378" s="80" t="s">
        <v>115</v>
      </c>
      <c r="F378" s="66" t="s">
        <v>35</v>
      </c>
      <c r="G378" s="80" t="s">
        <v>81</v>
      </c>
      <c r="H378" s="82" t="n">
        <v>153</v>
      </c>
      <c r="I378" s="82" t="n">
        <v>3</v>
      </c>
      <c r="J378" s="68" t="str">
        <f aca="false">IF(ISERROR(VLOOKUP(K378,HeadingsLookup,2,FALSE())),"",VLOOKUP(K378,HeadingsLookup,2,FALSE()))</f>
        <v>Operating Modes (Informative)</v>
      </c>
      <c r="K378" s="83" t="s">
        <v>1065</v>
      </c>
      <c r="L378" s="84" t="s">
        <v>33</v>
      </c>
      <c r="M378" s="84"/>
      <c r="N378" s="85"/>
      <c r="Q378" s="86"/>
      <c r="R378" s="87" t="s">
        <v>1099</v>
      </c>
      <c r="S378" s="87" t="s">
        <v>1101</v>
      </c>
      <c r="T378" s="75"/>
      <c r="U378" s="86"/>
      <c r="V378" s="73" t="str">
        <f aca="false">IF(ISBLANK(M378),IF(ISERROR(VLOOKUP(K378,HeadingsLookup,4,FALSE())),"",VLOOKUP(K378,HeadingsLookup,4,FALSE())),"Duplicate")</f>
        <v>Coexistence</v>
      </c>
      <c r="W378" s="77" t="str">
        <f aca="false">IF(ISERROR(VLOOKUP(V378,TopicsLookup,2,FALSE())),"",VLOOKUP(V378,TopicsLookup,2,FALSE()))</f>
        <v>Coexistence</v>
      </c>
      <c r="X378" s="72"/>
      <c r="Y378" s="72"/>
      <c r="Z378" s="72"/>
      <c r="AA378" s="79"/>
    </row>
    <row r="379" s="79" customFormat="true" ht="51" hidden="false" customHeight="false" outlineLevel="0" collapsed="false">
      <c r="A379" s="63" t="n">
        <v>7772</v>
      </c>
      <c r="B379" s="63" t="s">
        <v>723</v>
      </c>
      <c r="C379" s="64" t="s">
        <v>1076</v>
      </c>
      <c r="D379" s="64" t="s">
        <v>1102</v>
      </c>
      <c r="E379" s="64" t="s">
        <v>115</v>
      </c>
      <c r="F379" s="66" t="s">
        <v>35</v>
      </c>
      <c r="G379" s="66" t="s">
        <v>81</v>
      </c>
      <c r="H379" s="67" t="n">
        <v>154</v>
      </c>
      <c r="I379" s="67" t="n">
        <v>3</v>
      </c>
      <c r="J379" s="68" t="str">
        <f aca="false">IF(ISERROR(VLOOKUP(K379,HeadingsLookup,2,FALSE())),"",VLOOKUP(K379,HeadingsLookup,2,FALSE()))</f>
        <v>40/20 MHz Operation</v>
      </c>
      <c r="K379" s="69" t="s">
        <v>1076</v>
      </c>
      <c r="L379" s="70" t="s">
        <v>33</v>
      </c>
      <c r="M379" s="70"/>
      <c r="N379" s="71"/>
      <c r="O379" s="72"/>
      <c r="P379" s="72"/>
      <c r="Q379" s="73"/>
      <c r="R379" s="74" t="s">
        <v>1078</v>
      </c>
      <c r="S379" s="74" t="s">
        <v>1079</v>
      </c>
      <c r="T379" s="104"/>
      <c r="U379" s="76"/>
      <c r="V379" s="73" t="str">
        <f aca="false">IF(ISBLANK(M379),IF(ISERROR(VLOOKUP(K379,HeadingsLookup,4,FALSE())),"",VLOOKUP(K379,HeadingsLookup,4,FALSE())),"Duplicate")</f>
        <v>Coexistence</v>
      </c>
      <c r="W379" s="77" t="str">
        <f aca="false">IF(ISERROR(VLOOKUP(V379,TopicsLookup,2,FALSE())),"",VLOOKUP(V379,TopicsLookup,2,FALSE()))</f>
        <v>Coexistence</v>
      </c>
      <c r="X379" s="72"/>
      <c r="Y379" s="72"/>
      <c r="Z379" s="72"/>
    </row>
    <row r="380" s="79" customFormat="true" ht="51" hidden="false" customHeight="false" outlineLevel="0" collapsed="false">
      <c r="A380" s="63" t="n">
        <v>7182</v>
      </c>
      <c r="B380" s="63" t="s">
        <v>1103</v>
      </c>
      <c r="C380" s="64" t="s">
        <v>1065</v>
      </c>
      <c r="D380" s="64" t="s">
        <v>1102</v>
      </c>
      <c r="E380" s="64"/>
      <c r="F380" s="66" t="s">
        <v>35</v>
      </c>
      <c r="G380" s="66" t="s">
        <v>81</v>
      </c>
      <c r="H380" s="67" t="n">
        <v>154</v>
      </c>
      <c r="I380" s="67"/>
      <c r="J380" s="68" t="str">
        <f aca="false">IF(ISERROR(VLOOKUP(K380,HeadingsLookup,2,FALSE())),"",VLOOKUP(K380,HeadingsLookup,2,FALSE()))</f>
        <v>Operating Modes (Informative)</v>
      </c>
      <c r="K380" s="69" t="s">
        <v>1065</v>
      </c>
      <c r="L380" s="70" t="s">
        <v>33</v>
      </c>
      <c r="M380" s="70"/>
      <c r="N380" s="71"/>
      <c r="O380" s="72"/>
      <c r="P380" s="72"/>
      <c r="Q380" s="73"/>
      <c r="R380" s="74" t="s">
        <v>1104</v>
      </c>
      <c r="S380" s="74" t="s">
        <v>1105</v>
      </c>
      <c r="T380" s="104"/>
      <c r="U380" s="76"/>
      <c r="V380" s="73" t="str">
        <f aca="false">IF(ISBLANK(M380),IF(ISERROR(VLOOKUP(K380,HeadingsLookup,4,FALSE())),"",VLOOKUP(K380,HeadingsLookup,4,FALSE())),"Duplicate")</f>
        <v>Coexistence</v>
      </c>
      <c r="W380" s="77" t="str">
        <f aca="false">IF(ISERROR(VLOOKUP(V380,TopicsLookup,2,FALSE())),"",VLOOKUP(V380,TopicsLookup,2,FALSE()))</f>
        <v>Coexistence</v>
      </c>
      <c r="X380" s="72"/>
      <c r="Y380" s="72"/>
      <c r="Z380" s="72"/>
    </row>
    <row r="381" s="79" customFormat="true" ht="38.25" hidden="false" customHeight="false" outlineLevel="0" collapsed="false">
      <c r="A381" s="63" t="n">
        <v>9888</v>
      </c>
      <c r="B381" s="63" t="s">
        <v>293</v>
      </c>
      <c r="C381" s="64" t="s">
        <v>1065</v>
      </c>
      <c r="D381" s="64" t="s">
        <v>1102</v>
      </c>
      <c r="E381" s="64"/>
      <c r="F381" s="66" t="s">
        <v>35</v>
      </c>
      <c r="G381" s="66" t="s">
        <v>81</v>
      </c>
      <c r="H381" s="67" t="n">
        <v>154</v>
      </c>
      <c r="I381" s="67"/>
      <c r="J381" s="68" t="str">
        <f aca="false">IF(ISERROR(VLOOKUP(K381,HeadingsLookup,2,FALSE())),"",VLOOKUP(K381,HeadingsLookup,2,FALSE()))</f>
        <v>Operating Modes (Informative)</v>
      </c>
      <c r="K381" s="69" t="s">
        <v>1065</v>
      </c>
      <c r="L381" s="70" t="s">
        <v>33</v>
      </c>
      <c r="M381" s="70"/>
      <c r="N381" s="71"/>
      <c r="O381" s="72"/>
      <c r="P381" s="72"/>
      <c r="Q381" s="73"/>
      <c r="R381" s="74" t="s">
        <v>1106</v>
      </c>
      <c r="S381" s="74" t="s">
        <v>1107</v>
      </c>
      <c r="T381" s="104"/>
      <c r="U381" s="76"/>
      <c r="V381" s="73" t="str">
        <f aca="false">IF(ISBLANK(M381),IF(ISERROR(VLOOKUP(K381,HeadingsLookup,4,FALSE())),"",VLOOKUP(K381,HeadingsLookup,4,FALSE())),"Duplicate")</f>
        <v>Coexistence</v>
      </c>
      <c r="W381" s="77" t="str">
        <f aca="false">IF(ISERROR(VLOOKUP(V381,TopicsLookup,2,FALSE())),"",VLOOKUP(V381,TopicsLookup,2,FALSE()))</f>
        <v>Coexistence</v>
      </c>
      <c r="X381" s="72"/>
      <c r="Y381" s="72"/>
      <c r="Z381" s="72"/>
    </row>
    <row r="382" s="79" customFormat="true" ht="25.5" hidden="false" customHeight="false" outlineLevel="0" collapsed="false">
      <c r="A382" s="63" t="n">
        <v>2853</v>
      </c>
      <c r="B382" s="80" t="s">
        <v>96</v>
      </c>
      <c r="C382" s="81" t="s">
        <v>1108</v>
      </c>
      <c r="D382" s="80" t="n">
        <v>155</v>
      </c>
      <c r="E382" s="80" t="n">
        <v>6</v>
      </c>
      <c r="F382" s="66" t="s">
        <v>35</v>
      </c>
      <c r="G382" s="80" t="s">
        <v>52</v>
      </c>
      <c r="H382" s="82" t="n">
        <v>155</v>
      </c>
      <c r="I382" s="82" t="n">
        <v>6</v>
      </c>
      <c r="J382" s="68" t="str">
        <f aca="false">IF(ISERROR(VLOOKUP(K382,HeadingsLookup,2,FALSE())),"",VLOOKUP(K382,HeadingsLookup,2,FALSE()))</f>
        <v>STA Capabilities (Informative)</v>
      </c>
      <c r="K382" s="83" t="s">
        <v>1108</v>
      </c>
      <c r="L382" s="84" t="s">
        <v>35</v>
      </c>
      <c r="M382" s="84"/>
      <c r="N382" s="85"/>
      <c r="O382" s="78"/>
      <c r="P382" s="78"/>
      <c r="Q382" s="86"/>
      <c r="R382" s="87" t="s">
        <v>1109</v>
      </c>
      <c r="S382" s="87" t="s">
        <v>146</v>
      </c>
      <c r="T382" s="75"/>
      <c r="U382" s="86"/>
      <c r="V382" s="73" t="str">
        <f aca="false">IF(ISBLANK(M382),IF(ISERROR(VLOOKUP(K382,HeadingsLookup,4,FALSE())),"",VLOOKUP(K382,HeadingsLookup,4,FALSE())),"Duplicate")</f>
        <v>Coexistence</v>
      </c>
      <c r="W382" s="77" t="str">
        <f aca="false">IF(ISERROR(VLOOKUP(V382,TopicsLookup,2,FALSE())),"",VLOOKUP(V382,TopicsLookup,2,FALSE()))</f>
        <v>Coexistence</v>
      </c>
      <c r="X382" s="72"/>
      <c r="Y382" s="72"/>
      <c r="Z382" s="72"/>
      <c r="AA382" s="78"/>
    </row>
    <row r="383" s="78" customFormat="true" ht="114.75" hidden="false" customHeight="false" outlineLevel="0" collapsed="false">
      <c r="A383" s="63" t="n">
        <v>7773</v>
      </c>
      <c r="B383" s="63" t="s">
        <v>723</v>
      </c>
      <c r="C383" s="64" t="s">
        <v>1108</v>
      </c>
      <c r="D383" s="64" t="s">
        <v>1110</v>
      </c>
      <c r="E383" s="64" t="s">
        <v>297</v>
      </c>
      <c r="F383" s="66" t="s">
        <v>35</v>
      </c>
      <c r="G383" s="66" t="s">
        <v>81</v>
      </c>
      <c r="H383" s="67" t="n">
        <v>155</v>
      </c>
      <c r="I383" s="67" t="n">
        <v>6</v>
      </c>
      <c r="J383" s="68" t="str">
        <f aca="false">IF(ISERROR(VLOOKUP(K383,HeadingsLookup,2,FALSE())),"",VLOOKUP(K383,HeadingsLookup,2,FALSE()))</f>
        <v>STA Capabilities (Informative)</v>
      </c>
      <c r="K383" s="69" t="s">
        <v>1108</v>
      </c>
      <c r="L383" s="70" t="s">
        <v>33</v>
      </c>
      <c r="M383" s="70"/>
      <c r="N383" s="71"/>
      <c r="O383" s="72"/>
      <c r="P383" s="72"/>
      <c r="Q383" s="73"/>
      <c r="R383" s="74" t="s">
        <v>1111</v>
      </c>
      <c r="S383" s="74" t="s">
        <v>1112</v>
      </c>
      <c r="T383" s="104"/>
      <c r="U383" s="76"/>
      <c r="V383" s="73" t="str">
        <f aca="false">IF(ISBLANK(M383),IF(ISERROR(VLOOKUP(K383,HeadingsLookup,4,FALSE())),"",VLOOKUP(K383,HeadingsLookup,4,FALSE())),"Duplicate")</f>
        <v>Coexistence</v>
      </c>
      <c r="W383" s="77" t="str">
        <f aca="false">IF(ISERROR(VLOOKUP(V383,TopicsLookup,2,FALSE())),"",VLOOKUP(V383,TopicsLookup,2,FALSE()))</f>
        <v>Coexistence</v>
      </c>
      <c r="X383" s="72"/>
      <c r="Y383" s="72"/>
      <c r="Z383" s="72"/>
    </row>
    <row r="384" s="78" customFormat="true" ht="25.5" hidden="false" customHeight="false" outlineLevel="0" collapsed="false">
      <c r="A384" s="63" t="n">
        <v>10600</v>
      </c>
      <c r="B384" s="80" t="s">
        <v>155</v>
      </c>
      <c r="C384" s="81" t="s">
        <v>1108</v>
      </c>
      <c r="D384" s="80" t="n">
        <v>155</v>
      </c>
      <c r="E384" s="80" t="n">
        <v>6</v>
      </c>
      <c r="F384" s="66" t="s">
        <v>35</v>
      </c>
      <c r="G384" s="80" t="s">
        <v>52</v>
      </c>
      <c r="H384" s="82" t="n">
        <v>155</v>
      </c>
      <c r="I384" s="82" t="n">
        <v>6</v>
      </c>
      <c r="J384" s="68" t="str">
        <f aca="false">IF(ISERROR(VLOOKUP(K384,HeadingsLookup,2,FALSE())),"",VLOOKUP(K384,HeadingsLookup,2,FALSE()))</f>
        <v>STA Capabilities (Informative)</v>
      </c>
      <c r="K384" s="83" t="s">
        <v>1108</v>
      </c>
      <c r="L384" s="84" t="s">
        <v>35</v>
      </c>
      <c r="M384" s="84"/>
      <c r="N384" s="85"/>
      <c r="Q384" s="86"/>
      <c r="R384" s="87" t="s">
        <v>1109</v>
      </c>
      <c r="S384" s="87" t="s">
        <v>850</v>
      </c>
      <c r="T384" s="75"/>
      <c r="U384" s="86"/>
      <c r="V384" s="73" t="str">
        <f aca="false">IF(ISBLANK(M384),IF(ISERROR(VLOOKUP(K384,HeadingsLookup,4,FALSE())),"",VLOOKUP(K384,HeadingsLookup,4,FALSE())),"Duplicate")</f>
        <v>Coexistence</v>
      </c>
      <c r="W384" s="77" t="str">
        <f aca="false">IF(ISERROR(VLOOKUP(V384,TopicsLookup,2,FALSE())),"",VLOOKUP(V384,TopicsLookup,2,FALSE()))</f>
        <v>Coexistence</v>
      </c>
      <c r="X384" s="72"/>
      <c r="Y384" s="72"/>
      <c r="Z384" s="72"/>
    </row>
    <row r="385" s="78" customFormat="true" ht="38.25" hidden="false" customHeight="false" outlineLevel="0" collapsed="false">
      <c r="A385" s="63" t="n">
        <v>9892</v>
      </c>
      <c r="B385" s="63" t="s">
        <v>293</v>
      </c>
      <c r="C385" s="64" t="s">
        <v>1108</v>
      </c>
      <c r="D385" s="64" t="s">
        <v>1110</v>
      </c>
      <c r="E385" s="64"/>
      <c r="F385" s="66" t="s">
        <v>35</v>
      </c>
      <c r="G385" s="66" t="s">
        <v>81</v>
      </c>
      <c r="H385" s="67" t="n">
        <v>155</v>
      </c>
      <c r="I385" s="67"/>
      <c r="J385" s="68" t="str">
        <f aca="false">IF(ISERROR(VLOOKUP(K385,HeadingsLookup,2,FALSE())),"",VLOOKUP(K385,HeadingsLookup,2,FALSE()))</f>
        <v>STA Capabilities (Informative)</v>
      </c>
      <c r="K385" s="69" t="s">
        <v>1108</v>
      </c>
      <c r="L385" s="70" t="s">
        <v>33</v>
      </c>
      <c r="M385" s="70"/>
      <c r="N385" s="71"/>
      <c r="O385" s="72"/>
      <c r="P385" s="72"/>
      <c r="Q385" s="73"/>
      <c r="R385" s="74" t="s">
        <v>1113</v>
      </c>
      <c r="S385" s="74" t="s">
        <v>1114</v>
      </c>
      <c r="T385" s="104"/>
      <c r="U385" s="76"/>
      <c r="V385" s="73" t="str">
        <f aca="false">IF(ISBLANK(M385),IF(ISERROR(VLOOKUP(K385,HeadingsLookup,4,FALSE())),"",VLOOKUP(K385,HeadingsLookup,4,FALSE())),"Duplicate")</f>
        <v>Coexistence</v>
      </c>
      <c r="W385" s="77" t="str">
        <f aca="false">IF(ISERROR(VLOOKUP(V385,TopicsLookup,2,FALSE())),"",VLOOKUP(V385,TopicsLookup,2,FALSE()))</f>
        <v>Coexistence</v>
      </c>
      <c r="X385" s="72"/>
      <c r="Y385" s="72"/>
      <c r="Z385" s="72"/>
    </row>
    <row r="386" s="78" customFormat="true" ht="51" hidden="false" customHeight="false" outlineLevel="0" collapsed="false">
      <c r="A386" s="63" t="n">
        <v>1556</v>
      </c>
      <c r="B386" s="63" t="s">
        <v>1115</v>
      </c>
      <c r="C386" s="64" t="s">
        <v>1116</v>
      </c>
      <c r="D386" s="64" t="s">
        <v>1117</v>
      </c>
      <c r="E386" s="64" t="s">
        <v>115</v>
      </c>
      <c r="F386" s="66" t="s">
        <v>35</v>
      </c>
      <c r="G386" s="66" t="s">
        <v>81</v>
      </c>
      <c r="H386" s="67" t="n">
        <v>156</v>
      </c>
      <c r="I386" s="67" t="n">
        <v>3</v>
      </c>
      <c r="J386" s="68" t="str">
        <f aca="false">IF(ISERROR(VLOOKUP(K386,HeadingsLookup,2,FALSE())),"",VLOOKUP(K386,HeadingsLookup,2,FALSE()))</f>
        <v>Phased Coexistence Operation</v>
      </c>
      <c r="K386" s="69" t="s">
        <v>1116</v>
      </c>
      <c r="L386" s="70" t="s">
        <v>33</v>
      </c>
      <c r="M386" s="70"/>
      <c r="N386" s="71"/>
      <c r="O386" s="72"/>
      <c r="P386" s="72"/>
      <c r="Q386" s="73"/>
      <c r="R386" s="74" t="s">
        <v>1118</v>
      </c>
      <c r="S386" s="74" t="s">
        <v>1119</v>
      </c>
      <c r="T386" s="104"/>
      <c r="U386" s="76"/>
      <c r="V386" s="73" t="str">
        <f aca="false">IF(ISBLANK(M386),IF(ISERROR(VLOOKUP(K386,HeadingsLookup,4,FALSE())),"",VLOOKUP(K386,HeadingsLookup,4,FALSE())),"Duplicate")</f>
        <v>PCO</v>
      </c>
      <c r="W386" s="77" t="str">
        <f aca="false">IF(ISERROR(VLOOKUP(V386,TopicsLookup,2,FALSE())),"",VLOOKUP(V386,TopicsLookup,2,FALSE()))</f>
        <v>Coexistence</v>
      </c>
      <c r="X386" s="72"/>
      <c r="Y386" s="72"/>
      <c r="Z386" s="72"/>
      <c r="AA386" s="79"/>
    </row>
    <row r="387" s="79" customFormat="true" ht="38.25" hidden="false" customHeight="false" outlineLevel="0" collapsed="false">
      <c r="A387" s="63" t="n">
        <v>4277</v>
      </c>
      <c r="B387" s="63" t="s">
        <v>1120</v>
      </c>
      <c r="C387" s="64" t="s">
        <v>1116</v>
      </c>
      <c r="D387" s="64" t="s">
        <v>1117</v>
      </c>
      <c r="E387" s="64" t="s">
        <v>115</v>
      </c>
      <c r="F387" s="66" t="s">
        <v>35</v>
      </c>
      <c r="G387" s="66" t="s">
        <v>52</v>
      </c>
      <c r="H387" s="67" t="n">
        <v>156</v>
      </c>
      <c r="I387" s="67" t="n">
        <v>3</v>
      </c>
      <c r="J387" s="68" t="str">
        <f aca="false">IF(ISERROR(VLOOKUP(K387,HeadingsLookup,2,FALSE())),"",VLOOKUP(K387,HeadingsLookup,2,FALSE()))</f>
        <v>Phased Coexistence Operation</v>
      </c>
      <c r="K387" s="69" t="s">
        <v>1116</v>
      </c>
      <c r="L387" s="70" t="s">
        <v>33</v>
      </c>
      <c r="M387" s="70"/>
      <c r="N387" s="71"/>
      <c r="O387" s="72"/>
      <c r="P387" s="72"/>
      <c r="Q387" s="73"/>
      <c r="R387" s="74" t="s">
        <v>1121</v>
      </c>
      <c r="S387" s="74" t="s">
        <v>1122</v>
      </c>
      <c r="T387" s="104"/>
      <c r="U387" s="76"/>
      <c r="V387" s="73" t="str">
        <f aca="false">IF(ISBLANK(M387),IF(ISERROR(VLOOKUP(K387,HeadingsLookup,4,FALSE())),"",VLOOKUP(K387,HeadingsLookup,4,FALSE())),"Duplicate")</f>
        <v>PCO</v>
      </c>
      <c r="W387" s="77" t="str">
        <f aca="false">IF(ISERROR(VLOOKUP(V387,TopicsLookup,2,FALSE())),"",VLOOKUP(V387,TopicsLookup,2,FALSE()))</f>
        <v>Coexistence</v>
      </c>
      <c r="X387" s="72"/>
      <c r="Y387" s="72"/>
      <c r="Z387" s="72"/>
      <c r="AA387" s="78"/>
    </row>
    <row r="388" s="78" customFormat="true" ht="38.25" hidden="false" customHeight="false" outlineLevel="0" collapsed="false">
      <c r="A388" s="63" t="n">
        <v>7316</v>
      </c>
      <c r="B388" s="63" t="s">
        <v>717</v>
      </c>
      <c r="C388" s="64" t="s">
        <v>1116</v>
      </c>
      <c r="D388" s="64" t="s">
        <v>1117</v>
      </c>
      <c r="E388" s="64" t="s">
        <v>115</v>
      </c>
      <c r="F388" s="66" t="s">
        <v>35</v>
      </c>
      <c r="G388" s="66" t="s">
        <v>81</v>
      </c>
      <c r="H388" s="67" t="n">
        <v>156</v>
      </c>
      <c r="I388" s="67" t="n">
        <v>3</v>
      </c>
      <c r="J388" s="68" t="str">
        <f aca="false">IF(ISERROR(VLOOKUP(K388,HeadingsLookup,2,FALSE())),"",VLOOKUP(K388,HeadingsLookup,2,FALSE()))</f>
        <v>Phased Coexistence Operation</v>
      </c>
      <c r="K388" s="69" t="s">
        <v>1116</v>
      </c>
      <c r="L388" s="70" t="s">
        <v>34</v>
      </c>
      <c r="M388" s="70"/>
      <c r="N388" s="71"/>
      <c r="O388" s="72"/>
      <c r="P388" s="72"/>
      <c r="Q388" s="73"/>
      <c r="R388" s="74" t="s">
        <v>1123</v>
      </c>
      <c r="S388" s="74" t="s">
        <v>1124</v>
      </c>
      <c r="T388" s="104"/>
      <c r="U388" s="76"/>
      <c r="V388" s="73" t="str">
        <f aca="false">IF(ISBLANK(M388),IF(ISERROR(VLOOKUP(K388,HeadingsLookup,4,FALSE())),"",VLOOKUP(K388,HeadingsLookup,4,FALSE())),"Duplicate")</f>
        <v>PCO</v>
      </c>
      <c r="W388" s="77" t="str">
        <f aca="false">IF(ISERROR(VLOOKUP(V388,TopicsLookup,2,FALSE())),"",VLOOKUP(V388,TopicsLookup,2,FALSE()))</f>
        <v>Coexistence</v>
      </c>
      <c r="X388" s="72"/>
      <c r="Y388" s="72"/>
      <c r="Z388" s="72"/>
    </row>
    <row r="389" s="78" customFormat="true" ht="38.25" hidden="false" customHeight="false" outlineLevel="0" collapsed="false">
      <c r="A389" s="63" t="n">
        <v>7774</v>
      </c>
      <c r="B389" s="63" t="s">
        <v>723</v>
      </c>
      <c r="C389" s="64" t="s">
        <v>1116</v>
      </c>
      <c r="D389" s="64" t="s">
        <v>1117</v>
      </c>
      <c r="E389" s="64" t="s">
        <v>1125</v>
      </c>
      <c r="F389" s="66" t="s">
        <v>35</v>
      </c>
      <c r="G389" s="66" t="s">
        <v>81</v>
      </c>
      <c r="H389" s="67" t="n">
        <v>156</v>
      </c>
      <c r="I389" s="67" t="n">
        <v>5</v>
      </c>
      <c r="J389" s="68" t="str">
        <f aca="false">IF(ISERROR(VLOOKUP(K389,HeadingsLookup,2,FALSE())),"",VLOOKUP(K389,HeadingsLookup,2,FALSE()))</f>
        <v>Phased Coexistence Operation</v>
      </c>
      <c r="K389" s="69" t="s">
        <v>1116</v>
      </c>
      <c r="L389" s="70" t="s">
        <v>35</v>
      </c>
      <c r="M389" s="70"/>
      <c r="N389" s="71"/>
      <c r="O389" s="72"/>
      <c r="P389" s="72"/>
      <c r="Q389" s="73"/>
      <c r="R389" s="74" t="s">
        <v>1126</v>
      </c>
      <c r="S389" s="74" t="s">
        <v>1127</v>
      </c>
      <c r="T389" s="104"/>
      <c r="U389" s="76"/>
      <c r="V389" s="73" t="str">
        <f aca="false">IF(ISBLANK(M389),IF(ISERROR(VLOOKUP(K389,HeadingsLookup,4,FALSE())),"",VLOOKUP(K389,HeadingsLookup,4,FALSE())),"Duplicate")</f>
        <v>PCO</v>
      </c>
      <c r="W389" s="77" t="str">
        <f aca="false">IF(ISERROR(VLOOKUP(V389,TopicsLookup,2,FALSE())),"",VLOOKUP(V389,TopicsLookup,2,FALSE()))</f>
        <v>Coexistence</v>
      </c>
      <c r="X389" s="72"/>
      <c r="Y389" s="72"/>
      <c r="Z389" s="72"/>
    </row>
    <row r="390" s="78" customFormat="true" ht="76.5" hidden="false" customHeight="false" outlineLevel="0" collapsed="false">
      <c r="A390" s="63" t="n">
        <v>3605</v>
      </c>
      <c r="B390" s="63" t="s">
        <v>104</v>
      </c>
      <c r="C390" s="63" t="n">
        <v>11.16</v>
      </c>
      <c r="D390" s="65"/>
      <c r="E390" s="63"/>
      <c r="F390" s="66" t="s">
        <v>35</v>
      </c>
      <c r="G390" s="66" t="s">
        <v>81</v>
      </c>
      <c r="H390" s="67" t="n">
        <v>156</v>
      </c>
      <c r="I390" s="67"/>
      <c r="J390" s="68" t="str">
        <f aca="false">IF(ISERROR(VLOOKUP(K390,HeadingsLookup,2,FALSE())),"",VLOOKUP(K390,HeadingsLookup,2,FALSE()))</f>
        <v>Phased Coexistence Operation</v>
      </c>
      <c r="K390" s="69" t="s">
        <v>1116</v>
      </c>
      <c r="L390" s="70" t="s">
        <v>35</v>
      </c>
      <c r="M390" s="70"/>
      <c r="N390" s="71"/>
      <c r="O390" s="72"/>
      <c r="P390" s="72"/>
      <c r="Q390" s="73"/>
      <c r="R390" s="74" t="s">
        <v>1128</v>
      </c>
      <c r="S390" s="74" t="s">
        <v>1129</v>
      </c>
      <c r="T390" s="104"/>
      <c r="U390" s="76"/>
      <c r="V390" s="73" t="str">
        <f aca="false">IF(ISBLANK(M390),IF(ISERROR(VLOOKUP(K390,HeadingsLookup,4,FALSE())),"",VLOOKUP(K390,HeadingsLookup,4,FALSE())),"Duplicate")</f>
        <v>PCO</v>
      </c>
      <c r="W390" s="77" t="str">
        <f aca="false">IF(ISERROR(VLOOKUP(V390,TopicsLookup,2,FALSE())),"",VLOOKUP(V390,TopicsLookup,2,FALSE()))</f>
        <v>Coexistence</v>
      </c>
      <c r="X390" s="72"/>
      <c r="Y390" s="72"/>
      <c r="Z390" s="72"/>
    </row>
    <row r="391" s="78" customFormat="true" ht="63.75" hidden="false" customHeight="false" outlineLevel="0" collapsed="false">
      <c r="A391" s="63" t="n">
        <v>7491</v>
      </c>
      <c r="B391" s="63" t="s">
        <v>204</v>
      </c>
      <c r="C391" s="66" t="s">
        <v>1116</v>
      </c>
      <c r="D391" s="65"/>
      <c r="E391" s="66"/>
      <c r="F391" s="66" t="s">
        <v>35</v>
      </c>
      <c r="G391" s="66" t="s">
        <v>52</v>
      </c>
      <c r="H391" s="67" t="n">
        <v>156</v>
      </c>
      <c r="I391" s="67"/>
      <c r="J391" s="68" t="str">
        <f aca="false">IF(ISERROR(VLOOKUP(K391,HeadingsLookup,2,FALSE())),"",VLOOKUP(K391,HeadingsLookup,2,FALSE()))</f>
        <v>Phased Coexistence Operation</v>
      </c>
      <c r="K391" s="69" t="s">
        <v>1116</v>
      </c>
      <c r="L391" s="70" t="s">
        <v>34</v>
      </c>
      <c r="M391" s="70"/>
      <c r="N391" s="71"/>
      <c r="O391" s="99"/>
      <c r="P391" s="99"/>
      <c r="Q391" s="100"/>
      <c r="R391" s="74" t="s">
        <v>1130</v>
      </c>
      <c r="S391" s="74" t="s">
        <v>1131</v>
      </c>
      <c r="T391" s="104"/>
      <c r="U391" s="76"/>
      <c r="V391" s="73" t="str">
        <f aca="false">IF(ISBLANK(M391),IF(ISERROR(VLOOKUP(K391,HeadingsLookup,4,FALSE())),"",VLOOKUP(K391,HeadingsLookup,4,FALSE())),"Duplicate")</f>
        <v>PCO</v>
      </c>
      <c r="W391" s="77" t="str">
        <f aca="false">IF(ISERROR(VLOOKUP(V391,TopicsLookup,2,FALSE())),"",VLOOKUP(V391,TopicsLookup,2,FALSE()))</f>
        <v>Coexistence</v>
      </c>
      <c r="X391" s="72"/>
      <c r="Y391" s="72"/>
      <c r="Z391" s="72"/>
      <c r="AA391" s="79"/>
    </row>
    <row r="392" s="79" customFormat="true" ht="51" hidden="false" customHeight="false" outlineLevel="0" collapsed="false">
      <c r="A392" s="63" t="n">
        <v>7775</v>
      </c>
      <c r="B392" s="63" t="s">
        <v>723</v>
      </c>
      <c r="C392" s="64" t="s">
        <v>1116</v>
      </c>
      <c r="D392" s="64" t="s">
        <v>1117</v>
      </c>
      <c r="E392" s="64"/>
      <c r="F392" s="66" t="s">
        <v>35</v>
      </c>
      <c r="G392" s="66" t="s">
        <v>52</v>
      </c>
      <c r="H392" s="67" t="n">
        <v>156</v>
      </c>
      <c r="I392" s="67"/>
      <c r="J392" s="68" t="str">
        <f aca="false">IF(ISERROR(VLOOKUP(K392,HeadingsLookup,2,FALSE())),"",VLOOKUP(K392,HeadingsLookup,2,FALSE()))</f>
        <v>Phased Coexistence Operation</v>
      </c>
      <c r="K392" s="69" t="s">
        <v>1116</v>
      </c>
      <c r="L392" s="70" t="s">
        <v>34</v>
      </c>
      <c r="M392" s="70"/>
      <c r="N392" s="71"/>
      <c r="O392" s="72"/>
      <c r="P392" s="72"/>
      <c r="Q392" s="73"/>
      <c r="R392" s="74" t="s">
        <v>1132</v>
      </c>
      <c r="S392" s="74" t="s">
        <v>1133</v>
      </c>
      <c r="T392" s="104"/>
      <c r="U392" s="76"/>
      <c r="V392" s="73" t="str">
        <f aca="false">IF(ISBLANK(M392),IF(ISERROR(VLOOKUP(K392,HeadingsLookup,4,FALSE())),"",VLOOKUP(K392,HeadingsLookup,4,FALSE())),"Duplicate")</f>
        <v>PCO</v>
      </c>
      <c r="W392" s="77" t="str">
        <f aca="false">IF(ISERROR(VLOOKUP(V392,TopicsLookup,2,FALSE())),"",VLOOKUP(V392,TopicsLookup,2,FALSE()))</f>
        <v>Coexistence</v>
      </c>
      <c r="X392" s="72"/>
      <c r="Y392" s="72"/>
      <c r="Z392" s="72"/>
    </row>
    <row r="393" s="79" customFormat="true" ht="38.25" hidden="false" customHeight="false" outlineLevel="0" collapsed="false">
      <c r="A393" s="63" t="n">
        <v>1060</v>
      </c>
      <c r="B393" s="63" t="s">
        <v>79</v>
      </c>
      <c r="C393" s="64" t="s">
        <v>1134</v>
      </c>
      <c r="D393" s="64" t="s">
        <v>1135</v>
      </c>
      <c r="E393" s="64" t="s">
        <v>141</v>
      </c>
      <c r="F393" s="66" t="s">
        <v>35</v>
      </c>
      <c r="G393" s="66" t="s">
        <v>81</v>
      </c>
      <c r="H393" s="67" t="n">
        <v>157</v>
      </c>
      <c r="I393" s="67" t="n">
        <v>4</v>
      </c>
      <c r="J393" s="68" t="str">
        <f aca="false">IF(ISERROR(VLOOKUP(K393,HeadingsLookup,2,FALSE())),"",VLOOKUP(K393,HeadingsLookup,2,FALSE()))</f>
        <v>Rules for Operation at PCO AP</v>
      </c>
      <c r="K393" s="69" t="s">
        <v>1136</v>
      </c>
      <c r="L393" s="70" t="s">
        <v>35</v>
      </c>
      <c r="M393" s="70"/>
      <c r="N393" s="71"/>
      <c r="O393" s="72"/>
      <c r="P393" s="72"/>
      <c r="Q393" s="73"/>
      <c r="R393" s="74" t="s">
        <v>1137</v>
      </c>
      <c r="S393" s="74" t="s">
        <v>1138</v>
      </c>
      <c r="T393" s="104"/>
      <c r="U393" s="76"/>
      <c r="V393" s="73" t="str">
        <f aca="false">IF(ISBLANK(M393),IF(ISERROR(VLOOKUP(K393,HeadingsLookup,4,FALSE())),"",VLOOKUP(K393,HeadingsLookup,4,FALSE())),"Duplicate")</f>
        <v>PCO</v>
      </c>
      <c r="W393" s="77" t="str">
        <f aca="false">IF(ISERROR(VLOOKUP(V393,TopicsLookup,2,FALSE())),"",VLOOKUP(V393,TopicsLookup,2,FALSE()))</f>
        <v>Coexistence</v>
      </c>
      <c r="X393" s="72"/>
      <c r="Y393" s="72"/>
      <c r="Z393" s="72"/>
      <c r="AA393" s="78"/>
    </row>
    <row r="394" s="78" customFormat="true" ht="25.5" hidden="false" customHeight="false" outlineLevel="0" collapsed="false">
      <c r="A394" s="63" t="n">
        <v>4532</v>
      </c>
      <c r="B394" s="63" t="s">
        <v>252</v>
      </c>
      <c r="C394" s="64" t="s">
        <v>1139</v>
      </c>
      <c r="D394" s="64" t="s">
        <v>1135</v>
      </c>
      <c r="E394" s="64" t="s">
        <v>297</v>
      </c>
      <c r="F394" s="66" t="s">
        <v>35</v>
      </c>
      <c r="G394" s="66" t="s">
        <v>81</v>
      </c>
      <c r="H394" s="67" t="n">
        <v>157</v>
      </c>
      <c r="I394" s="67" t="n">
        <v>6</v>
      </c>
      <c r="J394" s="68" t="str">
        <f aca="false">IF(ISERROR(VLOOKUP(K394,HeadingsLookup,2,FALSE())),"",VLOOKUP(K394,HeadingsLookup,2,FALSE()))</f>
        <v>Rules for Operation at PCO AP</v>
      </c>
      <c r="K394" s="69" t="s">
        <v>1136</v>
      </c>
      <c r="L394" s="70" t="s">
        <v>33</v>
      </c>
      <c r="M394" s="70"/>
      <c r="N394" s="71"/>
      <c r="O394" s="72"/>
      <c r="P394" s="72"/>
      <c r="Q394" s="73"/>
      <c r="R394" s="74" t="s">
        <v>1140</v>
      </c>
      <c r="S394" s="74" t="s">
        <v>1141</v>
      </c>
      <c r="T394" s="104"/>
      <c r="U394" s="76"/>
      <c r="V394" s="73" t="str">
        <f aca="false">IF(ISBLANK(M394),IF(ISERROR(VLOOKUP(K394,HeadingsLookup,4,FALSE())),"",VLOOKUP(K394,HeadingsLookup,4,FALSE())),"Duplicate")</f>
        <v>PCO</v>
      </c>
      <c r="W394" s="77" t="str">
        <f aca="false">IF(ISERROR(VLOOKUP(V394,TopicsLookup,2,FALSE())),"",VLOOKUP(V394,TopicsLookup,2,FALSE()))</f>
        <v>Coexistence</v>
      </c>
      <c r="X394" s="72"/>
      <c r="Y394" s="72"/>
      <c r="Z394" s="72"/>
      <c r="AA394" s="79"/>
    </row>
    <row r="395" s="79" customFormat="true" ht="51" hidden="false" customHeight="false" outlineLevel="0" collapsed="false">
      <c r="A395" s="63" t="n">
        <v>4650</v>
      </c>
      <c r="B395" s="63" t="s">
        <v>649</v>
      </c>
      <c r="C395" s="64" t="s">
        <v>1136</v>
      </c>
      <c r="D395" s="64" t="s">
        <v>1135</v>
      </c>
      <c r="E395" s="64" t="s">
        <v>297</v>
      </c>
      <c r="F395" s="66" t="s">
        <v>35</v>
      </c>
      <c r="G395" s="66" t="s">
        <v>81</v>
      </c>
      <c r="H395" s="67" t="n">
        <v>157</v>
      </c>
      <c r="I395" s="67" t="n">
        <v>6</v>
      </c>
      <c r="J395" s="68" t="str">
        <f aca="false">IF(ISERROR(VLOOKUP(K395,HeadingsLookup,2,FALSE())),"",VLOOKUP(K395,HeadingsLookup,2,FALSE()))</f>
        <v>Rules for Operation at PCO AP</v>
      </c>
      <c r="K395" s="69" t="s">
        <v>1136</v>
      </c>
      <c r="L395" s="70" t="s">
        <v>33</v>
      </c>
      <c r="M395" s="70"/>
      <c r="N395" s="71"/>
      <c r="O395" s="72"/>
      <c r="P395" s="72"/>
      <c r="Q395" s="73"/>
      <c r="R395" s="74" t="s">
        <v>1142</v>
      </c>
      <c r="S395" s="74" t="s">
        <v>1143</v>
      </c>
      <c r="T395" s="104"/>
      <c r="U395" s="76"/>
      <c r="V395" s="73" t="str">
        <f aca="false">IF(ISBLANK(M395),IF(ISERROR(VLOOKUP(K395,HeadingsLookup,4,FALSE())),"",VLOOKUP(K395,HeadingsLookup,4,FALSE())),"Duplicate")</f>
        <v>PCO</v>
      </c>
      <c r="W395" s="77" t="str">
        <f aca="false">IF(ISERROR(VLOOKUP(V395,TopicsLookup,2,FALSE())),"",VLOOKUP(V395,TopicsLookup,2,FALSE()))</f>
        <v>Coexistence</v>
      </c>
      <c r="X395" s="72"/>
      <c r="Y395" s="72"/>
      <c r="Z395" s="72"/>
      <c r="AA395" s="78"/>
    </row>
    <row r="396" s="78" customFormat="true" ht="38.25" hidden="false" customHeight="false" outlineLevel="0" collapsed="false">
      <c r="A396" s="63" t="n">
        <v>7783</v>
      </c>
      <c r="B396" s="63" t="s">
        <v>723</v>
      </c>
      <c r="C396" s="64" t="s">
        <v>1139</v>
      </c>
      <c r="D396" s="64" t="s">
        <v>1135</v>
      </c>
      <c r="E396" s="64" t="s">
        <v>297</v>
      </c>
      <c r="F396" s="66" t="s">
        <v>35</v>
      </c>
      <c r="G396" s="66" t="s">
        <v>52</v>
      </c>
      <c r="H396" s="67" t="n">
        <v>157</v>
      </c>
      <c r="I396" s="67" t="n">
        <v>6</v>
      </c>
      <c r="J396" s="68" t="str">
        <f aca="false">IF(ISERROR(VLOOKUP(K396,HeadingsLookup,2,FALSE())),"",VLOOKUP(K396,HeadingsLookup,2,FALSE()))</f>
        <v>Rules for Operation at PCO AP</v>
      </c>
      <c r="K396" s="69" t="s">
        <v>1136</v>
      </c>
      <c r="L396" s="70" t="s">
        <v>34</v>
      </c>
      <c r="M396" s="70"/>
      <c r="N396" s="71"/>
      <c r="O396" s="72"/>
      <c r="P396" s="72"/>
      <c r="Q396" s="73"/>
      <c r="R396" s="74" t="s">
        <v>1144</v>
      </c>
      <c r="S396" s="74" t="s">
        <v>1145</v>
      </c>
      <c r="T396" s="104"/>
      <c r="U396" s="76"/>
      <c r="V396" s="73" t="str">
        <f aca="false">IF(ISBLANK(M396),IF(ISERROR(VLOOKUP(K396,HeadingsLookup,4,FALSE())),"",VLOOKUP(K396,HeadingsLookup,4,FALSE())),"Duplicate")</f>
        <v>PCO</v>
      </c>
      <c r="W396" s="77" t="str">
        <f aca="false">IF(ISERROR(VLOOKUP(V396,TopicsLookup,2,FALSE())),"",VLOOKUP(V396,TopicsLookup,2,FALSE()))</f>
        <v>Coexistence</v>
      </c>
      <c r="X396" s="72"/>
      <c r="Y396" s="72"/>
      <c r="Z396" s="72"/>
    </row>
    <row r="397" s="78" customFormat="true" ht="76.5" hidden="false" customHeight="false" outlineLevel="0" collapsed="false">
      <c r="A397" s="63" t="n">
        <v>7197</v>
      </c>
      <c r="B397" s="63" t="s">
        <v>114</v>
      </c>
      <c r="C397" s="64" t="s">
        <v>1136</v>
      </c>
      <c r="D397" s="64" t="s">
        <v>1135</v>
      </c>
      <c r="E397" s="64" t="s">
        <v>1146</v>
      </c>
      <c r="F397" s="66" t="s">
        <v>35</v>
      </c>
      <c r="G397" s="66" t="s">
        <v>81</v>
      </c>
      <c r="H397" s="67" t="n">
        <v>157</v>
      </c>
      <c r="I397" s="67" t="n">
        <v>10</v>
      </c>
      <c r="J397" s="68" t="str">
        <f aca="false">IF(ISERROR(VLOOKUP(K397,HeadingsLookup,2,FALSE())),"",VLOOKUP(K397,HeadingsLookup,2,FALSE()))</f>
        <v>Rules for Operation at PCO AP</v>
      </c>
      <c r="K397" s="69" t="s">
        <v>1136</v>
      </c>
      <c r="L397" s="70" t="s">
        <v>33</v>
      </c>
      <c r="M397" s="70"/>
      <c r="N397" s="71"/>
      <c r="O397" s="72"/>
      <c r="P397" s="72"/>
      <c r="Q397" s="73"/>
      <c r="R397" s="74" t="s">
        <v>1147</v>
      </c>
      <c r="S397" s="74" t="s">
        <v>1148</v>
      </c>
      <c r="T397" s="104"/>
      <c r="U397" s="76"/>
      <c r="V397" s="73" t="str">
        <f aca="false">IF(ISBLANK(M397),IF(ISERROR(VLOOKUP(K397,HeadingsLookup,4,FALSE())),"",VLOOKUP(K397,HeadingsLookup,4,FALSE())),"Duplicate")</f>
        <v>PCO</v>
      </c>
      <c r="W397" s="77" t="str">
        <f aca="false">IF(ISERROR(VLOOKUP(V397,TopicsLookup,2,FALSE())),"",VLOOKUP(V397,TopicsLookup,2,FALSE()))</f>
        <v>Coexistence</v>
      </c>
      <c r="X397" s="72"/>
      <c r="Y397" s="72"/>
      <c r="Z397" s="72"/>
    </row>
    <row r="398" s="78" customFormat="true" ht="102" hidden="false" customHeight="false" outlineLevel="0" collapsed="false">
      <c r="A398" s="63" t="n">
        <v>7779</v>
      </c>
      <c r="B398" s="63" t="s">
        <v>723</v>
      </c>
      <c r="C398" s="64" t="s">
        <v>1136</v>
      </c>
      <c r="D398" s="64" t="s">
        <v>1135</v>
      </c>
      <c r="E398" s="64" t="s">
        <v>1146</v>
      </c>
      <c r="F398" s="66" t="s">
        <v>35</v>
      </c>
      <c r="G398" s="66" t="s">
        <v>81</v>
      </c>
      <c r="H398" s="67" t="n">
        <v>157</v>
      </c>
      <c r="I398" s="67" t="n">
        <v>10</v>
      </c>
      <c r="J398" s="68" t="str">
        <f aca="false">IF(ISERROR(VLOOKUP(K398,HeadingsLookup,2,FALSE())),"",VLOOKUP(K398,HeadingsLookup,2,FALSE()))</f>
        <v>Rules for Operation at PCO AP</v>
      </c>
      <c r="K398" s="69" t="s">
        <v>1136</v>
      </c>
      <c r="L398" s="70" t="s">
        <v>34</v>
      </c>
      <c r="M398" s="70"/>
      <c r="N398" s="71"/>
      <c r="O398" s="72"/>
      <c r="P398" s="72"/>
      <c r="Q398" s="73"/>
      <c r="R398" s="74" t="s">
        <v>1149</v>
      </c>
      <c r="S398" s="74" t="s">
        <v>1150</v>
      </c>
      <c r="T398" s="104"/>
      <c r="U398" s="76"/>
      <c r="V398" s="73" t="str">
        <f aca="false">IF(ISBLANK(M398),IF(ISERROR(VLOOKUP(K398,HeadingsLookup,4,FALSE())),"",VLOOKUP(K398,HeadingsLookup,4,FALSE())),"Duplicate")</f>
        <v>PCO</v>
      </c>
      <c r="W398" s="77" t="str">
        <f aca="false">IF(ISERROR(VLOOKUP(V398,TopicsLookup,2,FALSE())),"",VLOOKUP(V398,TopicsLookup,2,FALSE()))</f>
        <v>Coexistence</v>
      </c>
      <c r="X398" s="72"/>
      <c r="Y398" s="72"/>
      <c r="Z398" s="72"/>
      <c r="AA398" s="79"/>
    </row>
    <row r="399" s="79" customFormat="true" ht="89.25" hidden="false" customHeight="false" outlineLevel="0" collapsed="false">
      <c r="A399" s="63" t="n">
        <v>9894</v>
      </c>
      <c r="B399" s="63" t="s">
        <v>293</v>
      </c>
      <c r="C399" s="64" t="s">
        <v>1136</v>
      </c>
      <c r="D399" s="64" t="s">
        <v>464</v>
      </c>
      <c r="E399" s="64" t="s">
        <v>1151</v>
      </c>
      <c r="F399" s="66" t="s">
        <v>35</v>
      </c>
      <c r="G399" s="66" t="s">
        <v>81</v>
      </c>
      <c r="H399" s="67" t="n">
        <v>157</v>
      </c>
      <c r="I399" s="67" t="n">
        <v>22</v>
      </c>
      <c r="J399" s="68" t="str">
        <f aca="false">IF(ISERROR(VLOOKUP(K399,HeadingsLookup,2,FALSE())),"",VLOOKUP(K399,HeadingsLookup,2,FALSE()))</f>
        <v>Rules for Operation at PCO AP</v>
      </c>
      <c r="K399" s="69" t="s">
        <v>1136</v>
      </c>
      <c r="L399" s="70" t="s">
        <v>35</v>
      </c>
      <c r="M399" s="70"/>
      <c r="N399" s="71" t="s">
        <v>49</v>
      </c>
      <c r="O399" s="72"/>
      <c r="P399" s="72"/>
      <c r="Q399" s="73"/>
      <c r="R399" s="74" t="s">
        <v>1152</v>
      </c>
      <c r="S399" s="74" t="s">
        <v>1153</v>
      </c>
      <c r="T399" s="116" t="s">
        <v>1154</v>
      </c>
      <c r="U399" s="76"/>
      <c r="V399" s="73" t="str">
        <f aca="false">IF(ISBLANK(M399),IF(ISERROR(VLOOKUP(K399,HeadingsLookup,4,FALSE())),"",VLOOKUP(K399,HeadingsLookup,4,FALSE())),"Duplicate")</f>
        <v>PCO</v>
      </c>
      <c r="W399" s="77" t="str">
        <f aca="false">IF(ISERROR(VLOOKUP(V399,TopicsLookup,2,FALSE())),"",VLOOKUP(V399,TopicsLookup,2,FALSE()))</f>
        <v>Coexistence</v>
      </c>
      <c r="X399" s="72"/>
      <c r="Y399" s="72"/>
      <c r="Z399" s="72"/>
      <c r="AA399" s="79" t="s">
        <v>1155</v>
      </c>
    </row>
    <row r="400" s="79" customFormat="true" ht="25.5" hidden="false" customHeight="false" outlineLevel="0" collapsed="false">
      <c r="A400" s="63" t="n">
        <v>7780</v>
      </c>
      <c r="B400" s="63" t="s">
        <v>723</v>
      </c>
      <c r="C400" s="64" t="s">
        <v>1136</v>
      </c>
      <c r="D400" s="64" t="s">
        <v>1135</v>
      </c>
      <c r="E400" s="64" t="s">
        <v>1156</v>
      </c>
      <c r="F400" s="66" t="s">
        <v>35</v>
      </c>
      <c r="G400" s="66" t="s">
        <v>52</v>
      </c>
      <c r="H400" s="67" t="n">
        <v>157</v>
      </c>
      <c r="I400" s="67" t="n">
        <v>42</v>
      </c>
      <c r="J400" s="68" t="str">
        <f aca="false">IF(ISERROR(VLOOKUP(K400,HeadingsLookup,2,FALSE())),"",VLOOKUP(K400,HeadingsLookup,2,FALSE()))</f>
        <v>Rules for Operation at PCO AP</v>
      </c>
      <c r="K400" s="69" t="s">
        <v>1136</v>
      </c>
      <c r="L400" s="70" t="s">
        <v>34</v>
      </c>
      <c r="M400" s="70"/>
      <c r="N400" s="71"/>
      <c r="O400" s="72"/>
      <c r="P400" s="72"/>
      <c r="Q400" s="73"/>
      <c r="R400" s="74" t="s">
        <v>1157</v>
      </c>
      <c r="S400" s="74" t="s">
        <v>1158</v>
      </c>
      <c r="T400" s="104"/>
      <c r="U400" s="76"/>
      <c r="V400" s="73" t="str">
        <f aca="false">IF(ISBLANK(M400),IF(ISERROR(VLOOKUP(K400,HeadingsLookup,4,FALSE())),"",VLOOKUP(K400,HeadingsLookup,4,FALSE())),"Duplicate")</f>
        <v>PCO</v>
      </c>
      <c r="W400" s="77" t="str">
        <f aca="false">IF(ISERROR(VLOOKUP(V400,TopicsLookup,2,FALSE())),"",VLOOKUP(V400,TopicsLookup,2,FALSE()))</f>
        <v>Coexistence</v>
      </c>
      <c r="X400" s="72"/>
      <c r="Y400" s="72"/>
      <c r="Z400" s="72"/>
    </row>
    <row r="401" s="79" customFormat="true" ht="25.5" hidden="false" customHeight="false" outlineLevel="0" collapsed="false">
      <c r="A401" s="63" t="n">
        <v>4530</v>
      </c>
      <c r="B401" s="63" t="s">
        <v>252</v>
      </c>
      <c r="C401" s="64" t="s">
        <v>1136</v>
      </c>
      <c r="D401" s="64" t="s">
        <v>1135</v>
      </c>
      <c r="E401" s="64"/>
      <c r="F401" s="66" t="s">
        <v>35</v>
      </c>
      <c r="G401" s="66" t="s">
        <v>81</v>
      </c>
      <c r="H401" s="67" t="n">
        <v>157</v>
      </c>
      <c r="I401" s="67"/>
      <c r="J401" s="68" t="str">
        <f aca="false">IF(ISERROR(VLOOKUP(K401,HeadingsLookup,2,FALSE())),"",VLOOKUP(K401,HeadingsLookup,2,FALSE()))</f>
        <v>Rules for Operation at PCO AP</v>
      </c>
      <c r="K401" s="69" t="s">
        <v>1136</v>
      </c>
      <c r="L401" s="70" t="s">
        <v>33</v>
      </c>
      <c r="M401" s="70"/>
      <c r="N401" s="71"/>
      <c r="O401" s="72"/>
      <c r="P401" s="72"/>
      <c r="Q401" s="73"/>
      <c r="R401" s="74" t="s">
        <v>1159</v>
      </c>
      <c r="S401" s="74" t="s">
        <v>1160</v>
      </c>
      <c r="T401" s="104"/>
      <c r="U401" s="76"/>
      <c r="V401" s="73" t="str">
        <f aca="false">IF(ISBLANK(M401),IF(ISERROR(VLOOKUP(K401,HeadingsLookup,4,FALSE())),"",VLOOKUP(K401,HeadingsLookup,4,FALSE())),"Duplicate")</f>
        <v>PCO</v>
      </c>
      <c r="W401" s="77" t="str">
        <f aca="false">IF(ISERROR(VLOOKUP(V401,TopicsLookup,2,FALSE())),"",VLOOKUP(V401,TopicsLookup,2,FALSE()))</f>
        <v>Coexistence</v>
      </c>
      <c r="X401" s="72"/>
      <c r="Y401" s="72"/>
      <c r="Z401" s="72"/>
    </row>
    <row r="402" s="78" customFormat="true" ht="114.75" hidden="false" customHeight="false" outlineLevel="0" collapsed="false">
      <c r="A402" s="63" t="n">
        <v>7492</v>
      </c>
      <c r="B402" s="63" t="s">
        <v>204</v>
      </c>
      <c r="C402" s="66" t="s">
        <v>1136</v>
      </c>
      <c r="D402" s="65"/>
      <c r="E402" s="66"/>
      <c r="F402" s="66" t="s">
        <v>35</v>
      </c>
      <c r="G402" s="66" t="s">
        <v>52</v>
      </c>
      <c r="H402" s="67" t="n">
        <v>157</v>
      </c>
      <c r="I402" s="67"/>
      <c r="J402" s="68" t="str">
        <f aca="false">IF(ISERROR(VLOOKUP(K402,HeadingsLookup,2,FALSE())),"",VLOOKUP(K402,HeadingsLookup,2,FALSE()))</f>
        <v>Rules for Operation at PCO AP</v>
      </c>
      <c r="K402" s="69" t="s">
        <v>1136</v>
      </c>
      <c r="L402" s="70" t="s">
        <v>34</v>
      </c>
      <c r="M402" s="70"/>
      <c r="N402" s="71"/>
      <c r="O402" s="99"/>
      <c r="P402" s="99"/>
      <c r="Q402" s="100"/>
      <c r="R402" s="74" t="s">
        <v>1161</v>
      </c>
      <c r="S402" s="74" t="s">
        <v>1162</v>
      </c>
      <c r="T402" s="104"/>
      <c r="U402" s="76"/>
      <c r="V402" s="73" t="str">
        <f aca="false">IF(ISBLANK(M402),IF(ISERROR(VLOOKUP(K402,HeadingsLookup,4,FALSE())),"",VLOOKUP(K402,HeadingsLookup,4,FALSE())),"Duplicate")</f>
        <v>PCO</v>
      </c>
      <c r="W402" s="77" t="str">
        <f aca="false">IF(ISERROR(VLOOKUP(V402,TopicsLookup,2,FALSE())),"",VLOOKUP(V402,TopicsLookup,2,FALSE()))</f>
        <v>Coexistence</v>
      </c>
      <c r="X402" s="72"/>
      <c r="Y402" s="72"/>
      <c r="Z402" s="72"/>
    </row>
    <row r="403" s="78" customFormat="true" ht="51" hidden="false" customHeight="false" outlineLevel="0" collapsed="false">
      <c r="A403" s="63" t="n">
        <v>7778</v>
      </c>
      <c r="B403" s="63" t="s">
        <v>723</v>
      </c>
      <c r="C403" s="64" t="s">
        <v>1136</v>
      </c>
      <c r="D403" s="64" t="s">
        <v>1135</v>
      </c>
      <c r="E403" s="64"/>
      <c r="F403" s="66" t="s">
        <v>35</v>
      </c>
      <c r="G403" s="66" t="s">
        <v>81</v>
      </c>
      <c r="H403" s="67" t="n">
        <v>157</v>
      </c>
      <c r="I403" s="67"/>
      <c r="J403" s="68" t="str">
        <f aca="false">IF(ISERROR(VLOOKUP(K403,HeadingsLookup,2,FALSE())),"",VLOOKUP(K403,HeadingsLookup,2,FALSE()))</f>
        <v>Rules for Operation at PCO AP</v>
      </c>
      <c r="K403" s="69" t="s">
        <v>1136</v>
      </c>
      <c r="L403" s="70" t="s">
        <v>34</v>
      </c>
      <c r="M403" s="70"/>
      <c r="N403" s="71"/>
      <c r="O403" s="72"/>
      <c r="P403" s="72"/>
      <c r="Q403" s="73"/>
      <c r="R403" s="74" t="s">
        <v>1159</v>
      </c>
      <c r="S403" s="74" t="s">
        <v>1163</v>
      </c>
      <c r="T403" s="104"/>
      <c r="U403" s="76"/>
      <c r="V403" s="73" t="str">
        <f aca="false">IF(ISBLANK(M403),IF(ISERROR(VLOOKUP(K403,HeadingsLookup,4,FALSE())),"",VLOOKUP(K403,HeadingsLookup,4,FALSE())),"Duplicate")</f>
        <v>PCO</v>
      </c>
      <c r="W403" s="77" t="str">
        <f aca="false">IF(ISERROR(VLOOKUP(V403,TopicsLookup,2,FALSE())),"",VLOOKUP(V403,TopicsLookup,2,FALSE()))</f>
        <v>Coexistence</v>
      </c>
      <c r="X403" s="72"/>
      <c r="Y403" s="72"/>
      <c r="Z403" s="72"/>
    </row>
    <row r="404" s="78" customFormat="true" ht="89.25" hidden="false" customHeight="false" outlineLevel="0" collapsed="false">
      <c r="A404" s="63" t="n">
        <v>7875</v>
      </c>
      <c r="B404" s="63" t="s">
        <v>481</v>
      </c>
      <c r="C404" s="64" t="s">
        <v>1164</v>
      </c>
      <c r="D404" s="64" t="s">
        <v>1165</v>
      </c>
      <c r="E404" s="64" t="s">
        <v>297</v>
      </c>
      <c r="F404" s="66" t="s">
        <v>35</v>
      </c>
      <c r="G404" s="66" t="s">
        <v>81</v>
      </c>
      <c r="H404" s="67" t="n">
        <v>158</v>
      </c>
      <c r="I404" s="67" t="n">
        <v>6</v>
      </c>
      <c r="J404" s="68" t="str">
        <f aca="false">IF(ISERROR(VLOOKUP(K404,HeadingsLookup,2,FALSE())),"",VLOOKUP(K404,HeadingsLookup,2,FALSE()))</f>
        <v>Rules for Operation at the PCO non-AP STA</v>
      </c>
      <c r="K404" s="69" t="s">
        <v>1164</v>
      </c>
      <c r="L404" s="70" t="s">
        <v>33</v>
      </c>
      <c r="M404" s="70"/>
      <c r="N404" s="71"/>
      <c r="O404" s="72"/>
      <c r="P404" s="72"/>
      <c r="Q404" s="73"/>
      <c r="R404" s="74" t="s">
        <v>1166</v>
      </c>
      <c r="S404" s="74" t="s">
        <v>1167</v>
      </c>
      <c r="T404" s="104"/>
      <c r="U404" s="76"/>
      <c r="V404" s="73" t="str">
        <f aca="false">IF(ISBLANK(M404),IF(ISERROR(VLOOKUP(K404,HeadingsLookup,4,FALSE())),"",VLOOKUP(K404,HeadingsLookup,4,FALSE())),"Duplicate")</f>
        <v>PCO</v>
      </c>
      <c r="W404" s="77" t="str">
        <f aca="false">IF(ISERROR(VLOOKUP(V404,TopicsLookup,2,FALSE())),"",VLOOKUP(V404,TopicsLookup,2,FALSE()))</f>
        <v>Coexistence</v>
      </c>
      <c r="X404" s="72"/>
      <c r="Y404" s="72"/>
      <c r="Z404" s="72"/>
    </row>
    <row r="405" s="79" customFormat="true" ht="140.25" hidden="false" customHeight="false" outlineLevel="0" collapsed="false">
      <c r="A405" s="63" t="n">
        <v>10</v>
      </c>
      <c r="B405" s="63" t="s">
        <v>188</v>
      </c>
      <c r="C405" s="64" t="s">
        <v>1164</v>
      </c>
      <c r="D405" s="64" t="s">
        <v>1165</v>
      </c>
      <c r="E405" s="64" t="s">
        <v>1168</v>
      </c>
      <c r="F405" s="66" t="s">
        <v>35</v>
      </c>
      <c r="G405" s="66" t="s">
        <v>81</v>
      </c>
      <c r="H405" s="67" t="n">
        <v>158</v>
      </c>
      <c r="I405" s="67" t="n">
        <v>8</v>
      </c>
      <c r="J405" s="68" t="str">
        <f aca="false">IF(ISERROR(VLOOKUP(K405,HeadingsLookup,2,FALSE())),"",VLOOKUP(K405,HeadingsLookup,2,FALSE()))</f>
        <v>Rules for Operation at the PCO non-AP STA</v>
      </c>
      <c r="K405" s="69" t="s">
        <v>1164</v>
      </c>
      <c r="L405" s="70" t="s">
        <v>35</v>
      </c>
      <c r="M405" s="70"/>
      <c r="N405" s="71"/>
      <c r="O405" s="72"/>
      <c r="P405" s="72"/>
      <c r="Q405" s="73"/>
      <c r="R405" s="74" t="s">
        <v>1169</v>
      </c>
      <c r="S405" s="74" t="s">
        <v>1170</v>
      </c>
      <c r="T405" s="104"/>
      <c r="U405" s="76"/>
      <c r="V405" s="73" t="str">
        <f aca="false">IF(ISBLANK(M405),IF(ISERROR(VLOOKUP(K405,HeadingsLookup,4,FALSE())),"",VLOOKUP(K405,HeadingsLookup,4,FALSE())),"Duplicate")</f>
        <v>PCO</v>
      </c>
      <c r="W405" s="77" t="str">
        <f aca="false">IF(ISERROR(VLOOKUP(V405,TopicsLookup,2,FALSE())),"",VLOOKUP(V405,TopicsLookup,2,FALSE()))</f>
        <v>Coexistence</v>
      </c>
      <c r="X405" s="72"/>
      <c r="Y405" s="72"/>
      <c r="Z405" s="72"/>
    </row>
    <row r="406" s="79" customFormat="true" ht="63.75" hidden="false" customHeight="false" outlineLevel="0" collapsed="false">
      <c r="A406" s="63" t="n">
        <v>7765</v>
      </c>
      <c r="B406" s="63" t="s">
        <v>720</v>
      </c>
      <c r="C406" s="64" t="s">
        <v>1164</v>
      </c>
      <c r="D406" s="64" t="s">
        <v>1165</v>
      </c>
      <c r="E406" s="64" t="s">
        <v>1168</v>
      </c>
      <c r="F406" s="66" t="s">
        <v>35</v>
      </c>
      <c r="G406" s="66" t="s">
        <v>81</v>
      </c>
      <c r="H406" s="67" t="n">
        <v>158</v>
      </c>
      <c r="I406" s="67" t="n">
        <v>8</v>
      </c>
      <c r="J406" s="68" t="str">
        <f aca="false">IF(ISERROR(VLOOKUP(K406,HeadingsLookup,2,FALSE())),"",VLOOKUP(K406,HeadingsLookup,2,FALSE()))</f>
        <v>Rules for Operation at the PCO non-AP STA</v>
      </c>
      <c r="K406" s="69" t="s">
        <v>1164</v>
      </c>
      <c r="L406" s="70" t="s">
        <v>34</v>
      </c>
      <c r="M406" s="70"/>
      <c r="N406" s="71"/>
      <c r="O406" s="72"/>
      <c r="P406" s="72"/>
      <c r="Q406" s="73"/>
      <c r="R406" s="74" t="s">
        <v>1171</v>
      </c>
      <c r="S406" s="74" t="s">
        <v>722</v>
      </c>
      <c r="T406" s="104"/>
      <c r="U406" s="76"/>
      <c r="V406" s="73" t="str">
        <f aca="false">IF(ISBLANK(M406),IF(ISERROR(VLOOKUP(K406,HeadingsLookup,4,FALSE())),"",VLOOKUP(K406,HeadingsLookup,4,FALSE())),"Duplicate")</f>
        <v>PCO</v>
      </c>
      <c r="W406" s="77" t="str">
        <f aca="false">IF(ISERROR(VLOOKUP(V406,TopicsLookup,2,FALSE())),"",VLOOKUP(V406,TopicsLookup,2,FALSE()))</f>
        <v>Coexistence</v>
      </c>
      <c r="X406" s="72"/>
      <c r="Y406" s="72"/>
      <c r="Z406" s="72"/>
    </row>
    <row r="407" s="78" customFormat="true" ht="51" hidden="false" customHeight="false" outlineLevel="0" collapsed="false">
      <c r="A407" s="63" t="n">
        <v>7907</v>
      </c>
      <c r="B407" s="63" t="s">
        <v>777</v>
      </c>
      <c r="C407" s="64" t="s">
        <v>1164</v>
      </c>
      <c r="D407" s="64" t="s">
        <v>1165</v>
      </c>
      <c r="E407" s="64" t="s">
        <v>1168</v>
      </c>
      <c r="F407" s="66" t="s">
        <v>35</v>
      </c>
      <c r="G407" s="66" t="s">
        <v>81</v>
      </c>
      <c r="H407" s="67" t="n">
        <v>158</v>
      </c>
      <c r="I407" s="67" t="n">
        <v>8</v>
      </c>
      <c r="J407" s="68" t="str">
        <f aca="false">IF(ISERROR(VLOOKUP(K407,HeadingsLookup,2,FALSE())),"",VLOOKUP(K407,HeadingsLookup,2,FALSE()))</f>
        <v>Rules for Operation at the PCO non-AP STA</v>
      </c>
      <c r="K407" s="69" t="s">
        <v>1164</v>
      </c>
      <c r="L407" s="70" t="s">
        <v>33</v>
      </c>
      <c r="M407" s="70"/>
      <c r="N407" s="71"/>
      <c r="O407" s="72"/>
      <c r="P407" s="72"/>
      <c r="Q407" s="73"/>
      <c r="R407" s="74" t="s">
        <v>1172</v>
      </c>
      <c r="S407" s="74" t="s">
        <v>1173</v>
      </c>
      <c r="T407" s="104"/>
      <c r="U407" s="76"/>
      <c r="V407" s="73" t="str">
        <f aca="false">IF(ISBLANK(M407),IF(ISERROR(VLOOKUP(K407,HeadingsLookup,4,FALSE())),"",VLOOKUP(K407,HeadingsLookup,4,FALSE())),"Duplicate")</f>
        <v>PCO</v>
      </c>
      <c r="W407" s="77" t="str">
        <f aca="false">IF(ISERROR(VLOOKUP(V407,TopicsLookup,2,FALSE())),"",VLOOKUP(V407,TopicsLookup,2,FALSE()))</f>
        <v>Coexistence</v>
      </c>
      <c r="X407" s="72"/>
      <c r="Y407" s="72"/>
      <c r="Z407" s="72"/>
    </row>
    <row r="408" s="78" customFormat="true" ht="114.75" hidden="false" customHeight="false" outlineLevel="0" collapsed="false">
      <c r="A408" s="63" t="n">
        <v>11</v>
      </c>
      <c r="B408" s="63" t="s">
        <v>188</v>
      </c>
      <c r="C408" s="64" t="s">
        <v>1164</v>
      </c>
      <c r="D408" s="64" t="s">
        <v>1165</v>
      </c>
      <c r="E408" s="64" t="s">
        <v>1174</v>
      </c>
      <c r="F408" s="66" t="s">
        <v>35</v>
      </c>
      <c r="G408" s="66" t="s">
        <v>81</v>
      </c>
      <c r="H408" s="67" t="n">
        <v>158</v>
      </c>
      <c r="I408" s="67" t="n">
        <v>11</v>
      </c>
      <c r="J408" s="68" t="str">
        <f aca="false">IF(ISERROR(VLOOKUP(K408,HeadingsLookup,2,FALSE())),"",VLOOKUP(K408,HeadingsLookup,2,FALSE()))</f>
        <v>Rules for Operation at the PCO non-AP STA</v>
      </c>
      <c r="K408" s="69" t="s">
        <v>1164</v>
      </c>
      <c r="L408" s="70" t="s">
        <v>35</v>
      </c>
      <c r="M408" s="70"/>
      <c r="N408" s="71"/>
      <c r="O408" s="72"/>
      <c r="P408" s="72"/>
      <c r="Q408" s="73"/>
      <c r="R408" s="74" t="s">
        <v>1175</v>
      </c>
      <c r="S408" s="74" t="s">
        <v>1176</v>
      </c>
      <c r="T408" s="104"/>
      <c r="U408" s="76"/>
      <c r="V408" s="73" t="str">
        <f aca="false">IF(ISBLANK(M408),IF(ISERROR(VLOOKUP(K408,HeadingsLookup,4,FALSE())),"",VLOOKUP(K408,HeadingsLookup,4,FALSE())),"Duplicate")</f>
        <v>PCO</v>
      </c>
      <c r="W408" s="77" t="str">
        <f aca="false">IF(ISERROR(VLOOKUP(V408,TopicsLookup,2,FALSE())),"",VLOOKUP(V408,TopicsLookup,2,FALSE()))</f>
        <v>Coexistence</v>
      </c>
      <c r="X408" s="72"/>
      <c r="Y408" s="72"/>
      <c r="Z408" s="72"/>
    </row>
    <row r="409" s="78" customFormat="true" ht="114.75" hidden="false" customHeight="false" outlineLevel="0" collapsed="false">
      <c r="A409" s="63" t="n">
        <v>4633</v>
      </c>
      <c r="B409" s="63" t="s">
        <v>478</v>
      </c>
      <c r="C409" s="64" t="s">
        <v>1164</v>
      </c>
      <c r="D409" s="64" t="s">
        <v>1165</v>
      </c>
      <c r="E409" s="64" t="s">
        <v>1174</v>
      </c>
      <c r="F409" s="66" t="s">
        <v>35</v>
      </c>
      <c r="G409" s="66" t="s">
        <v>81</v>
      </c>
      <c r="H409" s="67" t="n">
        <v>158</v>
      </c>
      <c r="I409" s="67" t="n">
        <v>11</v>
      </c>
      <c r="J409" s="68" t="str">
        <f aca="false">IF(ISERROR(VLOOKUP(K409,HeadingsLookup,2,FALSE())),"",VLOOKUP(K409,HeadingsLookup,2,FALSE()))</f>
        <v>Rules for Operation at the PCO non-AP STA</v>
      </c>
      <c r="K409" s="69" t="s">
        <v>1164</v>
      </c>
      <c r="L409" s="70" t="s">
        <v>33</v>
      </c>
      <c r="M409" s="70"/>
      <c r="N409" s="71"/>
      <c r="O409" s="72"/>
      <c r="P409" s="72"/>
      <c r="Q409" s="73"/>
      <c r="R409" s="74" t="s">
        <v>1177</v>
      </c>
      <c r="S409" s="74" t="s">
        <v>1178</v>
      </c>
      <c r="T409" s="104"/>
      <c r="U409" s="76"/>
      <c r="V409" s="73" t="str">
        <f aca="false">IF(ISBLANK(M409),IF(ISERROR(VLOOKUP(K409,HeadingsLookup,4,FALSE())),"",VLOOKUP(K409,HeadingsLookup,4,FALSE())),"Duplicate")</f>
        <v>PCO</v>
      </c>
      <c r="W409" s="77" t="str">
        <f aca="false">IF(ISERROR(VLOOKUP(V409,TopicsLookup,2,FALSE())),"",VLOOKUP(V409,TopicsLookup,2,FALSE()))</f>
        <v>Coexistence</v>
      </c>
      <c r="X409" s="72"/>
      <c r="Y409" s="72"/>
      <c r="Z409" s="72"/>
    </row>
    <row r="410" s="78" customFormat="true" ht="102" hidden="false" customHeight="false" outlineLevel="0" collapsed="false">
      <c r="A410" s="63" t="n">
        <v>7766</v>
      </c>
      <c r="B410" s="63" t="s">
        <v>720</v>
      </c>
      <c r="C410" s="64" t="s">
        <v>1164</v>
      </c>
      <c r="D410" s="64" t="s">
        <v>1165</v>
      </c>
      <c r="E410" s="64" t="s">
        <v>1174</v>
      </c>
      <c r="F410" s="66" t="s">
        <v>35</v>
      </c>
      <c r="G410" s="66" t="s">
        <v>81</v>
      </c>
      <c r="H410" s="67" t="n">
        <v>158</v>
      </c>
      <c r="I410" s="67" t="n">
        <v>11</v>
      </c>
      <c r="J410" s="68" t="str">
        <f aca="false">IF(ISERROR(VLOOKUP(K410,HeadingsLookup,2,FALSE())),"",VLOOKUP(K410,HeadingsLookup,2,FALSE()))</f>
        <v>Rules for Operation at the PCO non-AP STA</v>
      </c>
      <c r="K410" s="69" t="s">
        <v>1164</v>
      </c>
      <c r="L410" s="70" t="s">
        <v>34</v>
      </c>
      <c r="M410" s="70"/>
      <c r="N410" s="71"/>
      <c r="O410" s="72"/>
      <c r="P410" s="72"/>
      <c r="Q410" s="73"/>
      <c r="R410" s="102" t="s">
        <v>1179</v>
      </c>
      <c r="S410" s="74" t="s">
        <v>722</v>
      </c>
      <c r="T410" s="104"/>
      <c r="U410" s="76"/>
      <c r="V410" s="73" t="str">
        <f aca="false">IF(ISBLANK(M410),IF(ISERROR(VLOOKUP(K410,HeadingsLookup,4,FALSE())),"",VLOOKUP(K410,HeadingsLookup,4,FALSE())),"Duplicate")</f>
        <v>PCO</v>
      </c>
      <c r="W410" s="77" t="str">
        <f aca="false">IF(ISERROR(VLOOKUP(V410,TopicsLookup,2,FALSE())),"",VLOOKUP(V410,TopicsLookup,2,FALSE()))</f>
        <v>Coexistence</v>
      </c>
      <c r="X410" s="72"/>
      <c r="Y410" s="72"/>
      <c r="Z410" s="72"/>
    </row>
    <row r="411" s="79" customFormat="true" ht="89.25" hidden="false" customHeight="false" outlineLevel="0" collapsed="false">
      <c r="A411" s="63" t="n">
        <v>7876</v>
      </c>
      <c r="B411" s="63" t="s">
        <v>481</v>
      </c>
      <c r="C411" s="64" t="s">
        <v>1164</v>
      </c>
      <c r="D411" s="64" t="s">
        <v>1165</v>
      </c>
      <c r="E411" s="64" t="s">
        <v>182</v>
      </c>
      <c r="F411" s="66" t="s">
        <v>35</v>
      </c>
      <c r="G411" s="66" t="s">
        <v>81</v>
      </c>
      <c r="H411" s="67" t="n">
        <v>158</v>
      </c>
      <c r="I411" s="67" t="n">
        <v>11</v>
      </c>
      <c r="J411" s="68" t="str">
        <f aca="false">IF(ISERROR(VLOOKUP(K411,HeadingsLookup,2,FALSE())),"",VLOOKUP(K411,HeadingsLookup,2,FALSE()))</f>
        <v>Rules for Operation at the PCO non-AP STA</v>
      </c>
      <c r="K411" s="69" t="s">
        <v>1164</v>
      </c>
      <c r="L411" s="70" t="s">
        <v>33</v>
      </c>
      <c r="M411" s="70"/>
      <c r="N411" s="71"/>
      <c r="O411" s="72"/>
      <c r="P411" s="72"/>
      <c r="Q411" s="73"/>
      <c r="R411" s="74" t="s">
        <v>1180</v>
      </c>
      <c r="S411" s="74" t="s">
        <v>1181</v>
      </c>
      <c r="T411" s="104"/>
      <c r="U411" s="76"/>
      <c r="V411" s="73" t="str">
        <f aca="false">IF(ISBLANK(M411),IF(ISERROR(VLOOKUP(K411,HeadingsLookup,4,FALSE())),"",VLOOKUP(K411,HeadingsLookup,4,FALSE())),"Duplicate")</f>
        <v>PCO</v>
      </c>
      <c r="W411" s="77" t="str">
        <f aca="false">IF(ISERROR(VLOOKUP(V411,TopicsLookup,2,FALSE())),"",VLOOKUP(V411,TopicsLookup,2,FALSE()))</f>
        <v>Coexistence</v>
      </c>
      <c r="X411" s="72"/>
      <c r="Y411" s="72"/>
      <c r="Z411" s="72"/>
    </row>
    <row r="412" s="78" customFormat="true" ht="76.5" hidden="false" customHeight="false" outlineLevel="0" collapsed="false">
      <c r="A412" s="63" t="n">
        <v>7908</v>
      </c>
      <c r="B412" s="63" t="s">
        <v>777</v>
      </c>
      <c r="C412" s="64" t="s">
        <v>1164</v>
      </c>
      <c r="D412" s="64" t="s">
        <v>1165</v>
      </c>
      <c r="E412" s="64" t="s">
        <v>1174</v>
      </c>
      <c r="F412" s="66" t="s">
        <v>35</v>
      </c>
      <c r="G412" s="66" t="s">
        <v>81</v>
      </c>
      <c r="H412" s="67" t="n">
        <v>158</v>
      </c>
      <c r="I412" s="67" t="n">
        <v>11</v>
      </c>
      <c r="J412" s="68" t="str">
        <f aca="false">IF(ISERROR(VLOOKUP(K412,HeadingsLookup,2,FALSE())),"",VLOOKUP(K412,HeadingsLookup,2,FALSE()))</f>
        <v>Rules for Operation at the PCO non-AP STA</v>
      </c>
      <c r="K412" s="69" t="s">
        <v>1164</v>
      </c>
      <c r="L412" s="70" t="s">
        <v>34</v>
      </c>
      <c r="M412" s="70"/>
      <c r="N412" s="71"/>
      <c r="O412" s="72"/>
      <c r="P412" s="72"/>
      <c r="Q412" s="73"/>
      <c r="R412" s="74" t="s">
        <v>1182</v>
      </c>
      <c r="S412" s="74" t="s">
        <v>1183</v>
      </c>
      <c r="T412" s="104"/>
      <c r="U412" s="76"/>
      <c r="V412" s="73" t="str">
        <f aca="false">IF(ISBLANK(M412),IF(ISERROR(VLOOKUP(K412,HeadingsLookup,4,FALSE())),"",VLOOKUP(K412,HeadingsLookup,4,FALSE())),"Duplicate")</f>
        <v>PCO</v>
      </c>
      <c r="W412" s="77" t="str">
        <f aca="false">IF(ISERROR(VLOOKUP(V412,TopicsLookup,2,FALSE())),"",VLOOKUP(V412,TopicsLookup,2,FALSE()))</f>
        <v>Coexistence</v>
      </c>
      <c r="X412" s="72"/>
      <c r="Y412" s="72"/>
      <c r="Z412" s="72"/>
    </row>
    <row r="413" s="79" customFormat="true" ht="51" hidden="false" customHeight="false" outlineLevel="0" collapsed="false">
      <c r="A413" s="63" t="n">
        <v>7782</v>
      </c>
      <c r="B413" s="63" t="s">
        <v>723</v>
      </c>
      <c r="C413" s="64" t="s">
        <v>1164</v>
      </c>
      <c r="D413" s="64" t="s">
        <v>1165</v>
      </c>
      <c r="E413" s="64" t="s">
        <v>1184</v>
      </c>
      <c r="F413" s="66" t="s">
        <v>35</v>
      </c>
      <c r="G413" s="66" t="s">
        <v>52</v>
      </c>
      <c r="H413" s="67" t="n">
        <v>158</v>
      </c>
      <c r="I413" s="67" t="n">
        <v>15</v>
      </c>
      <c r="J413" s="68" t="str">
        <f aca="false">IF(ISERROR(VLOOKUP(K413,HeadingsLookup,2,FALSE())),"",VLOOKUP(K413,HeadingsLookup,2,FALSE()))</f>
        <v>Rules for Operation at the PCO non-AP STA</v>
      </c>
      <c r="K413" s="69" t="s">
        <v>1164</v>
      </c>
      <c r="L413" s="70" t="s">
        <v>34</v>
      </c>
      <c r="M413" s="70"/>
      <c r="N413" s="71"/>
      <c r="O413" s="72"/>
      <c r="P413" s="72"/>
      <c r="Q413" s="73"/>
      <c r="R413" s="74" t="s">
        <v>1185</v>
      </c>
      <c r="S413" s="74" t="s">
        <v>1186</v>
      </c>
      <c r="T413" s="104"/>
      <c r="U413" s="76"/>
      <c r="V413" s="73" t="str">
        <f aca="false">IF(ISBLANK(M413),IF(ISERROR(VLOOKUP(K413,HeadingsLookup,4,FALSE())),"",VLOOKUP(K413,HeadingsLookup,4,FALSE())),"Duplicate")</f>
        <v>PCO</v>
      </c>
      <c r="W413" s="77" t="str">
        <f aca="false">IF(ISERROR(VLOOKUP(V413,TopicsLookup,2,FALSE())),"",VLOOKUP(V413,TopicsLookup,2,FALSE()))</f>
        <v>Coexistence</v>
      </c>
      <c r="X413" s="72"/>
      <c r="Y413" s="72"/>
      <c r="Z413" s="72"/>
    </row>
    <row r="414" s="79" customFormat="true" ht="89.25" hidden="false" customHeight="false" outlineLevel="0" collapsed="false">
      <c r="A414" s="63" t="n">
        <v>7877</v>
      </c>
      <c r="B414" s="63" t="s">
        <v>481</v>
      </c>
      <c r="C414" s="64" t="s">
        <v>1164</v>
      </c>
      <c r="D414" s="64" t="s">
        <v>1165</v>
      </c>
      <c r="E414" s="64" t="s">
        <v>461</v>
      </c>
      <c r="F414" s="66" t="s">
        <v>35</v>
      </c>
      <c r="G414" s="66" t="s">
        <v>81</v>
      </c>
      <c r="H414" s="67" t="n">
        <v>158</v>
      </c>
      <c r="I414" s="67" t="n">
        <v>15</v>
      </c>
      <c r="J414" s="68" t="str">
        <f aca="false">IF(ISERROR(VLOOKUP(K414,HeadingsLookup,2,FALSE())),"",VLOOKUP(K414,HeadingsLookup,2,FALSE()))</f>
        <v>Rules for Operation at the PCO non-AP STA</v>
      </c>
      <c r="K414" s="69" t="s">
        <v>1164</v>
      </c>
      <c r="L414" s="70" t="s">
        <v>33</v>
      </c>
      <c r="M414" s="70"/>
      <c r="N414" s="71"/>
      <c r="O414" s="72"/>
      <c r="P414" s="72"/>
      <c r="Q414" s="73"/>
      <c r="R414" s="74" t="s">
        <v>1187</v>
      </c>
      <c r="S414" s="74" t="s">
        <v>1188</v>
      </c>
      <c r="T414" s="104"/>
      <c r="U414" s="76"/>
      <c r="V414" s="73" t="str">
        <f aca="false">IF(ISBLANK(M414),IF(ISERROR(VLOOKUP(K414,HeadingsLookup,4,FALSE())),"",VLOOKUP(K414,HeadingsLookup,4,FALSE())),"Duplicate")</f>
        <v>PCO</v>
      </c>
      <c r="W414" s="77" t="str">
        <f aca="false">IF(ISERROR(VLOOKUP(V414,TopicsLookup,2,FALSE())),"",VLOOKUP(V414,TopicsLookup,2,FALSE()))</f>
        <v>Coexistence</v>
      </c>
      <c r="X414" s="72"/>
      <c r="Y414" s="72"/>
      <c r="Z414" s="72"/>
    </row>
    <row r="415" s="78" customFormat="true" ht="114.75" hidden="false" customHeight="false" outlineLevel="0" collapsed="false">
      <c r="A415" s="63" t="n">
        <v>7781</v>
      </c>
      <c r="B415" s="63" t="s">
        <v>723</v>
      </c>
      <c r="C415" s="64" t="s">
        <v>1164</v>
      </c>
      <c r="D415" s="64" t="s">
        <v>1165</v>
      </c>
      <c r="E415" s="64" t="s">
        <v>1189</v>
      </c>
      <c r="F415" s="66" t="s">
        <v>35</v>
      </c>
      <c r="G415" s="66" t="s">
        <v>81</v>
      </c>
      <c r="H415" s="67" t="n">
        <v>158</v>
      </c>
      <c r="I415" s="67" t="n">
        <v>24</v>
      </c>
      <c r="J415" s="68" t="str">
        <f aca="false">IF(ISERROR(VLOOKUP(K415,HeadingsLookup,2,FALSE())),"",VLOOKUP(K415,HeadingsLookup,2,FALSE()))</f>
        <v>Rules for Operation at the PCO non-AP STA</v>
      </c>
      <c r="K415" s="69" t="s">
        <v>1164</v>
      </c>
      <c r="L415" s="70" t="s">
        <v>34</v>
      </c>
      <c r="M415" s="70"/>
      <c r="N415" s="71"/>
      <c r="O415" s="72"/>
      <c r="P415" s="72"/>
      <c r="Q415" s="73"/>
      <c r="R415" s="74" t="s">
        <v>1190</v>
      </c>
      <c r="S415" s="74" t="s">
        <v>1191</v>
      </c>
      <c r="T415" s="104"/>
      <c r="U415" s="76"/>
      <c r="V415" s="73" t="str">
        <f aca="false">IF(ISBLANK(M415),IF(ISERROR(VLOOKUP(K415,HeadingsLookup,4,FALSE())),"",VLOOKUP(K415,HeadingsLookup,4,FALSE())),"Duplicate")</f>
        <v>PCO</v>
      </c>
      <c r="W415" s="77" t="str">
        <f aca="false">IF(ISERROR(VLOOKUP(V415,TopicsLookup,2,FALSE())),"",VLOOKUP(V415,TopicsLookup,2,FALSE()))</f>
        <v>Coexistence</v>
      </c>
      <c r="X415" s="72"/>
      <c r="Y415" s="72"/>
      <c r="Z415" s="72"/>
    </row>
    <row r="416" s="79" customFormat="true" ht="63.75" hidden="false" customHeight="false" outlineLevel="0" collapsed="false">
      <c r="A416" s="63" t="n">
        <v>7873</v>
      </c>
      <c r="B416" s="63" t="s">
        <v>1053</v>
      </c>
      <c r="C416" s="64" t="s">
        <v>692</v>
      </c>
      <c r="D416" s="64" t="s">
        <v>1192</v>
      </c>
      <c r="E416" s="64" t="s">
        <v>602</v>
      </c>
      <c r="F416" s="66" t="s">
        <v>35</v>
      </c>
      <c r="G416" s="66" t="s">
        <v>81</v>
      </c>
      <c r="H416" s="67" t="n">
        <v>192</v>
      </c>
      <c r="I416" s="67" t="n">
        <v>28</v>
      </c>
      <c r="J416" s="68" t="str">
        <f aca="false">IF(ISERROR(VLOOKUP(K416,HeadingsLookup,2,FALSE())),"",VLOOKUP(K416,HeadingsLookup,2,FALSE()))</f>
        <v>STA CCA sensing 40/20MHz BSS</v>
      </c>
      <c r="K416" s="69" t="s">
        <v>692</v>
      </c>
      <c r="L416" s="70" t="s">
        <v>33</v>
      </c>
      <c r="M416" s="70"/>
      <c r="N416" s="71"/>
      <c r="O416" s="72"/>
      <c r="P416" s="72"/>
      <c r="Q416" s="73"/>
      <c r="R416" s="74" t="s">
        <v>1193</v>
      </c>
      <c r="S416" s="74" t="s">
        <v>1194</v>
      </c>
      <c r="T416" s="104"/>
      <c r="U416" s="76"/>
      <c r="V416" s="73" t="str">
        <f aca="false">IF(ISBLANK(M416),IF(ISERROR(VLOOKUP(K416,HeadingsLookup,4,FALSE())),"",VLOOKUP(K416,HeadingsLookup,4,FALSE())),"Duplicate")</f>
        <v>Coexistence</v>
      </c>
      <c r="W416" s="77" t="str">
        <f aca="false">IF(ISERROR(VLOOKUP(V416,TopicsLookup,2,FALSE())),"",VLOOKUP(V416,TopicsLookup,2,FALSE()))</f>
        <v>Coexistence</v>
      </c>
      <c r="X416" s="72"/>
      <c r="Y416" s="72"/>
      <c r="Z416" s="72"/>
    </row>
    <row r="417" s="78" customFormat="true" ht="165.75" hidden="false" customHeight="false" outlineLevel="0" collapsed="false">
      <c r="A417" s="63" t="n">
        <v>706</v>
      </c>
      <c r="B417" s="63" t="s">
        <v>738</v>
      </c>
      <c r="C417" s="64" t="s">
        <v>1195</v>
      </c>
      <c r="D417" s="64" t="s">
        <v>1196</v>
      </c>
      <c r="E417" s="64" t="s">
        <v>713</v>
      </c>
      <c r="F417" s="66" t="s">
        <v>35</v>
      </c>
      <c r="G417" s="66" t="s">
        <v>81</v>
      </c>
      <c r="H417" s="67" t="n">
        <v>213</v>
      </c>
      <c r="I417" s="67" t="n">
        <v>0</v>
      </c>
      <c r="J417" s="68" t="str">
        <f aca="false">IF(ISERROR(VLOOKUP(K417,HeadingsLookup,2,FALSE())),"",VLOOKUP(K417,HeadingsLookup,2,FALSE()))</f>
        <v>Non-HT duplicate transmission</v>
      </c>
      <c r="K417" s="69" t="s">
        <v>1197</v>
      </c>
      <c r="L417" s="70" t="s">
        <v>33</v>
      </c>
      <c r="M417" s="70"/>
      <c r="N417" s="71"/>
      <c r="O417" s="72"/>
      <c r="P417" s="72"/>
      <c r="Q417" s="73"/>
      <c r="R417" s="74" t="s">
        <v>1198</v>
      </c>
      <c r="S417" s="74" t="s">
        <v>1199</v>
      </c>
      <c r="T417" s="104"/>
      <c r="U417" s="76"/>
      <c r="V417" s="73" t="str">
        <f aca="false">IF(ISBLANK(M417),IF(ISERROR(VLOOKUP(K417,HeadingsLookup,4,FALSE())),"",VLOOKUP(K417,HeadingsLookup,4,FALSE())),"Duplicate")</f>
        <v>Coexistence</v>
      </c>
      <c r="W417" s="77" t="str">
        <f aca="false">IF(ISERROR(VLOOKUP(V417,TopicsLookup,2,FALSE())),"",VLOOKUP(V417,TopicsLookup,2,FALSE()))</f>
        <v>Coexistence</v>
      </c>
      <c r="X417" s="72"/>
      <c r="Y417" s="72"/>
      <c r="Z417" s="72"/>
    </row>
    <row r="418" s="78" customFormat="true" ht="63.75" hidden="false" customHeight="false" outlineLevel="0" collapsed="false">
      <c r="A418" s="63" t="n">
        <v>7925</v>
      </c>
      <c r="B418" s="63" t="s">
        <v>829</v>
      </c>
      <c r="C418" s="64" t="s">
        <v>1200</v>
      </c>
      <c r="D418" s="64" t="s">
        <v>1201</v>
      </c>
      <c r="E418" s="64"/>
      <c r="F418" s="66" t="s">
        <v>35</v>
      </c>
      <c r="G418" s="66" t="s">
        <v>81</v>
      </c>
      <c r="H418" s="67" t="n">
        <v>213</v>
      </c>
      <c r="I418" s="67"/>
      <c r="J418" s="68" t="str">
        <f aca="false">IF(ISERROR(VLOOKUP(K418,HeadingsLookup,2,FALSE())),"",VLOOKUP(K418,HeadingsLookup,2,FALSE()))</f>
        <v>Non-HT duplicate transmission</v>
      </c>
      <c r="K418" s="69" t="s">
        <v>1197</v>
      </c>
      <c r="L418" s="70" t="s">
        <v>33</v>
      </c>
      <c r="M418" s="70"/>
      <c r="N418" s="71"/>
      <c r="O418" s="72"/>
      <c r="P418" s="72"/>
      <c r="Q418" s="73"/>
      <c r="R418" s="74" t="s">
        <v>1202</v>
      </c>
      <c r="S418" s="74" t="s">
        <v>1203</v>
      </c>
      <c r="T418" s="104"/>
      <c r="U418" s="76"/>
      <c r="V418" s="73" t="str">
        <f aca="false">IF(ISBLANK(M418),IF(ISERROR(VLOOKUP(K418,HeadingsLookup,4,FALSE())),"",VLOOKUP(K418,HeadingsLookup,4,FALSE())),"Duplicate")</f>
        <v>Coexistence</v>
      </c>
      <c r="W418" s="77" t="str">
        <f aca="false">IF(ISERROR(VLOOKUP(V418,TopicsLookup,2,FALSE())),"",VLOOKUP(V418,TopicsLookup,2,FALSE()))</f>
        <v>Coexistence</v>
      </c>
      <c r="X418" s="72"/>
      <c r="Y418" s="72"/>
      <c r="Z418" s="72"/>
    </row>
    <row r="419" s="79" customFormat="true" ht="38.25" hidden="false" customHeight="false" outlineLevel="0" collapsed="false">
      <c r="A419" s="63" t="n">
        <v>1558</v>
      </c>
      <c r="B419" s="63" t="s">
        <v>746</v>
      </c>
      <c r="C419" s="64" t="s">
        <v>1197</v>
      </c>
      <c r="D419" s="64" t="s">
        <v>1204</v>
      </c>
      <c r="E419" s="64" t="s">
        <v>651</v>
      </c>
      <c r="F419" s="66" t="s">
        <v>35</v>
      </c>
      <c r="G419" s="66" t="s">
        <v>81</v>
      </c>
      <c r="H419" s="67" t="n">
        <v>214</v>
      </c>
      <c r="I419" s="67" t="n">
        <v>20</v>
      </c>
      <c r="J419" s="68" t="str">
        <f aca="false">IF(ISERROR(VLOOKUP(K419,HeadingsLookup,2,FALSE())),"",VLOOKUP(K419,HeadingsLookup,2,FALSE()))</f>
        <v>Non-HT duplicate transmission</v>
      </c>
      <c r="K419" s="69" t="s">
        <v>1197</v>
      </c>
      <c r="L419" s="70" t="s">
        <v>33</v>
      </c>
      <c r="M419" s="70"/>
      <c r="N419" s="71"/>
      <c r="O419" s="72"/>
      <c r="P419" s="72"/>
      <c r="Q419" s="73"/>
      <c r="R419" s="74" t="s">
        <v>1205</v>
      </c>
      <c r="S419" s="74" t="s">
        <v>1206</v>
      </c>
      <c r="T419" s="104"/>
      <c r="U419" s="76"/>
      <c r="V419" s="73" t="str">
        <f aca="false">IF(ISBLANK(M419),IF(ISERROR(VLOOKUP(K419,HeadingsLookup,4,FALSE())),"",VLOOKUP(K419,HeadingsLookup,4,FALSE())),"Duplicate")</f>
        <v>Coexistence</v>
      </c>
      <c r="W419" s="77" t="str">
        <f aca="false">IF(ISERROR(VLOOKUP(V419,TopicsLookup,2,FALSE())),"",VLOOKUP(V419,TopicsLookup,2,FALSE()))</f>
        <v>Coexistence</v>
      </c>
      <c r="X419" s="72"/>
      <c r="Y419" s="72"/>
      <c r="Z419" s="72"/>
    </row>
    <row r="420" s="78" customFormat="true" ht="127.5" hidden="false" customHeight="false" outlineLevel="0" collapsed="false">
      <c r="A420" s="63" t="n">
        <v>104</v>
      </c>
      <c r="B420" s="63" t="s">
        <v>732</v>
      </c>
      <c r="C420" s="64" t="s">
        <v>1200</v>
      </c>
      <c r="D420" s="65"/>
      <c r="E420" s="64"/>
      <c r="F420" s="66" t="s">
        <v>986</v>
      </c>
      <c r="G420" s="66" t="s">
        <v>81</v>
      </c>
      <c r="H420" s="67" t="n">
        <v>214</v>
      </c>
      <c r="I420" s="67"/>
      <c r="J420" s="68" t="str">
        <f aca="false">IF(ISERROR(VLOOKUP(K420,HeadingsLookup,2,FALSE())),"",VLOOKUP(K420,HeadingsLookup,2,FALSE()))</f>
        <v>Non-HT duplicate transmission</v>
      </c>
      <c r="K420" s="69" t="s">
        <v>1197</v>
      </c>
      <c r="L420" s="70" t="s">
        <v>33</v>
      </c>
      <c r="M420" s="70"/>
      <c r="N420" s="71"/>
      <c r="O420" s="72"/>
      <c r="P420" s="72"/>
      <c r="Q420" s="73"/>
      <c r="R420" s="74" t="s">
        <v>1207</v>
      </c>
      <c r="S420" s="74" t="s">
        <v>1208</v>
      </c>
      <c r="T420" s="104"/>
      <c r="U420" s="76"/>
      <c r="V420" s="73" t="str">
        <f aca="false">IF(ISBLANK(M420),IF(ISERROR(VLOOKUP(K420,HeadingsLookup,4,FALSE())),"",VLOOKUP(K420,HeadingsLookup,4,FALSE())),"Duplicate")</f>
        <v>Coexistence</v>
      </c>
      <c r="W420" s="77" t="str">
        <f aca="false">IF(ISERROR(VLOOKUP(V420,TopicsLookup,2,FALSE())),"",VLOOKUP(V420,TopicsLookup,2,FALSE()))</f>
        <v>Coexistence</v>
      </c>
      <c r="X420" s="72"/>
      <c r="Y420" s="72"/>
      <c r="Z420" s="72"/>
    </row>
    <row r="421" s="78" customFormat="true" ht="38.25" hidden="false" customHeight="false" outlineLevel="0" collapsed="false">
      <c r="A421" s="63" t="n">
        <v>258</v>
      </c>
      <c r="B421" s="63" t="s">
        <v>1209</v>
      </c>
      <c r="C421" s="64" t="s">
        <v>1197</v>
      </c>
      <c r="D421" s="64" t="s">
        <v>1204</v>
      </c>
      <c r="E421" s="64"/>
      <c r="F421" s="66" t="s">
        <v>35</v>
      </c>
      <c r="G421" s="66" t="s">
        <v>81</v>
      </c>
      <c r="H421" s="67" t="n">
        <v>214</v>
      </c>
      <c r="I421" s="67"/>
      <c r="J421" s="68" t="str">
        <f aca="false">IF(ISERROR(VLOOKUP(K421,HeadingsLookup,2,FALSE())),"",VLOOKUP(K421,HeadingsLookup,2,FALSE()))</f>
        <v>Non-HT duplicate transmission</v>
      </c>
      <c r="K421" s="69" t="s">
        <v>1197</v>
      </c>
      <c r="L421" s="70" t="s">
        <v>33</v>
      </c>
      <c r="M421" s="70"/>
      <c r="N421" s="71"/>
      <c r="O421" s="72"/>
      <c r="P421" s="72"/>
      <c r="Q421" s="73"/>
      <c r="R421" s="74" t="s">
        <v>1210</v>
      </c>
      <c r="S421" s="74" t="s">
        <v>1211</v>
      </c>
      <c r="T421" s="104"/>
      <c r="U421" s="76"/>
      <c r="V421" s="73" t="str">
        <f aca="false">IF(ISBLANK(M421),IF(ISERROR(VLOOKUP(K421,HeadingsLookup,4,FALSE())),"",VLOOKUP(K421,HeadingsLookup,4,FALSE())),"Duplicate")</f>
        <v>Coexistence</v>
      </c>
      <c r="W421" s="77" t="str">
        <f aca="false">IF(ISERROR(VLOOKUP(V421,TopicsLookup,2,FALSE())),"",VLOOKUP(V421,TopicsLookup,2,FALSE()))</f>
        <v>Coexistence</v>
      </c>
      <c r="X421" s="72"/>
      <c r="Y421" s="72"/>
      <c r="Z421" s="72"/>
    </row>
    <row r="422" s="78" customFormat="true" ht="102" hidden="false" customHeight="false" outlineLevel="0" collapsed="false">
      <c r="A422" s="63" t="n">
        <v>288</v>
      </c>
      <c r="B422" s="63" t="s">
        <v>735</v>
      </c>
      <c r="C422" s="64" t="s">
        <v>1200</v>
      </c>
      <c r="D422" s="65"/>
      <c r="E422" s="64"/>
      <c r="F422" s="66" t="s">
        <v>35</v>
      </c>
      <c r="G422" s="66" t="s">
        <v>81</v>
      </c>
      <c r="H422" s="67" t="n">
        <v>214</v>
      </c>
      <c r="I422" s="67"/>
      <c r="J422" s="68" t="str">
        <f aca="false">IF(ISERROR(VLOOKUP(K422,HeadingsLookup,2,FALSE())),"",VLOOKUP(K422,HeadingsLookup,2,FALSE()))</f>
        <v>Non-HT duplicate transmission</v>
      </c>
      <c r="K422" s="69" t="s">
        <v>1197</v>
      </c>
      <c r="L422" s="70" t="s">
        <v>33</v>
      </c>
      <c r="M422" s="70"/>
      <c r="N422" s="71"/>
      <c r="O422" s="72"/>
      <c r="P422" s="72"/>
      <c r="Q422" s="73"/>
      <c r="R422" s="74" t="s">
        <v>1212</v>
      </c>
      <c r="S422" s="74" t="s">
        <v>1213</v>
      </c>
      <c r="T422" s="104"/>
      <c r="U422" s="76"/>
      <c r="V422" s="73" t="str">
        <f aca="false">IF(ISBLANK(M422),IF(ISERROR(VLOOKUP(K422,HeadingsLookup,4,FALSE())),"",VLOOKUP(K422,HeadingsLookup,4,FALSE())),"Duplicate")</f>
        <v>Coexistence</v>
      </c>
      <c r="W422" s="77" t="str">
        <f aca="false">IF(ISERROR(VLOOKUP(V422,TopicsLookup,2,FALSE())),"",VLOOKUP(V422,TopicsLookup,2,FALSE()))</f>
        <v>Coexistence</v>
      </c>
      <c r="X422" s="72"/>
      <c r="Y422" s="72"/>
      <c r="Z422" s="72"/>
    </row>
    <row r="423" s="79" customFormat="true" ht="102" hidden="false" customHeight="false" outlineLevel="0" collapsed="false">
      <c r="A423" s="63" t="n">
        <v>431</v>
      </c>
      <c r="B423" s="63" t="s">
        <v>1032</v>
      </c>
      <c r="C423" s="64" t="s">
        <v>1200</v>
      </c>
      <c r="D423" s="65"/>
      <c r="E423" s="64"/>
      <c r="F423" s="66" t="s">
        <v>35</v>
      </c>
      <c r="G423" s="66" t="s">
        <v>81</v>
      </c>
      <c r="H423" s="67" t="n">
        <v>214</v>
      </c>
      <c r="I423" s="67"/>
      <c r="J423" s="68" t="str">
        <f aca="false">IF(ISERROR(VLOOKUP(K423,HeadingsLookup,2,FALSE())),"",VLOOKUP(K423,HeadingsLookup,2,FALSE()))</f>
        <v>Non-HT duplicate transmission</v>
      </c>
      <c r="K423" s="69" t="s">
        <v>1197</v>
      </c>
      <c r="L423" s="70" t="s">
        <v>33</v>
      </c>
      <c r="M423" s="70"/>
      <c r="N423" s="71"/>
      <c r="O423" s="72"/>
      <c r="P423" s="72"/>
      <c r="Q423" s="73"/>
      <c r="R423" s="74" t="s">
        <v>1214</v>
      </c>
      <c r="S423" s="74" t="s">
        <v>1213</v>
      </c>
      <c r="T423" s="104"/>
      <c r="U423" s="76"/>
      <c r="V423" s="73" t="str">
        <f aca="false">IF(ISBLANK(M423),IF(ISERROR(VLOOKUP(K423,HeadingsLookup,4,FALSE())),"",VLOOKUP(K423,HeadingsLookup,4,FALSE())),"Duplicate")</f>
        <v>Coexistence</v>
      </c>
      <c r="W423" s="77" t="str">
        <f aca="false">IF(ISERROR(VLOOKUP(V423,TopicsLookup,2,FALSE())),"",VLOOKUP(V423,TopicsLookup,2,FALSE()))</f>
        <v>Coexistence</v>
      </c>
      <c r="X423" s="72"/>
      <c r="Y423" s="72"/>
      <c r="Z423" s="72"/>
    </row>
    <row r="424" s="78" customFormat="true" ht="51" hidden="false" customHeight="false" outlineLevel="0" collapsed="false">
      <c r="A424" s="63" t="n">
        <v>3500</v>
      </c>
      <c r="B424" s="63" t="s">
        <v>816</v>
      </c>
      <c r="C424" s="64" t="s">
        <v>1197</v>
      </c>
      <c r="D424" s="64" t="s">
        <v>1204</v>
      </c>
      <c r="E424" s="64"/>
      <c r="F424" s="66" t="s">
        <v>35</v>
      </c>
      <c r="G424" s="66" t="s">
        <v>52</v>
      </c>
      <c r="H424" s="67" t="n">
        <v>214</v>
      </c>
      <c r="I424" s="67"/>
      <c r="J424" s="68" t="str">
        <f aca="false">IF(ISERROR(VLOOKUP(K424,HeadingsLookup,2,FALSE())),"",VLOOKUP(K424,HeadingsLookup,2,FALSE()))</f>
        <v>Non-HT duplicate transmission</v>
      </c>
      <c r="K424" s="69" t="s">
        <v>1197</v>
      </c>
      <c r="L424" s="70" t="s">
        <v>33</v>
      </c>
      <c r="M424" s="70"/>
      <c r="N424" s="71"/>
      <c r="O424" s="72"/>
      <c r="P424" s="72"/>
      <c r="Q424" s="73"/>
      <c r="R424" s="74" t="s">
        <v>1215</v>
      </c>
      <c r="S424" s="74" t="s">
        <v>1216</v>
      </c>
      <c r="T424" s="104"/>
      <c r="U424" s="76"/>
      <c r="V424" s="73" t="str">
        <f aca="false">IF(ISBLANK(M424),IF(ISERROR(VLOOKUP(K424,HeadingsLookup,4,FALSE())),"",VLOOKUP(K424,HeadingsLookup,4,FALSE())),"Duplicate")</f>
        <v>Coexistence</v>
      </c>
      <c r="W424" s="77" t="str">
        <f aca="false">IF(ISERROR(VLOOKUP(V424,TopicsLookup,2,FALSE())),"",VLOOKUP(V424,TopicsLookup,2,FALSE()))</f>
        <v>Coexistence</v>
      </c>
      <c r="X424" s="72"/>
      <c r="Y424" s="72"/>
      <c r="Z424" s="72"/>
    </row>
    <row r="425" s="79" customFormat="true" ht="89.25" hidden="false" customHeight="false" outlineLevel="0" collapsed="false">
      <c r="A425" s="63" t="n">
        <v>3501</v>
      </c>
      <c r="B425" s="63" t="s">
        <v>816</v>
      </c>
      <c r="C425" s="64" t="s">
        <v>1197</v>
      </c>
      <c r="D425" s="64" t="s">
        <v>1204</v>
      </c>
      <c r="E425" s="64"/>
      <c r="F425" s="66" t="s">
        <v>35</v>
      </c>
      <c r="G425" s="66" t="s">
        <v>81</v>
      </c>
      <c r="H425" s="67" t="n">
        <v>214</v>
      </c>
      <c r="I425" s="67"/>
      <c r="J425" s="68" t="str">
        <f aca="false">IF(ISERROR(VLOOKUP(K425,HeadingsLookup,2,FALSE())),"",VLOOKUP(K425,HeadingsLookup,2,FALSE()))</f>
        <v>Non-HT duplicate transmission</v>
      </c>
      <c r="K425" s="69" t="s">
        <v>1197</v>
      </c>
      <c r="L425" s="70" t="s">
        <v>33</v>
      </c>
      <c r="M425" s="70"/>
      <c r="N425" s="71"/>
      <c r="O425" s="72"/>
      <c r="P425" s="72"/>
      <c r="Q425" s="73"/>
      <c r="R425" s="74" t="s">
        <v>1217</v>
      </c>
      <c r="S425" s="74" t="s">
        <v>1218</v>
      </c>
      <c r="T425" s="104"/>
      <c r="U425" s="76"/>
      <c r="V425" s="73" t="str">
        <f aca="false">IF(ISBLANK(M425),IF(ISERROR(VLOOKUP(K425,HeadingsLookup,4,FALSE())),"",VLOOKUP(K425,HeadingsLookup,4,FALSE())),"Duplicate")</f>
        <v>Coexistence</v>
      </c>
      <c r="W425" s="77" t="str">
        <f aca="false">IF(ISERROR(VLOOKUP(V425,TopicsLookup,2,FALSE())),"",VLOOKUP(V425,TopicsLookup,2,FALSE()))</f>
        <v>Coexistence</v>
      </c>
      <c r="X425" s="72"/>
      <c r="Y425" s="72"/>
      <c r="Z425" s="72"/>
    </row>
    <row r="426" s="78" customFormat="true" ht="89.25" hidden="false" customHeight="false" outlineLevel="0" collapsed="false">
      <c r="A426" s="63" t="n">
        <v>3502</v>
      </c>
      <c r="B426" s="63" t="s">
        <v>816</v>
      </c>
      <c r="C426" s="64" t="s">
        <v>1197</v>
      </c>
      <c r="D426" s="64" t="s">
        <v>1204</v>
      </c>
      <c r="E426" s="64"/>
      <c r="F426" s="66" t="s">
        <v>35</v>
      </c>
      <c r="G426" s="66" t="s">
        <v>81</v>
      </c>
      <c r="H426" s="67" t="n">
        <v>214</v>
      </c>
      <c r="I426" s="67"/>
      <c r="J426" s="68" t="str">
        <f aca="false">IF(ISERROR(VLOOKUP(K426,HeadingsLookup,2,FALSE())),"",VLOOKUP(K426,HeadingsLookup,2,FALSE()))</f>
        <v>Non-HT duplicate transmission</v>
      </c>
      <c r="K426" s="69" t="s">
        <v>1197</v>
      </c>
      <c r="L426" s="70" t="s">
        <v>33</v>
      </c>
      <c r="M426" s="70"/>
      <c r="N426" s="71"/>
      <c r="O426" s="72"/>
      <c r="P426" s="72"/>
      <c r="Q426" s="73"/>
      <c r="R426" s="74" t="s">
        <v>1219</v>
      </c>
      <c r="S426" s="74" t="s">
        <v>1218</v>
      </c>
      <c r="T426" s="104"/>
      <c r="U426" s="76"/>
      <c r="V426" s="73" t="str">
        <f aca="false">IF(ISBLANK(M426),IF(ISERROR(VLOOKUP(K426,HeadingsLookup,4,FALSE())),"",VLOOKUP(K426,HeadingsLookup,4,FALSE())),"Duplicate")</f>
        <v>Coexistence</v>
      </c>
      <c r="W426" s="77" t="str">
        <f aca="false">IF(ISERROR(VLOOKUP(V426,TopicsLookup,2,FALSE())),"",VLOOKUP(V426,TopicsLookup,2,FALSE()))</f>
        <v>Coexistence</v>
      </c>
      <c r="X426" s="72"/>
      <c r="Y426" s="72"/>
      <c r="Z426" s="72"/>
    </row>
    <row r="427" s="79" customFormat="true" ht="153" hidden="false" customHeight="false" outlineLevel="0" collapsed="false">
      <c r="A427" s="63" t="n">
        <v>4571</v>
      </c>
      <c r="B427" s="63" t="s">
        <v>766</v>
      </c>
      <c r="C427" s="64" t="s">
        <v>1200</v>
      </c>
      <c r="D427" s="65"/>
      <c r="E427" s="64"/>
      <c r="F427" s="66" t="s">
        <v>35</v>
      </c>
      <c r="G427" s="66" t="s">
        <v>81</v>
      </c>
      <c r="H427" s="67" t="n">
        <v>214</v>
      </c>
      <c r="I427" s="67"/>
      <c r="J427" s="68" t="str">
        <f aca="false">IF(ISERROR(VLOOKUP(K427,HeadingsLookup,2,FALSE())),"",VLOOKUP(K427,HeadingsLookup,2,FALSE()))</f>
        <v>Non-HT duplicate transmission</v>
      </c>
      <c r="K427" s="69" t="s">
        <v>1197</v>
      </c>
      <c r="L427" s="70" t="s">
        <v>33</v>
      </c>
      <c r="M427" s="70"/>
      <c r="N427" s="71"/>
      <c r="O427" s="72"/>
      <c r="P427" s="72"/>
      <c r="Q427" s="73"/>
      <c r="R427" s="74" t="s">
        <v>1220</v>
      </c>
      <c r="S427" s="74" t="s">
        <v>1221</v>
      </c>
      <c r="T427" s="104"/>
      <c r="U427" s="76"/>
      <c r="V427" s="73" t="str">
        <f aca="false">IF(ISBLANK(M427),IF(ISERROR(VLOOKUP(K427,HeadingsLookup,4,FALSE())),"",VLOOKUP(K427,HeadingsLookup,4,FALSE())),"Duplicate")</f>
        <v>Coexistence</v>
      </c>
      <c r="W427" s="77" t="str">
        <f aca="false">IF(ISERROR(VLOOKUP(V427,TopicsLookup,2,FALSE())),"",VLOOKUP(V427,TopicsLookup,2,FALSE()))</f>
        <v>Coexistence</v>
      </c>
      <c r="X427" s="72"/>
      <c r="Y427" s="72"/>
      <c r="Z427" s="72"/>
    </row>
    <row r="428" s="79" customFormat="true" ht="140.25" hidden="false" customHeight="false" outlineLevel="0" collapsed="false">
      <c r="A428" s="63" t="n">
        <v>7010</v>
      </c>
      <c r="B428" s="63" t="s">
        <v>771</v>
      </c>
      <c r="C428" s="64" t="s">
        <v>1200</v>
      </c>
      <c r="D428" s="65"/>
      <c r="E428" s="64"/>
      <c r="F428" s="66" t="s">
        <v>35</v>
      </c>
      <c r="G428" s="66" t="s">
        <v>81</v>
      </c>
      <c r="H428" s="67" t="n">
        <v>214</v>
      </c>
      <c r="I428" s="67"/>
      <c r="J428" s="68" t="str">
        <f aca="false">IF(ISERROR(VLOOKUP(K428,HeadingsLookup,2,FALSE())),"",VLOOKUP(K428,HeadingsLookup,2,FALSE()))</f>
        <v>Non-HT duplicate transmission</v>
      </c>
      <c r="K428" s="69" t="s">
        <v>1197</v>
      </c>
      <c r="L428" s="70" t="s">
        <v>33</v>
      </c>
      <c r="M428" s="70"/>
      <c r="N428" s="71"/>
      <c r="O428" s="72"/>
      <c r="P428" s="72"/>
      <c r="Q428" s="73"/>
      <c r="R428" s="74" t="s">
        <v>1222</v>
      </c>
      <c r="S428" s="74" t="s">
        <v>1223</v>
      </c>
      <c r="T428" s="104"/>
      <c r="U428" s="76"/>
      <c r="V428" s="73" t="str">
        <f aca="false">IF(ISBLANK(M428),IF(ISERROR(VLOOKUP(K428,HeadingsLookup,4,FALSE())),"",VLOOKUP(K428,HeadingsLookup,4,FALSE())),"Duplicate")</f>
        <v>Coexistence</v>
      </c>
      <c r="W428" s="77" t="str">
        <f aca="false">IF(ISERROR(VLOOKUP(V428,TopicsLookup,2,FALSE())),"",VLOOKUP(V428,TopicsLookup,2,FALSE()))</f>
        <v>Coexistence</v>
      </c>
      <c r="X428" s="72"/>
      <c r="Y428" s="72"/>
      <c r="Z428" s="72"/>
    </row>
    <row r="429" s="78" customFormat="true" ht="51" hidden="false" customHeight="false" outlineLevel="0" collapsed="false">
      <c r="A429" s="63" t="n">
        <v>7314</v>
      </c>
      <c r="B429" s="63" t="s">
        <v>1224</v>
      </c>
      <c r="C429" s="64" t="s">
        <v>1197</v>
      </c>
      <c r="D429" s="64" t="s">
        <v>1204</v>
      </c>
      <c r="E429" s="64"/>
      <c r="F429" s="66" t="s">
        <v>35</v>
      </c>
      <c r="G429" s="66" t="s">
        <v>81</v>
      </c>
      <c r="H429" s="67" t="n">
        <v>214</v>
      </c>
      <c r="I429" s="67"/>
      <c r="J429" s="68" t="str">
        <f aca="false">IF(ISERROR(VLOOKUP(K429,HeadingsLookup,2,FALSE())),"",VLOOKUP(K429,HeadingsLookup,2,FALSE()))</f>
        <v>Non-HT duplicate transmission</v>
      </c>
      <c r="K429" s="69" t="s">
        <v>1197</v>
      </c>
      <c r="L429" s="70" t="s">
        <v>33</v>
      </c>
      <c r="M429" s="70"/>
      <c r="N429" s="71"/>
      <c r="O429" s="72"/>
      <c r="P429" s="72"/>
      <c r="Q429" s="73"/>
      <c r="R429" s="74" t="s">
        <v>1225</v>
      </c>
      <c r="S429" s="117" t="s">
        <v>1226</v>
      </c>
      <c r="T429" s="104"/>
      <c r="U429" s="76"/>
      <c r="V429" s="73" t="str">
        <f aca="false">IF(ISBLANK(M429),IF(ISERROR(VLOOKUP(K429,HeadingsLookup,4,FALSE())),"",VLOOKUP(K429,HeadingsLookup,4,FALSE())),"Duplicate")</f>
        <v>Coexistence</v>
      </c>
      <c r="W429" s="77" t="str">
        <f aca="false">IF(ISERROR(VLOOKUP(V429,TopicsLookup,2,FALSE())),"",VLOOKUP(V429,TopicsLookup,2,FALSE()))</f>
        <v>Coexistence</v>
      </c>
      <c r="X429" s="72"/>
      <c r="Y429" s="72"/>
      <c r="Z429" s="72"/>
    </row>
    <row r="430" s="78" customFormat="true" ht="76.5" hidden="false" customHeight="false" outlineLevel="0" collapsed="false">
      <c r="A430" s="63" t="n">
        <v>8138</v>
      </c>
      <c r="B430" s="63" t="s">
        <v>377</v>
      </c>
      <c r="C430" s="64" t="s">
        <v>1197</v>
      </c>
      <c r="D430" s="65"/>
      <c r="E430" s="64"/>
      <c r="F430" s="66" t="s">
        <v>35</v>
      </c>
      <c r="G430" s="66" t="s">
        <v>81</v>
      </c>
      <c r="H430" s="67" t="n">
        <v>214</v>
      </c>
      <c r="I430" s="67"/>
      <c r="J430" s="68" t="str">
        <f aca="false">IF(ISERROR(VLOOKUP(K430,HeadingsLookup,2,FALSE())),"",VLOOKUP(K430,HeadingsLookup,2,FALSE()))</f>
        <v>Non-HT duplicate transmission</v>
      </c>
      <c r="K430" s="69" t="s">
        <v>1197</v>
      </c>
      <c r="L430" s="70" t="s">
        <v>33</v>
      </c>
      <c r="M430" s="70"/>
      <c r="N430" s="71"/>
      <c r="O430" s="72"/>
      <c r="P430" s="72"/>
      <c r="Q430" s="73"/>
      <c r="R430" s="74" t="s">
        <v>1227</v>
      </c>
      <c r="S430" s="74" t="s">
        <v>1228</v>
      </c>
      <c r="T430" s="104"/>
      <c r="U430" s="76"/>
      <c r="V430" s="73" t="str">
        <f aca="false">IF(ISBLANK(M430),IF(ISERROR(VLOOKUP(K430,HeadingsLookup,4,FALSE())),"",VLOOKUP(K430,HeadingsLookup,4,FALSE())),"Duplicate")</f>
        <v>Coexistence</v>
      </c>
      <c r="W430" s="77" t="str">
        <f aca="false">IF(ISERROR(VLOOKUP(V430,TopicsLookup,2,FALSE())),"",VLOOKUP(V430,TopicsLookup,2,FALSE()))</f>
        <v>Coexistence</v>
      </c>
      <c r="X430" s="72"/>
      <c r="Y430" s="72"/>
      <c r="Z430" s="72"/>
    </row>
    <row r="431" s="79" customFormat="true" ht="76.5" hidden="false" customHeight="false" outlineLevel="0" collapsed="false">
      <c r="A431" s="63" t="n">
        <v>8194</v>
      </c>
      <c r="B431" s="63" t="s">
        <v>781</v>
      </c>
      <c r="C431" s="64" t="s">
        <v>1197</v>
      </c>
      <c r="D431" s="64" t="s">
        <v>1204</v>
      </c>
      <c r="E431" s="64"/>
      <c r="F431" s="66" t="s">
        <v>35</v>
      </c>
      <c r="G431" s="66" t="s">
        <v>81</v>
      </c>
      <c r="H431" s="67" t="n">
        <v>214</v>
      </c>
      <c r="I431" s="67"/>
      <c r="J431" s="68" t="str">
        <f aca="false">IF(ISERROR(VLOOKUP(K431,HeadingsLookup,2,FALSE())),"",VLOOKUP(K431,HeadingsLookup,2,FALSE()))</f>
        <v>Non-HT duplicate transmission</v>
      </c>
      <c r="K431" s="69" t="s">
        <v>1197</v>
      </c>
      <c r="L431" s="70" t="s">
        <v>33</v>
      </c>
      <c r="M431" s="70"/>
      <c r="N431" s="71"/>
      <c r="O431" s="72"/>
      <c r="P431" s="72"/>
      <c r="Q431" s="73"/>
      <c r="R431" s="74" t="s">
        <v>1229</v>
      </c>
      <c r="S431" s="74" t="s">
        <v>1230</v>
      </c>
      <c r="T431" s="104"/>
      <c r="U431" s="76"/>
      <c r="V431" s="73" t="str">
        <f aca="false">IF(ISBLANK(M431),IF(ISERROR(VLOOKUP(K431,HeadingsLookup,4,FALSE())),"",VLOOKUP(K431,HeadingsLookup,4,FALSE())),"Duplicate")</f>
        <v>Coexistence</v>
      </c>
      <c r="W431" s="77" t="str">
        <f aca="false">IF(ISERROR(VLOOKUP(V431,TopicsLookup,2,FALSE())),"",VLOOKUP(V431,TopicsLookup,2,FALSE()))</f>
        <v>Coexistence</v>
      </c>
      <c r="X431" s="72"/>
      <c r="Y431" s="72"/>
      <c r="Z431" s="72"/>
    </row>
    <row r="432" s="78" customFormat="true" ht="25.5" hidden="false" customHeight="false" outlineLevel="0" collapsed="false">
      <c r="A432" s="63" t="n">
        <v>3960</v>
      </c>
      <c r="B432" s="63" t="s">
        <v>1231</v>
      </c>
      <c r="C432" s="64" t="s">
        <v>1197</v>
      </c>
      <c r="D432" s="64" t="s">
        <v>1232</v>
      </c>
      <c r="E432" s="64" t="s">
        <v>133</v>
      </c>
      <c r="F432" s="66" t="s">
        <v>35</v>
      </c>
      <c r="G432" s="66" t="s">
        <v>81</v>
      </c>
      <c r="H432" s="67" t="n">
        <v>215</v>
      </c>
      <c r="I432" s="67" t="n">
        <v>1</v>
      </c>
      <c r="J432" s="68" t="str">
        <f aca="false">IF(ISERROR(VLOOKUP(K432,HeadingsLookup,2,FALSE())),"",VLOOKUP(K432,HeadingsLookup,2,FALSE()))</f>
        <v>Non-HT duplicate transmission</v>
      </c>
      <c r="K432" s="69" t="s">
        <v>1197</v>
      </c>
      <c r="L432" s="70" t="s">
        <v>33</v>
      </c>
      <c r="M432" s="70"/>
      <c r="N432" s="71"/>
      <c r="O432" s="72"/>
      <c r="P432" s="72"/>
      <c r="Q432" s="73"/>
      <c r="R432" s="74" t="s">
        <v>1233</v>
      </c>
      <c r="S432" s="74" t="s">
        <v>1234</v>
      </c>
      <c r="T432" s="104"/>
      <c r="U432" s="76"/>
      <c r="V432" s="73" t="str">
        <f aca="false">IF(ISBLANK(M432),IF(ISERROR(VLOOKUP(K432,HeadingsLookup,4,FALSE())),"",VLOOKUP(K432,HeadingsLookup,4,FALSE())),"Duplicate")</f>
        <v>Coexistence</v>
      </c>
      <c r="W432" s="77" t="str">
        <f aca="false">IF(ISERROR(VLOOKUP(V432,TopicsLookup,2,FALSE())),"",VLOOKUP(V432,TopicsLookup,2,FALSE()))</f>
        <v>Coexistence</v>
      </c>
      <c r="X432" s="72"/>
      <c r="Y432" s="72"/>
      <c r="Z432" s="72"/>
    </row>
    <row r="433" s="78" customFormat="true" ht="51" hidden="false" customHeight="false" outlineLevel="0" collapsed="false">
      <c r="A433" s="63" t="n">
        <v>10061</v>
      </c>
      <c r="B433" s="63" t="s">
        <v>1235</v>
      </c>
      <c r="C433" s="64" t="s">
        <v>1197</v>
      </c>
      <c r="D433" s="64" t="s">
        <v>1232</v>
      </c>
      <c r="E433" s="64" t="s">
        <v>133</v>
      </c>
      <c r="F433" s="66" t="s">
        <v>35</v>
      </c>
      <c r="G433" s="66" t="s">
        <v>81</v>
      </c>
      <c r="H433" s="67" t="n">
        <v>215</v>
      </c>
      <c r="I433" s="67" t="n">
        <v>1</v>
      </c>
      <c r="J433" s="68" t="str">
        <f aca="false">IF(ISERROR(VLOOKUP(K433,HeadingsLookup,2,FALSE())),"",VLOOKUP(K433,HeadingsLookup,2,FALSE()))</f>
        <v>Non-HT duplicate transmission</v>
      </c>
      <c r="K433" s="69" t="s">
        <v>1197</v>
      </c>
      <c r="L433" s="70" t="s">
        <v>34</v>
      </c>
      <c r="M433" s="70"/>
      <c r="N433" s="71"/>
      <c r="O433" s="72"/>
      <c r="P433" s="72"/>
      <c r="Q433" s="73"/>
      <c r="R433" s="74" t="s">
        <v>1236</v>
      </c>
      <c r="S433" s="74" t="s">
        <v>1237</v>
      </c>
      <c r="T433" s="104"/>
      <c r="U433" s="76"/>
      <c r="V433" s="73" t="str">
        <f aca="false">IF(ISBLANK(M433),IF(ISERROR(VLOOKUP(K433,HeadingsLookup,4,FALSE())),"",VLOOKUP(K433,HeadingsLookup,4,FALSE())),"Duplicate")</f>
        <v>Coexistence</v>
      </c>
      <c r="W433" s="77" t="str">
        <f aca="false">IF(ISERROR(VLOOKUP(V433,TopicsLookup,2,FALSE())),"",VLOOKUP(V433,TopicsLookup,2,FALSE()))</f>
        <v>Coexistence</v>
      </c>
      <c r="X433" s="72"/>
      <c r="Y433" s="72"/>
      <c r="Z433" s="72"/>
    </row>
    <row r="434" s="78" customFormat="true" ht="38.25" hidden="false" customHeight="false" outlineLevel="0" collapsed="false">
      <c r="A434" s="63" t="n">
        <v>3100</v>
      </c>
      <c r="B434" s="80" t="s">
        <v>96</v>
      </c>
      <c r="C434" s="81" t="s">
        <v>1238</v>
      </c>
      <c r="D434" s="80" t="n">
        <v>221</v>
      </c>
      <c r="E434" s="80" t="n">
        <v>22</v>
      </c>
      <c r="F434" s="66" t="s">
        <v>35</v>
      </c>
      <c r="G434" s="80" t="s">
        <v>81</v>
      </c>
      <c r="H434" s="82" t="n">
        <v>221</v>
      </c>
      <c r="I434" s="82" t="n">
        <v>22</v>
      </c>
      <c r="J434" s="68" t="str">
        <f aca="false">IF(ISERROR(VLOOKUP(K434,HeadingsLookup,2,FALSE())),"",VLOOKUP(K434,HeadingsLookup,2,FALSE()))</f>
        <v>Regulatory Requirements</v>
      </c>
      <c r="K434" s="83" t="s">
        <v>1238</v>
      </c>
      <c r="L434" s="84" t="s">
        <v>34</v>
      </c>
      <c r="M434" s="84"/>
      <c r="N434" s="85"/>
      <c r="Q434" s="86"/>
      <c r="R434" s="87" t="s">
        <v>1239</v>
      </c>
      <c r="S434" s="87" t="s">
        <v>1240</v>
      </c>
      <c r="T434" s="75"/>
      <c r="U434" s="86"/>
      <c r="V434" s="73" t="str">
        <f aca="false">IF(ISBLANK(M434),IF(ISERROR(VLOOKUP(K434,HeadingsLookup,4,FALSE())),"",VLOOKUP(K434,HeadingsLookup,4,FALSE())),"Duplicate")</f>
        <v>PLCP Regulatory</v>
      </c>
      <c r="W434" s="77" t="str">
        <f aca="false">IF(ISERROR(VLOOKUP(V434,TopicsLookup,2,FALSE())),"",VLOOKUP(V434,TopicsLookup,2,FALSE()))</f>
        <v>Coexistence</v>
      </c>
      <c r="X434" s="72"/>
      <c r="Y434" s="72"/>
      <c r="Z434" s="72"/>
    </row>
    <row r="435" s="79" customFormat="true" ht="51" hidden="false" customHeight="false" outlineLevel="0" collapsed="false">
      <c r="A435" s="63" t="n">
        <v>3104</v>
      </c>
      <c r="B435" s="80" t="s">
        <v>96</v>
      </c>
      <c r="C435" s="81" t="s">
        <v>1241</v>
      </c>
      <c r="D435" s="80" t="n">
        <v>221</v>
      </c>
      <c r="E435" s="80" t="n">
        <v>31</v>
      </c>
      <c r="F435" s="66" t="s">
        <v>35</v>
      </c>
      <c r="G435" s="80" t="s">
        <v>81</v>
      </c>
      <c r="H435" s="82" t="n">
        <v>221</v>
      </c>
      <c r="I435" s="82" t="n">
        <v>31</v>
      </c>
      <c r="J435" s="68" t="str">
        <f aca="false">IF(ISERROR(VLOOKUP(K435,HeadingsLookup,2,FALSE())),"",VLOOKUP(K435,HeadingsLookup,2,FALSE()))</f>
        <v>Channel Numbering and Channelization</v>
      </c>
      <c r="K435" s="83" t="s">
        <v>1241</v>
      </c>
      <c r="L435" s="84" t="s">
        <v>33</v>
      </c>
      <c r="M435" s="84"/>
      <c r="N435" s="85"/>
      <c r="O435" s="78"/>
      <c r="P435" s="78"/>
      <c r="Q435" s="86"/>
      <c r="R435" s="87" t="s">
        <v>1242</v>
      </c>
      <c r="S435" s="87" t="s">
        <v>1243</v>
      </c>
      <c r="T435" s="75"/>
      <c r="U435" s="86"/>
      <c r="V435" s="73" t="str">
        <f aca="false">IF(ISBLANK(M435),IF(ISERROR(VLOOKUP(K435,HeadingsLookup,4,FALSE())),"",VLOOKUP(K435,HeadingsLookup,4,FALSE())),"Duplicate")</f>
        <v>PLCP Regulatory</v>
      </c>
      <c r="W435" s="77" t="str">
        <f aca="false">IF(ISERROR(VLOOKUP(V435,TopicsLookup,2,FALSE())),"",VLOOKUP(V435,TopicsLookup,2,FALSE()))</f>
        <v>Coexistence</v>
      </c>
      <c r="X435" s="72"/>
      <c r="Y435" s="72"/>
      <c r="Z435" s="72"/>
    </row>
    <row r="436" s="79" customFormat="true" ht="38.25" hidden="false" customHeight="false" outlineLevel="0" collapsed="false">
      <c r="A436" s="63" t="n">
        <v>7116</v>
      </c>
      <c r="B436" s="63" t="s">
        <v>1244</v>
      </c>
      <c r="C436" s="64" t="s">
        <v>1241</v>
      </c>
      <c r="D436" s="64" t="s">
        <v>1245</v>
      </c>
      <c r="E436" s="64" t="s">
        <v>353</v>
      </c>
      <c r="F436" s="66" t="s">
        <v>35</v>
      </c>
      <c r="G436" s="66" t="s">
        <v>52</v>
      </c>
      <c r="H436" s="67" t="n">
        <v>221</v>
      </c>
      <c r="I436" s="67" t="n">
        <v>31</v>
      </c>
      <c r="J436" s="68" t="str">
        <f aca="false">IF(ISERROR(VLOOKUP(K436,HeadingsLookup,2,FALSE())),"",VLOOKUP(K436,HeadingsLookup,2,FALSE()))</f>
        <v>Channel Numbering and Channelization</v>
      </c>
      <c r="K436" s="69" t="s">
        <v>1241</v>
      </c>
      <c r="L436" s="70" t="s">
        <v>35</v>
      </c>
      <c r="M436" s="70"/>
      <c r="N436" s="71"/>
      <c r="O436" s="72"/>
      <c r="P436" s="72"/>
      <c r="Q436" s="73"/>
      <c r="R436" s="74" t="s">
        <v>1246</v>
      </c>
      <c r="S436" s="74"/>
      <c r="T436" s="104"/>
      <c r="U436" s="76"/>
      <c r="V436" s="73" t="str">
        <f aca="false">IF(ISBLANK(M436),IF(ISERROR(VLOOKUP(K436,HeadingsLookup,4,FALSE())),"",VLOOKUP(K436,HeadingsLookup,4,FALSE())),"Duplicate")</f>
        <v>PLCP Regulatory</v>
      </c>
      <c r="W436" s="77" t="str">
        <f aca="false">IF(ISERROR(VLOOKUP(V436,TopicsLookup,2,FALSE())),"",VLOOKUP(V436,TopicsLookup,2,FALSE()))</f>
        <v>Coexistence</v>
      </c>
      <c r="X436" s="72"/>
      <c r="Y436" s="72"/>
      <c r="Z436" s="72"/>
    </row>
    <row r="437" s="79" customFormat="true" ht="38.25" hidden="false" customHeight="false" outlineLevel="0" collapsed="false">
      <c r="A437" s="63" t="n">
        <v>400</v>
      </c>
      <c r="B437" s="63" t="s">
        <v>1247</v>
      </c>
      <c r="C437" s="64" t="s">
        <v>1241</v>
      </c>
      <c r="D437" s="64" t="s">
        <v>1245</v>
      </c>
      <c r="E437" s="64" t="s">
        <v>1248</v>
      </c>
      <c r="F437" s="66" t="s">
        <v>35</v>
      </c>
      <c r="G437" s="66" t="s">
        <v>81</v>
      </c>
      <c r="H437" s="67" t="n">
        <v>221</v>
      </c>
      <c r="I437" s="67" t="n">
        <v>32</v>
      </c>
      <c r="J437" s="68" t="str">
        <f aca="false">IF(ISERROR(VLOOKUP(K437,HeadingsLookup,2,FALSE())),"",VLOOKUP(K437,HeadingsLookup,2,FALSE()))</f>
        <v>Channel Numbering and Channelization</v>
      </c>
      <c r="K437" s="69" t="s">
        <v>1241</v>
      </c>
      <c r="L437" s="70" t="s">
        <v>33</v>
      </c>
      <c r="M437" s="70"/>
      <c r="N437" s="71"/>
      <c r="O437" s="72"/>
      <c r="P437" s="72"/>
      <c r="Q437" s="73"/>
      <c r="R437" s="74" t="s">
        <v>1249</v>
      </c>
      <c r="S437" s="74" t="s">
        <v>1250</v>
      </c>
      <c r="T437" s="104"/>
      <c r="U437" s="76"/>
      <c r="V437" s="73" t="str">
        <f aca="false">IF(ISBLANK(M437),IF(ISERROR(VLOOKUP(K437,HeadingsLookup,4,FALSE())),"",VLOOKUP(K437,HeadingsLookup,4,FALSE())),"Duplicate")</f>
        <v>PLCP Regulatory</v>
      </c>
      <c r="W437" s="77" t="str">
        <f aca="false">IF(ISERROR(VLOOKUP(V437,TopicsLookup,2,FALSE())),"",VLOOKUP(V437,TopicsLookup,2,FALSE()))</f>
        <v>Coexistence</v>
      </c>
      <c r="X437" s="72"/>
      <c r="Y437" s="72"/>
      <c r="Z437" s="72"/>
    </row>
    <row r="438" s="78" customFormat="true" ht="38.25" hidden="false" customHeight="false" outlineLevel="0" collapsed="false">
      <c r="A438" s="63" t="n">
        <v>456</v>
      </c>
      <c r="B438" s="63" t="s">
        <v>1034</v>
      </c>
      <c r="C438" s="64" t="s">
        <v>1241</v>
      </c>
      <c r="D438" s="64" t="s">
        <v>1245</v>
      </c>
      <c r="E438" s="64" t="s">
        <v>1248</v>
      </c>
      <c r="F438" s="66" t="s">
        <v>35</v>
      </c>
      <c r="G438" s="66" t="s">
        <v>81</v>
      </c>
      <c r="H438" s="67" t="n">
        <v>221</v>
      </c>
      <c r="I438" s="67" t="n">
        <v>32</v>
      </c>
      <c r="J438" s="68" t="str">
        <f aca="false">IF(ISERROR(VLOOKUP(K438,HeadingsLookup,2,FALSE())),"",VLOOKUP(K438,HeadingsLookup,2,FALSE()))</f>
        <v>Channel Numbering and Channelization</v>
      </c>
      <c r="K438" s="69" t="s">
        <v>1241</v>
      </c>
      <c r="L438" s="70" t="s">
        <v>35</v>
      </c>
      <c r="M438" s="70"/>
      <c r="N438" s="71"/>
      <c r="O438" s="72"/>
      <c r="P438" s="72"/>
      <c r="Q438" s="73"/>
      <c r="R438" s="74" t="s">
        <v>1251</v>
      </c>
      <c r="S438" s="74" t="s">
        <v>1252</v>
      </c>
      <c r="T438" s="104"/>
      <c r="U438" s="76"/>
      <c r="V438" s="73" t="str">
        <f aca="false">IF(ISBLANK(M438),IF(ISERROR(VLOOKUP(K438,HeadingsLookup,4,FALSE())),"",VLOOKUP(K438,HeadingsLookup,4,FALSE())),"Duplicate")</f>
        <v>PLCP Regulatory</v>
      </c>
      <c r="W438" s="77" t="str">
        <f aca="false">IF(ISERROR(VLOOKUP(V438,TopicsLookup,2,FALSE())),"",VLOOKUP(V438,TopicsLookup,2,FALSE()))</f>
        <v>Coexistence</v>
      </c>
      <c r="X438" s="72"/>
      <c r="Y438" s="72"/>
      <c r="Z438" s="72"/>
    </row>
    <row r="439" s="79" customFormat="true" ht="38.25" hidden="false" customHeight="false" outlineLevel="0" collapsed="false">
      <c r="A439" s="63" t="n">
        <v>7170</v>
      </c>
      <c r="B439" s="63" t="s">
        <v>411</v>
      </c>
      <c r="C439" s="64" t="s">
        <v>1241</v>
      </c>
      <c r="D439" s="64" t="s">
        <v>1245</v>
      </c>
      <c r="E439" s="64" t="s">
        <v>1248</v>
      </c>
      <c r="F439" s="66" t="s">
        <v>35</v>
      </c>
      <c r="G439" s="66" t="s">
        <v>52</v>
      </c>
      <c r="H439" s="67" t="n">
        <v>221</v>
      </c>
      <c r="I439" s="67" t="n">
        <v>32</v>
      </c>
      <c r="J439" s="68" t="str">
        <f aca="false">IF(ISERROR(VLOOKUP(K439,HeadingsLookup,2,FALSE())),"",VLOOKUP(K439,HeadingsLookup,2,FALSE()))</f>
        <v>Channel Numbering and Channelization</v>
      </c>
      <c r="K439" s="69" t="s">
        <v>1241</v>
      </c>
      <c r="L439" s="70" t="s">
        <v>33</v>
      </c>
      <c r="M439" s="70"/>
      <c r="N439" s="71"/>
      <c r="O439" s="72"/>
      <c r="P439" s="72"/>
      <c r="Q439" s="73"/>
      <c r="R439" s="74" t="s">
        <v>1253</v>
      </c>
      <c r="S439" s="74" t="s">
        <v>1254</v>
      </c>
      <c r="T439" s="104"/>
      <c r="U439" s="76"/>
      <c r="V439" s="73" t="str">
        <f aca="false">IF(ISBLANK(M439),IF(ISERROR(VLOOKUP(K439,HeadingsLookup,4,FALSE())),"",VLOOKUP(K439,HeadingsLookup,4,FALSE())),"Duplicate")</f>
        <v>PLCP Regulatory</v>
      </c>
      <c r="W439" s="77" t="str">
        <f aca="false">IF(ISERROR(VLOOKUP(V439,TopicsLookup,2,FALSE())),"",VLOOKUP(V439,TopicsLookup,2,FALSE()))</f>
        <v>Coexistence</v>
      </c>
      <c r="X439" s="72"/>
      <c r="Y439" s="72"/>
      <c r="Z439" s="72"/>
    </row>
    <row r="440" s="79" customFormat="true" ht="38.25" hidden="false" customHeight="false" outlineLevel="0" collapsed="false">
      <c r="A440" s="63" t="n">
        <v>12036</v>
      </c>
      <c r="B440" s="80" t="s">
        <v>1255</v>
      </c>
      <c r="C440" s="81" t="s">
        <v>1241</v>
      </c>
      <c r="D440" s="80" t="s">
        <v>1245</v>
      </c>
      <c r="E440" s="80" t="s">
        <v>1248</v>
      </c>
      <c r="F440" s="66" t="s">
        <v>35</v>
      </c>
      <c r="G440" s="80" t="s">
        <v>81</v>
      </c>
      <c r="H440" s="82" t="n">
        <v>221</v>
      </c>
      <c r="I440" s="82" t="n">
        <v>32</v>
      </c>
      <c r="J440" s="68" t="str">
        <f aca="false">IF(ISERROR(VLOOKUP(K440,HeadingsLookup,2,FALSE())),"",VLOOKUP(K440,HeadingsLookup,2,FALSE()))</f>
        <v>Channel Numbering and Channelization</v>
      </c>
      <c r="K440" s="83" t="s">
        <v>1241</v>
      </c>
      <c r="L440" s="84" t="s">
        <v>33</v>
      </c>
      <c r="M440" s="84"/>
      <c r="N440" s="85"/>
      <c r="O440" s="78"/>
      <c r="P440" s="78"/>
      <c r="Q440" s="86"/>
      <c r="R440" s="87" t="s">
        <v>1256</v>
      </c>
      <c r="S440" s="87" t="s">
        <v>1257</v>
      </c>
      <c r="T440" s="75"/>
      <c r="U440" s="86"/>
      <c r="V440" s="73" t="str">
        <f aca="false">IF(ISBLANK(M440),IF(ISERROR(VLOOKUP(K440,HeadingsLookup,4,FALSE())),"",VLOOKUP(K440,HeadingsLookup,4,FALSE())),"Duplicate")</f>
        <v>PLCP Regulatory</v>
      </c>
      <c r="W440" s="77" t="str">
        <f aca="false">IF(ISERROR(VLOOKUP(V440,TopicsLookup,2,FALSE())),"",VLOOKUP(V440,TopicsLookup,2,FALSE()))</f>
        <v>Coexistence</v>
      </c>
      <c r="X440" s="72"/>
      <c r="Y440" s="72"/>
      <c r="Z440" s="72"/>
    </row>
    <row r="441" s="78" customFormat="true" ht="38.25" hidden="false" customHeight="false" outlineLevel="0" collapsed="false">
      <c r="A441" s="63" t="n">
        <v>12054</v>
      </c>
      <c r="B441" s="80" t="s">
        <v>1255</v>
      </c>
      <c r="C441" s="81" t="s">
        <v>1241</v>
      </c>
      <c r="D441" s="80" t="s">
        <v>1245</v>
      </c>
      <c r="E441" s="80" t="s">
        <v>1248</v>
      </c>
      <c r="F441" s="66" t="s">
        <v>35</v>
      </c>
      <c r="G441" s="80" t="s">
        <v>81</v>
      </c>
      <c r="H441" s="82" t="n">
        <v>221</v>
      </c>
      <c r="I441" s="82" t="n">
        <v>32</v>
      </c>
      <c r="J441" s="68" t="str">
        <f aca="false">IF(ISERROR(VLOOKUP(K441,HeadingsLookup,2,FALSE())),"",VLOOKUP(K441,HeadingsLookup,2,FALSE()))</f>
        <v>Channel Numbering and Channelization</v>
      </c>
      <c r="K441" s="83" t="s">
        <v>1241</v>
      </c>
      <c r="L441" s="84" t="s">
        <v>33</v>
      </c>
      <c r="M441" s="84"/>
      <c r="N441" s="85"/>
      <c r="Q441" s="86"/>
      <c r="R441" s="87" t="s">
        <v>1256</v>
      </c>
      <c r="S441" s="87" t="s">
        <v>1257</v>
      </c>
      <c r="T441" s="75"/>
      <c r="U441" s="86"/>
      <c r="V441" s="73" t="str">
        <f aca="false">IF(ISBLANK(M441),IF(ISERROR(VLOOKUP(K441,HeadingsLookup,4,FALSE())),"",VLOOKUP(K441,HeadingsLookup,4,FALSE())),"Duplicate")</f>
        <v>PLCP Regulatory</v>
      </c>
      <c r="W441" s="77" t="str">
        <f aca="false">IF(ISERROR(VLOOKUP(V441,TopicsLookup,2,FALSE())),"",VLOOKUP(V441,TopicsLookup,2,FALSE()))</f>
        <v>Coexistence</v>
      </c>
      <c r="X441" s="72"/>
      <c r="Y441" s="72"/>
      <c r="Z441" s="72"/>
    </row>
    <row r="442" s="78" customFormat="true" ht="89.25" hidden="false" customHeight="false" outlineLevel="0" collapsed="false">
      <c r="A442" s="63" t="n">
        <v>1523</v>
      </c>
      <c r="B442" s="63" t="s">
        <v>795</v>
      </c>
      <c r="C442" s="64" t="s">
        <v>1241</v>
      </c>
      <c r="D442" s="63" t="n">
        <v>221</v>
      </c>
      <c r="E442" s="63" t="n">
        <v>33</v>
      </c>
      <c r="F442" s="66" t="s">
        <v>35</v>
      </c>
      <c r="G442" s="66" t="s">
        <v>81</v>
      </c>
      <c r="H442" s="67" t="n">
        <v>221</v>
      </c>
      <c r="I442" s="67" t="n">
        <v>33</v>
      </c>
      <c r="J442" s="68" t="str">
        <f aca="false">IF(ISERROR(VLOOKUP(K442,HeadingsLookup,2,FALSE())),"",VLOOKUP(K442,HeadingsLookup,2,FALSE()))</f>
        <v>Channel Numbering and Channelization</v>
      </c>
      <c r="K442" s="69" t="s">
        <v>1241</v>
      </c>
      <c r="L442" s="70" t="s">
        <v>33</v>
      </c>
      <c r="M442" s="70"/>
      <c r="N442" s="71"/>
      <c r="O442" s="72"/>
      <c r="P442" s="72"/>
      <c r="Q442" s="73"/>
      <c r="R442" s="74" t="s">
        <v>1258</v>
      </c>
      <c r="S442" s="74" t="s">
        <v>1259</v>
      </c>
      <c r="T442" s="104"/>
      <c r="U442" s="76"/>
      <c r="V442" s="73" t="str">
        <f aca="false">IF(ISBLANK(M442),IF(ISERROR(VLOOKUP(K442,HeadingsLookup,4,FALSE())),"",VLOOKUP(K442,HeadingsLookup,4,FALSE())),"Duplicate")</f>
        <v>PLCP Regulatory</v>
      </c>
      <c r="W442" s="77" t="str">
        <f aca="false">IF(ISERROR(VLOOKUP(V442,TopicsLookup,2,FALSE())),"",VLOOKUP(V442,TopicsLookup,2,FALSE()))</f>
        <v>Coexistence</v>
      </c>
      <c r="X442" s="72"/>
      <c r="Y442" s="72"/>
      <c r="Z442" s="72"/>
    </row>
    <row r="443" s="79" customFormat="true" ht="38.25" hidden="false" customHeight="false" outlineLevel="0" collapsed="false">
      <c r="A443" s="63" t="n">
        <v>3101</v>
      </c>
      <c r="B443" s="80" t="s">
        <v>96</v>
      </c>
      <c r="C443" s="81" t="s">
        <v>1241</v>
      </c>
      <c r="D443" s="80" t="n">
        <v>221</v>
      </c>
      <c r="E443" s="80" t="n">
        <v>33</v>
      </c>
      <c r="F443" s="66" t="s">
        <v>35</v>
      </c>
      <c r="G443" s="80" t="s">
        <v>81</v>
      </c>
      <c r="H443" s="82" t="n">
        <v>221</v>
      </c>
      <c r="I443" s="82" t="n">
        <v>33</v>
      </c>
      <c r="J443" s="68" t="str">
        <f aca="false">IF(ISERROR(VLOOKUP(K443,HeadingsLookup,2,FALSE())),"",VLOOKUP(K443,HeadingsLookup,2,FALSE()))</f>
        <v>Channel Numbering and Channelization</v>
      </c>
      <c r="K443" s="83" t="s">
        <v>1241</v>
      </c>
      <c r="L443" s="84" t="s">
        <v>35</v>
      </c>
      <c r="M443" s="84"/>
      <c r="N443" s="85"/>
      <c r="O443" s="78"/>
      <c r="P443" s="78"/>
      <c r="Q443" s="86"/>
      <c r="R443" s="87" t="s">
        <v>1260</v>
      </c>
      <c r="S443" s="87" t="s">
        <v>146</v>
      </c>
      <c r="T443" s="75"/>
      <c r="U443" s="86"/>
      <c r="V443" s="73" t="str">
        <f aca="false">IF(ISBLANK(M443),IF(ISERROR(VLOOKUP(K443,HeadingsLookup,4,FALSE())),"",VLOOKUP(K443,HeadingsLookup,4,FALSE())),"Duplicate")</f>
        <v>PLCP Regulatory</v>
      </c>
      <c r="W443" s="77" t="str">
        <f aca="false">IF(ISERROR(VLOOKUP(V443,TopicsLookup,2,FALSE())),"",VLOOKUP(V443,TopicsLookup,2,FALSE()))</f>
        <v>Coexistence</v>
      </c>
      <c r="X443" s="72"/>
      <c r="Y443" s="72"/>
      <c r="Z443" s="72"/>
    </row>
    <row r="444" s="78" customFormat="true" ht="51" hidden="false" customHeight="false" outlineLevel="0" collapsed="false">
      <c r="A444" s="63" t="n">
        <v>10381</v>
      </c>
      <c r="B444" s="63" t="s">
        <v>789</v>
      </c>
      <c r="C444" s="64" t="s">
        <v>1241</v>
      </c>
      <c r="D444" s="64" t="s">
        <v>1245</v>
      </c>
      <c r="E444" s="64" t="s">
        <v>810</v>
      </c>
      <c r="F444" s="66" t="s">
        <v>35</v>
      </c>
      <c r="G444" s="66" t="s">
        <v>81</v>
      </c>
      <c r="H444" s="67" t="n">
        <v>221</v>
      </c>
      <c r="I444" s="67" t="n">
        <v>33</v>
      </c>
      <c r="J444" s="68" t="str">
        <f aca="false">IF(ISERROR(VLOOKUP(K444,HeadingsLookup,2,FALSE())),"",VLOOKUP(K444,HeadingsLookup,2,FALSE()))</f>
        <v>Channel Numbering and Channelization</v>
      </c>
      <c r="K444" s="69" t="s">
        <v>1241</v>
      </c>
      <c r="L444" s="70" t="s">
        <v>35</v>
      </c>
      <c r="M444" s="70"/>
      <c r="N444" s="71"/>
      <c r="O444" s="72"/>
      <c r="P444" s="72"/>
      <c r="Q444" s="73"/>
      <c r="R444" s="74" t="s">
        <v>1261</v>
      </c>
      <c r="S444" s="74" t="s">
        <v>1262</v>
      </c>
      <c r="T444" s="104"/>
      <c r="U444" s="76"/>
      <c r="V444" s="73" t="str">
        <f aca="false">IF(ISBLANK(M444),IF(ISERROR(VLOOKUP(K444,HeadingsLookup,4,FALSE())),"",VLOOKUP(K444,HeadingsLookup,4,FALSE())),"Duplicate")</f>
        <v>PLCP Regulatory</v>
      </c>
      <c r="W444" s="77" t="str">
        <f aca="false">IF(ISERROR(VLOOKUP(V444,TopicsLookup,2,FALSE())),"",VLOOKUP(V444,TopicsLookup,2,FALSE()))</f>
        <v>Coexistence</v>
      </c>
      <c r="X444" s="72"/>
      <c r="Y444" s="72"/>
      <c r="Z444" s="72"/>
    </row>
    <row r="445" s="78" customFormat="true" ht="38.25" hidden="false" customHeight="false" outlineLevel="0" collapsed="false">
      <c r="A445" s="63" t="n">
        <v>10895</v>
      </c>
      <c r="B445" s="80" t="s">
        <v>155</v>
      </c>
      <c r="C445" s="81" t="s">
        <v>1241</v>
      </c>
      <c r="D445" s="80" t="n">
        <v>221</v>
      </c>
      <c r="E445" s="80" t="n">
        <v>33</v>
      </c>
      <c r="F445" s="66" t="s">
        <v>35</v>
      </c>
      <c r="G445" s="80" t="s">
        <v>81</v>
      </c>
      <c r="H445" s="82" t="n">
        <v>221</v>
      </c>
      <c r="I445" s="82" t="n">
        <v>33</v>
      </c>
      <c r="J445" s="68" t="str">
        <f aca="false">IF(ISERROR(VLOOKUP(K445,HeadingsLookup,2,FALSE())),"",VLOOKUP(K445,HeadingsLookup,2,FALSE()))</f>
        <v>Channel Numbering and Channelization</v>
      </c>
      <c r="K445" s="83" t="s">
        <v>1241</v>
      </c>
      <c r="L445" s="84" t="s">
        <v>35</v>
      </c>
      <c r="M445" s="84"/>
      <c r="N445" s="85"/>
      <c r="Q445" s="86"/>
      <c r="R445" s="87" t="s">
        <v>1260</v>
      </c>
      <c r="S445" s="87" t="s">
        <v>850</v>
      </c>
      <c r="T445" s="75"/>
      <c r="U445" s="86"/>
      <c r="V445" s="73" t="str">
        <f aca="false">IF(ISBLANK(M445),IF(ISERROR(VLOOKUP(K445,HeadingsLookup,4,FALSE())),"",VLOOKUP(K445,HeadingsLookup,4,FALSE())),"Duplicate")</f>
        <v>PLCP Regulatory</v>
      </c>
      <c r="W445" s="77" t="str">
        <f aca="false">IF(ISERROR(VLOOKUP(V445,TopicsLookup,2,FALSE())),"",VLOOKUP(V445,TopicsLookup,2,FALSE()))</f>
        <v>Coexistence</v>
      </c>
      <c r="X445" s="72"/>
      <c r="Y445" s="72"/>
      <c r="Z445" s="72"/>
    </row>
    <row r="446" s="78" customFormat="true" ht="38.25" hidden="false" customHeight="false" outlineLevel="0" collapsed="false">
      <c r="A446" s="63" t="n">
        <v>12251</v>
      </c>
      <c r="B446" s="80" t="s">
        <v>239</v>
      </c>
      <c r="C446" s="81" t="s">
        <v>1241</v>
      </c>
      <c r="D446" s="80" t="n">
        <v>221</v>
      </c>
      <c r="E446" s="80" t="n">
        <v>33</v>
      </c>
      <c r="F446" s="66" t="s">
        <v>35</v>
      </c>
      <c r="G446" s="80" t="s">
        <v>81</v>
      </c>
      <c r="H446" s="82" t="n">
        <v>221</v>
      </c>
      <c r="I446" s="82" t="n">
        <v>33</v>
      </c>
      <c r="J446" s="68" t="str">
        <f aca="false">IF(ISERROR(VLOOKUP(K446,HeadingsLookup,2,FALSE())),"",VLOOKUP(K446,HeadingsLookup,2,FALSE()))</f>
        <v>Channel Numbering and Channelization</v>
      </c>
      <c r="K446" s="83" t="s">
        <v>1241</v>
      </c>
      <c r="L446" s="84" t="s">
        <v>33</v>
      </c>
      <c r="M446" s="84"/>
      <c r="N446" s="85"/>
      <c r="Q446" s="86"/>
      <c r="R446" s="87" t="s">
        <v>1258</v>
      </c>
      <c r="S446" s="87" t="s">
        <v>1263</v>
      </c>
      <c r="T446" s="75"/>
      <c r="U446" s="86"/>
      <c r="V446" s="73" t="str">
        <f aca="false">IF(ISBLANK(M446),IF(ISERROR(VLOOKUP(K446,HeadingsLookup,4,FALSE())),"",VLOOKUP(K446,HeadingsLookup,4,FALSE())),"Duplicate")</f>
        <v>PLCP Regulatory</v>
      </c>
      <c r="W446" s="77" t="str">
        <f aca="false">IF(ISERROR(VLOOKUP(V446,TopicsLookup,2,FALSE())),"",VLOOKUP(V446,TopicsLookup,2,FALSE()))</f>
        <v>Coexistence</v>
      </c>
      <c r="X446" s="72"/>
      <c r="Y446" s="72"/>
      <c r="Z446" s="72"/>
    </row>
    <row r="447" s="79" customFormat="true" ht="114.75" hidden="false" customHeight="false" outlineLevel="0" collapsed="false">
      <c r="A447" s="63" t="n">
        <v>10380</v>
      </c>
      <c r="B447" s="63" t="s">
        <v>789</v>
      </c>
      <c r="C447" s="64" t="s">
        <v>1241</v>
      </c>
      <c r="D447" s="64" t="s">
        <v>1245</v>
      </c>
      <c r="E447" s="64" t="s">
        <v>522</v>
      </c>
      <c r="F447" s="66" t="s">
        <v>35</v>
      </c>
      <c r="G447" s="66" t="s">
        <v>81</v>
      </c>
      <c r="H447" s="67" t="n">
        <v>221</v>
      </c>
      <c r="I447" s="67" t="n">
        <v>34</v>
      </c>
      <c r="J447" s="68" t="str">
        <f aca="false">IF(ISERROR(VLOOKUP(K447,HeadingsLookup,2,FALSE())),"",VLOOKUP(K447,HeadingsLookup,2,FALSE()))</f>
        <v>Channel Numbering and Channelization</v>
      </c>
      <c r="K447" s="69" t="s">
        <v>1241</v>
      </c>
      <c r="L447" s="70" t="s">
        <v>33</v>
      </c>
      <c r="M447" s="70"/>
      <c r="N447" s="71"/>
      <c r="O447" s="72"/>
      <c r="P447" s="72"/>
      <c r="Q447" s="73"/>
      <c r="R447" s="74" t="s">
        <v>1264</v>
      </c>
      <c r="S447" s="74" t="s">
        <v>1265</v>
      </c>
      <c r="T447" s="104"/>
      <c r="U447" s="76"/>
      <c r="V447" s="73" t="str">
        <f aca="false">IF(ISBLANK(M447),IF(ISERROR(VLOOKUP(K447,HeadingsLookup,4,FALSE())),"",VLOOKUP(K447,HeadingsLookup,4,FALSE())),"Duplicate")</f>
        <v>PLCP Regulatory</v>
      </c>
      <c r="W447" s="77" t="str">
        <f aca="false">IF(ISERROR(VLOOKUP(V447,TopicsLookup,2,FALSE())),"",VLOOKUP(V447,TopicsLookup,2,FALSE()))</f>
        <v>Coexistence</v>
      </c>
      <c r="X447" s="72"/>
      <c r="Y447" s="72"/>
      <c r="Z447" s="72"/>
    </row>
    <row r="448" s="78" customFormat="true" ht="38.25" hidden="false" customHeight="false" outlineLevel="0" collapsed="false">
      <c r="A448" s="63" t="n">
        <v>7542</v>
      </c>
      <c r="B448" s="63" t="s">
        <v>204</v>
      </c>
      <c r="C448" s="66" t="s">
        <v>1241</v>
      </c>
      <c r="D448" s="65"/>
      <c r="E448" s="66"/>
      <c r="F448" s="66" t="s">
        <v>35</v>
      </c>
      <c r="G448" s="66" t="s">
        <v>81</v>
      </c>
      <c r="H448" s="67" t="n">
        <v>221</v>
      </c>
      <c r="I448" s="67"/>
      <c r="J448" s="68" t="str">
        <f aca="false">IF(ISERROR(VLOOKUP(K448,HeadingsLookup,2,FALSE())),"",VLOOKUP(K448,HeadingsLookup,2,FALSE()))</f>
        <v>Channel Numbering and Channelization</v>
      </c>
      <c r="K448" s="69" t="s">
        <v>1241</v>
      </c>
      <c r="L448" s="70" t="s">
        <v>33</v>
      </c>
      <c r="M448" s="70"/>
      <c r="N448" s="71"/>
      <c r="O448" s="99"/>
      <c r="P448" s="99"/>
      <c r="Q448" s="100"/>
      <c r="R448" s="74" t="s">
        <v>1266</v>
      </c>
      <c r="S448" s="74"/>
      <c r="T448" s="104"/>
      <c r="U448" s="76"/>
      <c r="V448" s="73" t="str">
        <f aca="false">IF(ISBLANK(M448),IF(ISERROR(VLOOKUP(K448,HeadingsLookup,4,FALSE())),"",VLOOKUP(K448,HeadingsLookup,4,FALSE())),"Duplicate")</f>
        <v>PLCP Regulatory</v>
      </c>
      <c r="W448" s="77" t="str">
        <f aca="false">IF(ISERROR(VLOOKUP(V448,TopicsLookup,2,FALSE())),"",VLOOKUP(V448,TopicsLookup,2,FALSE()))</f>
        <v>Coexistence</v>
      </c>
      <c r="X448" s="72"/>
      <c r="Y448" s="72"/>
      <c r="Z448" s="72"/>
    </row>
    <row r="449" s="79" customFormat="true" ht="38.25" hidden="false" customHeight="false" outlineLevel="0" collapsed="false">
      <c r="A449" s="63" t="n">
        <v>7543</v>
      </c>
      <c r="B449" s="63" t="s">
        <v>204</v>
      </c>
      <c r="C449" s="66" t="s">
        <v>1241</v>
      </c>
      <c r="D449" s="65"/>
      <c r="E449" s="66"/>
      <c r="F449" s="66" t="s">
        <v>35</v>
      </c>
      <c r="G449" s="66" t="s">
        <v>52</v>
      </c>
      <c r="H449" s="67" t="n">
        <v>221</v>
      </c>
      <c r="I449" s="67"/>
      <c r="J449" s="68" t="str">
        <f aca="false">IF(ISERROR(VLOOKUP(K449,HeadingsLookup,2,FALSE())),"",VLOOKUP(K449,HeadingsLookup,2,FALSE()))</f>
        <v>Channel Numbering and Channelization</v>
      </c>
      <c r="K449" s="69" t="s">
        <v>1241</v>
      </c>
      <c r="L449" s="70" t="s">
        <v>34</v>
      </c>
      <c r="M449" s="70"/>
      <c r="N449" s="71"/>
      <c r="O449" s="99"/>
      <c r="P449" s="99"/>
      <c r="Q449" s="100"/>
      <c r="R449" s="74" t="s">
        <v>1267</v>
      </c>
      <c r="S449" s="74"/>
      <c r="T449" s="104"/>
      <c r="U449" s="76"/>
      <c r="V449" s="73" t="str">
        <f aca="false">IF(ISBLANK(M449),IF(ISERROR(VLOOKUP(K449,HeadingsLookup,4,FALSE())),"",VLOOKUP(K449,HeadingsLookup,4,FALSE())),"Duplicate")</f>
        <v>PLCP Regulatory</v>
      </c>
      <c r="W449" s="77" t="str">
        <f aca="false">IF(ISERROR(VLOOKUP(V449,TopicsLookup,2,FALSE())),"",VLOOKUP(V449,TopicsLookup,2,FALSE()))</f>
        <v>Coexistence</v>
      </c>
      <c r="X449" s="72"/>
      <c r="Y449" s="72"/>
      <c r="Z449" s="72"/>
    </row>
    <row r="450" s="79" customFormat="true" ht="38.25" hidden="false" customHeight="false" outlineLevel="0" collapsed="false">
      <c r="A450" s="63" t="n">
        <v>7119</v>
      </c>
      <c r="B450" s="63" t="s">
        <v>1244</v>
      </c>
      <c r="C450" s="64" t="s">
        <v>1268</v>
      </c>
      <c r="D450" s="64" t="s">
        <v>1245</v>
      </c>
      <c r="E450" s="64" t="s">
        <v>185</v>
      </c>
      <c r="F450" s="66" t="s">
        <v>35</v>
      </c>
      <c r="G450" s="66" t="s">
        <v>81</v>
      </c>
      <c r="H450" s="67" t="n">
        <v>221</v>
      </c>
      <c r="I450" s="67" t="n">
        <v>16</v>
      </c>
      <c r="J450" s="68" t="str">
        <f aca="false">IF(ISERROR(VLOOKUP(K450,HeadingsLookup,2,FALSE())),"",VLOOKUP(K450,HeadingsLookup,2,FALSE()))</f>
        <v>Channel Allocation in the 2.4 GHz Band</v>
      </c>
      <c r="K450" s="69" t="s">
        <v>1268</v>
      </c>
      <c r="L450" s="70" t="s">
        <v>35</v>
      </c>
      <c r="M450" s="70"/>
      <c r="N450" s="71"/>
      <c r="O450" s="72"/>
      <c r="P450" s="72"/>
      <c r="Q450" s="73"/>
      <c r="R450" s="74" t="s">
        <v>1269</v>
      </c>
      <c r="S450" s="74" t="s">
        <v>1270</v>
      </c>
      <c r="T450" s="104"/>
      <c r="U450" s="76"/>
      <c r="V450" s="73" t="str">
        <f aca="false">IF(ISBLANK(M450),IF(ISERROR(VLOOKUP(K450,HeadingsLookup,4,FALSE())),"",VLOOKUP(K450,HeadingsLookup,4,FALSE())),"Duplicate")</f>
        <v>PLCP Regulatory</v>
      </c>
      <c r="W450" s="77" t="str">
        <f aca="false">IF(ISERROR(VLOOKUP(V450,TopicsLookup,2,FALSE())),"",VLOOKUP(V450,TopicsLookup,2,FALSE()))</f>
        <v>Coexistence</v>
      </c>
      <c r="X450" s="72"/>
      <c r="Y450" s="72"/>
      <c r="Z450" s="72"/>
    </row>
    <row r="451" s="79" customFormat="true" ht="344.25" hidden="false" customHeight="false" outlineLevel="0" collapsed="false">
      <c r="A451" s="63" t="n">
        <v>10383</v>
      </c>
      <c r="B451" s="63" t="s">
        <v>789</v>
      </c>
      <c r="C451" s="64" t="s">
        <v>1271</v>
      </c>
      <c r="D451" s="64" t="s">
        <v>1272</v>
      </c>
      <c r="E451" s="64" t="s">
        <v>141</v>
      </c>
      <c r="F451" s="66" t="s">
        <v>35</v>
      </c>
      <c r="G451" s="66" t="s">
        <v>81</v>
      </c>
      <c r="H451" s="67" t="n">
        <v>222</v>
      </c>
      <c r="I451" s="67" t="n">
        <v>4</v>
      </c>
      <c r="J451" s="68" t="str">
        <f aca="false">IF(ISERROR(VLOOKUP(K451,HeadingsLookup,2,FALSE())),"",VLOOKUP(K451,HeadingsLookup,2,FALSE()))</f>
        <v>Channel Allocation in the 5 GHz Band</v>
      </c>
      <c r="K451" s="69" t="s">
        <v>1271</v>
      </c>
      <c r="L451" s="70" t="s">
        <v>33</v>
      </c>
      <c r="M451" s="70"/>
      <c r="N451" s="71"/>
      <c r="O451" s="72"/>
      <c r="P451" s="72"/>
      <c r="Q451" s="73"/>
      <c r="R451" s="74" t="s">
        <v>1273</v>
      </c>
      <c r="S451" s="74" t="s">
        <v>1274</v>
      </c>
      <c r="T451" s="104"/>
      <c r="U451" s="76"/>
      <c r="V451" s="73" t="str">
        <f aca="false">IF(ISBLANK(M451),IF(ISERROR(VLOOKUP(K451,HeadingsLookup,4,FALSE())),"",VLOOKUP(K451,HeadingsLookup,4,FALSE())),"Duplicate")</f>
        <v>PLCP Regulatory</v>
      </c>
      <c r="W451" s="77" t="str">
        <f aca="false">IF(ISERROR(VLOOKUP(V451,TopicsLookup,2,FALSE())),"",VLOOKUP(V451,TopicsLookup,2,FALSE()))</f>
        <v>Coexistence</v>
      </c>
      <c r="X451" s="72"/>
      <c r="Y451" s="72"/>
      <c r="Z451" s="72"/>
    </row>
    <row r="452" s="79" customFormat="true" ht="63.75" hidden="false" customHeight="false" outlineLevel="0" collapsed="false">
      <c r="A452" s="63" t="n">
        <v>8052</v>
      </c>
      <c r="B452" s="63" t="s">
        <v>1091</v>
      </c>
      <c r="C452" s="64" t="s">
        <v>1271</v>
      </c>
      <c r="D452" s="64" t="s">
        <v>1272</v>
      </c>
      <c r="E452" s="64" t="s">
        <v>1275</v>
      </c>
      <c r="F452" s="66" t="s">
        <v>35</v>
      </c>
      <c r="G452" s="66" t="s">
        <v>81</v>
      </c>
      <c r="H452" s="67" t="n">
        <v>222</v>
      </c>
      <c r="I452" s="67" t="n">
        <v>7</v>
      </c>
      <c r="J452" s="68" t="str">
        <f aca="false">IF(ISERROR(VLOOKUP(K452,HeadingsLookup,2,FALSE())),"",VLOOKUP(K452,HeadingsLookup,2,FALSE()))</f>
        <v>Channel Allocation in the 5 GHz Band</v>
      </c>
      <c r="K452" s="69" t="s">
        <v>1271</v>
      </c>
      <c r="L452" s="70" t="s">
        <v>34</v>
      </c>
      <c r="M452" s="70"/>
      <c r="N452" s="71"/>
      <c r="O452" s="72"/>
      <c r="P452" s="72"/>
      <c r="Q452" s="73"/>
      <c r="R452" s="74" t="s">
        <v>1276</v>
      </c>
      <c r="S452" s="74" t="s">
        <v>1277</v>
      </c>
      <c r="T452" s="104"/>
      <c r="U452" s="76"/>
      <c r="V452" s="73" t="str">
        <f aca="false">IF(ISBLANK(M452),IF(ISERROR(VLOOKUP(K452,HeadingsLookup,4,FALSE())),"",VLOOKUP(K452,HeadingsLookup,4,FALSE())),"Duplicate")</f>
        <v>PLCP Regulatory</v>
      </c>
      <c r="W452" s="77" t="str">
        <f aca="false">IF(ISERROR(VLOOKUP(V452,TopicsLookup,2,FALSE())),"",VLOOKUP(V452,TopicsLookup,2,FALSE()))</f>
        <v>Coexistence</v>
      </c>
      <c r="X452" s="72"/>
      <c r="Y452" s="72"/>
      <c r="Z452" s="72"/>
    </row>
    <row r="453" s="79" customFormat="true" ht="51" hidden="false" customHeight="false" outlineLevel="0" collapsed="false">
      <c r="A453" s="63" t="n">
        <v>10382</v>
      </c>
      <c r="B453" s="63" t="s">
        <v>789</v>
      </c>
      <c r="C453" s="64" t="s">
        <v>1271</v>
      </c>
      <c r="D453" s="64" t="s">
        <v>1272</v>
      </c>
      <c r="E453" s="64" t="s">
        <v>173</v>
      </c>
      <c r="F453" s="66" t="s">
        <v>35</v>
      </c>
      <c r="G453" s="66" t="s">
        <v>81</v>
      </c>
      <c r="H453" s="67" t="n">
        <v>222</v>
      </c>
      <c r="I453" s="67" t="n">
        <v>8</v>
      </c>
      <c r="J453" s="68" t="str">
        <f aca="false">IF(ISERROR(VLOOKUP(K453,HeadingsLookup,2,FALSE())),"",VLOOKUP(K453,HeadingsLookup,2,FALSE()))</f>
        <v>Channel Allocation in the 5 GHz Band</v>
      </c>
      <c r="K453" s="69" t="s">
        <v>1271</v>
      </c>
      <c r="L453" s="70" t="s">
        <v>35</v>
      </c>
      <c r="M453" s="70"/>
      <c r="N453" s="71"/>
      <c r="O453" s="72"/>
      <c r="P453" s="72"/>
      <c r="Q453" s="73"/>
      <c r="R453" s="74" t="s">
        <v>1278</v>
      </c>
      <c r="S453" s="74" t="s">
        <v>1279</v>
      </c>
      <c r="T453" s="104"/>
      <c r="U453" s="76"/>
      <c r="V453" s="73" t="str">
        <f aca="false">IF(ISBLANK(M453),IF(ISERROR(VLOOKUP(K453,HeadingsLookup,4,FALSE())),"",VLOOKUP(K453,HeadingsLookup,4,FALSE())),"Duplicate")</f>
        <v>PLCP Regulatory</v>
      </c>
      <c r="W453" s="77" t="str">
        <f aca="false">IF(ISERROR(VLOOKUP(V453,TopicsLookup,2,FALSE())),"",VLOOKUP(V453,TopicsLookup,2,FALSE()))</f>
        <v>Coexistence</v>
      </c>
      <c r="X453" s="72"/>
      <c r="Y453" s="72"/>
      <c r="Z453" s="72"/>
    </row>
    <row r="454" s="78" customFormat="true" ht="38.25" hidden="false" customHeight="false" outlineLevel="0" collapsed="false">
      <c r="A454" s="63" t="n">
        <v>3102</v>
      </c>
      <c r="B454" s="80" t="s">
        <v>96</v>
      </c>
      <c r="C454" s="81" t="s">
        <v>1271</v>
      </c>
      <c r="D454" s="80" t="n">
        <v>222</v>
      </c>
      <c r="E454" s="80" t="n">
        <v>11</v>
      </c>
      <c r="F454" s="66" t="s">
        <v>35</v>
      </c>
      <c r="G454" s="80" t="s">
        <v>52</v>
      </c>
      <c r="H454" s="82" t="n">
        <v>222</v>
      </c>
      <c r="I454" s="82" t="n">
        <v>11</v>
      </c>
      <c r="J454" s="68" t="str">
        <f aca="false">IF(ISERROR(VLOOKUP(K454,HeadingsLookup,2,FALSE())),"",VLOOKUP(K454,HeadingsLookup,2,FALSE()))</f>
        <v>Channel Allocation in the 5 GHz Band</v>
      </c>
      <c r="K454" s="83" t="s">
        <v>1271</v>
      </c>
      <c r="L454" s="84" t="s">
        <v>34</v>
      </c>
      <c r="M454" s="84"/>
      <c r="N454" s="85"/>
      <c r="Q454" s="86"/>
      <c r="R454" s="87" t="s">
        <v>1280</v>
      </c>
      <c r="S454" s="87" t="s">
        <v>1281</v>
      </c>
      <c r="T454" s="75"/>
      <c r="U454" s="86"/>
      <c r="V454" s="73" t="str">
        <f aca="false">IF(ISBLANK(M454),IF(ISERROR(VLOOKUP(K454,HeadingsLookup,4,FALSE())),"",VLOOKUP(K454,HeadingsLookup,4,FALSE())),"Duplicate")</f>
        <v>PLCP Regulatory</v>
      </c>
      <c r="W454" s="77" t="str">
        <f aca="false">IF(ISERROR(VLOOKUP(V454,TopicsLookup,2,FALSE())),"",VLOOKUP(V454,TopicsLookup,2,FALSE()))</f>
        <v>Coexistence</v>
      </c>
      <c r="X454" s="72"/>
      <c r="Y454" s="72"/>
      <c r="Z454" s="72"/>
    </row>
    <row r="455" s="78" customFormat="true" ht="38.25" hidden="false" customHeight="false" outlineLevel="0" collapsed="false">
      <c r="A455" s="63" t="n">
        <v>279</v>
      </c>
      <c r="B455" s="63" t="s">
        <v>1209</v>
      </c>
      <c r="C455" s="64" t="s">
        <v>1282</v>
      </c>
      <c r="D455" s="64" t="s">
        <v>1272</v>
      </c>
      <c r="E455" s="64" t="s">
        <v>244</v>
      </c>
      <c r="F455" s="66" t="s">
        <v>35</v>
      </c>
      <c r="G455" s="66" t="s">
        <v>81</v>
      </c>
      <c r="H455" s="67" t="n">
        <v>222</v>
      </c>
      <c r="I455" s="67" t="n">
        <v>12</v>
      </c>
      <c r="J455" s="68" t="str">
        <f aca="false">IF(ISERROR(VLOOKUP(K455,HeadingsLookup,2,FALSE())),"",VLOOKUP(K455,HeadingsLookup,2,FALSE()))</f>
        <v>Channel Allocation in the 5 GHz Band</v>
      </c>
      <c r="K455" s="69" t="s">
        <v>1271</v>
      </c>
      <c r="L455" s="70" t="s">
        <v>34</v>
      </c>
      <c r="M455" s="70"/>
      <c r="N455" s="71"/>
      <c r="O455" s="72"/>
      <c r="P455" s="72"/>
      <c r="Q455" s="73"/>
      <c r="R455" s="74" t="s">
        <v>1283</v>
      </c>
      <c r="S455" s="74" t="s">
        <v>1284</v>
      </c>
      <c r="T455" s="104"/>
      <c r="U455" s="76"/>
      <c r="V455" s="73" t="str">
        <f aca="false">IF(ISBLANK(M455),IF(ISERROR(VLOOKUP(K455,HeadingsLookup,4,FALSE())),"",VLOOKUP(K455,HeadingsLookup,4,FALSE())),"Duplicate")</f>
        <v>PLCP Regulatory</v>
      </c>
      <c r="W455" s="77" t="str">
        <f aca="false">IF(ISERROR(VLOOKUP(V455,TopicsLookup,2,FALSE())),"",VLOOKUP(V455,TopicsLookup,2,FALSE()))</f>
        <v>Coexistence</v>
      </c>
      <c r="X455" s="72"/>
      <c r="Y455" s="72"/>
      <c r="Z455" s="72"/>
    </row>
    <row r="456" s="79" customFormat="true" ht="38.25" hidden="false" customHeight="false" outlineLevel="0" collapsed="false">
      <c r="A456" s="63" t="n">
        <v>7117</v>
      </c>
      <c r="B456" s="63" t="s">
        <v>1244</v>
      </c>
      <c r="C456" s="64" t="s">
        <v>1271</v>
      </c>
      <c r="D456" s="64" t="s">
        <v>1272</v>
      </c>
      <c r="E456" s="64" t="s">
        <v>244</v>
      </c>
      <c r="F456" s="66" t="s">
        <v>35</v>
      </c>
      <c r="G456" s="66" t="s">
        <v>81</v>
      </c>
      <c r="H456" s="67" t="n">
        <v>222</v>
      </c>
      <c r="I456" s="67" t="n">
        <v>12</v>
      </c>
      <c r="J456" s="68" t="str">
        <f aca="false">IF(ISERROR(VLOOKUP(K456,HeadingsLookup,2,FALSE())),"",VLOOKUP(K456,HeadingsLookup,2,FALSE()))</f>
        <v>Channel Allocation in the 5 GHz Band</v>
      </c>
      <c r="K456" s="69" t="s">
        <v>1271</v>
      </c>
      <c r="L456" s="70" t="s">
        <v>34</v>
      </c>
      <c r="M456" s="70"/>
      <c r="N456" s="71"/>
      <c r="O456" s="72"/>
      <c r="P456" s="72"/>
      <c r="Q456" s="73"/>
      <c r="R456" s="74" t="s">
        <v>1285</v>
      </c>
      <c r="S456" s="74" t="s">
        <v>1286</v>
      </c>
      <c r="T456" s="104"/>
      <c r="U456" s="76"/>
      <c r="V456" s="73" t="str">
        <f aca="false">IF(ISBLANK(M456),IF(ISERROR(VLOOKUP(K456,HeadingsLookup,4,FALSE())),"",VLOOKUP(K456,HeadingsLookup,4,FALSE())),"Duplicate")</f>
        <v>PLCP Regulatory</v>
      </c>
      <c r="W456" s="77" t="str">
        <f aca="false">IF(ISERROR(VLOOKUP(V456,TopicsLookup,2,FALSE())),"",VLOOKUP(V456,TopicsLookup,2,FALSE()))</f>
        <v>Coexistence</v>
      </c>
      <c r="X456" s="72"/>
      <c r="Y456" s="72"/>
      <c r="Z456" s="72"/>
    </row>
    <row r="457" s="79" customFormat="true" ht="51" hidden="false" customHeight="false" outlineLevel="0" collapsed="false">
      <c r="A457" s="63" t="n">
        <v>7118</v>
      </c>
      <c r="B457" s="63" t="s">
        <v>1244</v>
      </c>
      <c r="C457" s="64" t="s">
        <v>1271</v>
      </c>
      <c r="D457" s="64" t="s">
        <v>1272</v>
      </c>
      <c r="E457" s="64" t="s">
        <v>244</v>
      </c>
      <c r="F457" s="80" t="s">
        <v>35</v>
      </c>
      <c r="G457" s="66" t="s">
        <v>81</v>
      </c>
      <c r="H457" s="67" t="n">
        <v>222</v>
      </c>
      <c r="I457" s="67" t="n">
        <v>12</v>
      </c>
      <c r="J457" s="68" t="str">
        <f aca="false">IF(ISERROR(VLOOKUP(K457,HeadingsLookup,2,FALSE())),"",VLOOKUP(K457,HeadingsLookup,2,FALSE()))</f>
        <v>Channel Allocation in the 5 GHz Band</v>
      </c>
      <c r="K457" s="69" t="s">
        <v>1271</v>
      </c>
      <c r="L457" s="70" t="s">
        <v>35</v>
      </c>
      <c r="M457" s="70"/>
      <c r="N457" s="71"/>
      <c r="O457" s="72"/>
      <c r="P457" s="72"/>
      <c r="Q457" s="73"/>
      <c r="R457" s="74" t="s">
        <v>1287</v>
      </c>
      <c r="S457" s="74" t="s">
        <v>1288</v>
      </c>
      <c r="T457" s="104"/>
      <c r="U457" s="76"/>
      <c r="V457" s="73" t="str">
        <f aca="false">IF(ISBLANK(M457),IF(ISERROR(VLOOKUP(K457,HeadingsLookup,4,FALSE())),"",VLOOKUP(K457,HeadingsLookup,4,FALSE())),"Duplicate")</f>
        <v>PLCP Regulatory</v>
      </c>
      <c r="W457" s="77" t="str">
        <f aca="false">IF(ISERROR(VLOOKUP(V457,TopicsLookup,2,FALSE())),"",VLOOKUP(V457,TopicsLookup,2,FALSE()))</f>
        <v>Coexistence</v>
      </c>
      <c r="X457" s="72"/>
      <c r="Y457" s="72"/>
      <c r="Z457" s="72"/>
    </row>
    <row r="458" s="79" customFormat="true" ht="165.75" hidden="false" customHeight="false" outlineLevel="0" collapsed="false">
      <c r="A458" s="63" t="n">
        <v>12037</v>
      </c>
      <c r="B458" s="80" t="s">
        <v>1255</v>
      </c>
      <c r="C458" s="81" t="s">
        <v>1271</v>
      </c>
      <c r="D458" s="80" t="s">
        <v>1272</v>
      </c>
      <c r="E458" s="80" t="s">
        <v>244</v>
      </c>
      <c r="F458" s="80" t="s">
        <v>35</v>
      </c>
      <c r="G458" s="80" t="s">
        <v>81</v>
      </c>
      <c r="H458" s="82" t="n">
        <v>222</v>
      </c>
      <c r="I458" s="82" t="n">
        <v>12</v>
      </c>
      <c r="J458" s="68" t="str">
        <f aca="false">IF(ISERROR(VLOOKUP(K458,HeadingsLookup,2,FALSE())),"",VLOOKUP(K458,HeadingsLookup,2,FALSE()))</f>
        <v>Channel Allocation in the 5 GHz Band</v>
      </c>
      <c r="K458" s="83" t="s">
        <v>1271</v>
      </c>
      <c r="L458" s="84" t="s">
        <v>33</v>
      </c>
      <c r="M458" s="84"/>
      <c r="N458" s="85"/>
      <c r="O458" s="78"/>
      <c r="P458" s="78"/>
      <c r="Q458" s="86"/>
      <c r="R458" s="87" t="s">
        <v>1289</v>
      </c>
      <c r="S458" s="87" t="s">
        <v>1290</v>
      </c>
      <c r="T458" s="75"/>
      <c r="U458" s="86"/>
      <c r="V458" s="73" t="str">
        <f aca="false">IF(ISBLANK(M458),IF(ISERROR(VLOOKUP(K458,HeadingsLookup,4,FALSE())),"",VLOOKUP(K458,HeadingsLookup,4,FALSE())),"Duplicate")</f>
        <v>PLCP Regulatory</v>
      </c>
      <c r="W458" s="77" t="str">
        <f aca="false">IF(ISERROR(VLOOKUP(V458,TopicsLookup,2,FALSE())),"",VLOOKUP(V458,TopicsLookup,2,FALSE()))</f>
        <v>Coexistence</v>
      </c>
      <c r="X458" s="72"/>
      <c r="Y458" s="72"/>
      <c r="Z458" s="72"/>
    </row>
    <row r="459" s="78" customFormat="true" ht="165.75" hidden="false" customHeight="false" outlineLevel="0" collapsed="false">
      <c r="A459" s="63" t="n">
        <v>12055</v>
      </c>
      <c r="B459" s="80" t="s">
        <v>1255</v>
      </c>
      <c r="C459" s="81" t="s">
        <v>1271</v>
      </c>
      <c r="D459" s="80" t="s">
        <v>1272</v>
      </c>
      <c r="E459" s="80" t="s">
        <v>244</v>
      </c>
      <c r="F459" s="80" t="s">
        <v>35</v>
      </c>
      <c r="G459" s="80" t="s">
        <v>81</v>
      </c>
      <c r="H459" s="82" t="n">
        <v>222</v>
      </c>
      <c r="I459" s="82" t="n">
        <v>12</v>
      </c>
      <c r="J459" s="68" t="str">
        <f aca="false">IF(ISERROR(VLOOKUP(K459,HeadingsLookup,2,FALSE())),"",VLOOKUP(K459,HeadingsLookup,2,FALSE()))</f>
        <v>Channel Allocation in the 5 GHz Band</v>
      </c>
      <c r="K459" s="83" t="s">
        <v>1271</v>
      </c>
      <c r="L459" s="84" t="s">
        <v>33</v>
      </c>
      <c r="M459" s="84"/>
      <c r="N459" s="85"/>
      <c r="Q459" s="86"/>
      <c r="R459" s="87" t="s">
        <v>1289</v>
      </c>
      <c r="S459" s="87" t="s">
        <v>1290</v>
      </c>
      <c r="T459" s="75"/>
      <c r="U459" s="86"/>
      <c r="V459" s="73" t="str">
        <f aca="false">IF(ISBLANK(M459),IF(ISERROR(VLOOKUP(K459,HeadingsLookup,4,FALSE())),"",VLOOKUP(K459,HeadingsLookup,4,FALSE())),"Duplicate")</f>
        <v>PLCP Regulatory</v>
      </c>
      <c r="W459" s="77" t="str">
        <f aca="false">IF(ISERROR(VLOOKUP(V459,TopicsLookup,2,FALSE())),"",VLOOKUP(V459,TopicsLookup,2,FALSE()))</f>
        <v>Coexistence</v>
      </c>
      <c r="X459" s="72"/>
      <c r="Y459" s="72"/>
      <c r="Z459" s="72"/>
    </row>
    <row r="460" s="78" customFormat="true" ht="38.25" hidden="false" customHeight="false" outlineLevel="0" collapsed="false">
      <c r="A460" s="63" t="n">
        <v>3105</v>
      </c>
      <c r="B460" s="80" t="s">
        <v>96</v>
      </c>
      <c r="C460" s="81" t="s">
        <v>1268</v>
      </c>
      <c r="D460" s="80" t="s">
        <v>1272</v>
      </c>
      <c r="E460" s="80" t="s">
        <v>185</v>
      </c>
      <c r="F460" s="80" t="s">
        <v>35</v>
      </c>
      <c r="G460" s="80" t="s">
        <v>81</v>
      </c>
      <c r="H460" s="82" t="n">
        <v>222</v>
      </c>
      <c r="I460" s="82" t="n">
        <v>16</v>
      </c>
      <c r="J460" s="68" t="str">
        <f aca="false">IF(ISERROR(VLOOKUP(K460,HeadingsLookup,2,FALSE())),"",VLOOKUP(K460,HeadingsLookup,2,FALSE()))</f>
        <v>Channel Allocation in the 2.4 GHz Band</v>
      </c>
      <c r="K460" s="83" t="s">
        <v>1268</v>
      </c>
      <c r="L460" s="84" t="s">
        <v>33</v>
      </c>
      <c r="M460" s="84"/>
      <c r="N460" s="85"/>
      <c r="Q460" s="86"/>
      <c r="R460" s="87" t="s">
        <v>1291</v>
      </c>
      <c r="S460" s="87" t="s">
        <v>1292</v>
      </c>
      <c r="T460" s="75"/>
      <c r="U460" s="86"/>
      <c r="V460" s="73" t="str">
        <f aca="false">IF(ISBLANK(M460),IF(ISERROR(VLOOKUP(K460,HeadingsLookup,4,FALSE())),"",VLOOKUP(K460,HeadingsLookup,4,FALSE())),"Duplicate")</f>
        <v>PLCP Regulatory</v>
      </c>
      <c r="W460" s="77" t="str">
        <f aca="false">IF(ISERROR(VLOOKUP(V460,TopicsLookup,2,FALSE())),"",VLOOKUP(V460,TopicsLookup,2,FALSE()))</f>
        <v>Coexistence</v>
      </c>
      <c r="X460" s="72"/>
      <c r="Y460" s="72"/>
      <c r="Z460" s="72"/>
    </row>
    <row r="461" s="78" customFormat="true" ht="344.25" hidden="false" customHeight="false" outlineLevel="0" collapsed="false">
      <c r="A461" s="63" t="n">
        <v>10384</v>
      </c>
      <c r="B461" s="63" t="s">
        <v>789</v>
      </c>
      <c r="C461" s="64" t="s">
        <v>1268</v>
      </c>
      <c r="D461" s="64" t="s">
        <v>1272</v>
      </c>
      <c r="E461" s="64" t="s">
        <v>185</v>
      </c>
      <c r="F461" s="80" t="s">
        <v>674</v>
      </c>
      <c r="G461" s="66" t="s">
        <v>81</v>
      </c>
      <c r="H461" s="67" t="n">
        <v>222</v>
      </c>
      <c r="I461" s="67" t="n">
        <v>16</v>
      </c>
      <c r="J461" s="68" t="str">
        <f aca="false">IF(ISERROR(VLOOKUP(K461,HeadingsLookup,2,FALSE())),"",VLOOKUP(K461,HeadingsLookup,2,FALSE()))</f>
        <v>Channel Allocation in the 2.4 GHz Band</v>
      </c>
      <c r="K461" s="69" t="s">
        <v>1268</v>
      </c>
      <c r="L461" s="70" t="s">
        <v>33</v>
      </c>
      <c r="M461" s="70"/>
      <c r="N461" s="71"/>
      <c r="O461" s="72"/>
      <c r="P461" s="72"/>
      <c r="Q461" s="73"/>
      <c r="R461" s="74" t="s">
        <v>1273</v>
      </c>
      <c r="S461" s="74" t="s">
        <v>1274</v>
      </c>
      <c r="T461" s="104"/>
      <c r="U461" s="76"/>
      <c r="V461" s="73" t="str">
        <f aca="false">IF(ISBLANK(M461),IF(ISERROR(VLOOKUP(K461,HeadingsLookup,4,FALSE())),"",VLOOKUP(K461,HeadingsLookup,4,FALSE())),"Duplicate")</f>
        <v>PLCP Regulatory</v>
      </c>
      <c r="W461" s="77" t="str">
        <f aca="false">IF(ISERROR(VLOOKUP(V461,TopicsLookup,2,FALSE())),"",VLOOKUP(V461,TopicsLookup,2,FALSE()))</f>
        <v>Coexistence</v>
      </c>
      <c r="X461" s="72"/>
      <c r="Y461" s="72"/>
      <c r="Z461" s="72"/>
    </row>
    <row r="462" s="78" customFormat="true" ht="38.25" hidden="false" customHeight="false" outlineLevel="0" collapsed="false">
      <c r="A462" s="63" t="n">
        <v>10902</v>
      </c>
      <c r="B462" s="80" t="s">
        <v>155</v>
      </c>
      <c r="C462" s="81" t="s">
        <v>1268</v>
      </c>
      <c r="D462" s="80" t="s">
        <v>1272</v>
      </c>
      <c r="E462" s="80" t="s">
        <v>185</v>
      </c>
      <c r="F462" s="80" t="s">
        <v>35</v>
      </c>
      <c r="G462" s="80" t="s">
        <v>81</v>
      </c>
      <c r="H462" s="82" t="n">
        <v>222</v>
      </c>
      <c r="I462" s="82" t="n">
        <v>16</v>
      </c>
      <c r="J462" s="68" t="str">
        <f aca="false">IF(ISERROR(VLOOKUP(K462,HeadingsLookup,2,FALSE())),"",VLOOKUP(K462,HeadingsLookup,2,FALSE()))</f>
        <v>Channel Allocation in the 2.4 GHz Band</v>
      </c>
      <c r="K462" s="83" t="s">
        <v>1268</v>
      </c>
      <c r="L462" s="84" t="s">
        <v>33</v>
      </c>
      <c r="M462" s="84"/>
      <c r="N462" s="85"/>
      <c r="Q462" s="86"/>
      <c r="R462" s="87" t="s">
        <v>1293</v>
      </c>
      <c r="S462" s="87" t="s">
        <v>1294</v>
      </c>
      <c r="T462" s="75"/>
      <c r="U462" s="86"/>
      <c r="V462" s="73" t="str">
        <f aca="false">IF(ISBLANK(M462),IF(ISERROR(VLOOKUP(K462,HeadingsLookup,4,FALSE())),"",VLOOKUP(K462,HeadingsLookup,4,FALSE())),"Duplicate")</f>
        <v>PLCP Regulatory</v>
      </c>
      <c r="W462" s="77" t="str">
        <f aca="false">IF(ISERROR(VLOOKUP(V462,TopicsLookup,2,FALSE())),"",VLOOKUP(V462,TopicsLookup,2,FALSE()))</f>
        <v>Coexistence</v>
      </c>
      <c r="X462" s="72"/>
      <c r="Y462" s="72"/>
      <c r="Z462" s="72"/>
    </row>
    <row r="463" s="79" customFormat="true" ht="38.25" hidden="false" customHeight="false" outlineLevel="0" collapsed="false">
      <c r="A463" s="63" t="n">
        <v>280</v>
      </c>
      <c r="B463" s="63" t="s">
        <v>1209</v>
      </c>
      <c r="C463" s="64" t="s">
        <v>1282</v>
      </c>
      <c r="D463" s="64" t="s">
        <v>1295</v>
      </c>
      <c r="E463" s="64" t="s">
        <v>301</v>
      </c>
      <c r="F463" s="80" t="s">
        <v>35</v>
      </c>
      <c r="G463" s="66" t="s">
        <v>81</v>
      </c>
      <c r="H463" s="67" t="n">
        <v>223</v>
      </c>
      <c r="I463" s="67" t="n">
        <v>9</v>
      </c>
      <c r="J463" s="68" t="str">
        <f aca="false">IF(ISERROR(VLOOKUP(K463,HeadingsLookup,2,FALSE())),"",VLOOKUP(K463,HeadingsLookup,2,FALSE()))</f>
        <v>Channel Allocation in the 5 GHz Band</v>
      </c>
      <c r="K463" s="69" t="s">
        <v>1271</v>
      </c>
      <c r="L463" s="70" t="s">
        <v>34</v>
      </c>
      <c r="M463" s="70"/>
      <c r="N463" s="71"/>
      <c r="O463" s="72"/>
      <c r="P463" s="72"/>
      <c r="Q463" s="73"/>
      <c r="R463" s="74" t="s">
        <v>1283</v>
      </c>
      <c r="S463" s="74" t="s">
        <v>1284</v>
      </c>
      <c r="T463" s="104"/>
      <c r="U463" s="76"/>
      <c r="V463" s="73" t="str">
        <f aca="false">IF(ISBLANK(M463),IF(ISERROR(VLOOKUP(K463,HeadingsLookup,4,FALSE())),"",VLOOKUP(K463,HeadingsLookup,4,FALSE())),"Duplicate")</f>
        <v>PLCP Regulatory</v>
      </c>
      <c r="W463" s="77" t="str">
        <f aca="false">IF(ISERROR(VLOOKUP(V463,TopicsLookup,2,FALSE())),"",VLOOKUP(V463,TopicsLookup,2,FALSE()))</f>
        <v>Coexistence</v>
      </c>
      <c r="X463" s="72"/>
      <c r="Y463" s="72"/>
      <c r="Z463" s="72"/>
    </row>
    <row r="464" s="78" customFormat="true" ht="63.75" hidden="false" customHeight="false" outlineLevel="0" collapsed="false">
      <c r="A464" s="63" t="n">
        <v>281</v>
      </c>
      <c r="B464" s="63" t="s">
        <v>1209</v>
      </c>
      <c r="C464" s="64" t="s">
        <v>1282</v>
      </c>
      <c r="D464" s="64" t="s">
        <v>1295</v>
      </c>
      <c r="E464" s="64" t="s">
        <v>301</v>
      </c>
      <c r="F464" s="80" t="s">
        <v>35</v>
      </c>
      <c r="G464" s="66" t="s">
        <v>81</v>
      </c>
      <c r="H464" s="67" t="n">
        <v>223</v>
      </c>
      <c r="I464" s="67" t="n">
        <v>9</v>
      </c>
      <c r="J464" s="68" t="str">
        <f aca="false">IF(ISERROR(VLOOKUP(K464,HeadingsLookup,2,FALSE())),"",VLOOKUP(K464,HeadingsLookup,2,FALSE()))</f>
        <v>Channel Allocation in the 5 GHz Band</v>
      </c>
      <c r="K464" s="69" t="s">
        <v>1271</v>
      </c>
      <c r="L464" s="70" t="s">
        <v>34</v>
      </c>
      <c r="M464" s="70"/>
      <c r="N464" s="71"/>
      <c r="O464" s="72"/>
      <c r="P464" s="72"/>
      <c r="Q464" s="73"/>
      <c r="R464" s="74" t="s">
        <v>1296</v>
      </c>
      <c r="S464" s="74" t="s">
        <v>1297</v>
      </c>
      <c r="T464" s="104"/>
      <c r="U464" s="76"/>
      <c r="V464" s="73" t="str">
        <f aca="false">IF(ISBLANK(M464),IF(ISERROR(VLOOKUP(K464,HeadingsLookup,4,FALSE())),"",VLOOKUP(K464,HeadingsLookup,4,FALSE())),"Duplicate")</f>
        <v>PLCP Regulatory</v>
      </c>
      <c r="W464" s="77" t="str">
        <f aca="false">IF(ISERROR(VLOOKUP(V464,TopicsLookup,2,FALSE())),"",VLOOKUP(V464,TopicsLookup,2,FALSE()))</f>
        <v>Coexistence</v>
      </c>
      <c r="X464" s="72"/>
      <c r="Y464" s="72"/>
      <c r="Z464" s="72"/>
    </row>
    <row r="465" s="79" customFormat="true" ht="38.25" hidden="false" customHeight="false" outlineLevel="0" collapsed="false">
      <c r="A465" s="63" t="n">
        <v>426</v>
      </c>
      <c r="B465" s="63" t="s">
        <v>1298</v>
      </c>
      <c r="C465" s="64" t="s">
        <v>1268</v>
      </c>
      <c r="D465" s="64" t="s">
        <v>1295</v>
      </c>
      <c r="E465" s="64" t="s">
        <v>301</v>
      </c>
      <c r="F465" s="80" t="s">
        <v>35</v>
      </c>
      <c r="G465" s="66" t="s">
        <v>81</v>
      </c>
      <c r="H465" s="67" t="n">
        <v>223</v>
      </c>
      <c r="I465" s="67" t="n">
        <v>9</v>
      </c>
      <c r="J465" s="68" t="str">
        <f aca="false">IF(ISERROR(VLOOKUP(K465,HeadingsLookup,2,FALSE())),"",VLOOKUP(K465,HeadingsLookup,2,FALSE()))</f>
        <v>Channel Allocation in the 2.4 GHz Band</v>
      </c>
      <c r="K465" s="69" t="s">
        <v>1268</v>
      </c>
      <c r="L465" s="70" t="s">
        <v>33</v>
      </c>
      <c r="M465" s="70"/>
      <c r="N465" s="71"/>
      <c r="O465" s="72"/>
      <c r="P465" s="72"/>
      <c r="Q465" s="73"/>
      <c r="R465" s="74" t="s">
        <v>1299</v>
      </c>
      <c r="S465" s="74" t="s">
        <v>1300</v>
      </c>
      <c r="T465" s="104"/>
      <c r="U465" s="76"/>
      <c r="V465" s="73" t="str">
        <f aca="false">IF(ISBLANK(M465),IF(ISERROR(VLOOKUP(K465,HeadingsLookup,4,FALSE())),"",VLOOKUP(K465,HeadingsLookup,4,FALSE())),"Duplicate")</f>
        <v>PLCP Regulatory</v>
      </c>
      <c r="W465" s="77" t="str">
        <f aca="false">IF(ISERROR(VLOOKUP(V465,TopicsLookup,2,FALSE())),"",VLOOKUP(V465,TopicsLookup,2,FALSE()))</f>
        <v>Coexistence</v>
      </c>
      <c r="X465" s="72"/>
      <c r="Y465" s="72"/>
      <c r="Z465" s="72"/>
    </row>
    <row r="466" s="78" customFormat="true" ht="51" hidden="false" customHeight="false" outlineLevel="0" collapsed="false">
      <c r="A466" s="63" t="n">
        <v>12038</v>
      </c>
      <c r="B466" s="80" t="s">
        <v>1255</v>
      </c>
      <c r="C466" s="81" t="s">
        <v>1268</v>
      </c>
      <c r="D466" s="80" t="s">
        <v>1295</v>
      </c>
      <c r="E466" s="80" t="s">
        <v>301</v>
      </c>
      <c r="F466" s="80" t="s">
        <v>35</v>
      </c>
      <c r="G466" s="80" t="s">
        <v>81</v>
      </c>
      <c r="H466" s="82" t="n">
        <v>223</v>
      </c>
      <c r="I466" s="82" t="n">
        <v>9</v>
      </c>
      <c r="J466" s="68" t="str">
        <f aca="false">IF(ISERROR(VLOOKUP(K466,HeadingsLookup,2,FALSE())),"",VLOOKUP(K466,HeadingsLookup,2,FALSE()))</f>
        <v>Channel Allocation in the 2.4 GHz Band</v>
      </c>
      <c r="K466" s="83" t="s">
        <v>1268</v>
      </c>
      <c r="L466" s="84" t="s">
        <v>33</v>
      </c>
      <c r="M466" s="84"/>
      <c r="N466" s="85"/>
      <c r="Q466" s="86"/>
      <c r="R466" s="87" t="s">
        <v>1301</v>
      </c>
      <c r="S466" s="87" t="s">
        <v>1302</v>
      </c>
      <c r="T466" s="75"/>
      <c r="U466" s="86"/>
      <c r="V466" s="73" t="str">
        <f aca="false">IF(ISBLANK(M466),IF(ISERROR(VLOOKUP(K466,HeadingsLookup,4,FALSE())),"",VLOOKUP(K466,HeadingsLookup,4,FALSE())),"Duplicate")</f>
        <v>PLCP Regulatory</v>
      </c>
      <c r="W466" s="77" t="str">
        <f aca="false">IF(ISERROR(VLOOKUP(V466,TopicsLookup,2,FALSE())),"",VLOOKUP(V466,TopicsLookup,2,FALSE()))</f>
        <v>Coexistence</v>
      </c>
      <c r="X466" s="72"/>
      <c r="Y466" s="72"/>
      <c r="Z466" s="72"/>
    </row>
    <row r="467" s="79" customFormat="true" ht="51" hidden="false" customHeight="false" outlineLevel="0" collapsed="false">
      <c r="A467" s="63" t="n">
        <v>12056</v>
      </c>
      <c r="B467" s="80" t="s">
        <v>1255</v>
      </c>
      <c r="C467" s="81" t="s">
        <v>1268</v>
      </c>
      <c r="D467" s="80" t="s">
        <v>1295</v>
      </c>
      <c r="E467" s="80" t="s">
        <v>301</v>
      </c>
      <c r="F467" s="80" t="s">
        <v>35</v>
      </c>
      <c r="G467" s="80" t="s">
        <v>81</v>
      </c>
      <c r="H467" s="82" t="n">
        <v>223</v>
      </c>
      <c r="I467" s="82" t="n">
        <v>9</v>
      </c>
      <c r="J467" s="68" t="str">
        <f aca="false">IF(ISERROR(VLOOKUP(K467,HeadingsLookup,2,FALSE())),"",VLOOKUP(K467,HeadingsLookup,2,FALSE()))</f>
        <v>Channel Allocation in the 2.4 GHz Band</v>
      </c>
      <c r="K467" s="83" t="s">
        <v>1268</v>
      </c>
      <c r="L467" s="84" t="s">
        <v>33</v>
      </c>
      <c r="M467" s="84"/>
      <c r="N467" s="85"/>
      <c r="O467" s="78"/>
      <c r="P467" s="78"/>
      <c r="Q467" s="86"/>
      <c r="R467" s="87" t="s">
        <v>1301</v>
      </c>
      <c r="S467" s="87" t="s">
        <v>1302</v>
      </c>
      <c r="T467" s="75"/>
      <c r="U467" s="86"/>
      <c r="V467" s="73" t="str">
        <f aca="false">IF(ISBLANK(M467),IF(ISERROR(VLOOKUP(K467,HeadingsLookup,4,FALSE())),"",VLOOKUP(K467,HeadingsLookup,4,FALSE())),"Duplicate")</f>
        <v>PLCP Regulatory</v>
      </c>
      <c r="W467" s="77" t="str">
        <f aca="false">IF(ISERROR(VLOOKUP(V467,TopicsLookup,2,FALSE())),"",VLOOKUP(V467,TopicsLookup,2,FALSE()))</f>
        <v>Coexistence</v>
      </c>
      <c r="X467" s="72"/>
      <c r="Y467" s="72"/>
      <c r="Z467" s="72"/>
    </row>
    <row r="468" s="78" customFormat="true" ht="38.25" hidden="false" customHeight="false" outlineLevel="0" collapsed="false">
      <c r="A468" s="63" t="n">
        <v>12195</v>
      </c>
      <c r="B468" s="80" t="s">
        <v>232</v>
      </c>
      <c r="C468" s="81" t="s">
        <v>1268</v>
      </c>
      <c r="D468" s="80" t="n">
        <v>223</v>
      </c>
      <c r="E468" s="80" t="n">
        <v>9</v>
      </c>
      <c r="F468" s="80" t="s">
        <v>35</v>
      </c>
      <c r="G468" s="80" t="s">
        <v>81</v>
      </c>
      <c r="H468" s="82" t="n">
        <v>223</v>
      </c>
      <c r="I468" s="82" t="n">
        <v>9</v>
      </c>
      <c r="J468" s="68" t="str">
        <f aca="false">IF(ISERROR(VLOOKUP(K468,HeadingsLookup,2,FALSE())),"",VLOOKUP(K468,HeadingsLookup,2,FALSE()))</f>
        <v>Channel Allocation in the 2.4 GHz Band</v>
      </c>
      <c r="K468" s="83" t="s">
        <v>1268</v>
      </c>
      <c r="L468" s="84" t="s">
        <v>34</v>
      </c>
      <c r="M468" s="84"/>
      <c r="N468" s="85"/>
      <c r="Q468" s="86"/>
      <c r="R468" s="87" t="s">
        <v>1303</v>
      </c>
      <c r="S468" s="87" t="s">
        <v>1304</v>
      </c>
      <c r="T468" s="75"/>
      <c r="U468" s="86"/>
      <c r="V468" s="73" t="str">
        <f aca="false">IF(ISBLANK(M468),IF(ISERROR(VLOOKUP(K468,HeadingsLookup,4,FALSE())),"",VLOOKUP(K468,HeadingsLookup,4,FALSE())),"Duplicate")</f>
        <v>PLCP Regulatory</v>
      </c>
      <c r="W468" s="77" t="str">
        <f aca="false">IF(ISERROR(VLOOKUP(V468,TopicsLookup,2,FALSE())),"",VLOOKUP(V468,TopicsLookup,2,FALSE()))</f>
        <v>Coexistence</v>
      </c>
      <c r="X468" s="72"/>
      <c r="Y468" s="72"/>
      <c r="Z468" s="72"/>
    </row>
    <row r="469" s="79" customFormat="true" ht="102" hidden="false" customHeight="false" outlineLevel="0" collapsed="false">
      <c r="A469" s="63" t="n">
        <v>7193</v>
      </c>
      <c r="B469" s="63" t="s">
        <v>1305</v>
      </c>
      <c r="C469" s="64" t="s">
        <v>1268</v>
      </c>
      <c r="D469" s="64" t="s">
        <v>1295</v>
      </c>
      <c r="E469" s="64"/>
      <c r="F469" s="80" t="s">
        <v>35</v>
      </c>
      <c r="G469" s="66" t="s">
        <v>81</v>
      </c>
      <c r="H469" s="67" t="n">
        <v>223</v>
      </c>
      <c r="I469" s="67"/>
      <c r="J469" s="68" t="str">
        <f aca="false">IF(ISERROR(VLOOKUP(K469,HeadingsLookup,2,FALSE())),"",VLOOKUP(K469,HeadingsLookup,2,FALSE()))</f>
        <v>Channel Allocation in the 2.4 GHz Band</v>
      </c>
      <c r="K469" s="69" t="s">
        <v>1268</v>
      </c>
      <c r="L469" s="70" t="s">
        <v>33</v>
      </c>
      <c r="M469" s="70"/>
      <c r="N469" s="71"/>
      <c r="O469" s="72"/>
      <c r="P469" s="72"/>
      <c r="Q469" s="73"/>
      <c r="R469" s="74" t="s">
        <v>1306</v>
      </c>
      <c r="S469" s="74" t="s">
        <v>1307</v>
      </c>
      <c r="T469" s="104"/>
      <c r="U469" s="76"/>
      <c r="V469" s="73" t="str">
        <f aca="false">IF(ISBLANK(M469),IF(ISERROR(VLOOKUP(K469,HeadingsLookup,4,FALSE())),"",VLOOKUP(K469,HeadingsLookup,4,FALSE())),"Duplicate")</f>
        <v>PLCP Regulatory</v>
      </c>
      <c r="W469" s="77" t="str">
        <f aca="false">IF(ISERROR(VLOOKUP(V469,TopicsLookup,2,FALSE())),"",VLOOKUP(V469,TopicsLookup,2,FALSE()))</f>
        <v>Coexistence</v>
      </c>
      <c r="X469" s="72"/>
      <c r="Y469" s="72"/>
      <c r="Z469" s="72"/>
    </row>
    <row r="470" s="78" customFormat="true" ht="51" hidden="false" customHeight="false" outlineLevel="0" collapsed="false">
      <c r="A470" s="63" t="n">
        <v>7315</v>
      </c>
      <c r="B470" s="63" t="s">
        <v>1224</v>
      </c>
      <c r="C470" s="64" t="s">
        <v>1268</v>
      </c>
      <c r="D470" s="64" t="s">
        <v>1295</v>
      </c>
      <c r="E470" s="64"/>
      <c r="F470" s="80" t="s">
        <v>35</v>
      </c>
      <c r="G470" s="66" t="s">
        <v>81</v>
      </c>
      <c r="H470" s="67" t="n">
        <v>223</v>
      </c>
      <c r="I470" s="67"/>
      <c r="J470" s="68" t="str">
        <f aca="false">IF(ISERROR(VLOOKUP(K470,HeadingsLookup,2,FALSE())),"",VLOOKUP(K470,HeadingsLookup,2,FALSE()))</f>
        <v>Channel Allocation in the 2.4 GHz Band</v>
      </c>
      <c r="K470" s="69" t="s">
        <v>1268</v>
      </c>
      <c r="L470" s="70" t="s">
        <v>33</v>
      </c>
      <c r="M470" s="70"/>
      <c r="N470" s="71"/>
      <c r="O470" s="72"/>
      <c r="P470" s="72"/>
      <c r="Q470" s="73"/>
      <c r="R470" s="74" t="s">
        <v>1225</v>
      </c>
      <c r="S470" s="117" t="s">
        <v>1308</v>
      </c>
      <c r="T470" s="104"/>
      <c r="U470" s="76"/>
      <c r="V470" s="73" t="str">
        <f aca="false">IF(ISBLANK(M470),IF(ISERROR(VLOOKUP(K470,HeadingsLookup,4,FALSE())),"",VLOOKUP(K470,HeadingsLookup,4,FALSE())),"Duplicate")</f>
        <v>PLCP Regulatory</v>
      </c>
      <c r="W470" s="77" t="str">
        <f aca="false">IF(ISERROR(VLOOKUP(V470,TopicsLookup,2,FALSE())),"",VLOOKUP(V470,TopicsLookup,2,FALSE()))</f>
        <v>Coexistence</v>
      </c>
      <c r="X470" s="72"/>
      <c r="Y470" s="72"/>
      <c r="Z470" s="72"/>
    </row>
    <row r="471" s="78" customFormat="true" ht="51" hidden="false" customHeight="false" outlineLevel="0" collapsed="false">
      <c r="A471" s="63" t="n">
        <v>7544</v>
      </c>
      <c r="B471" s="63" t="s">
        <v>204</v>
      </c>
      <c r="C471" s="66" t="s">
        <v>1309</v>
      </c>
      <c r="D471" s="65"/>
      <c r="E471" s="66"/>
      <c r="F471" s="80" t="s">
        <v>35</v>
      </c>
      <c r="G471" s="66" t="s">
        <v>52</v>
      </c>
      <c r="H471" s="67" t="n">
        <v>223</v>
      </c>
      <c r="I471" s="67"/>
      <c r="J471" s="68" t="str">
        <f aca="false">IF(ISERROR(VLOOKUP(K471,HeadingsLookup,2,FALSE())),"",VLOOKUP(K471,HeadingsLookup,2,FALSE()))</f>
        <v>Transmit and receive in-band and out-of-band spurious transmissions</v>
      </c>
      <c r="K471" s="69" t="s">
        <v>1309</v>
      </c>
      <c r="L471" s="70" t="s">
        <v>34</v>
      </c>
      <c r="M471" s="70"/>
      <c r="N471" s="71"/>
      <c r="O471" s="99"/>
      <c r="P471" s="99"/>
      <c r="Q471" s="100"/>
      <c r="R471" s="74" t="s">
        <v>1310</v>
      </c>
      <c r="S471" s="74" t="s">
        <v>1311</v>
      </c>
      <c r="T471" s="104"/>
      <c r="U471" s="76"/>
      <c r="V471" s="73" t="str">
        <f aca="false">IF(ISBLANK(M471),IF(ISERROR(VLOOKUP(K471,HeadingsLookup,4,FALSE())),"",VLOOKUP(K471,HeadingsLookup,4,FALSE())),"Duplicate")</f>
        <v>PLCP Regulatory</v>
      </c>
      <c r="W471" s="77" t="str">
        <f aca="false">IF(ISERROR(VLOOKUP(V471,TopicsLookup,2,FALSE())),"",VLOOKUP(V471,TopicsLookup,2,FALSE()))</f>
        <v>Coexistence</v>
      </c>
      <c r="X471" s="72"/>
      <c r="Y471" s="72"/>
      <c r="Z471" s="72"/>
    </row>
    <row r="472" s="79" customFormat="true" ht="25.5" hidden="false" customHeight="false" outlineLevel="0" collapsed="false">
      <c r="A472" s="63" t="n">
        <v>713</v>
      </c>
      <c r="B472" s="63" t="s">
        <v>1312</v>
      </c>
      <c r="C472" s="64" t="s">
        <v>1313</v>
      </c>
      <c r="D472" s="64" t="s">
        <v>1314</v>
      </c>
      <c r="E472" s="64" t="s">
        <v>173</v>
      </c>
      <c r="F472" s="80" t="s">
        <v>35</v>
      </c>
      <c r="G472" s="66" t="s">
        <v>81</v>
      </c>
      <c r="H472" s="67" t="n">
        <v>226</v>
      </c>
      <c r="I472" s="67" t="n">
        <v>8</v>
      </c>
      <c r="J472" s="68" t="str">
        <f aca="false">IF(ISERROR(VLOOKUP(K472,HeadingsLookup,2,FALSE())),"",VLOOKUP(K472,HeadingsLookup,2,FALSE()))</f>
        <v>Reduced Interframe Space (RIFS)</v>
      </c>
      <c r="K472" s="69" t="s">
        <v>1313</v>
      </c>
      <c r="L472" s="70" t="s">
        <v>34</v>
      </c>
      <c r="M472" s="70"/>
      <c r="N472" s="71"/>
      <c r="O472" s="72"/>
      <c r="P472" s="72"/>
      <c r="Q472" s="73"/>
      <c r="R472" s="74" t="s">
        <v>1315</v>
      </c>
      <c r="S472" s="74" t="s">
        <v>1316</v>
      </c>
      <c r="T472" s="104"/>
      <c r="U472" s="76"/>
      <c r="V472" s="73" t="str">
        <f aca="false">IF(ISBLANK(M472),IF(ISERROR(VLOOKUP(K472,HeadingsLookup,4,FALSE())),"",VLOOKUP(K472,HeadingsLookup,4,FALSE())),"Duplicate")</f>
        <v>RIFS</v>
      </c>
      <c r="W472" s="77" t="str">
        <f aca="false">IF(ISERROR(VLOOKUP(V472,TopicsLookup,2,FALSE())),"",VLOOKUP(V472,TopicsLookup,2,FALSE()))</f>
        <v>Coexistence</v>
      </c>
      <c r="X472" s="72"/>
      <c r="Y472" s="72"/>
      <c r="Z472" s="72"/>
    </row>
    <row r="473" s="78" customFormat="true" ht="25.5" hidden="false" customHeight="false" outlineLevel="0" collapsed="false">
      <c r="A473" s="63" t="n">
        <v>4432</v>
      </c>
      <c r="B473" s="63" t="s">
        <v>1317</v>
      </c>
      <c r="C473" s="64" t="s">
        <v>1313</v>
      </c>
      <c r="D473" s="64" t="s">
        <v>1314</v>
      </c>
      <c r="E473" s="64" t="s">
        <v>173</v>
      </c>
      <c r="F473" s="80" t="s">
        <v>35</v>
      </c>
      <c r="G473" s="66" t="s">
        <v>81</v>
      </c>
      <c r="H473" s="67" t="n">
        <v>226</v>
      </c>
      <c r="I473" s="67" t="n">
        <v>8</v>
      </c>
      <c r="J473" s="68" t="str">
        <f aca="false">IF(ISERROR(VLOOKUP(K473,HeadingsLookup,2,FALSE())),"",VLOOKUP(K473,HeadingsLookup,2,FALSE()))</f>
        <v>Reduced Interframe Space (RIFS)</v>
      </c>
      <c r="K473" s="69" t="s">
        <v>1313</v>
      </c>
      <c r="L473" s="70" t="s">
        <v>35</v>
      </c>
      <c r="M473" s="70"/>
      <c r="N473" s="71"/>
      <c r="O473" s="71"/>
      <c r="P473" s="71"/>
      <c r="Q473" s="118"/>
      <c r="R473" s="119" t="s">
        <v>1318</v>
      </c>
      <c r="S473" s="119" t="s">
        <v>1319</v>
      </c>
      <c r="T473" s="120"/>
      <c r="U473" s="121"/>
      <c r="V473" s="73" t="str">
        <f aca="false">IF(ISBLANK(M473),IF(ISERROR(VLOOKUP(K473,HeadingsLookup,4,FALSE())),"",VLOOKUP(K473,HeadingsLookup,4,FALSE())),"Duplicate")</f>
        <v>RIFS</v>
      </c>
      <c r="W473" s="77" t="str">
        <f aca="false">IF(ISERROR(VLOOKUP(V473,TopicsLookup,2,FALSE())),"",VLOOKUP(V473,TopicsLookup,2,FALSE()))</f>
        <v>Coexistence</v>
      </c>
      <c r="X473" s="72"/>
      <c r="Y473" s="72"/>
      <c r="Z473" s="72"/>
    </row>
    <row r="474" s="78" customFormat="true" ht="25.5" hidden="false" customHeight="false" outlineLevel="0" collapsed="false">
      <c r="A474" s="63" t="n">
        <v>7905</v>
      </c>
      <c r="B474" s="63" t="s">
        <v>1320</v>
      </c>
      <c r="C474" s="64" t="s">
        <v>1313</v>
      </c>
      <c r="D474" s="64" t="s">
        <v>1314</v>
      </c>
      <c r="E474" s="64" t="s">
        <v>173</v>
      </c>
      <c r="F474" s="80" t="s">
        <v>35</v>
      </c>
      <c r="G474" s="66" t="s">
        <v>81</v>
      </c>
      <c r="H474" s="67" t="n">
        <v>226</v>
      </c>
      <c r="I474" s="67" t="n">
        <v>8</v>
      </c>
      <c r="J474" s="68" t="str">
        <f aca="false">IF(ISERROR(VLOOKUP(K474,HeadingsLookup,2,FALSE())),"",VLOOKUP(K474,HeadingsLookup,2,FALSE()))</f>
        <v>Reduced Interframe Space (RIFS)</v>
      </c>
      <c r="K474" s="69" t="s">
        <v>1313</v>
      </c>
      <c r="L474" s="70" t="s">
        <v>33</v>
      </c>
      <c r="M474" s="70"/>
      <c r="N474" s="71"/>
      <c r="O474" s="72"/>
      <c r="P474" s="72"/>
      <c r="Q474" s="73"/>
      <c r="R474" s="74" t="s">
        <v>1321</v>
      </c>
      <c r="S474" s="74" t="s">
        <v>1322</v>
      </c>
      <c r="T474" s="104"/>
      <c r="U474" s="76"/>
      <c r="V474" s="73" t="str">
        <f aca="false">IF(ISBLANK(M474),IF(ISERROR(VLOOKUP(K474,HeadingsLookup,4,FALSE())),"",VLOOKUP(K474,HeadingsLookup,4,FALSE())),"Duplicate")</f>
        <v>RIFS</v>
      </c>
      <c r="W474" s="77" t="str">
        <f aca="false">IF(ISERROR(VLOOKUP(V474,TopicsLookup,2,FALSE())),"",VLOOKUP(V474,TopicsLookup,2,FALSE()))</f>
        <v>Coexistence</v>
      </c>
      <c r="X474" s="72"/>
      <c r="Y474" s="72"/>
      <c r="Z474" s="72"/>
    </row>
    <row r="475" s="79" customFormat="true" ht="51" hidden="false" customHeight="false" outlineLevel="0" collapsed="false">
      <c r="A475" s="63" t="n">
        <v>8044</v>
      </c>
      <c r="B475" s="63" t="s">
        <v>1091</v>
      </c>
      <c r="C475" s="64" t="s">
        <v>1313</v>
      </c>
      <c r="D475" s="64" t="s">
        <v>1314</v>
      </c>
      <c r="E475" s="64" t="s">
        <v>1168</v>
      </c>
      <c r="F475" s="80" t="s">
        <v>35</v>
      </c>
      <c r="G475" s="66" t="s">
        <v>81</v>
      </c>
      <c r="H475" s="67" t="n">
        <v>226</v>
      </c>
      <c r="I475" s="67" t="n">
        <v>8</v>
      </c>
      <c r="J475" s="68" t="str">
        <f aca="false">IF(ISERROR(VLOOKUP(K475,HeadingsLookup,2,FALSE())),"",VLOOKUP(K475,HeadingsLookup,2,FALSE()))</f>
        <v>Reduced Interframe Space (RIFS)</v>
      </c>
      <c r="K475" s="69" t="s">
        <v>1313</v>
      </c>
      <c r="L475" s="70" t="s">
        <v>35</v>
      </c>
      <c r="M475" s="70"/>
      <c r="N475" s="71"/>
      <c r="O475" s="72"/>
      <c r="P475" s="72"/>
      <c r="Q475" s="73"/>
      <c r="R475" s="74" t="s">
        <v>1323</v>
      </c>
      <c r="S475" s="74" t="s">
        <v>1324</v>
      </c>
      <c r="T475" s="104"/>
      <c r="U475" s="76"/>
      <c r="V475" s="73" t="str">
        <f aca="false">IF(ISBLANK(M475),IF(ISERROR(VLOOKUP(K475,HeadingsLookup,4,FALSE())),"",VLOOKUP(K475,HeadingsLookup,4,FALSE())),"Duplicate")</f>
        <v>RIFS</v>
      </c>
      <c r="W475" s="77" t="str">
        <f aca="false">IF(ISERROR(VLOOKUP(V475,TopicsLookup,2,FALSE())),"",VLOOKUP(V475,TopicsLookup,2,FALSE()))</f>
        <v>Coexistence</v>
      </c>
      <c r="X475" s="72"/>
      <c r="Y475" s="72"/>
      <c r="Z475" s="72"/>
    </row>
    <row r="476" s="78" customFormat="true" ht="127.5" hidden="false" customHeight="false" outlineLevel="0" collapsed="false">
      <c r="A476" s="63" t="n">
        <v>10036</v>
      </c>
      <c r="B476" s="63" t="s">
        <v>1235</v>
      </c>
      <c r="C476" s="64" t="s">
        <v>1313</v>
      </c>
      <c r="D476" s="64" t="s">
        <v>1314</v>
      </c>
      <c r="E476" s="64" t="s">
        <v>173</v>
      </c>
      <c r="F476" s="80" t="s">
        <v>35</v>
      </c>
      <c r="G476" s="66" t="s">
        <v>81</v>
      </c>
      <c r="H476" s="67" t="n">
        <v>226</v>
      </c>
      <c r="I476" s="67" t="n">
        <v>8</v>
      </c>
      <c r="J476" s="68" t="str">
        <f aca="false">IF(ISERROR(VLOOKUP(K476,HeadingsLookup,2,FALSE())),"",VLOOKUP(K476,HeadingsLookup,2,FALSE()))</f>
        <v>Reduced Interframe Space (RIFS)</v>
      </c>
      <c r="K476" s="69" t="s">
        <v>1313</v>
      </c>
      <c r="L476" s="70" t="s">
        <v>33</v>
      </c>
      <c r="M476" s="70"/>
      <c r="N476" s="71"/>
      <c r="O476" s="72"/>
      <c r="P476" s="72"/>
      <c r="Q476" s="73"/>
      <c r="R476" s="74" t="s">
        <v>1325</v>
      </c>
      <c r="S476" s="74" t="s">
        <v>1326</v>
      </c>
      <c r="T476" s="104"/>
      <c r="U476" s="76"/>
      <c r="V476" s="73" t="str">
        <f aca="false">IF(ISBLANK(M476),IF(ISERROR(VLOOKUP(K476,HeadingsLookup,4,FALSE())),"",VLOOKUP(K476,HeadingsLookup,4,FALSE())),"Duplicate")</f>
        <v>RIFS</v>
      </c>
      <c r="W476" s="77" t="str">
        <f aca="false">IF(ISERROR(VLOOKUP(V476,TopicsLookup,2,FALSE())),"",VLOOKUP(V476,TopicsLookup,2,FALSE()))</f>
        <v>Coexistence</v>
      </c>
      <c r="X476" s="72"/>
      <c r="Y476" s="72"/>
      <c r="Z476" s="72"/>
    </row>
    <row r="477" s="78" customFormat="true" ht="25.5" hidden="false" customHeight="false" outlineLevel="0" collapsed="false">
      <c r="A477" s="63" t="n">
        <v>10295</v>
      </c>
      <c r="B477" s="63" t="s">
        <v>787</v>
      </c>
      <c r="C477" s="64" t="s">
        <v>1313</v>
      </c>
      <c r="D477" s="64" t="s">
        <v>1314</v>
      </c>
      <c r="E477" s="64" t="s">
        <v>173</v>
      </c>
      <c r="F477" s="80" t="s">
        <v>35</v>
      </c>
      <c r="G477" s="66" t="s">
        <v>52</v>
      </c>
      <c r="H477" s="67" t="n">
        <v>226</v>
      </c>
      <c r="I477" s="67" t="n">
        <v>8</v>
      </c>
      <c r="J477" s="68" t="str">
        <f aca="false">IF(ISERROR(VLOOKUP(K477,HeadingsLookup,2,FALSE())),"",VLOOKUP(K477,HeadingsLookup,2,FALSE()))</f>
        <v>Reduced Interframe Space (RIFS)</v>
      </c>
      <c r="K477" s="69" t="s">
        <v>1313</v>
      </c>
      <c r="L477" s="70" t="s">
        <v>33</v>
      </c>
      <c r="M477" s="70"/>
      <c r="N477" s="71"/>
      <c r="O477" s="72"/>
      <c r="P477" s="72"/>
      <c r="Q477" s="73"/>
      <c r="R477" s="74" t="s">
        <v>1327</v>
      </c>
      <c r="S477" s="74" t="s">
        <v>1322</v>
      </c>
      <c r="T477" s="122"/>
      <c r="U477" s="76"/>
      <c r="V477" s="73" t="str">
        <f aca="false">IF(ISBLANK(M477),IF(ISERROR(VLOOKUP(K477,HeadingsLookup,4,FALSE())),"",VLOOKUP(K477,HeadingsLookup,4,FALSE())),"Duplicate")</f>
        <v>RIFS</v>
      </c>
      <c r="W477" s="77" t="str">
        <f aca="false">IF(ISERROR(VLOOKUP(V477,TopicsLookup,2,FALSE())),"",VLOOKUP(V477,TopicsLookup,2,FALSE()))</f>
        <v>Coexistence</v>
      </c>
      <c r="X477" s="72"/>
      <c r="Y477" s="72"/>
      <c r="Z477" s="72"/>
    </row>
    <row r="478" s="78" customFormat="true" ht="25.5" hidden="false" customHeight="false" outlineLevel="0" collapsed="false">
      <c r="A478" s="63" t="n">
        <v>3449</v>
      </c>
      <c r="B478" s="63" t="s">
        <v>816</v>
      </c>
      <c r="C478" s="64" t="s">
        <v>1313</v>
      </c>
      <c r="D478" s="64" t="s">
        <v>1314</v>
      </c>
      <c r="E478" s="64"/>
      <c r="F478" s="80" t="s">
        <v>35</v>
      </c>
      <c r="G478" s="66" t="s">
        <v>81</v>
      </c>
      <c r="H478" s="67" t="n">
        <v>226</v>
      </c>
      <c r="I478" s="67"/>
      <c r="J478" s="68" t="str">
        <f aca="false">IF(ISERROR(VLOOKUP(K478,HeadingsLookup,2,FALSE())),"",VLOOKUP(K478,HeadingsLookup,2,FALSE()))</f>
        <v>Reduced Interframe Space (RIFS)</v>
      </c>
      <c r="K478" s="69" t="s">
        <v>1313</v>
      </c>
      <c r="L478" s="70" t="s">
        <v>35</v>
      </c>
      <c r="M478" s="70"/>
      <c r="N478" s="71"/>
      <c r="O478" s="72"/>
      <c r="P478" s="72"/>
      <c r="Q478" s="73"/>
      <c r="R478" s="74" t="s">
        <v>1328</v>
      </c>
      <c r="S478" s="74" t="s">
        <v>138</v>
      </c>
      <c r="T478" s="104"/>
      <c r="U478" s="76"/>
      <c r="V478" s="73" t="str">
        <f aca="false">IF(ISBLANK(M478),IF(ISERROR(VLOOKUP(K478,HeadingsLookup,4,FALSE())),"",VLOOKUP(K478,HeadingsLookup,4,FALSE())),"Duplicate")</f>
        <v>RIFS</v>
      </c>
      <c r="W478" s="77" t="str">
        <f aca="false">IF(ISERROR(VLOOKUP(V478,TopicsLookup,2,FALSE())),"",VLOOKUP(V478,TopicsLookup,2,FALSE()))</f>
        <v>Coexistence</v>
      </c>
      <c r="X478" s="72"/>
      <c r="Y478" s="72"/>
      <c r="Z478" s="72"/>
    </row>
    <row r="479" s="78" customFormat="true" ht="102" hidden="false" customHeight="false" outlineLevel="0" collapsed="false">
      <c r="A479" s="63" t="n">
        <v>7521</v>
      </c>
      <c r="B479" s="63" t="s">
        <v>204</v>
      </c>
      <c r="C479" s="66" t="s">
        <v>1313</v>
      </c>
      <c r="D479" s="65"/>
      <c r="E479" s="66"/>
      <c r="F479" s="80" t="s">
        <v>35</v>
      </c>
      <c r="G479" s="66" t="s">
        <v>81</v>
      </c>
      <c r="H479" s="67" t="n">
        <v>226</v>
      </c>
      <c r="I479" s="67"/>
      <c r="J479" s="68" t="str">
        <f aca="false">IF(ISERROR(VLOOKUP(K479,HeadingsLookup,2,FALSE())),"",VLOOKUP(K479,HeadingsLookup,2,FALSE()))</f>
        <v>Reduced Interframe Space (RIFS)</v>
      </c>
      <c r="K479" s="69" t="s">
        <v>1313</v>
      </c>
      <c r="L479" s="70" t="s">
        <v>34</v>
      </c>
      <c r="M479" s="70"/>
      <c r="N479" s="71"/>
      <c r="O479" s="99"/>
      <c r="P479" s="99"/>
      <c r="Q479" s="100"/>
      <c r="R479" s="74" t="s">
        <v>1329</v>
      </c>
      <c r="S479" s="74" t="s">
        <v>1330</v>
      </c>
      <c r="T479" s="104"/>
      <c r="U479" s="76"/>
      <c r="V479" s="73" t="str">
        <f aca="false">IF(ISBLANK(M479),IF(ISERROR(VLOOKUP(K479,HeadingsLookup,4,FALSE())),"",VLOOKUP(K479,HeadingsLookup,4,FALSE())),"Duplicate")</f>
        <v>RIFS</v>
      </c>
      <c r="W479" s="77" t="str">
        <f aca="false">IF(ISERROR(VLOOKUP(V479,TopicsLookup,2,FALSE())),"",VLOOKUP(V479,TopicsLookup,2,FALSE()))</f>
        <v>Coexistence</v>
      </c>
      <c r="X479" s="72"/>
      <c r="Y479" s="72"/>
      <c r="Z479" s="72"/>
    </row>
    <row r="480" s="78" customFormat="true" ht="63.75" hidden="false" customHeight="false" outlineLevel="0" collapsed="false">
      <c r="A480" s="63" t="n">
        <v>449</v>
      </c>
      <c r="B480" s="63" t="s">
        <v>1034</v>
      </c>
      <c r="C480" s="64" t="s">
        <v>1331</v>
      </c>
      <c r="D480" s="64" t="s">
        <v>1332</v>
      </c>
      <c r="E480" s="64" t="s">
        <v>683</v>
      </c>
      <c r="F480" s="80" t="s">
        <v>35</v>
      </c>
      <c r="G480" s="66" t="s">
        <v>81</v>
      </c>
      <c r="H480" s="67" t="n">
        <v>229</v>
      </c>
      <c r="I480" s="67" t="n">
        <v>25</v>
      </c>
      <c r="J480" s="68" t="str">
        <f aca="false">IF(ISERROR(VLOOKUP(K480,HeadingsLookup,2,FALSE())),"",VLOOKUP(K480,HeadingsLookup,2,FALSE()))</f>
        <v>Clear channel assessment (CCA) sensitivity</v>
      </c>
      <c r="K480" s="69" t="s">
        <v>1331</v>
      </c>
      <c r="L480" s="70" t="s">
        <v>33</v>
      </c>
      <c r="M480" s="70"/>
      <c r="N480" s="71"/>
      <c r="O480" s="72"/>
      <c r="P480" s="72"/>
      <c r="Q480" s="73"/>
      <c r="R480" s="74" t="s">
        <v>1333</v>
      </c>
      <c r="S480" s="74" t="s">
        <v>1334</v>
      </c>
      <c r="T480" s="104"/>
      <c r="U480" s="76"/>
      <c r="V480" s="73" t="str">
        <f aca="false">IF(ISBLANK(M480),IF(ISERROR(VLOOKUP(K480,HeadingsLookup,4,FALSE())),"",VLOOKUP(K480,HeadingsLookup,4,FALSE())),"Duplicate")</f>
        <v>CCA</v>
      </c>
      <c r="W480" s="77" t="str">
        <f aca="false">IF(ISERROR(VLOOKUP(V480,TopicsLookup,2,FALSE())),"",VLOOKUP(V480,TopicsLookup,2,FALSE()))</f>
        <v>Coexistence</v>
      </c>
      <c r="X480" s="72"/>
      <c r="Y480" s="72"/>
      <c r="Z480" s="72"/>
    </row>
    <row r="481" s="78" customFormat="true" ht="51" hidden="false" customHeight="false" outlineLevel="0" collapsed="false">
      <c r="A481" s="63" t="n">
        <v>8045</v>
      </c>
      <c r="B481" s="63" t="s">
        <v>1091</v>
      </c>
      <c r="C481" s="64" t="s">
        <v>1331</v>
      </c>
      <c r="D481" s="64" t="s">
        <v>1332</v>
      </c>
      <c r="E481" s="64" t="s">
        <v>1335</v>
      </c>
      <c r="F481" s="80" t="s">
        <v>35</v>
      </c>
      <c r="G481" s="66" t="s">
        <v>81</v>
      </c>
      <c r="H481" s="67" t="n">
        <v>229</v>
      </c>
      <c r="I481" s="67" t="n">
        <v>25</v>
      </c>
      <c r="J481" s="68" t="str">
        <f aca="false">IF(ISERROR(VLOOKUP(K481,HeadingsLookup,2,FALSE())),"",VLOOKUP(K481,HeadingsLookup,2,FALSE()))</f>
        <v>Clear channel assessment (CCA) sensitivity</v>
      </c>
      <c r="K481" s="69" t="s">
        <v>1331</v>
      </c>
      <c r="L481" s="70" t="s">
        <v>33</v>
      </c>
      <c r="M481" s="70"/>
      <c r="N481" s="71"/>
      <c r="O481" s="72"/>
      <c r="P481" s="72"/>
      <c r="Q481" s="73"/>
      <c r="R481" s="74" t="s">
        <v>1336</v>
      </c>
      <c r="S481" s="74" t="s">
        <v>1337</v>
      </c>
      <c r="T481" s="104"/>
      <c r="U481" s="76"/>
      <c r="V481" s="73" t="str">
        <f aca="false">IF(ISBLANK(M481),IF(ISERROR(VLOOKUP(K481,HeadingsLookup,4,FALSE())),"",VLOOKUP(K481,HeadingsLookup,4,FALSE())),"Duplicate")</f>
        <v>CCA</v>
      </c>
      <c r="W481" s="77" t="str">
        <f aca="false">IF(ISERROR(VLOOKUP(V481,TopicsLookup,2,FALSE())),"",VLOOKUP(V481,TopicsLookup,2,FALSE()))</f>
        <v>Coexistence</v>
      </c>
      <c r="X481" s="72"/>
      <c r="Y481" s="72"/>
      <c r="Z481" s="72"/>
    </row>
    <row r="482" s="78" customFormat="true" ht="76.5" hidden="false" customHeight="false" outlineLevel="0" collapsed="false">
      <c r="A482" s="63" t="n">
        <v>14</v>
      </c>
      <c r="B482" s="63" t="s">
        <v>188</v>
      </c>
      <c r="C482" s="64" t="s">
        <v>1331</v>
      </c>
      <c r="D482" s="64" t="s">
        <v>1332</v>
      </c>
      <c r="E482" s="64" t="s">
        <v>1338</v>
      </c>
      <c r="F482" s="80" t="s">
        <v>35</v>
      </c>
      <c r="G482" s="66" t="s">
        <v>81</v>
      </c>
      <c r="H482" s="67" t="n">
        <v>229</v>
      </c>
      <c r="I482" s="67" t="n">
        <v>26</v>
      </c>
      <c r="J482" s="68" t="str">
        <f aca="false">IF(ISERROR(VLOOKUP(K482,HeadingsLookup,2,FALSE())),"",VLOOKUP(K482,HeadingsLookup,2,FALSE()))</f>
        <v>Clear channel assessment (CCA) sensitivity</v>
      </c>
      <c r="K482" s="69" t="s">
        <v>1331</v>
      </c>
      <c r="L482" s="70" t="s">
        <v>33</v>
      </c>
      <c r="M482" s="70"/>
      <c r="N482" s="71"/>
      <c r="O482" s="72"/>
      <c r="P482" s="72"/>
      <c r="Q482" s="73"/>
      <c r="R482" s="74" t="s">
        <v>1339</v>
      </c>
      <c r="S482" s="74" t="s">
        <v>698</v>
      </c>
      <c r="T482" s="104"/>
      <c r="U482" s="76"/>
      <c r="V482" s="73" t="str">
        <f aca="false">IF(ISBLANK(M482),IF(ISERROR(VLOOKUP(K482,HeadingsLookup,4,FALSE())),"",VLOOKUP(K482,HeadingsLookup,4,FALSE())),"Duplicate")</f>
        <v>CCA</v>
      </c>
      <c r="W482" s="77" t="str">
        <f aca="false">IF(ISERROR(VLOOKUP(V482,TopicsLookup,2,FALSE())),"",VLOOKUP(V482,TopicsLookup,2,FALSE()))</f>
        <v>Coexistence</v>
      </c>
      <c r="X482" s="72"/>
      <c r="Y482" s="72"/>
      <c r="Z482" s="72"/>
    </row>
    <row r="483" s="79" customFormat="true" ht="114.75" hidden="false" customHeight="false" outlineLevel="0" collapsed="false">
      <c r="A483" s="63" t="n">
        <v>174</v>
      </c>
      <c r="B483" s="63" t="s">
        <v>1209</v>
      </c>
      <c r="C483" s="64" t="s">
        <v>1331</v>
      </c>
      <c r="D483" s="64" t="s">
        <v>1332</v>
      </c>
      <c r="E483" s="64" t="s">
        <v>1338</v>
      </c>
      <c r="F483" s="80" t="s">
        <v>35</v>
      </c>
      <c r="G483" s="66" t="s">
        <v>81</v>
      </c>
      <c r="H483" s="67" t="n">
        <v>229</v>
      </c>
      <c r="I483" s="67" t="n">
        <v>26</v>
      </c>
      <c r="J483" s="68" t="str">
        <f aca="false">IF(ISERROR(VLOOKUP(K483,HeadingsLookup,2,FALSE())),"",VLOOKUP(K483,HeadingsLookup,2,FALSE()))</f>
        <v>Clear channel assessment (CCA) sensitivity</v>
      </c>
      <c r="K483" s="69" t="s">
        <v>1331</v>
      </c>
      <c r="L483" s="70" t="s">
        <v>33</v>
      </c>
      <c r="M483" s="70"/>
      <c r="N483" s="71"/>
      <c r="O483" s="72"/>
      <c r="P483" s="72"/>
      <c r="Q483" s="73"/>
      <c r="R483" s="74" t="s">
        <v>1340</v>
      </c>
      <c r="S483" s="74" t="s">
        <v>1341</v>
      </c>
      <c r="T483" s="104"/>
      <c r="U483" s="76"/>
      <c r="V483" s="73" t="str">
        <f aca="false">IF(ISBLANK(M483),IF(ISERROR(VLOOKUP(K483,HeadingsLookup,4,FALSE())),"",VLOOKUP(K483,HeadingsLookup,4,FALSE())),"Duplicate")</f>
        <v>CCA</v>
      </c>
      <c r="W483" s="77" t="str">
        <f aca="false">IF(ISERROR(VLOOKUP(V483,TopicsLookup,2,FALSE())),"",VLOOKUP(V483,TopicsLookup,2,FALSE()))</f>
        <v>Coexistence</v>
      </c>
      <c r="X483" s="72"/>
      <c r="Y483" s="72"/>
      <c r="Z483" s="72"/>
    </row>
    <row r="484" s="78" customFormat="true" ht="63.75" hidden="false" customHeight="false" outlineLevel="0" collapsed="false">
      <c r="A484" s="63" t="n">
        <v>175</v>
      </c>
      <c r="B484" s="63" t="s">
        <v>1209</v>
      </c>
      <c r="C484" s="64" t="s">
        <v>1331</v>
      </c>
      <c r="D484" s="64" t="s">
        <v>1332</v>
      </c>
      <c r="E484" s="64" t="s">
        <v>1338</v>
      </c>
      <c r="F484" s="80" t="s">
        <v>35</v>
      </c>
      <c r="G484" s="66" t="s">
        <v>81</v>
      </c>
      <c r="H484" s="67" t="n">
        <v>229</v>
      </c>
      <c r="I484" s="67" t="n">
        <v>26</v>
      </c>
      <c r="J484" s="68" t="str">
        <f aca="false">IF(ISERROR(VLOOKUP(K484,HeadingsLookup,2,FALSE())),"",VLOOKUP(K484,HeadingsLookup,2,FALSE()))</f>
        <v>Clear channel assessment (CCA) sensitivity</v>
      </c>
      <c r="K484" s="69" t="s">
        <v>1331</v>
      </c>
      <c r="L484" s="70" t="s">
        <v>33</v>
      </c>
      <c r="M484" s="70"/>
      <c r="N484" s="71"/>
      <c r="O484" s="72"/>
      <c r="P484" s="72"/>
      <c r="Q484" s="73"/>
      <c r="R484" s="74" t="s">
        <v>1342</v>
      </c>
      <c r="S484" s="74" t="s">
        <v>1343</v>
      </c>
      <c r="T484" s="104"/>
      <c r="U484" s="76"/>
      <c r="V484" s="73" t="str">
        <f aca="false">IF(ISBLANK(M484),IF(ISERROR(VLOOKUP(K484,HeadingsLookup,4,FALSE())),"",VLOOKUP(K484,HeadingsLookup,4,FALSE())),"Duplicate")</f>
        <v>CCA</v>
      </c>
      <c r="W484" s="77" t="str">
        <f aca="false">IF(ISERROR(VLOOKUP(V484,TopicsLookup,2,FALSE())),"",VLOOKUP(V484,TopicsLookup,2,FALSE()))</f>
        <v>Coexistence</v>
      </c>
      <c r="X484" s="72"/>
      <c r="Y484" s="72"/>
      <c r="Z484" s="72"/>
    </row>
    <row r="485" s="78" customFormat="true" ht="51" hidden="false" customHeight="false" outlineLevel="0" collapsed="false">
      <c r="A485" s="63" t="n">
        <v>1661</v>
      </c>
      <c r="B485" s="63" t="s">
        <v>1344</v>
      </c>
      <c r="C485" s="64" t="s">
        <v>1331</v>
      </c>
      <c r="D485" s="64" t="s">
        <v>1332</v>
      </c>
      <c r="E485" s="64" t="s">
        <v>1338</v>
      </c>
      <c r="F485" s="80" t="s">
        <v>35</v>
      </c>
      <c r="G485" s="66" t="s">
        <v>81</v>
      </c>
      <c r="H485" s="67" t="n">
        <v>229</v>
      </c>
      <c r="I485" s="67" t="n">
        <v>26</v>
      </c>
      <c r="J485" s="68" t="str">
        <f aca="false">IF(ISERROR(VLOOKUP(K485,HeadingsLookup,2,FALSE())),"",VLOOKUP(K485,HeadingsLookup,2,FALSE()))</f>
        <v>Clear channel assessment (CCA) sensitivity</v>
      </c>
      <c r="K485" s="69" t="s">
        <v>1331</v>
      </c>
      <c r="L485" s="70" t="s">
        <v>33</v>
      </c>
      <c r="M485" s="70"/>
      <c r="N485" s="71"/>
      <c r="O485" s="72"/>
      <c r="P485" s="72"/>
      <c r="Q485" s="73"/>
      <c r="R485" s="74" t="s">
        <v>1345</v>
      </c>
      <c r="S485" s="74" t="s">
        <v>1346</v>
      </c>
      <c r="T485" s="104"/>
      <c r="U485" s="76"/>
      <c r="V485" s="73" t="str">
        <f aca="false">IF(ISBLANK(M485),IF(ISERROR(VLOOKUP(K485,HeadingsLookup,4,FALSE())),"",VLOOKUP(K485,HeadingsLookup,4,FALSE())),"Duplicate")</f>
        <v>CCA</v>
      </c>
      <c r="W485" s="77" t="str">
        <f aca="false">IF(ISERROR(VLOOKUP(V485,TopicsLookup,2,FALSE())),"",VLOOKUP(V485,TopicsLookup,2,FALSE()))</f>
        <v>Coexistence</v>
      </c>
      <c r="X485" s="72"/>
      <c r="Y485" s="72"/>
      <c r="Z485" s="72"/>
    </row>
    <row r="486" s="78" customFormat="true" ht="38.25" hidden="false" customHeight="false" outlineLevel="0" collapsed="false">
      <c r="A486" s="63" t="n">
        <v>3115</v>
      </c>
      <c r="B486" s="80" t="s">
        <v>96</v>
      </c>
      <c r="C486" s="81" t="s">
        <v>1331</v>
      </c>
      <c r="D486" s="80" t="n">
        <v>229</v>
      </c>
      <c r="E486" s="80" t="n">
        <v>26</v>
      </c>
      <c r="F486" s="80" t="s">
        <v>35</v>
      </c>
      <c r="G486" s="80" t="s">
        <v>81</v>
      </c>
      <c r="H486" s="82" t="n">
        <v>229</v>
      </c>
      <c r="I486" s="82" t="n">
        <v>26</v>
      </c>
      <c r="J486" s="68" t="str">
        <f aca="false">IF(ISERROR(VLOOKUP(K486,HeadingsLookup,2,FALSE())),"",VLOOKUP(K486,HeadingsLookup,2,FALSE()))</f>
        <v>Clear channel assessment (CCA) sensitivity</v>
      </c>
      <c r="K486" s="83" t="s">
        <v>1331</v>
      </c>
      <c r="L486" s="84" t="s">
        <v>33</v>
      </c>
      <c r="M486" s="84"/>
      <c r="N486" s="85"/>
      <c r="Q486" s="86"/>
      <c r="R486" s="87" t="s">
        <v>1347</v>
      </c>
      <c r="S486" s="87" t="s">
        <v>1348</v>
      </c>
      <c r="T486" s="75"/>
      <c r="U486" s="86"/>
      <c r="V486" s="73" t="str">
        <f aca="false">IF(ISBLANK(M486),IF(ISERROR(VLOOKUP(K486,HeadingsLookup,4,FALSE())),"",VLOOKUP(K486,HeadingsLookup,4,FALSE())),"Duplicate")</f>
        <v>CCA</v>
      </c>
      <c r="W486" s="77" t="str">
        <f aca="false">IF(ISERROR(VLOOKUP(V486,TopicsLookup,2,FALSE())),"",VLOOKUP(V486,TopicsLookup,2,FALSE()))</f>
        <v>Coexistence</v>
      </c>
      <c r="X486" s="72"/>
      <c r="Y486" s="72"/>
      <c r="Z486" s="72"/>
    </row>
    <row r="487" s="123" customFormat="true" ht="178.5" hidden="false" customHeight="false" outlineLevel="0" collapsed="false">
      <c r="A487" s="63" t="n">
        <v>7879</v>
      </c>
      <c r="B487" s="63" t="s">
        <v>481</v>
      </c>
      <c r="C487" s="64" t="s">
        <v>1331</v>
      </c>
      <c r="D487" s="64" t="s">
        <v>1332</v>
      </c>
      <c r="E487" s="64" t="s">
        <v>339</v>
      </c>
      <c r="F487" s="80" t="s">
        <v>35</v>
      </c>
      <c r="G487" s="66" t="s">
        <v>81</v>
      </c>
      <c r="H487" s="67" t="n">
        <v>229</v>
      </c>
      <c r="I487" s="67" t="n">
        <v>26</v>
      </c>
      <c r="J487" s="68" t="str">
        <f aca="false">IF(ISERROR(VLOOKUP(K487,HeadingsLookup,2,FALSE())),"",VLOOKUP(K487,HeadingsLookup,2,FALSE()))</f>
        <v>Clear channel assessment (CCA) sensitivity</v>
      </c>
      <c r="K487" s="69" t="s">
        <v>1331</v>
      </c>
      <c r="L487" s="70" t="s">
        <v>34</v>
      </c>
      <c r="M487" s="70"/>
      <c r="N487" s="71"/>
      <c r="O487" s="72"/>
      <c r="P487" s="72"/>
      <c r="Q487" s="73"/>
      <c r="R487" s="102" t="s">
        <v>1349</v>
      </c>
      <c r="S487" s="74" t="s">
        <v>729</v>
      </c>
      <c r="T487" s="104"/>
      <c r="U487" s="76"/>
      <c r="V487" s="73" t="str">
        <f aca="false">IF(ISBLANK(M487),IF(ISERROR(VLOOKUP(K487,HeadingsLookup,4,FALSE())),"",VLOOKUP(K487,HeadingsLookup,4,FALSE())),"Duplicate")</f>
        <v>CCA</v>
      </c>
      <c r="W487" s="77" t="str">
        <f aca="false">IF(ISERROR(VLOOKUP(V487,TopicsLookup,2,FALSE())),"",VLOOKUP(V487,TopicsLookup,2,FALSE()))</f>
        <v>Coexistence</v>
      </c>
      <c r="X487" s="72"/>
      <c r="Y487" s="72"/>
      <c r="Z487" s="72"/>
    </row>
    <row r="488" s="78" customFormat="true" ht="38.25" hidden="false" customHeight="false" outlineLevel="0" collapsed="false">
      <c r="A488" s="63" t="n">
        <v>10767</v>
      </c>
      <c r="B488" s="80" t="s">
        <v>155</v>
      </c>
      <c r="C488" s="81" t="s">
        <v>1331</v>
      </c>
      <c r="D488" s="80" t="n">
        <v>229</v>
      </c>
      <c r="E488" s="80" t="n">
        <v>26</v>
      </c>
      <c r="F488" s="80" t="s">
        <v>35</v>
      </c>
      <c r="G488" s="80" t="s">
        <v>81</v>
      </c>
      <c r="H488" s="82" t="n">
        <v>229</v>
      </c>
      <c r="I488" s="82" t="n">
        <v>26</v>
      </c>
      <c r="J488" s="68" t="str">
        <f aca="false">IF(ISERROR(VLOOKUP(K488,HeadingsLookup,2,FALSE())),"",VLOOKUP(K488,HeadingsLookup,2,FALSE()))</f>
        <v>Clear channel assessment (CCA) sensitivity</v>
      </c>
      <c r="K488" s="83" t="s">
        <v>1331</v>
      </c>
      <c r="L488" s="84" t="s">
        <v>33</v>
      </c>
      <c r="M488" s="84"/>
      <c r="N488" s="85"/>
      <c r="Q488" s="86"/>
      <c r="R488" s="87" t="s">
        <v>1347</v>
      </c>
      <c r="S488" s="87" t="s">
        <v>1350</v>
      </c>
      <c r="T488" s="75"/>
      <c r="U488" s="86"/>
      <c r="V488" s="73" t="str">
        <f aca="false">IF(ISBLANK(M488),IF(ISERROR(VLOOKUP(K488,HeadingsLookup,4,FALSE())),"",VLOOKUP(K488,HeadingsLookup,4,FALSE())),"Duplicate")</f>
        <v>CCA</v>
      </c>
      <c r="W488" s="77" t="str">
        <f aca="false">IF(ISERROR(VLOOKUP(V488,TopicsLookup,2,FALSE())),"",VLOOKUP(V488,TopicsLookup,2,FALSE()))</f>
        <v>Coexistence</v>
      </c>
      <c r="X488" s="72"/>
      <c r="Y488" s="72"/>
      <c r="Z488" s="72"/>
    </row>
    <row r="489" s="78" customFormat="true" ht="38.25" hidden="false" customHeight="false" outlineLevel="0" collapsed="false">
      <c r="A489" s="63" t="n">
        <v>12202</v>
      </c>
      <c r="B489" s="80" t="s">
        <v>232</v>
      </c>
      <c r="C489" s="81" t="s">
        <v>1331</v>
      </c>
      <c r="D489" s="80" t="n">
        <v>229</v>
      </c>
      <c r="E489" s="80" t="n">
        <v>26</v>
      </c>
      <c r="F489" s="80" t="s">
        <v>35</v>
      </c>
      <c r="G489" s="80" t="s">
        <v>81</v>
      </c>
      <c r="H489" s="82" t="n">
        <v>229</v>
      </c>
      <c r="I489" s="82" t="n">
        <v>26</v>
      </c>
      <c r="J489" s="68" t="str">
        <f aca="false">IF(ISERROR(VLOOKUP(K489,HeadingsLookup,2,FALSE())),"",VLOOKUP(K489,HeadingsLookup,2,FALSE()))</f>
        <v>Clear channel assessment (CCA) sensitivity</v>
      </c>
      <c r="K489" s="83" t="s">
        <v>1331</v>
      </c>
      <c r="L489" s="84" t="s">
        <v>33</v>
      </c>
      <c r="M489" s="84"/>
      <c r="N489" s="85"/>
      <c r="Q489" s="86"/>
      <c r="R489" s="87" t="s">
        <v>1351</v>
      </c>
      <c r="S489" s="87" t="s">
        <v>1352</v>
      </c>
      <c r="T489" s="75"/>
      <c r="U489" s="86"/>
      <c r="V489" s="73" t="str">
        <f aca="false">IF(ISBLANK(M489),IF(ISERROR(VLOOKUP(K489,HeadingsLookup,4,FALSE())),"",VLOOKUP(K489,HeadingsLookup,4,FALSE())),"Duplicate")</f>
        <v>CCA</v>
      </c>
      <c r="W489" s="77" t="str">
        <f aca="false">IF(ISERROR(VLOOKUP(V489,TopicsLookup,2,FALSE())),"",VLOOKUP(V489,TopicsLookup,2,FALSE()))</f>
        <v>Coexistence</v>
      </c>
      <c r="X489" s="72"/>
      <c r="Y489" s="72"/>
      <c r="Z489" s="72"/>
    </row>
    <row r="490" s="78" customFormat="true" ht="38.25" hidden="false" customHeight="false" outlineLevel="0" collapsed="false">
      <c r="A490" s="63" t="n">
        <v>4007</v>
      </c>
      <c r="B490" s="124" t="s">
        <v>394</v>
      </c>
      <c r="C490" s="125"/>
      <c r="D490" s="125" t="s">
        <v>1332</v>
      </c>
      <c r="E490" s="125" t="s">
        <v>602</v>
      </c>
      <c r="F490" s="80" t="s">
        <v>35</v>
      </c>
      <c r="G490" s="113"/>
      <c r="H490" s="126" t="n">
        <v>229</v>
      </c>
      <c r="I490" s="126" t="n">
        <v>28</v>
      </c>
      <c r="J490" s="68" t="str">
        <f aca="false">IF(ISERROR(VLOOKUP(K490,HeadingsLookup,2,FALSE())),"",VLOOKUP(K490,HeadingsLookup,2,FALSE()))</f>
        <v>Clear channel assessment (CCA) sensitivity</v>
      </c>
      <c r="K490" s="127" t="s">
        <v>1331</v>
      </c>
      <c r="L490" s="70" t="s">
        <v>33</v>
      </c>
      <c r="M490" s="128"/>
      <c r="N490" s="129"/>
      <c r="O490" s="130"/>
      <c r="P490" s="130"/>
      <c r="Q490" s="131"/>
      <c r="R490" s="103" t="s">
        <v>1353</v>
      </c>
      <c r="S490" s="103" t="s">
        <v>1354</v>
      </c>
      <c r="T490" s="104" t="s">
        <v>1355</v>
      </c>
      <c r="U490" s="132"/>
      <c r="V490" s="73" t="str">
        <f aca="false">IF(ISBLANK(M490),IF(ISERROR(VLOOKUP(K490,HeadingsLookup,4,FALSE())),"",VLOOKUP(K490,HeadingsLookup,4,FALSE())),"Duplicate")</f>
        <v>CCA</v>
      </c>
      <c r="W490" s="77" t="str">
        <f aca="false">IF(ISERROR(VLOOKUP(V490,TopicsLookup,2,FALSE())),"",VLOOKUP(V490,TopicsLookup,2,FALSE()))</f>
        <v>Coexistence</v>
      </c>
      <c r="X490" s="72"/>
      <c r="Y490" s="72"/>
      <c r="Z490" s="72"/>
    </row>
    <row r="491" s="79" customFormat="true" ht="38.25" hidden="false" customHeight="false" outlineLevel="0" collapsed="false">
      <c r="A491" s="63" t="n">
        <v>12201</v>
      </c>
      <c r="B491" s="80" t="s">
        <v>232</v>
      </c>
      <c r="C491" s="81" t="s">
        <v>1331</v>
      </c>
      <c r="D491" s="80" t="n">
        <v>229</v>
      </c>
      <c r="E491" s="80" t="n">
        <v>28</v>
      </c>
      <c r="F491" s="80" t="s">
        <v>35</v>
      </c>
      <c r="G491" s="80" t="s">
        <v>81</v>
      </c>
      <c r="H491" s="82" t="n">
        <v>229</v>
      </c>
      <c r="I491" s="82" t="n">
        <v>28</v>
      </c>
      <c r="J491" s="68" t="str">
        <f aca="false">IF(ISERROR(VLOOKUP(K491,HeadingsLookup,2,FALSE())),"",VLOOKUP(K491,HeadingsLookup,2,FALSE()))</f>
        <v>Clear channel assessment (CCA) sensitivity</v>
      </c>
      <c r="K491" s="83" t="s">
        <v>1331</v>
      </c>
      <c r="L491" s="84" t="s">
        <v>33</v>
      </c>
      <c r="M491" s="84"/>
      <c r="N491" s="85"/>
      <c r="O491" s="78"/>
      <c r="P491" s="78"/>
      <c r="Q491" s="86"/>
      <c r="R491" s="87" t="s">
        <v>1356</v>
      </c>
      <c r="S491" s="87" t="s">
        <v>1357</v>
      </c>
      <c r="T491" s="75"/>
      <c r="U491" s="86"/>
      <c r="V491" s="73" t="str">
        <f aca="false">IF(ISBLANK(M491),IF(ISERROR(VLOOKUP(K491,HeadingsLookup,4,FALSE())),"",VLOOKUP(K491,HeadingsLookup,4,FALSE())),"Duplicate")</f>
        <v>CCA</v>
      </c>
      <c r="W491" s="77" t="str">
        <f aca="false">IF(ISERROR(VLOOKUP(V491,TopicsLookup,2,FALSE())),"",VLOOKUP(V491,TopicsLookup,2,FALSE()))</f>
        <v>Coexistence</v>
      </c>
      <c r="X491" s="72"/>
      <c r="Y491" s="72"/>
      <c r="Z491" s="72"/>
    </row>
    <row r="492" s="78" customFormat="true" ht="38.25" hidden="false" customHeight="false" outlineLevel="0" collapsed="false">
      <c r="A492" s="63" t="n">
        <v>3117</v>
      </c>
      <c r="B492" s="80" t="s">
        <v>96</v>
      </c>
      <c r="C492" s="81" t="s">
        <v>1331</v>
      </c>
      <c r="D492" s="80" t="n">
        <v>229</v>
      </c>
      <c r="E492" s="80" t="n">
        <v>29</v>
      </c>
      <c r="F492" s="80" t="s">
        <v>35</v>
      </c>
      <c r="G492" s="80" t="s">
        <v>81</v>
      </c>
      <c r="H492" s="82" t="n">
        <v>229</v>
      </c>
      <c r="I492" s="82" t="n">
        <v>29</v>
      </c>
      <c r="J492" s="68" t="str">
        <f aca="false">IF(ISERROR(VLOOKUP(K492,HeadingsLookup,2,FALSE())),"",VLOOKUP(K492,HeadingsLookup,2,FALSE()))</f>
        <v>Clear channel assessment (CCA) sensitivity</v>
      </c>
      <c r="K492" s="83" t="s">
        <v>1331</v>
      </c>
      <c r="L492" s="84" t="s">
        <v>33</v>
      </c>
      <c r="M492" s="84"/>
      <c r="N492" s="85"/>
      <c r="Q492" s="86"/>
      <c r="R492" s="87" t="s">
        <v>1358</v>
      </c>
      <c r="S492" s="87" t="s">
        <v>1359</v>
      </c>
      <c r="T492" s="75"/>
      <c r="U492" s="86"/>
      <c r="V492" s="73" t="str">
        <f aca="false">IF(ISBLANK(M492),IF(ISERROR(VLOOKUP(K492,HeadingsLookup,4,FALSE())),"",VLOOKUP(K492,HeadingsLookup,4,FALSE())),"Duplicate")</f>
        <v>CCA</v>
      </c>
      <c r="W492" s="77" t="str">
        <f aca="false">IF(ISERROR(VLOOKUP(V492,TopicsLookup,2,FALSE())),"",VLOOKUP(V492,TopicsLookup,2,FALSE()))</f>
        <v>Coexistence</v>
      </c>
      <c r="X492" s="72"/>
      <c r="Y492" s="72"/>
      <c r="Z492" s="72"/>
    </row>
    <row r="493" s="78" customFormat="true" ht="51" hidden="false" customHeight="false" outlineLevel="0" collapsed="false">
      <c r="A493" s="63" t="n">
        <v>7878</v>
      </c>
      <c r="B493" s="63" t="s">
        <v>481</v>
      </c>
      <c r="C493" s="64" t="s">
        <v>1331</v>
      </c>
      <c r="D493" s="64" t="s">
        <v>1332</v>
      </c>
      <c r="E493" s="64" t="s">
        <v>792</v>
      </c>
      <c r="F493" s="80" t="s">
        <v>35</v>
      </c>
      <c r="G493" s="66" t="s">
        <v>81</v>
      </c>
      <c r="H493" s="67" t="n">
        <v>229</v>
      </c>
      <c r="I493" s="67" t="n">
        <v>29</v>
      </c>
      <c r="J493" s="68" t="str">
        <f aca="false">IF(ISERROR(VLOOKUP(K493,HeadingsLookup,2,FALSE())),"",VLOOKUP(K493,HeadingsLookup,2,FALSE()))</f>
        <v>Clear channel assessment (CCA) sensitivity</v>
      </c>
      <c r="K493" s="69" t="s">
        <v>1331</v>
      </c>
      <c r="L493" s="70" t="s">
        <v>34</v>
      </c>
      <c r="M493" s="70"/>
      <c r="N493" s="71"/>
      <c r="O493" s="72"/>
      <c r="P493" s="72"/>
      <c r="Q493" s="73"/>
      <c r="R493" s="74" t="s">
        <v>1360</v>
      </c>
      <c r="S493" s="74" t="s">
        <v>1361</v>
      </c>
      <c r="T493" s="104"/>
      <c r="U493" s="76"/>
      <c r="V493" s="73" t="str">
        <f aca="false">IF(ISBLANK(M493),IF(ISERROR(VLOOKUP(K493,HeadingsLookup,4,FALSE())),"",VLOOKUP(K493,HeadingsLookup,4,FALSE())),"Duplicate")</f>
        <v>CCA</v>
      </c>
      <c r="W493" s="77" t="str">
        <f aca="false">IF(ISERROR(VLOOKUP(V493,TopicsLookup,2,FALSE())),"",VLOOKUP(V493,TopicsLookup,2,FALSE()))</f>
        <v>Coexistence</v>
      </c>
      <c r="X493" s="72"/>
      <c r="Y493" s="72"/>
      <c r="Z493" s="72"/>
    </row>
    <row r="494" s="79" customFormat="true" ht="63.75" hidden="false" customHeight="false" outlineLevel="0" collapsed="false">
      <c r="A494" s="63" t="n">
        <v>7913</v>
      </c>
      <c r="B494" s="63" t="s">
        <v>777</v>
      </c>
      <c r="C494" s="64" t="s">
        <v>1331</v>
      </c>
      <c r="D494" s="64" t="s">
        <v>1332</v>
      </c>
      <c r="E494" s="64" t="s">
        <v>792</v>
      </c>
      <c r="F494" s="80" t="s">
        <v>35</v>
      </c>
      <c r="G494" s="66" t="s">
        <v>81</v>
      </c>
      <c r="H494" s="67" t="n">
        <v>229</v>
      </c>
      <c r="I494" s="67" t="n">
        <v>29</v>
      </c>
      <c r="J494" s="68" t="str">
        <f aca="false">IF(ISERROR(VLOOKUP(K494,HeadingsLookup,2,FALSE())),"",VLOOKUP(K494,HeadingsLookup,2,FALSE()))</f>
        <v>Clear channel assessment (CCA) sensitivity</v>
      </c>
      <c r="K494" s="69" t="s">
        <v>1331</v>
      </c>
      <c r="L494" s="70" t="s">
        <v>33</v>
      </c>
      <c r="M494" s="70"/>
      <c r="N494" s="71"/>
      <c r="O494" s="72"/>
      <c r="P494" s="72"/>
      <c r="Q494" s="73"/>
      <c r="R494" s="74" t="s">
        <v>1362</v>
      </c>
      <c r="S494" s="74" t="s">
        <v>1363</v>
      </c>
      <c r="T494" s="104"/>
      <c r="U494" s="76"/>
      <c r="V494" s="73" t="str">
        <f aca="false">IF(ISBLANK(M494),IF(ISERROR(VLOOKUP(K494,HeadingsLookup,4,FALSE())),"",VLOOKUP(K494,HeadingsLookup,4,FALSE())),"Duplicate")</f>
        <v>CCA</v>
      </c>
      <c r="W494" s="77" t="str">
        <f aca="false">IF(ISERROR(VLOOKUP(V494,TopicsLookup,2,FALSE())),"",VLOOKUP(V494,TopicsLookup,2,FALSE()))</f>
        <v>Coexistence</v>
      </c>
      <c r="X494" s="72"/>
      <c r="Y494" s="72"/>
      <c r="Z494" s="72"/>
    </row>
    <row r="495" s="78" customFormat="true" ht="51" hidden="false" customHeight="false" outlineLevel="0" collapsed="false">
      <c r="A495" s="63" t="n">
        <v>8021</v>
      </c>
      <c r="B495" s="63" t="s">
        <v>1364</v>
      </c>
      <c r="C495" s="64" t="s">
        <v>1331</v>
      </c>
      <c r="D495" s="64" t="s">
        <v>1332</v>
      </c>
      <c r="E495" s="64" t="s">
        <v>792</v>
      </c>
      <c r="F495" s="80" t="s">
        <v>35</v>
      </c>
      <c r="G495" s="66" t="s">
        <v>81</v>
      </c>
      <c r="H495" s="67" t="n">
        <v>229</v>
      </c>
      <c r="I495" s="67" t="n">
        <v>29</v>
      </c>
      <c r="J495" s="68" t="str">
        <f aca="false">IF(ISERROR(VLOOKUP(K495,HeadingsLookup,2,FALSE())),"",VLOOKUP(K495,HeadingsLookup,2,FALSE()))</f>
        <v>Clear channel assessment (CCA) sensitivity</v>
      </c>
      <c r="K495" s="69" t="s">
        <v>1331</v>
      </c>
      <c r="L495" s="70" t="s">
        <v>33</v>
      </c>
      <c r="M495" s="70"/>
      <c r="N495" s="71"/>
      <c r="O495" s="72"/>
      <c r="P495" s="72"/>
      <c r="Q495" s="73"/>
      <c r="R495" s="74" t="s">
        <v>1365</v>
      </c>
      <c r="S495" s="74" t="s">
        <v>1366</v>
      </c>
      <c r="T495" s="104"/>
      <c r="U495" s="76"/>
      <c r="V495" s="73" t="str">
        <f aca="false">IF(ISBLANK(M495),IF(ISERROR(VLOOKUP(K495,HeadingsLookup,4,FALSE())),"",VLOOKUP(K495,HeadingsLookup,4,FALSE())),"Duplicate")</f>
        <v>CCA</v>
      </c>
      <c r="W495" s="77" t="str">
        <f aca="false">IF(ISERROR(VLOOKUP(V495,TopicsLookup,2,FALSE())),"",VLOOKUP(V495,TopicsLookup,2,FALSE()))</f>
        <v>Coexistence</v>
      </c>
      <c r="X495" s="72"/>
      <c r="Y495" s="72"/>
      <c r="Z495" s="72"/>
    </row>
    <row r="496" s="78" customFormat="true" ht="38.25" hidden="false" customHeight="false" outlineLevel="0" collapsed="false">
      <c r="A496" s="63" t="n">
        <v>8263</v>
      </c>
      <c r="B496" s="63" t="s">
        <v>1367</v>
      </c>
      <c r="C496" s="64" t="s">
        <v>1331</v>
      </c>
      <c r="D496" s="64" t="s">
        <v>1332</v>
      </c>
      <c r="E496" s="64" t="s">
        <v>792</v>
      </c>
      <c r="F496" s="80" t="s">
        <v>35</v>
      </c>
      <c r="G496" s="66" t="s">
        <v>81</v>
      </c>
      <c r="H496" s="67" t="n">
        <v>229</v>
      </c>
      <c r="I496" s="67" t="n">
        <v>29</v>
      </c>
      <c r="J496" s="68" t="str">
        <f aca="false">IF(ISERROR(VLOOKUP(K496,HeadingsLookup,2,FALSE())),"",VLOOKUP(K496,HeadingsLookup,2,FALSE()))</f>
        <v>Clear channel assessment (CCA) sensitivity</v>
      </c>
      <c r="K496" s="69" t="s">
        <v>1331</v>
      </c>
      <c r="L496" s="70" t="s">
        <v>33</v>
      </c>
      <c r="M496" s="70"/>
      <c r="N496" s="71"/>
      <c r="O496" s="72"/>
      <c r="P496" s="72"/>
      <c r="Q496" s="73"/>
      <c r="R496" s="74" t="s">
        <v>1368</v>
      </c>
      <c r="S496" s="74" t="s">
        <v>1369</v>
      </c>
      <c r="T496" s="104"/>
      <c r="U496" s="76"/>
      <c r="V496" s="73" t="str">
        <f aca="false">IF(ISBLANK(M496),IF(ISERROR(VLOOKUP(K496,HeadingsLookup,4,FALSE())),"",VLOOKUP(K496,HeadingsLookup,4,FALSE())),"Duplicate")</f>
        <v>CCA</v>
      </c>
      <c r="W496" s="77" t="str">
        <f aca="false">IF(ISERROR(VLOOKUP(V496,TopicsLookup,2,FALSE())),"",VLOOKUP(V496,TopicsLookup,2,FALSE()))</f>
        <v>Coexistence</v>
      </c>
      <c r="X496" s="72"/>
      <c r="Y496" s="72"/>
      <c r="Z496" s="72"/>
    </row>
    <row r="497" s="78" customFormat="true" ht="51" hidden="false" customHeight="false" outlineLevel="0" collapsed="false">
      <c r="A497" s="63" t="n">
        <v>11975</v>
      </c>
      <c r="B497" s="80" t="s">
        <v>287</v>
      </c>
      <c r="C497" s="81" t="s">
        <v>1331</v>
      </c>
      <c r="D497" s="80" t="s">
        <v>1332</v>
      </c>
      <c r="E497" s="80" t="s">
        <v>792</v>
      </c>
      <c r="F497" s="80" t="s">
        <v>35</v>
      </c>
      <c r="G497" s="80" t="s">
        <v>52</v>
      </c>
      <c r="H497" s="82" t="n">
        <v>229</v>
      </c>
      <c r="I497" s="82" t="n">
        <v>29</v>
      </c>
      <c r="J497" s="68" t="str">
        <f aca="false">IF(ISERROR(VLOOKUP(K497,HeadingsLookup,2,FALSE())),"",VLOOKUP(K497,HeadingsLookup,2,FALSE()))</f>
        <v>Clear channel assessment (CCA) sensitivity</v>
      </c>
      <c r="K497" s="83" t="s">
        <v>1331</v>
      </c>
      <c r="L497" s="84" t="s">
        <v>33</v>
      </c>
      <c r="M497" s="84"/>
      <c r="N497" s="85"/>
      <c r="Q497" s="86"/>
      <c r="R497" s="87" t="s">
        <v>1370</v>
      </c>
      <c r="S497" s="87" t="s">
        <v>1371</v>
      </c>
      <c r="T497" s="75"/>
      <c r="U497" s="86"/>
      <c r="V497" s="73" t="str">
        <f aca="false">IF(ISBLANK(M497),IF(ISERROR(VLOOKUP(K497,HeadingsLookup,4,FALSE())),"",VLOOKUP(K497,HeadingsLookup,4,FALSE())),"Duplicate")</f>
        <v>CCA</v>
      </c>
      <c r="W497" s="77" t="str">
        <f aca="false">IF(ISERROR(VLOOKUP(V497,TopicsLookup,2,FALSE())),"",VLOOKUP(V497,TopicsLookup,2,FALSE()))</f>
        <v>Coexistence</v>
      </c>
      <c r="X497" s="72"/>
      <c r="Y497" s="72"/>
      <c r="Z497" s="72"/>
    </row>
    <row r="498" s="79" customFormat="true" ht="38.25" hidden="false" customHeight="false" outlineLevel="0" collapsed="false">
      <c r="A498" s="63" t="n">
        <v>4032</v>
      </c>
      <c r="B498" s="63" t="s">
        <v>394</v>
      </c>
      <c r="C498" s="64" t="s">
        <v>1331</v>
      </c>
      <c r="D498" s="64" t="s">
        <v>1332</v>
      </c>
      <c r="E498" s="64" t="s">
        <v>511</v>
      </c>
      <c r="F498" s="80" t="s">
        <v>35</v>
      </c>
      <c r="G498" s="66" t="s">
        <v>81</v>
      </c>
      <c r="H498" s="67" t="n">
        <v>229</v>
      </c>
      <c r="I498" s="67" t="n">
        <v>30</v>
      </c>
      <c r="J498" s="68" t="str">
        <f aca="false">IF(ISERROR(VLOOKUP(K498,HeadingsLookup,2,FALSE())),"",VLOOKUP(K498,HeadingsLookup,2,FALSE()))</f>
        <v>Clear channel assessment (CCA) sensitivity</v>
      </c>
      <c r="K498" s="69" t="s">
        <v>1331</v>
      </c>
      <c r="L498" s="70" t="s">
        <v>35</v>
      </c>
      <c r="M498" s="70"/>
      <c r="N498" s="71"/>
      <c r="O498" s="72"/>
      <c r="P498" s="72"/>
      <c r="Q498" s="73"/>
      <c r="R498" s="74" t="s">
        <v>1372</v>
      </c>
      <c r="S498" s="74" t="s">
        <v>1373</v>
      </c>
      <c r="T498" s="104"/>
      <c r="U498" s="76"/>
      <c r="V498" s="73" t="str">
        <f aca="false">IF(ISBLANK(M498),IF(ISERROR(VLOOKUP(K498,HeadingsLookup,4,FALSE())),"",VLOOKUP(K498,HeadingsLookup,4,FALSE())),"Duplicate")</f>
        <v>CCA</v>
      </c>
      <c r="W498" s="77" t="str">
        <f aca="false">IF(ISERROR(VLOOKUP(V498,TopicsLookup,2,FALSE())),"",VLOOKUP(V498,TopicsLookup,2,FALSE()))</f>
        <v>Coexistence</v>
      </c>
      <c r="X498" s="72"/>
      <c r="Y498" s="72"/>
      <c r="Z498" s="72"/>
    </row>
    <row r="499" s="78" customFormat="true" ht="38.25" hidden="false" customHeight="false" outlineLevel="0" collapsed="false">
      <c r="A499" s="63" t="n">
        <v>8264</v>
      </c>
      <c r="B499" s="63" t="s">
        <v>1367</v>
      </c>
      <c r="C499" s="64" t="s">
        <v>1331</v>
      </c>
      <c r="D499" s="64" t="s">
        <v>1332</v>
      </c>
      <c r="E499" s="64" t="s">
        <v>511</v>
      </c>
      <c r="F499" s="80" t="s">
        <v>35</v>
      </c>
      <c r="G499" s="66" t="s">
        <v>81</v>
      </c>
      <c r="H499" s="67" t="n">
        <v>229</v>
      </c>
      <c r="I499" s="67" t="n">
        <v>30</v>
      </c>
      <c r="J499" s="68" t="str">
        <f aca="false">IF(ISERROR(VLOOKUP(K499,HeadingsLookup,2,FALSE())),"",VLOOKUP(K499,HeadingsLookup,2,FALSE()))</f>
        <v>Clear channel assessment (CCA) sensitivity</v>
      </c>
      <c r="K499" s="69" t="s">
        <v>1331</v>
      </c>
      <c r="L499" s="70" t="s">
        <v>33</v>
      </c>
      <c r="M499" s="70"/>
      <c r="N499" s="71"/>
      <c r="O499" s="72"/>
      <c r="P499" s="72"/>
      <c r="Q499" s="73"/>
      <c r="R499" s="74" t="s">
        <v>1374</v>
      </c>
      <c r="S499" s="74" t="s">
        <v>1369</v>
      </c>
      <c r="T499" s="104"/>
      <c r="U499" s="76"/>
      <c r="V499" s="73" t="str">
        <f aca="false">IF(ISBLANK(M499),IF(ISERROR(VLOOKUP(K499,HeadingsLookup,4,FALSE())),"",VLOOKUP(K499,HeadingsLookup,4,FALSE())),"Duplicate")</f>
        <v>CCA</v>
      </c>
      <c r="W499" s="77" t="str">
        <f aca="false">IF(ISERROR(VLOOKUP(V499,TopicsLookup,2,FALSE())),"",VLOOKUP(V499,TopicsLookup,2,FALSE()))</f>
        <v>Coexistence</v>
      </c>
      <c r="X499" s="72"/>
      <c r="Y499" s="72"/>
      <c r="Z499" s="72"/>
    </row>
    <row r="500" s="79" customFormat="true" ht="102" hidden="false" customHeight="false" outlineLevel="0" collapsed="false">
      <c r="A500" s="63" t="n">
        <v>12200</v>
      </c>
      <c r="B500" s="80" t="s">
        <v>232</v>
      </c>
      <c r="C500" s="81" t="s">
        <v>1331</v>
      </c>
      <c r="D500" s="80" t="n">
        <v>229</v>
      </c>
      <c r="E500" s="80" t="n">
        <v>30</v>
      </c>
      <c r="F500" s="80" t="s">
        <v>35</v>
      </c>
      <c r="G500" s="80" t="s">
        <v>81</v>
      </c>
      <c r="H500" s="82" t="n">
        <v>229</v>
      </c>
      <c r="I500" s="82" t="n">
        <v>30</v>
      </c>
      <c r="J500" s="68" t="str">
        <f aca="false">IF(ISERROR(VLOOKUP(K500,HeadingsLookup,2,FALSE())),"",VLOOKUP(K500,HeadingsLookup,2,FALSE()))</f>
        <v>Clear channel assessment (CCA) sensitivity</v>
      </c>
      <c r="K500" s="83" t="s">
        <v>1331</v>
      </c>
      <c r="L500" s="84" t="s">
        <v>33</v>
      </c>
      <c r="M500" s="84"/>
      <c r="N500" s="85"/>
      <c r="O500" s="78"/>
      <c r="P500" s="78"/>
      <c r="Q500" s="86"/>
      <c r="R500" s="87" t="s">
        <v>1375</v>
      </c>
      <c r="S500" s="87" t="s">
        <v>1376</v>
      </c>
      <c r="T500" s="75"/>
      <c r="U500" s="86"/>
      <c r="V500" s="73" t="str">
        <f aca="false">IF(ISBLANK(M500),IF(ISERROR(VLOOKUP(K500,HeadingsLookup,4,FALSE())),"",VLOOKUP(K500,HeadingsLookup,4,FALSE())),"Duplicate")</f>
        <v>CCA</v>
      </c>
      <c r="W500" s="77" t="str">
        <f aca="false">IF(ISERROR(VLOOKUP(V500,TopicsLookup,2,FALSE())),"",VLOOKUP(V500,TopicsLookup,2,FALSE()))</f>
        <v>Coexistence</v>
      </c>
      <c r="X500" s="72"/>
      <c r="Y500" s="72"/>
      <c r="Z500" s="72"/>
    </row>
    <row r="501" s="78" customFormat="true" ht="38.25" hidden="false" customHeight="false" outlineLevel="0" collapsed="false">
      <c r="A501" s="63" t="n">
        <v>1069</v>
      </c>
      <c r="B501" s="63" t="s">
        <v>79</v>
      </c>
      <c r="C501" s="64" t="s">
        <v>1331</v>
      </c>
      <c r="D501" s="65"/>
      <c r="E501" s="64"/>
      <c r="F501" s="80" t="s">
        <v>35</v>
      </c>
      <c r="G501" s="66" t="s">
        <v>81</v>
      </c>
      <c r="H501" s="67" t="n">
        <v>229</v>
      </c>
      <c r="I501" s="67"/>
      <c r="J501" s="68" t="str">
        <f aca="false">IF(ISERROR(VLOOKUP(K501,HeadingsLookup,2,FALSE())),"",VLOOKUP(K501,HeadingsLookup,2,FALSE()))</f>
        <v>Clear channel assessment (CCA) sensitivity</v>
      </c>
      <c r="K501" s="69" t="s">
        <v>1331</v>
      </c>
      <c r="L501" s="70" t="s">
        <v>34</v>
      </c>
      <c r="M501" s="70"/>
      <c r="N501" s="71"/>
      <c r="O501" s="72"/>
      <c r="P501" s="72"/>
      <c r="Q501" s="73"/>
      <c r="R501" s="74" t="s">
        <v>1377</v>
      </c>
      <c r="S501" s="74" t="s">
        <v>1378</v>
      </c>
      <c r="T501" s="104"/>
      <c r="U501" s="76"/>
      <c r="V501" s="73" t="str">
        <f aca="false">IF(ISBLANK(M501),IF(ISERROR(VLOOKUP(K501,HeadingsLookup,4,FALSE())),"",VLOOKUP(K501,HeadingsLookup,4,FALSE())),"Duplicate")</f>
        <v>CCA</v>
      </c>
      <c r="W501" s="77" t="str">
        <f aca="false">IF(ISERROR(VLOOKUP(V501,TopicsLookup,2,FALSE())),"",VLOOKUP(V501,TopicsLookup,2,FALSE()))</f>
        <v>Coexistence</v>
      </c>
      <c r="X501" s="72"/>
      <c r="Y501" s="72"/>
      <c r="Z501" s="72"/>
    </row>
    <row r="502" s="78" customFormat="true" ht="89.25" hidden="false" customHeight="false" outlineLevel="0" collapsed="false">
      <c r="A502" s="63" t="n">
        <v>3452</v>
      </c>
      <c r="B502" s="63" t="s">
        <v>816</v>
      </c>
      <c r="C502" s="64" t="s">
        <v>1331</v>
      </c>
      <c r="D502" s="64" t="s">
        <v>1332</v>
      </c>
      <c r="E502" s="64"/>
      <c r="F502" s="80" t="s">
        <v>35</v>
      </c>
      <c r="G502" s="66" t="s">
        <v>81</v>
      </c>
      <c r="H502" s="67" t="n">
        <v>229</v>
      </c>
      <c r="I502" s="67"/>
      <c r="J502" s="68" t="str">
        <f aca="false">IF(ISERROR(VLOOKUP(K502,HeadingsLookup,2,FALSE())),"",VLOOKUP(K502,HeadingsLookup,2,FALSE()))</f>
        <v>Clear channel assessment (CCA) sensitivity</v>
      </c>
      <c r="K502" s="69" t="s">
        <v>1331</v>
      </c>
      <c r="L502" s="70" t="s">
        <v>33</v>
      </c>
      <c r="M502" s="70"/>
      <c r="N502" s="71"/>
      <c r="O502" s="72"/>
      <c r="P502" s="72"/>
      <c r="Q502" s="73"/>
      <c r="R502" s="74" t="s">
        <v>1379</v>
      </c>
      <c r="S502" s="74" t="s">
        <v>1380</v>
      </c>
      <c r="T502" s="104"/>
      <c r="U502" s="76"/>
      <c r="V502" s="73" t="str">
        <f aca="false">IF(ISBLANK(M502),IF(ISERROR(VLOOKUP(K502,HeadingsLookup,4,FALSE())),"",VLOOKUP(K502,HeadingsLookup,4,FALSE())),"Duplicate")</f>
        <v>CCA</v>
      </c>
      <c r="W502" s="77" t="str">
        <f aca="false">IF(ISERROR(VLOOKUP(V502,TopicsLookup,2,FALSE())),"",VLOOKUP(V502,TopicsLookup,2,FALSE()))</f>
        <v>Coexistence</v>
      </c>
      <c r="X502" s="72"/>
      <c r="Y502" s="72"/>
      <c r="Z502" s="72"/>
    </row>
    <row r="503" s="79" customFormat="true" ht="38.25" hidden="false" customHeight="false" outlineLevel="0" collapsed="false">
      <c r="A503" s="63" t="n">
        <v>3453</v>
      </c>
      <c r="B503" s="63" t="s">
        <v>816</v>
      </c>
      <c r="C503" s="64" t="s">
        <v>1331</v>
      </c>
      <c r="D503" s="64" t="s">
        <v>1332</v>
      </c>
      <c r="E503" s="64"/>
      <c r="F503" s="80" t="s">
        <v>35</v>
      </c>
      <c r="G503" s="66" t="s">
        <v>81</v>
      </c>
      <c r="H503" s="67" t="n">
        <v>229</v>
      </c>
      <c r="I503" s="67"/>
      <c r="J503" s="68" t="str">
        <f aca="false">IF(ISERROR(VLOOKUP(K503,HeadingsLookup,2,FALSE())),"",VLOOKUP(K503,HeadingsLookup,2,FALSE()))</f>
        <v>Clear channel assessment (CCA) sensitivity</v>
      </c>
      <c r="K503" s="69" t="s">
        <v>1331</v>
      </c>
      <c r="L503" s="70" t="s">
        <v>33</v>
      </c>
      <c r="M503" s="70"/>
      <c r="N503" s="71"/>
      <c r="O503" s="72"/>
      <c r="P503" s="72"/>
      <c r="Q503" s="73"/>
      <c r="R503" s="74" t="s">
        <v>1381</v>
      </c>
      <c r="S503" s="74" t="s">
        <v>1382</v>
      </c>
      <c r="T503" s="104"/>
      <c r="U503" s="76"/>
      <c r="V503" s="73" t="str">
        <f aca="false">IF(ISBLANK(M503),IF(ISERROR(VLOOKUP(K503,HeadingsLookup,4,FALSE())),"",VLOOKUP(K503,HeadingsLookup,4,FALSE())),"Duplicate")</f>
        <v>CCA</v>
      </c>
      <c r="W503" s="77" t="str">
        <f aca="false">IF(ISERROR(VLOOKUP(V503,TopicsLookup,2,FALSE())),"",VLOOKUP(V503,TopicsLookup,2,FALSE()))</f>
        <v>Coexistence</v>
      </c>
      <c r="X503" s="72"/>
      <c r="Y503" s="72"/>
      <c r="Z503" s="72"/>
    </row>
    <row r="504" s="78" customFormat="true" ht="51" hidden="false" customHeight="false" outlineLevel="0" collapsed="false">
      <c r="A504" s="63" t="n">
        <v>8127</v>
      </c>
      <c r="B504" s="63" t="s">
        <v>377</v>
      </c>
      <c r="C504" s="64" t="s">
        <v>1331</v>
      </c>
      <c r="D504" s="65"/>
      <c r="E504" s="64"/>
      <c r="F504" s="80" t="s">
        <v>35</v>
      </c>
      <c r="G504" s="66" t="s">
        <v>81</v>
      </c>
      <c r="H504" s="67" t="n">
        <v>229</v>
      </c>
      <c r="I504" s="67"/>
      <c r="J504" s="68" t="str">
        <f aca="false">IF(ISERROR(VLOOKUP(K504,HeadingsLookup,2,FALSE())),"",VLOOKUP(K504,HeadingsLookup,2,FALSE()))</f>
        <v>Clear channel assessment (CCA) sensitivity</v>
      </c>
      <c r="K504" s="69" t="s">
        <v>1331</v>
      </c>
      <c r="L504" s="70" t="s">
        <v>33</v>
      </c>
      <c r="M504" s="70"/>
      <c r="N504" s="71"/>
      <c r="O504" s="72"/>
      <c r="P504" s="72"/>
      <c r="Q504" s="73"/>
      <c r="R504" s="74" t="s">
        <v>1383</v>
      </c>
      <c r="S504" s="74" t="s">
        <v>1384</v>
      </c>
      <c r="T504" s="104"/>
      <c r="U504" s="76"/>
      <c r="V504" s="73" t="str">
        <f aca="false">IF(ISBLANK(M504),IF(ISERROR(VLOOKUP(K504,HeadingsLookup,4,FALSE())),"",VLOOKUP(K504,HeadingsLookup,4,FALSE())),"Duplicate")</f>
        <v>CCA</v>
      </c>
      <c r="W504" s="77" t="str">
        <f aca="false">IF(ISERROR(VLOOKUP(V504,TopicsLookup,2,FALSE())),"",VLOOKUP(V504,TopicsLookup,2,FALSE()))</f>
        <v>Coexistence</v>
      </c>
      <c r="X504" s="72"/>
      <c r="Y504" s="72"/>
      <c r="Z504" s="72"/>
    </row>
    <row r="505" customFormat="false" ht="25.5" hidden="false" customHeight="false" outlineLevel="0" collapsed="false">
      <c r="A505" s="63" t="n">
        <v>4018</v>
      </c>
      <c r="B505" s="124" t="s">
        <v>394</v>
      </c>
      <c r="C505" s="125" t="s">
        <v>651</v>
      </c>
      <c r="D505" s="125" t="s">
        <v>1385</v>
      </c>
      <c r="E505" s="125" t="s">
        <v>1385</v>
      </c>
      <c r="F505" s="113" t="s">
        <v>35</v>
      </c>
      <c r="G505" s="113" t="s">
        <v>81</v>
      </c>
      <c r="H505" s="82" t="n">
        <v>159</v>
      </c>
      <c r="I505" s="82" t="n">
        <v>9</v>
      </c>
      <c r="J505" s="68" t="str">
        <f aca="false">IF(ISERROR(VLOOKUP(K505,HeadingsLookup,2,FALSE())),"",VLOOKUP(K505,HeadingsLookup,2,FALSE()))</f>
        <v>High Throughput PHY specification</v>
      </c>
      <c r="K505" s="127" t="s">
        <v>651</v>
      </c>
      <c r="L505" s="133" t="s">
        <v>33</v>
      </c>
      <c r="M505" s="128"/>
      <c r="N505" s="134" t="s">
        <v>35</v>
      </c>
      <c r="O505" s="130"/>
      <c r="P505" s="130"/>
      <c r="Q505" s="131"/>
      <c r="R505" s="103" t="s">
        <v>1386</v>
      </c>
      <c r="S505" s="103" t="s">
        <v>1387</v>
      </c>
      <c r="T505" s="135" t="s">
        <v>1388</v>
      </c>
      <c r="U505" s="132"/>
      <c r="V505" s="73" t="str">
        <f aca="false">IF(ISBLANK(M505),IF(ISERROR(VLOOKUP(K505,HeadingsLookup,4,FALSE())),"",VLOOKUP(K505,HeadingsLookup,4,FALSE())),"Duplicate")</f>
        <v>PHY General</v>
      </c>
      <c r="W505" s="77" t="s">
        <v>40</v>
      </c>
      <c r="X505" s="72"/>
      <c r="Y505" s="72"/>
      <c r="Z505" s="72"/>
      <c r="AA505" s="136" t="s">
        <v>1389</v>
      </c>
      <c r="AB505" s="78"/>
      <c r="AC505" s="78"/>
      <c r="AD505" s="78"/>
      <c r="AE505" s="78"/>
      <c r="AF505" s="78"/>
      <c r="AG505" s="78"/>
    </row>
    <row r="506" customFormat="false" ht="38.25" hidden="false" customHeight="false" outlineLevel="0" collapsed="false">
      <c r="A506" s="63" t="n">
        <v>6759</v>
      </c>
      <c r="B506" s="63" t="s">
        <v>398</v>
      </c>
      <c r="C506" s="64" t="s">
        <v>1390</v>
      </c>
      <c r="D506" s="64" t="s">
        <v>1391</v>
      </c>
      <c r="E506" s="64" t="s">
        <v>461</v>
      </c>
      <c r="F506" s="66" t="s">
        <v>35</v>
      </c>
      <c r="G506" s="66" t="s">
        <v>81</v>
      </c>
      <c r="H506" s="67" t="n">
        <v>161</v>
      </c>
      <c r="I506" s="67" t="n">
        <v>15</v>
      </c>
      <c r="J506" s="68" t="str">
        <f aca="false">IF(ISERROR(VLOOKUP(K506,HeadingsLookup,2,FALSE())),"",VLOOKUP(K506,HeadingsLookup,2,FALSE()))</f>
        <v>Operating Mode</v>
      </c>
      <c r="K506" s="69" t="s">
        <v>1390</v>
      </c>
      <c r="L506" s="137" t="s">
        <v>33</v>
      </c>
      <c r="M506" s="70"/>
      <c r="N506" s="138" t="s">
        <v>35</v>
      </c>
      <c r="O506" s="72"/>
      <c r="P506" s="72"/>
      <c r="Q506" s="73"/>
      <c r="R506" s="74" t="s">
        <v>1392</v>
      </c>
      <c r="S506" s="74" t="s">
        <v>1393</v>
      </c>
      <c r="T506" s="135" t="s">
        <v>1388</v>
      </c>
      <c r="U506" s="76"/>
      <c r="V506" s="73" t="str">
        <f aca="false">IF(ISBLANK(M506),IF(ISERROR(VLOOKUP(K506,HeadingsLookup,4,FALSE())),"",VLOOKUP(K506,HeadingsLookup,4,FALSE())),"Duplicate")</f>
        <v>PHY General</v>
      </c>
      <c r="W506" s="77" t="s">
        <v>40</v>
      </c>
      <c r="X506" s="139" t="n">
        <v>4018</v>
      </c>
      <c r="Y506" s="72"/>
      <c r="Z506" s="72"/>
      <c r="AA506" s="136" t="s">
        <v>1389</v>
      </c>
      <c r="AB506" s="78"/>
      <c r="AC506" s="78"/>
      <c r="AD506" s="78"/>
      <c r="AE506" s="78"/>
      <c r="AF506" s="78"/>
      <c r="AG506" s="78"/>
    </row>
    <row r="507" customFormat="false" ht="51" hidden="false" customHeight="false" outlineLevel="0" collapsed="false">
      <c r="A507" s="63" t="n">
        <v>7155</v>
      </c>
      <c r="B507" s="63" t="s">
        <v>411</v>
      </c>
      <c r="C507" s="64" t="s">
        <v>1390</v>
      </c>
      <c r="D507" s="64" t="s">
        <v>1391</v>
      </c>
      <c r="E507" s="64" t="s">
        <v>461</v>
      </c>
      <c r="F507" s="66" t="s">
        <v>35</v>
      </c>
      <c r="G507" s="66" t="s">
        <v>81</v>
      </c>
      <c r="H507" s="67" t="n">
        <v>161</v>
      </c>
      <c r="I507" s="67" t="n">
        <v>15</v>
      </c>
      <c r="J507" s="68" t="str">
        <f aca="false">IF(ISERROR(VLOOKUP(K507,HeadingsLookup,2,FALSE())),"",VLOOKUP(K507,HeadingsLookup,2,FALSE()))</f>
        <v>Operating Mode</v>
      </c>
      <c r="K507" s="69" t="s">
        <v>1390</v>
      </c>
      <c r="L507" s="137" t="s">
        <v>33</v>
      </c>
      <c r="M507" s="70"/>
      <c r="N507" s="138" t="s">
        <v>35</v>
      </c>
      <c r="O507" s="72"/>
      <c r="P507" s="72"/>
      <c r="Q507" s="73"/>
      <c r="R507" s="74" t="s">
        <v>1394</v>
      </c>
      <c r="S507" s="74" t="s">
        <v>1395</v>
      </c>
      <c r="T507" s="135" t="s">
        <v>1388</v>
      </c>
      <c r="U507" s="76"/>
      <c r="V507" s="73" t="str">
        <f aca="false">IF(ISBLANK(M507),IF(ISERROR(VLOOKUP(K507,HeadingsLookup,4,FALSE())),"",VLOOKUP(K507,HeadingsLookup,4,FALSE())),"Duplicate")</f>
        <v>PHY General</v>
      </c>
      <c r="W507" s="77" t="s">
        <v>40</v>
      </c>
      <c r="X507" s="139" t="n">
        <v>4018</v>
      </c>
      <c r="Y507" s="72"/>
      <c r="Z507" s="72"/>
      <c r="AA507" s="136" t="s">
        <v>1389</v>
      </c>
      <c r="AB507" s="78"/>
      <c r="AC507" s="78"/>
      <c r="AD507" s="78"/>
      <c r="AE507" s="78"/>
      <c r="AF507" s="78"/>
      <c r="AG507" s="78"/>
    </row>
    <row r="508" customFormat="false" ht="25.5" hidden="false" customHeight="false" outlineLevel="0" collapsed="false">
      <c r="A508" s="63" t="n">
        <v>10272</v>
      </c>
      <c r="B508" s="63" t="s">
        <v>1396</v>
      </c>
      <c r="C508" s="64" t="s">
        <v>1390</v>
      </c>
      <c r="D508" s="64" t="s">
        <v>1391</v>
      </c>
      <c r="E508" s="64" t="s">
        <v>461</v>
      </c>
      <c r="F508" s="66" t="s">
        <v>35</v>
      </c>
      <c r="G508" s="66"/>
      <c r="H508" s="67" t="n">
        <v>161</v>
      </c>
      <c r="I508" s="67" t="n">
        <v>15</v>
      </c>
      <c r="J508" s="68" t="str">
        <f aca="false">IF(ISERROR(VLOOKUP(K508,HeadingsLookup,2,FALSE())),"",VLOOKUP(K508,HeadingsLookup,2,FALSE()))</f>
        <v>Operating Mode</v>
      </c>
      <c r="K508" s="69" t="s">
        <v>1390</v>
      </c>
      <c r="L508" s="137" t="s">
        <v>33</v>
      </c>
      <c r="M508" s="70"/>
      <c r="N508" s="138" t="s">
        <v>35</v>
      </c>
      <c r="O508" s="72"/>
      <c r="P508" s="72"/>
      <c r="Q508" s="73"/>
      <c r="R508" s="74" t="s">
        <v>1397</v>
      </c>
      <c r="S508" s="74" t="s">
        <v>1398</v>
      </c>
      <c r="T508" s="135" t="s">
        <v>1388</v>
      </c>
      <c r="U508" s="76"/>
      <c r="V508" s="73" t="str">
        <f aca="false">IF(ISBLANK(M508),IF(ISERROR(VLOOKUP(K508,HeadingsLookup,4,FALSE())),"",VLOOKUP(K508,HeadingsLookup,4,FALSE())),"Duplicate")</f>
        <v>PHY General</v>
      </c>
      <c r="W508" s="77" t="s">
        <v>40</v>
      </c>
      <c r="X508" s="139" t="n">
        <v>4018</v>
      </c>
      <c r="Y508" s="72"/>
      <c r="Z508" s="72"/>
      <c r="AA508" s="136" t="s">
        <v>1389</v>
      </c>
      <c r="AB508" s="78"/>
      <c r="AC508" s="78"/>
      <c r="AD508" s="78"/>
      <c r="AE508" s="78"/>
      <c r="AF508" s="78"/>
      <c r="AG508" s="78"/>
    </row>
  </sheetData>
  <conditionalFormatting sqref="H2:H508">
    <cfRule type="expression" priority="2" aboveAverage="0" equalAverage="0" bottom="0" percent="0" rank="0" text="" dxfId="0">
      <formula>IF(CLEAN($H2)=CLEAN($D2),0,1)</formula>
    </cfRule>
  </conditionalFormatting>
  <conditionalFormatting sqref="I2:I508">
    <cfRule type="expression" priority="3" aboveAverage="0" equalAverage="0" bottom="0" percent="0" rank="0" text="" dxfId="1">
      <formula>IF(CLEAN($I2)=CLEAN($E2),0,1)</formula>
    </cfRule>
  </conditionalFormatting>
  <conditionalFormatting sqref="K2:K508">
    <cfRule type="expression" priority="4" aboveAverage="0" equalAverage="0" bottom="0" percent="0" rank="0" text="" dxfId="2">
      <formula>IF(CLEAN($K2)=CLEAN($C2),0,1)</formula>
    </cfRule>
  </conditionalFormatting>
  <conditionalFormatting sqref="L2:L303 L305:L508">
    <cfRule type="expression" priority="5" aboveAverage="0" equalAverage="0" bottom="0" percent="0" rank="0" text="" dxfId="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40" customFormat="true" ht="24" hidden="false" customHeight="true" outlineLevel="0" collapsed="false">
      <c r="A1" s="140" t="s">
        <v>1399</v>
      </c>
      <c r="B1" s="141"/>
      <c r="C1" s="141"/>
    </row>
    <row r="2" s="15" customFormat="true" ht="39" hidden="false" customHeight="true" outlineLevel="0" collapsed="false">
      <c r="A2" s="15" t="s">
        <v>1400</v>
      </c>
      <c r="B2" s="16" t="s">
        <v>1401</v>
      </c>
      <c r="C2" s="16" t="s">
        <v>1402</v>
      </c>
    </row>
    <row r="3" customFormat="false" ht="51" hidden="false" customHeight="false" outlineLevel="0" collapsed="false">
      <c r="A3" s="0" t="s">
        <v>55</v>
      </c>
      <c r="B3" s="14" t="s">
        <v>1403</v>
      </c>
      <c r="C3" s="14" t="s">
        <v>1404</v>
      </c>
    </row>
    <row r="4" customFormat="false" ht="12.75" hidden="false" customHeight="false" outlineLevel="0" collapsed="false">
      <c r="A4" s="0" t="s">
        <v>1405</v>
      </c>
      <c r="B4" s="14" t="s">
        <v>1406</v>
      </c>
      <c r="C4" s="14" t="s">
        <v>1404</v>
      </c>
    </row>
    <row r="5" customFormat="false" ht="12.75" hidden="false" customHeight="false" outlineLevel="0" collapsed="false">
      <c r="A5" s="0" t="s">
        <v>1407</v>
      </c>
      <c r="B5" s="14" t="s">
        <v>1408</v>
      </c>
      <c r="C5" s="14" t="s">
        <v>1404</v>
      </c>
    </row>
    <row r="6" customFormat="false" ht="12.75" hidden="false" customHeight="false" outlineLevel="0" collapsed="false">
      <c r="A6" s="0" t="s">
        <v>1409</v>
      </c>
      <c r="B6" s="14" t="s">
        <v>1410</v>
      </c>
      <c r="C6" s="14" t="s">
        <v>1404</v>
      </c>
    </row>
    <row r="7" customFormat="false" ht="12.75" hidden="false" customHeight="false" outlineLevel="0" collapsed="false">
      <c r="A7" s="0" t="s">
        <v>1411</v>
      </c>
      <c r="B7" s="14" t="s">
        <v>1412</v>
      </c>
      <c r="C7" s="14" t="s">
        <v>1404</v>
      </c>
    </row>
    <row r="8" customFormat="false" ht="12.75" hidden="false" customHeight="false" outlineLevel="0" collapsed="false">
      <c r="A8" s="0" t="s">
        <v>1413</v>
      </c>
      <c r="B8" s="14" t="s">
        <v>1414</v>
      </c>
      <c r="C8" s="14" t="s">
        <v>1404</v>
      </c>
    </row>
    <row r="9" customFormat="false" ht="25.5" hidden="false" customHeight="false" outlineLevel="0" collapsed="false">
      <c r="A9" s="0" t="s">
        <v>1415</v>
      </c>
      <c r="B9" s="14" t="s">
        <v>1416</v>
      </c>
      <c r="C9" s="14" t="s">
        <v>1404</v>
      </c>
    </row>
    <row r="10" customFormat="false" ht="89.25" hidden="false" customHeight="false" outlineLevel="0" collapsed="false">
      <c r="A10" s="0" t="s">
        <v>1417</v>
      </c>
      <c r="B10" s="14" t="s">
        <v>1418</v>
      </c>
      <c r="C10" s="14" t="s">
        <v>1419</v>
      </c>
    </row>
    <row r="11" customFormat="false" ht="89.25" hidden="false" customHeight="false" outlineLevel="0" collapsed="false">
      <c r="A11" s="0" t="s">
        <v>1420</v>
      </c>
      <c r="B11" s="14" t="s">
        <v>1421</v>
      </c>
      <c r="C11" s="14" t="s">
        <v>1419</v>
      </c>
    </row>
    <row r="12" customFormat="false" ht="25.5" hidden="false" customHeight="false" outlineLevel="0" collapsed="false">
      <c r="A12" s="0" t="s">
        <v>1422</v>
      </c>
      <c r="B12" s="14" t="s">
        <v>1423</v>
      </c>
      <c r="C12" s="14" t="s">
        <v>1424</v>
      </c>
    </row>
    <row r="13" customFormat="false" ht="76.5" hidden="false" customHeight="false" outlineLevel="0" collapsed="false">
      <c r="A13" s="0" t="s">
        <v>1425</v>
      </c>
      <c r="B13" s="14" t="s">
        <v>1426</v>
      </c>
      <c r="C13" s="14" t="s">
        <v>1419</v>
      </c>
    </row>
    <row r="14" customFormat="false" ht="267.75" hidden="false" customHeight="false" outlineLevel="0" collapsed="false">
      <c r="A14" s="142" t="s">
        <v>1427</v>
      </c>
      <c r="B14" s="14" t="s">
        <v>1428</v>
      </c>
      <c r="C14" s="14" t="s">
        <v>1429</v>
      </c>
    </row>
    <row r="15" customFormat="false" ht="89.25" hidden="false" customHeight="false" outlineLevel="0" collapsed="false">
      <c r="A15" s="0" t="s">
        <v>66</v>
      </c>
      <c r="B15" s="14" t="s">
        <v>1430</v>
      </c>
      <c r="C15" s="14" t="s">
        <v>1431</v>
      </c>
    </row>
    <row r="16" customFormat="false" ht="114.75" hidden="false" customHeight="false" outlineLevel="0" collapsed="false">
      <c r="A16" s="0" t="s">
        <v>1432</v>
      </c>
      <c r="B16" s="14" t="s">
        <v>1433</v>
      </c>
      <c r="C16" s="14" t="s">
        <v>1434</v>
      </c>
    </row>
    <row r="17" customFormat="false" ht="38.25" hidden="false" customHeight="false" outlineLevel="0" collapsed="false">
      <c r="A17" s="0" t="s">
        <v>67</v>
      </c>
      <c r="B17" s="14" t="s">
        <v>1435</v>
      </c>
      <c r="C17" s="14" t="s">
        <v>1434</v>
      </c>
    </row>
    <row r="18" customFormat="false" ht="25.5" hidden="false" customHeight="false" outlineLevel="0" collapsed="false">
      <c r="A18" s="0" t="s">
        <v>1</v>
      </c>
      <c r="B18" s="14" t="s">
        <v>1436</v>
      </c>
      <c r="C18" s="14" t="s">
        <v>1434</v>
      </c>
    </row>
    <row r="19" customFormat="false" ht="63.75" hidden="false" customHeight="false" outlineLevel="0" collapsed="false">
      <c r="A19" s="142" t="s">
        <v>1437</v>
      </c>
      <c r="B19" s="14" t="s">
        <v>1438</v>
      </c>
      <c r="C19" s="14" t="s">
        <v>1434</v>
      </c>
    </row>
    <row r="20" customFormat="false" ht="25.5" hidden="false" customHeight="false" outlineLevel="0" collapsed="false">
      <c r="A20" s="0" t="s">
        <v>69</v>
      </c>
      <c r="B20" s="14" t="s">
        <v>1439</v>
      </c>
      <c r="C20" s="14" t="s">
        <v>1404</v>
      </c>
    </row>
    <row r="21" customFormat="false" ht="25.5" hidden="false" customHeight="false" outlineLevel="0" collapsed="false">
      <c r="A21" s="0" t="s">
        <v>1440</v>
      </c>
      <c r="B21" s="14" t="s">
        <v>1439</v>
      </c>
      <c r="C21" s="14" t="s">
        <v>1404</v>
      </c>
    </row>
    <row r="22" customFormat="false" ht="25.5" hidden="false" customHeight="false" outlineLevel="0" collapsed="false">
      <c r="A22" s="0" t="s">
        <v>71</v>
      </c>
      <c r="B22" s="14" t="s">
        <v>1441</v>
      </c>
      <c r="C22" s="14" t="s">
        <v>1434</v>
      </c>
    </row>
    <row r="23" customFormat="false" ht="89.25" hidden="false" customHeight="false" outlineLevel="0" collapsed="false">
      <c r="A23" s="0" t="s">
        <v>1442</v>
      </c>
      <c r="B23" s="14" t="s">
        <v>1443</v>
      </c>
      <c r="C23" s="14" t="s">
        <v>1444</v>
      </c>
    </row>
    <row r="24" customFormat="false" ht="38.25" hidden="false" customHeight="false" outlineLevel="0" collapsed="false">
      <c r="A24" s="0" t="s">
        <v>73</v>
      </c>
      <c r="B24" s="14" t="s">
        <v>1445</v>
      </c>
      <c r="C24" s="14" t="s">
        <v>1404</v>
      </c>
    </row>
    <row r="25" customFormat="false" ht="71.25" hidden="false" customHeight="true" outlineLevel="0" collapsed="false">
      <c r="A25" s="0" t="s">
        <v>74</v>
      </c>
      <c r="B25" s="14" t="s">
        <v>1446</v>
      </c>
      <c r="C25" s="14" t="s">
        <v>14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43" t="s">
        <v>1448</v>
      </c>
      <c r="B1" s="143" t="s">
        <v>1449</v>
      </c>
      <c r="C1" s="143" t="s">
        <v>1450</v>
      </c>
      <c r="D1" s="143" t="s">
        <v>1451</v>
      </c>
      <c r="E1" s="143" t="s">
        <v>1452</v>
      </c>
    </row>
    <row r="2" customFormat="false" ht="12.75" hidden="false" customHeight="false" outlineLevel="0" collapsed="false">
      <c r="B2" s="0" t="s">
        <v>1453</v>
      </c>
      <c r="C2" s="0" t="s">
        <v>42</v>
      </c>
      <c r="D2" s="0" t="n">
        <v>0</v>
      </c>
      <c r="E2" s="0" t="s">
        <v>42</v>
      </c>
    </row>
    <row r="3" customFormat="false" ht="12.75" hidden="false" customHeight="false" outlineLevel="0" collapsed="false">
      <c r="A3" s="0" t="n">
        <v>1</v>
      </c>
      <c r="B3" s="0" t="s">
        <v>133</v>
      </c>
      <c r="C3" s="0" t="s">
        <v>1454</v>
      </c>
      <c r="D3" s="0" t="n">
        <v>2</v>
      </c>
      <c r="E3" s="0" t="s">
        <v>42</v>
      </c>
    </row>
    <row r="4" customFormat="false" ht="12.75" hidden="false" customHeight="false" outlineLevel="0" collapsed="false">
      <c r="A4" s="0" t="n">
        <v>318</v>
      </c>
      <c r="B4" s="0" t="s">
        <v>177</v>
      </c>
      <c r="C4" s="0" t="s">
        <v>1455</v>
      </c>
      <c r="D4" s="0" t="n">
        <v>131</v>
      </c>
      <c r="E4" s="0" t="s">
        <v>1456</v>
      </c>
    </row>
    <row r="5" customFormat="false" ht="12.75" hidden="false" customHeight="false" outlineLevel="0" collapsed="false">
      <c r="A5" s="0" t="n">
        <v>319</v>
      </c>
      <c r="B5" s="0" t="s">
        <v>1457</v>
      </c>
      <c r="C5" s="0" t="s">
        <v>1458</v>
      </c>
      <c r="D5" s="0" t="n">
        <v>131</v>
      </c>
      <c r="E5" s="0" t="s">
        <v>1456</v>
      </c>
    </row>
    <row r="6" customFormat="false" ht="12.75" hidden="false" customHeight="false" outlineLevel="0" collapsed="false">
      <c r="A6" s="0" t="n">
        <v>320</v>
      </c>
      <c r="B6" s="0" t="s">
        <v>1459</v>
      </c>
      <c r="C6" s="0" t="s">
        <v>1460</v>
      </c>
      <c r="D6" s="0" t="n">
        <v>131</v>
      </c>
      <c r="E6" s="0" t="s">
        <v>1456</v>
      </c>
    </row>
    <row r="7" customFormat="false" ht="12.75" hidden="false" customHeight="false" outlineLevel="0" collapsed="false">
      <c r="A7" s="0" t="n">
        <v>321</v>
      </c>
      <c r="B7" s="0" t="s">
        <v>1461</v>
      </c>
      <c r="C7" s="0" t="s">
        <v>1462</v>
      </c>
      <c r="D7" s="0" t="n">
        <v>131</v>
      </c>
      <c r="E7" s="0" t="s">
        <v>1463</v>
      </c>
    </row>
    <row r="8" customFormat="false" ht="12.75" hidden="false" customHeight="false" outlineLevel="0" collapsed="false">
      <c r="A8" s="0" t="n">
        <v>343</v>
      </c>
      <c r="B8" s="0" t="s">
        <v>1464</v>
      </c>
      <c r="C8" s="0" t="s">
        <v>1465</v>
      </c>
      <c r="D8" s="0" t="n">
        <v>136</v>
      </c>
      <c r="E8" s="0" t="s">
        <v>1463</v>
      </c>
    </row>
    <row r="9" customFormat="false" ht="12.75" hidden="false" customHeight="false" outlineLevel="0" collapsed="false">
      <c r="A9" s="0" t="n">
        <v>344</v>
      </c>
      <c r="B9" s="0" t="s">
        <v>1466</v>
      </c>
      <c r="C9" s="0" t="s">
        <v>1467</v>
      </c>
      <c r="D9" s="0" t="n">
        <v>136</v>
      </c>
      <c r="E9" s="0" t="s">
        <v>1463</v>
      </c>
    </row>
    <row r="10" customFormat="false" ht="12.75" hidden="false" customHeight="false" outlineLevel="0" collapsed="false">
      <c r="A10" s="0" t="n">
        <v>345</v>
      </c>
      <c r="B10" s="0" t="s">
        <v>1468</v>
      </c>
      <c r="C10" s="0" t="s">
        <v>1469</v>
      </c>
      <c r="D10" s="0" t="n">
        <v>136</v>
      </c>
      <c r="E10" s="0" t="s">
        <v>1463</v>
      </c>
    </row>
    <row r="11" customFormat="false" ht="12.75" hidden="false" customHeight="false" outlineLevel="0" collapsed="false">
      <c r="A11" s="0" t="n">
        <v>346</v>
      </c>
      <c r="B11" s="0" t="s">
        <v>1470</v>
      </c>
      <c r="C11" s="0" t="s">
        <v>1471</v>
      </c>
      <c r="D11" s="0" t="n">
        <v>137</v>
      </c>
      <c r="E11" s="0" t="s">
        <v>1463</v>
      </c>
    </row>
    <row r="12" customFormat="false" ht="12.75" hidden="false" customHeight="false" outlineLevel="0" collapsed="false">
      <c r="A12" s="0" t="n">
        <v>347</v>
      </c>
      <c r="B12" s="0" t="s">
        <v>1472</v>
      </c>
      <c r="C12" s="0" t="s">
        <v>1473</v>
      </c>
      <c r="D12" s="0" t="n">
        <v>137</v>
      </c>
      <c r="E12" s="0" t="s">
        <v>1463</v>
      </c>
    </row>
    <row r="13" customFormat="false" ht="12.75" hidden="false" customHeight="false" outlineLevel="0" collapsed="false">
      <c r="A13" s="0" t="n">
        <v>348</v>
      </c>
      <c r="B13" s="0" t="s">
        <v>1474</v>
      </c>
      <c r="C13" s="0" t="s">
        <v>1469</v>
      </c>
      <c r="D13" s="0" t="n">
        <v>137</v>
      </c>
      <c r="E13" s="0" t="s">
        <v>1463</v>
      </c>
    </row>
    <row r="14" customFormat="false" ht="12.75" hidden="false" customHeight="false" outlineLevel="0" collapsed="false">
      <c r="A14" s="0" t="n">
        <v>349</v>
      </c>
      <c r="B14" s="0" t="s">
        <v>1475</v>
      </c>
      <c r="C14" s="0" t="s">
        <v>1476</v>
      </c>
      <c r="D14" s="0" t="n">
        <v>138</v>
      </c>
      <c r="E14" s="0" t="s">
        <v>1463</v>
      </c>
    </row>
    <row r="15" customFormat="false" ht="12.75" hidden="false" customHeight="false" outlineLevel="0" collapsed="false">
      <c r="A15" s="0" t="n">
        <v>350</v>
      </c>
      <c r="B15" s="0" t="s">
        <v>1477</v>
      </c>
      <c r="C15" s="0" t="s">
        <v>1478</v>
      </c>
      <c r="D15" s="0" t="n">
        <v>138</v>
      </c>
      <c r="E15" s="0" t="s">
        <v>1463</v>
      </c>
    </row>
    <row r="16" customFormat="false" ht="12.75" hidden="false" customHeight="false" outlineLevel="0" collapsed="false">
      <c r="A16" s="0" t="n">
        <v>351</v>
      </c>
      <c r="B16" s="0" t="s">
        <v>1479</v>
      </c>
      <c r="C16" s="0" t="s">
        <v>1480</v>
      </c>
      <c r="D16" s="0" t="n">
        <v>138</v>
      </c>
      <c r="E16" s="0" t="s">
        <v>1463</v>
      </c>
    </row>
    <row r="17" customFormat="false" ht="12.75" hidden="false" customHeight="false" outlineLevel="0" collapsed="false">
      <c r="A17" s="0" t="n">
        <v>352</v>
      </c>
      <c r="B17" s="0" t="s">
        <v>1481</v>
      </c>
      <c r="C17" s="0" t="s">
        <v>1482</v>
      </c>
      <c r="D17" s="0" t="n">
        <v>139</v>
      </c>
      <c r="E17" s="0" t="s">
        <v>1463</v>
      </c>
    </row>
    <row r="18" customFormat="false" ht="12.75" hidden="false" customHeight="false" outlineLevel="0" collapsed="false">
      <c r="A18" s="0" t="n">
        <v>353</v>
      </c>
      <c r="B18" s="0" t="s">
        <v>1483</v>
      </c>
      <c r="C18" s="0" t="s">
        <v>1469</v>
      </c>
      <c r="D18" s="0" t="n">
        <v>139</v>
      </c>
      <c r="E18" s="0" t="s">
        <v>1463</v>
      </c>
    </row>
    <row r="19" customFormat="false" ht="12.75" hidden="false" customHeight="false" outlineLevel="0" collapsed="false">
      <c r="A19" s="0" t="n">
        <v>322</v>
      </c>
      <c r="B19" s="0" t="s">
        <v>1484</v>
      </c>
      <c r="C19" s="0" t="s">
        <v>1485</v>
      </c>
      <c r="D19" s="0" t="n">
        <v>132</v>
      </c>
      <c r="E19" s="0" t="s">
        <v>1463</v>
      </c>
    </row>
    <row r="20" customFormat="false" ht="12.75" hidden="false" customHeight="false" outlineLevel="0" collapsed="false">
      <c r="A20" s="0" t="n">
        <v>323</v>
      </c>
      <c r="B20" s="0" t="s">
        <v>1486</v>
      </c>
      <c r="C20" s="0" t="s">
        <v>1487</v>
      </c>
      <c r="D20" s="0" t="n">
        <v>132</v>
      </c>
      <c r="E20" s="0" t="s">
        <v>1463</v>
      </c>
    </row>
    <row r="21" customFormat="false" ht="12.75" hidden="false" customHeight="false" outlineLevel="0" collapsed="false">
      <c r="A21" s="0" t="n">
        <v>324</v>
      </c>
      <c r="B21" s="0" t="s">
        <v>1488</v>
      </c>
      <c r="C21" s="0" t="s">
        <v>1469</v>
      </c>
      <c r="D21" s="0" t="n">
        <v>132</v>
      </c>
      <c r="E21" s="0" t="s">
        <v>1463</v>
      </c>
    </row>
    <row r="22" customFormat="false" ht="12.75" hidden="false" customHeight="false" outlineLevel="0" collapsed="false">
      <c r="A22" s="0" t="n">
        <v>325</v>
      </c>
      <c r="B22" s="0" t="s">
        <v>1489</v>
      </c>
      <c r="C22" s="0" t="s">
        <v>1490</v>
      </c>
      <c r="D22" s="0" t="n">
        <v>132</v>
      </c>
      <c r="E22" s="0" t="s">
        <v>1463</v>
      </c>
    </row>
    <row r="23" customFormat="false" ht="12.75" hidden="false" customHeight="false" outlineLevel="0" collapsed="false">
      <c r="A23" s="0" t="n">
        <v>326</v>
      </c>
      <c r="B23" s="0" t="s">
        <v>1491</v>
      </c>
      <c r="C23" s="0" t="s">
        <v>1492</v>
      </c>
      <c r="D23" s="0" t="n">
        <v>132</v>
      </c>
      <c r="E23" s="0" t="s">
        <v>1463</v>
      </c>
    </row>
    <row r="24" customFormat="false" ht="12.75" hidden="false" customHeight="false" outlineLevel="0" collapsed="false">
      <c r="A24" s="0" t="n">
        <v>327</v>
      </c>
      <c r="B24" s="0" t="s">
        <v>1493</v>
      </c>
      <c r="C24" s="0" t="s">
        <v>1469</v>
      </c>
      <c r="D24" s="0" t="n">
        <v>132</v>
      </c>
      <c r="E24" s="0" t="s">
        <v>1463</v>
      </c>
    </row>
    <row r="25" customFormat="false" ht="12.75" hidden="false" customHeight="false" outlineLevel="0" collapsed="false">
      <c r="A25" s="0" t="n">
        <v>328</v>
      </c>
      <c r="B25" s="0" t="s">
        <v>1494</v>
      </c>
      <c r="C25" s="0" t="s">
        <v>1495</v>
      </c>
      <c r="D25" s="0" t="n">
        <v>133</v>
      </c>
      <c r="E25" s="0" t="s">
        <v>1463</v>
      </c>
    </row>
    <row r="26" customFormat="false" ht="12.75" hidden="false" customHeight="false" outlineLevel="0" collapsed="false">
      <c r="A26" s="0" t="n">
        <v>329</v>
      </c>
      <c r="B26" s="0" t="s">
        <v>1496</v>
      </c>
      <c r="C26" s="0" t="s">
        <v>1469</v>
      </c>
      <c r="D26" s="0" t="n">
        <v>133</v>
      </c>
      <c r="E26" s="0" t="s">
        <v>1463</v>
      </c>
    </row>
    <row r="27" customFormat="false" ht="12.75" hidden="false" customHeight="false" outlineLevel="0" collapsed="false">
      <c r="A27" s="0" t="n">
        <v>330</v>
      </c>
      <c r="B27" s="0" t="s">
        <v>1497</v>
      </c>
      <c r="C27" s="0" t="s">
        <v>1498</v>
      </c>
      <c r="D27" s="0" t="n">
        <v>133</v>
      </c>
      <c r="E27" s="0" t="s">
        <v>1463</v>
      </c>
    </row>
    <row r="28" customFormat="false" ht="12.75" hidden="false" customHeight="false" outlineLevel="0" collapsed="false">
      <c r="A28" s="0" t="n">
        <v>331</v>
      </c>
      <c r="B28" s="0" t="s">
        <v>1499</v>
      </c>
      <c r="C28" s="0" t="s">
        <v>1469</v>
      </c>
      <c r="D28" s="0" t="n">
        <v>133</v>
      </c>
      <c r="E28" s="0" t="s">
        <v>1463</v>
      </c>
    </row>
    <row r="29" customFormat="false" ht="12.75" hidden="false" customHeight="false" outlineLevel="0" collapsed="false">
      <c r="A29" s="0" t="n">
        <v>332</v>
      </c>
      <c r="B29" s="0" t="s">
        <v>1500</v>
      </c>
      <c r="C29" s="0" t="s">
        <v>1501</v>
      </c>
      <c r="D29" s="0" t="n">
        <v>134</v>
      </c>
      <c r="E29" s="0" t="s">
        <v>1463</v>
      </c>
    </row>
    <row r="30" customFormat="false" ht="12.75" hidden="false" customHeight="false" outlineLevel="0" collapsed="false">
      <c r="A30" s="0" t="n">
        <v>333</v>
      </c>
      <c r="B30" s="0" t="s">
        <v>1502</v>
      </c>
      <c r="C30" s="0" t="s">
        <v>1469</v>
      </c>
      <c r="D30" s="0" t="n">
        <v>134</v>
      </c>
      <c r="E30" s="0" t="s">
        <v>1463</v>
      </c>
    </row>
    <row r="31" customFormat="false" ht="12.75" hidden="false" customHeight="false" outlineLevel="0" collapsed="false">
      <c r="A31" s="0" t="n">
        <v>334</v>
      </c>
      <c r="B31" s="0" t="s">
        <v>1503</v>
      </c>
      <c r="C31" s="0" t="s">
        <v>1504</v>
      </c>
      <c r="D31" s="0" t="n">
        <v>134</v>
      </c>
      <c r="E31" s="0" t="s">
        <v>1463</v>
      </c>
    </row>
    <row r="32" customFormat="false" ht="12.75" hidden="false" customHeight="false" outlineLevel="0" collapsed="false">
      <c r="A32" s="0" t="n">
        <v>335</v>
      </c>
      <c r="B32" s="0" t="s">
        <v>1505</v>
      </c>
      <c r="C32" s="0" t="s">
        <v>1506</v>
      </c>
      <c r="D32" s="0" t="n">
        <v>134</v>
      </c>
      <c r="E32" s="0" t="s">
        <v>1463</v>
      </c>
    </row>
    <row r="33" customFormat="false" ht="12.75" hidden="false" customHeight="false" outlineLevel="0" collapsed="false">
      <c r="A33" s="0" t="n">
        <v>336</v>
      </c>
      <c r="B33" s="0" t="s">
        <v>1507</v>
      </c>
      <c r="C33" s="0" t="s">
        <v>1469</v>
      </c>
      <c r="D33" s="0" t="n">
        <v>134</v>
      </c>
      <c r="E33" s="0" t="s">
        <v>1463</v>
      </c>
    </row>
    <row r="34" customFormat="false" ht="12.75" hidden="false" customHeight="false" outlineLevel="0" collapsed="false">
      <c r="A34" s="0" t="n">
        <v>337</v>
      </c>
      <c r="B34" s="0" t="s">
        <v>1508</v>
      </c>
      <c r="C34" s="0" t="s">
        <v>1509</v>
      </c>
      <c r="D34" s="0" t="n">
        <v>135</v>
      </c>
      <c r="E34" s="0" t="s">
        <v>1463</v>
      </c>
    </row>
    <row r="35" customFormat="false" ht="12.75" hidden="false" customHeight="false" outlineLevel="0" collapsed="false">
      <c r="A35" s="0" t="n">
        <v>338</v>
      </c>
      <c r="B35" s="0" t="s">
        <v>1510</v>
      </c>
      <c r="C35" s="0" t="s">
        <v>1469</v>
      </c>
      <c r="D35" s="0" t="n">
        <v>135</v>
      </c>
      <c r="E35" s="0" t="s">
        <v>1463</v>
      </c>
    </row>
    <row r="36" customFormat="false" ht="12.75" hidden="false" customHeight="false" outlineLevel="0" collapsed="false">
      <c r="A36" s="0" t="n">
        <v>339</v>
      </c>
      <c r="B36" s="0" t="s">
        <v>1511</v>
      </c>
      <c r="C36" s="0" t="s">
        <v>1512</v>
      </c>
      <c r="D36" s="0" t="n">
        <v>135</v>
      </c>
      <c r="E36" s="0" t="s">
        <v>1463</v>
      </c>
    </row>
    <row r="37" customFormat="false" ht="12.75" hidden="false" customHeight="false" outlineLevel="0" collapsed="false">
      <c r="A37" s="0" t="n">
        <v>340</v>
      </c>
      <c r="B37" s="0" t="s">
        <v>1513</v>
      </c>
      <c r="C37" s="0" t="s">
        <v>1469</v>
      </c>
      <c r="D37" s="0" t="n">
        <v>135</v>
      </c>
      <c r="E37" s="0" t="s">
        <v>1463</v>
      </c>
    </row>
    <row r="38" customFormat="false" ht="12.75" hidden="false" customHeight="false" outlineLevel="0" collapsed="false">
      <c r="A38" s="0" t="n">
        <v>341</v>
      </c>
      <c r="B38" s="0" t="s">
        <v>1514</v>
      </c>
      <c r="C38" s="0" t="s">
        <v>1515</v>
      </c>
      <c r="D38" s="0" t="n">
        <v>136</v>
      </c>
      <c r="E38" s="0" t="s">
        <v>1463</v>
      </c>
    </row>
    <row r="39" customFormat="false" ht="12.75" hidden="false" customHeight="false" outlineLevel="0" collapsed="false">
      <c r="A39" s="0" t="n">
        <v>342</v>
      </c>
      <c r="B39" s="0" t="s">
        <v>1516</v>
      </c>
      <c r="C39" s="0" t="s">
        <v>1469</v>
      </c>
      <c r="D39" s="0" t="n">
        <v>136</v>
      </c>
      <c r="E39" s="0" t="s">
        <v>1463</v>
      </c>
    </row>
    <row r="40" customFormat="false" ht="12.75" hidden="false" customHeight="false" outlineLevel="0" collapsed="false">
      <c r="A40" s="0" t="n">
        <v>354</v>
      </c>
      <c r="B40" s="0" t="s">
        <v>1517</v>
      </c>
      <c r="C40" s="0" t="s">
        <v>1518</v>
      </c>
      <c r="D40" s="0" t="n">
        <v>140</v>
      </c>
      <c r="E40" s="0" t="s">
        <v>1519</v>
      </c>
    </row>
    <row r="41" customFormat="false" ht="12.75" hidden="false" customHeight="false" outlineLevel="0" collapsed="false">
      <c r="A41" s="0" t="n">
        <v>355</v>
      </c>
      <c r="B41" s="0" t="s">
        <v>1520</v>
      </c>
      <c r="C41" s="0" t="s">
        <v>1521</v>
      </c>
      <c r="D41" s="0" t="n">
        <v>140</v>
      </c>
      <c r="E41" s="0" t="s">
        <v>1519</v>
      </c>
    </row>
    <row r="42" customFormat="false" ht="12.75" hidden="false" customHeight="false" outlineLevel="0" collapsed="false">
      <c r="A42" s="0" t="n">
        <v>356</v>
      </c>
      <c r="B42" s="0" t="s">
        <v>1522</v>
      </c>
      <c r="C42" s="0" t="s">
        <v>1469</v>
      </c>
      <c r="D42" s="0" t="n">
        <v>140</v>
      </c>
      <c r="E42" s="0" t="s">
        <v>1519</v>
      </c>
    </row>
    <row r="43" customFormat="false" ht="12.75" hidden="false" customHeight="false" outlineLevel="0" collapsed="false">
      <c r="A43" s="0" t="n">
        <v>357</v>
      </c>
      <c r="B43" s="0" t="s">
        <v>182</v>
      </c>
      <c r="C43" s="0" t="s">
        <v>1463</v>
      </c>
      <c r="D43" s="0" t="n">
        <v>142</v>
      </c>
      <c r="E43" s="0" t="s">
        <v>1523</v>
      </c>
    </row>
    <row r="44" customFormat="false" ht="12.75" hidden="false" customHeight="false" outlineLevel="0" collapsed="false">
      <c r="A44" s="0" t="n">
        <v>358</v>
      </c>
      <c r="B44" s="0" t="s">
        <v>1524</v>
      </c>
      <c r="C44" s="0" t="s">
        <v>1525</v>
      </c>
      <c r="D44" s="0" t="n">
        <v>142</v>
      </c>
      <c r="E44" s="0" t="s">
        <v>1523</v>
      </c>
    </row>
    <row r="45" customFormat="false" ht="12.75" hidden="false" customHeight="false" outlineLevel="0" collapsed="false">
      <c r="A45" s="0" t="n">
        <v>403</v>
      </c>
      <c r="B45" s="0" t="s">
        <v>1524</v>
      </c>
      <c r="C45" s="0" t="s">
        <v>1526</v>
      </c>
      <c r="D45" s="0" t="n">
        <v>150</v>
      </c>
      <c r="E45" s="0" t="s">
        <v>1523</v>
      </c>
    </row>
    <row r="46" customFormat="false" ht="12.75" hidden="false" customHeight="false" outlineLevel="0" collapsed="false">
      <c r="A46" s="0" t="n">
        <v>359</v>
      </c>
      <c r="B46" s="0" t="s">
        <v>1527</v>
      </c>
      <c r="C46" s="0" t="s">
        <v>1528</v>
      </c>
      <c r="D46" s="0" t="n">
        <v>142</v>
      </c>
      <c r="E46" s="0" t="s">
        <v>1523</v>
      </c>
    </row>
    <row r="47" customFormat="false" ht="12.75" hidden="false" customHeight="false" outlineLevel="0" collapsed="false">
      <c r="A47" s="0" t="n">
        <v>360</v>
      </c>
      <c r="B47" s="0" t="s">
        <v>1529</v>
      </c>
      <c r="C47" s="0" t="s">
        <v>1530</v>
      </c>
      <c r="D47" s="0" t="n">
        <v>142</v>
      </c>
      <c r="E47" s="0" t="s">
        <v>1523</v>
      </c>
    </row>
    <row r="48" customFormat="false" ht="12.75" hidden="false" customHeight="false" outlineLevel="0" collapsed="false">
      <c r="A48" s="0" t="n">
        <v>361</v>
      </c>
      <c r="B48" s="0" t="s">
        <v>1531</v>
      </c>
      <c r="C48" s="0" t="s">
        <v>1532</v>
      </c>
      <c r="D48" s="0" t="n">
        <v>142</v>
      </c>
      <c r="E48" s="0" t="s">
        <v>1523</v>
      </c>
    </row>
    <row r="49" customFormat="false" ht="12.75" hidden="false" customHeight="false" outlineLevel="0" collapsed="false">
      <c r="A49" s="0" t="n">
        <v>362</v>
      </c>
      <c r="B49" s="0" t="s">
        <v>1533</v>
      </c>
      <c r="C49" s="0" t="s">
        <v>1534</v>
      </c>
      <c r="D49" s="0" t="n">
        <v>142</v>
      </c>
      <c r="E49" s="0" t="s">
        <v>1523</v>
      </c>
    </row>
    <row r="50" customFormat="false" ht="12.75" hidden="false" customHeight="false" outlineLevel="0" collapsed="false">
      <c r="A50" s="0" t="n">
        <v>363</v>
      </c>
      <c r="B50" s="0" t="s">
        <v>1535</v>
      </c>
      <c r="C50" s="0" t="s">
        <v>1536</v>
      </c>
      <c r="D50" s="0" t="n">
        <v>142</v>
      </c>
      <c r="E50" s="0" t="s">
        <v>1523</v>
      </c>
    </row>
    <row r="51" customFormat="false" ht="12.75" hidden="false" customHeight="false" outlineLevel="0" collapsed="false">
      <c r="A51" s="0" t="n">
        <v>364</v>
      </c>
      <c r="B51" s="0" t="s">
        <v>1537</v>
      </c>
      <c r="C51" s="0" t="s">
        <v>1538</v>
      </c>
      <c r="D51" s="0" t="n">
        <v>142</v>
      </c>
      <c r="E51" s="0" t="s">
        <v>1523</v>
      </c>
    </row>
    <row r="52" customFormat="false" ht="12.75" hidden="false" customHeight="false" outlineLevel="0" collapsed="false">
      <c r="A52" s="0" t="n">
        <v>365</v>
      </c>
      <c r="B52" s="0" t="s">
        <v>1539</v>
      </c>
      <c r="C52" s="0" t="s">
        <v>1540</v>
      </c>
      <c r="D52" s="0" t="n">
        <v>143</v>
      </c>
      <c r="E52" s="0" t="s">
        <v>1523</v>
      </c>
    </row>
    <row r="53" customFormat="false" ht="12.75" hidden="false" customHeight="false" outlineLevel="0" collapsed="false">
      <c r="A53" s="0" t="n">
        <v>366</v>
      </c>
      <c r="B53" s="0" t="s">
        <v>1541</v>
      </c>
      <c r="C53" s="0" t="s">
        <v>1542</v>
      </c>
      <c r="D53" s="0" t="n">
        <v>143</v>
      </c>
      <c r="E53" s="0" t="s">
        <v>1523</v>
      </c>
    </row>
    <row r="54" customFormat="false" ht="12.75" hidden="false" customHeight="false" outlineLevel="0" collapsed="false">
      <c r="A54" s="0" t="n">
        <v>367</v>
      </c>
      <c r="B54" s="0" t="s">
        <v>1543</v>
      </c>
      <c r="C54" s="0" t="s">
        <v>1544</v>
      </c>
      <c r="D54" s="0" t="n">
        <v>143</v>
      </c>
      <c r="E54" s="0" t="s">
        <v>1523</v>
      </c>
    </row>
    <row r="55" customFormat="false" ht="12.75" hidden="false" customHeight="false" outlineLevel="0" collapsed="false">
      <c r="A55" s="0" t="n">
        <v>404</v>
      </c>
      <c r="B55" s="0" t="s">
        <v>1545</v>
      </c>
      <c r="C55" s="0" t="s">
        <v>1546</v>
      </c>
      <c r="D55" s="0" t="n">
        <v>150</v>
      </c>
      <c r="E55" s="0" t="s">
        <v>1523</v>
      </c>
    </row>
    <row r="56" customFormat="false" ht="12.75" hidden="false" customHeight="false" outlineLevel="0" collapsed="false">
      <c r="A56" s="0" t="n">
        <v>405</v>
      </c>
      <c r="B56" s="0" t="s">
        <v>1547</v>
      </c>
      <c r="C56" s="0" t="s">
        <v>1548</v>
      </c>
      <c r="D56" s="0" t="n">
        <v>150</v>
      </c>
      <c r="E56" s="0" t="s">
        <v>1523</v>
      </c>
    </row>
    <row r="57" customFormat="false" ht="12.75" hidden="false" customHeight="false" outlineLevel="0" collapsed="false">
      <c r="A57" s="0" t="n">
        <v>406</v>
      </c>
      <c r="B57" s="0" t="s">
        <v>1549</v>
      </c>
      <c r="C57" s="0" t="s">
        <v>1550</v>
      </c>
      <c r="D57" s="0" t="n">
        <v>151</v>
      </c>
      <c r="E57" s="0" t="s">
        <v>1523</v>
      </c>
    </row>
    <row r="58" customFormat="false" ht="12.75" hidden="false" customHeight="false" outlineLevel="0" collapsed="false">
      <c r="A58" s="0" t="n">
        <v>407</v>
      </c>
      <c r="B58" s="0" t="s">
        <v>1551</v>
      </c>
      <c r="C58" s="0" t="s">
        <v>1552</v>
      </c>
      <c r="D58" s="0" t="n">
        <v>151</v>
      </c>
      <c r="E58" s="0" t="s">
        <v>1553</v>
      </c>
    </row>
    <row r="59" customFormat="false" ht="12.75" hidden="false" customHeight="false" outlineLevel="0" collapsed="false">
      <c r="A59" s="0" t="n">
        <v>408</v>
      </c>
      <c r="B59" s="0" t="s">
        <v>1554</v>
      </c>
      <c r="C59" s="0" t="s">
        <v>1555</v>
      </c>
      <c r="D59" s="0" t="n">
        <v>151</v>
      </c>
      <c r="E59" s="0" t="s">
        <v>1553</v>
      </c>
    </row>
    <row r="60" customFormat="false" ht="12.75" hidden="false" customHeight="false" outlineLevel="0" collapsed="false">
      <c r="A60" s="0" t="n">
        <v>409</v>
      </c>
      <c r="B60" s="0" t="s">
        <v>1556</v>
      </c>
      <c r="C60" s="0" t="s">
        <v>1557</v>
      </c>
      <c r="D60" s="0" t="n">
        <v>151</v>
      </c>
      <c r="E60" s="0" t="s">
        <v>1553</v>
      </c>
    </row>
    <row r="61" customFormat="false" ht="12.75" hidden="false" customHeight="false" outlineLevel="0" collapsed="false">
      <c r="A61" s="0" t="n">
        <v>410</v>
      </c>
      <c r="B61" s="0" t="s">
        <v>1076</v>
      </c>
      <c r="C61" s="0" t="s">
        <v>1558</v>
      </c>
      <c r="D61" s="0" t="n">
        <v>151</v>
      </c>
      <c r="E61" s="0" t="s">
        <v>40</v>
      </c>
    </row>
    <row r="62" customFormat="false" ht="12.75" hidden="false" customHeight="false" outlineLevel="0" collapsed="false">
      <c r="A62" s="0" t="n">
        <v>411</v>
      </c>
      <c r="B62" s="0" t="s">
        <v>1003</v>
      </c>
      <c r="C62" s="0" t="s">
        <v>1559</v>
      </c>
      <c r="D62" s="0" t="n">
        <v>151</v>
      </c>
      <c r="E62" s="0" t="s">
        <v>40</v>
      </c>
    </row>
    <row r="63" customFormat="false" ht="12.75" hidden="false" customHeight="false" outlineLevel="0" collapsed="false">
      <c r="A63" s="0" t="n">
        <v>412</v>
      </c>
      <c r="B63" s="0" t="s">
        <v>1065</v>
      </c>
      <c r="C63" s="0" t="s">
        <v>1560</v>
      </c>
      <c r="D63" s="0" t="n">
        <v>152</v>
      </c>
      <c r="E63" s="0" t="s">
        <v>40</v>
      </c>
    </row>
    <row r="64" customFormat="false" ht="12.75" hidden="false" customHeight="false" outlineLevel="0" collapsed="false">
      <c r="A64" s="0" t="n">
        <v>413</v>
      </c>
      <c r="B64" s="0" t="s">
        <v>1108</v>
      </c>
      <c r="C64" s="0" t="s">
        <v>1561</v>
      </c>
      <c r="D64" s="0" t="n">
        <v>155</v>
      </c>
      <c r="E64" s="0" t="s">
        <v>40</v>
      </c>
    </row>
    <row r="65" customFormat="false" ht="12.75" hidden="false" customHeight="false" outlineLevel="0" collapsed="false">
      <c r="A65" s="0" t="n">
        <v>414</v>
      </c>
      <c r="B65" s="0" t="s">
        <v>1116</v>
      </c>
      <c r="C65" s="0" t="s">
        <v>1562</v>
      </c>
      <c r="D65" s="0" t="n">
        <v>156</v>
      </c>
      <c r="E65" s="0" t="s">
        <v>1563</v>
      </c>
    </row>
    <row r="66" customFormat="false" ht="12.75" hidden="false" customHeight="false" outlineLevel="0" collapsed="false">
      <c r="A66" s="0" t="n">
        <v>415</v>
      </c>
      <c r="B66" s="0" t="s">
        <v>1136</v>
      </c>
      <c r="C66" s="0" t="s">
        <v>1564</v>
      </c>
      <c r="D66" s="0" t="n">
        <v>157</v>
      </c>
      <c r="E66" s="0" t="s">
        <v>1563</v>
      </c>
    </row>
    <row r="67" customFormat="false" ht="12.75" hidden="false" customHeight="false" outlineLevel="0" collapsed="false">
      <c r="A67" s="0" t="n">
        <v>416</v>
      </c>
      <c r="B67" s="0" t="s">
        <v>1164</v>
      </c>
      <c r="C67" s="0" t="s">
        <v>1565</v>
      </c>
      <c r="D67" s="0" t="n">
        <v>158</v>
      </c>
      <c r="E67" s="0" t="s">
        <v>1563</v>
      </c>
    </row>
    <row r="68" customFormat="false" ht="12.75" hidden="false" customHeight="false" outlineLevel="0" collapsed="false">
      <c r="A68" s="0" t="n">
        <v>368</v>
      </c>
      <c r="B68" s="0" t="s">
        <v>1566</v>
      </c>
      <c r="C68" s="0" t="s">
        <v>1567</v>
      </c>
      <c r="D68" s="0" t="n">
        <v>143</v>
      </c>
      <c r="E68" s="0" t="s">
        <v>1568</v>
      </c>
    </row>
    <row r="69" customFormat="false" ht="12.75" hidden="false" customHeight="false" outlineLevel="0" collapsed="false">
      <c r="A69" s="0" t="n">
        <v>369</v>
      </c>
      <c r="B69" s="0" t="s">
        <v>1569</v>
      </c>
      <c r="C69" s="0" t="s">
        <v>1570</v>
      </c>
      <c r="D69" s="0" t="n">
        <v>143</v>
      </c>
      <c r="E69" s="0" t="s">
        <v>1568</v>
      </c>
    </row>
    <row r="70" customFormat="false" ht="12.75" hidden="false" customHeight="false" outlineLevel="0" collapsed="false">
      <c r="A70" s="0" t="n">
        <v>370</v>
      </c>
      <c r="B70" s="0" t="s">
        <v>1571</v>
      </c>
      <c r="C70" s="0" t="s">
        <v>1572</v>
      </c>
      <c r="D70" s="0" t="n">
        <v>143</v>
      </c>
      <c r="E70" s="0" t="s">
        <v>1568</v>
      </c>
    </row>
    <row r="71" customFormat="false" ht="12.75" hidden="false" customHeight="false" outlineLevel="0" collapsed="false">
      <c r="A71" s="0" t="n">
        <v>371</v>
      </c>
      <c r="B71" s="0" t="s">
        <v>1573</v>
      </c>
      <c r="C71" s="0" t="s">
        <v>1574</v>
      </c>
      <c r="D71" s="0" t="n">
        <v>143</v>
      </c>
      <c r="E71" s="0" t="s">
        <v>1568</v>
      </c>
    </row>
    <row r="72" customFormat="false" ht="12.75" hidden="false" customHeight="false" outlineLevel="0" collapsed="false">
      <c r="A72" s="0" t="n">
        <v>372</v>
      </c>
      <c r="B72" s="0" t="s">
        <v>1575</v>
      </c>
      <c r="C72" s="0" t="s">
        <v>1576</v>
      </c>
      <c r="D72" s="0" t="n">
        <v>143</v>
      </c>
      <c r="E72" s="0" t="s">
        <v>1568</v>
      </c>
    </row>
    <row r="73" customFormat="false" ht="12.75" hidden="false" customHeight="false" outlineLevel="0" collapsed="false">
      <c r="A73" s="0" t="n">
        <v>373</v>
      </c>
      <c r="B73" s="0" t="s">
        <v>1577</v>
      </c>
      <c r="C73" s="0" t="s">
        <v>1578</v>
      </c>
      <c r="D73" s="0" t="n">
        <v>144</v>
      </c>
      <c r="E73" s="0" t="s">
        <v>1568</v>
      </c>
    </row>
    <row r="74" customFormat="false" ht="12.75" hidden="false" customHeight="false" outlineLevel="0" collapsed="false">
      <c r="A74" s="0" t="n">
        <v>374</v>
      </c>
      <c r="B74" s="0" t="s">
        <v>1579</v>
      </c>
      <c r="C74" s="0" t="s">
        <v>1580</v>
      </c>
      <c r="D74" s="0" t="n">
        <v>144</v>
      </c>
      <c r="E74" s="0" t="s">
        <v>1568</v>
      </c>
    </row>
    <row r="75" customFormat="false" ht="12.75" hidden="false" customHeight="false" outlineLevel="0" collapsed="false">
      <c r="A75" s="0" t="n">
        <v>375</v>
      </c>
      <c r="B75" s="0" t="s">
        <v>1581</v>
      </c>
      <c r="C75" s="0" t="s">
        <v>1582</v>
      </c>
      <c r="D75" s="0" t="n">
        <v>145</v>
      </c>
      <c r="E75" s="0" t="s">
        <v>1568</v>
      </c>
    </row>
    <row r="76" customFormat="false" ht="12.75" hidden="false" customHeight="false" outlineLevel="0" collapsed="false">
      <c r="A76" s="0" t="n">
        <v>376</v>
      </c>
      <c r="B76" s="0" t="s">
        <v>1583</v>
      </c>
      <c r="C76" s="0" t="s">
        <v>1584</v>
      </c>
      <c r="D76" s="0" t="n">
        <v>145</v>
      </c>
      <c r="E76" s="0" t="s">
        <v>1568</v>
      </c>
    </row>
    <row r="77" customFormat="false" ht="12.75" hidden="false" customHeight="false" outlineLevel="0" collapsed="false">
      <c r="A77" s="0" t="n">
        <v>377</v>
      </c>
      <c r="B77" s="0" t="s">
        <v>1585</v>
      </c>
      <c r="C77" s="0" t="s">
        <v>1586</v>
      </c>
      <c r="D77" s="0" t="n">
        <v>145</v>
      </c>
      <c r="E77" s="0" t="s">
        <v>1568</v>
      </c>
    </row>
    <row r="78" customFormat="false" ht="12.75" hidden="false" customHeight="false" outlineLevel="0" collapsed="false">
      <c r="A78" s="0" t="n">
        <v>378</v>
      </c>
      <c r="B78" s="0" t="s">
        <v>1587</v>
      </c>
      <c r="C78" s="0" t="s">
        <v>1588</v>
      </c>
      <c r="D78" s="0" t="n">
        <v>145</v>
      </c>
      <c r="E78" s="0" t="s">
        <v>1568</v>
      </c>
    </row>
    <row r="79" customFormat="false" ht="12.75" hidden="false" customHeight="false" outlineLevel="0" collapsed="false">
      <c r="A79" s="0" t="n">
        <v>379</v>
      </c>
      <c r="B79" s="0" t="s">
        <v>1589</v>
      </c>
      <c r="C79" s="0" t="s">
        <v>1590</v>
      </c>
      <c r="D79" s="0" t="n">
        <v>145</v>
      </c>
      <c r="E79" s="0" t="s">
        <v>1568</v>
      </c>
    </row>
    <row r="80" customFormat="false" ht="12.75" hidden="false" customHeight="false" outlineLevel="0" collapsed="false">
      <c r="A80" s="0" t="n">
        <v>380</v>
      </c>
      <c r="B80" s="0" t="s">
        <v>1591</v>
      </c>
      <c r="C80" s="0" t="s">
        <v>1592</v>
      </c>
      <c r="D80" s="0" t="n">
        <v>146</v>
      </c>
      <c r="E80" s="0" t="s">
        <v>1593</v>
      </c>
    </row>
    <row r="81" customFormat="false" ht="12.75" hidden="false" customHeight="false" outlineLevel="0" collapsed="false">
      <c r="A81" s="0" t="n">
        <v>381</v>
      </c>
      <c r="B81" s="0" t="s">
        <v>1594</v>
      </c>
      <c r="C81" s="0" t="s">
        <v>1595</v>
      </c>
      <c r="D81" s="0" t="n">
        <v>146</v>
      </c>
      <c r="E81" s="0" t="s">
        <v>1596</v>
      </c>
    </row>
    <row r="82" customFormat="false" ht="12.75" hidden="false" customHeight="false" outlineLevel="0" collapsed="false">
      <c r="A82" s="0" t="n">
        <v>382</v>
      </c>
      <c r="B82" s="0" t="s">
        <v>1597</v>
      </c>
      <c r="C82" s="0" t="s">
        <v>1598</v>
      </c>
      <c r="D82" s="0" t="n">
        <v>146</v>
      </c>
      <c r="E82" s="0" t="s">
        <v>1596</v>
      </c>
    </row>
    <row r="83" customFormat="false" ht="12.75" hidden="false" customHeight="false" outlineLevel="0" collapsed="false">
      <c r="A83" s="0" t="n">
        <v>383</v>
      </c>
      <c r="B83" s="0" t="s">
        <v>1599</v>
      </c>
      <c r="C83" s="0" t="s">
        <v>1600</v>
      </c>
      <c r="D83" s="0" t="n">
        <v>146</v>
      </c>
      <c r="E83" s="0" t="s">
        <v>1596</v>
      </c>
    </row>
    <row r="84" customFormat="false" ht="12.75" hidden="false" customHeight="false" outlineLevel="0" collapsed="false">
      <c r="A84" s="0" t="n">
        <v>384</v>
      </c>
      <c r="B84" s="0" t="s">
        <v>1601</v>
      </c>
      <c r="C84" s="0" t="s">
        <v>1602</v>
      </c>
      <c r="D84" s="0" t="n">
        <v>146</v>
      </c>
      <c r="E84" s="0" t="s">
        <v>1596</v>
      </c>
    </row>
    <row r="85" customFormat="false" ht="12.75" hidden="false" customHeight="false" outlineLevel="0" collapsed="false">
      <c r="A85" s="0" t="n">
        <v>385</v>
      </c>
      <c r="B85" s="0" t="s">
        <v>1603</v>
      </c>
      <c r="C85" s="0" t="s">
        <v>1604</v>
      </c>
      <c r="D85" s="0" t="n">
        <v>146</v>
      </c>
      <c r="E85" s="0" t="s">
        <v>1596</v>
      </c>
    </row>
    <row r="86" customFormat="false" ht="12.75" hidden="false" customHeight="false" outlineLevel="0" collapsed="false">
      <c r="A86" s="0" t="n">
        <v>386</v>
      </c>
      <c r="B86" s="0" t="s">
        <v>1605</v>
      </c>
      <c r="C86" s="0" t="s">
        <v>1606</v>
      </c>
      <c r="D86" s="0" t="n">
        <v>146</v>
      </c>
      <c r="E86" s="0" t="s">
        <v>45</v>
      </c>
    </row>
    <row r="87" customFormat="false" ht="12.75" hidden="false" customHeight="false" outlineLevel="0" collapsed="false">
      <c r="A87" s="0" t="n">
        <v>387</v>
      </c>
      <c r="B87" s="0" t="s">
        <v>1607</v>
      </c>
      <c r="C87" s="0" t="s">
        <v>1608</v>
      </c>
      <c r="D87" s="0" t="n">
        <v>146</v>
      </c>
      <c r="E87" s="0" t="s">
        <v>45</v>
      </c>
    </row>
    <row r="88" customFormat="false" ht="12.75" hidden="false" customHeight="false" outlineLevel="0" collapsed="false">
      <c r="A88" s="0" t="n">
        <v>388</v>
      </c>
      <c r="B88" s="0" t="s">
        <v>1609</v>
      </c>
      <c r="C88" s="0" t="s">
        <v>1610</v>
      </c>
      <c r="D88" s="0" t="n">
        <v>147</v>
      </c>
      <c r="E88" s="0" t="s">
        <v>45</v>
      </c>
    </row>
    <row r="89" customFormat="false" ht="12.75" hidden="false" customHeight="false" outlineLevel="0" collapsed="false">
      <c r="A89" s="0" t="n">
        <v>389</v>
      </c>
      <c r="B89" s="0" t="s">
        <v>1611</v>
      </c>
      <c r="C89" s="0" t="s">
        <v>1612</v>
      </c>
      <c r="D89" s="0" t="n">
        <v>148</v>
      </c>
      <c r="E89" s="0" t="s">
        <v>45</v>
      </c>
    </row>
    <row r="90" customFormat="false" ht="12.75" hidden="false" customHeight="false" outlineLevel="0" collapsed="false">
      <c r="A90" s="0" t="n">
        <v>390</v>
      </c>
      <c r="B90" s="0" t="s">
        <v>1613</v>
      </c>
      <c r="C90" s="0" t="s">
        <v>1614</v>
      </c>
      <c r="D90" s="0" t="n">
        <v>149</v>
      </c>
      <c r="E90" s="0" t="s">
        <v>1615</v>
      </c>
    </row>
    <row r="91" customFormat="false" ht="12.75" hidden="false" customHeight="false" outlineLevel="0" collapsed="false">
      <c r="A91" s="0" t="n">
        <v>391</v>
      </c>
      <c r="B91" s="0" t="s">
        <v>1616</v>
      </c>
      <c r="C91" s="0" t="s">
        <v>1617</v>
      </c>
      <c r="D91" s="0" t="n">
        <v>149</v>
      </c>
      <c r="E91" s="0" t="s">
        <v>1615</v>
      </c>
    </row>
    <row r="92" customFormat="false" ht="12.75" hidden="false" customHeight="false" outlineLevel="0" collapsed="false">
      <c r="A92" s="0" t="n">
        <v>392</v>
      </c>
      <c r="B92" s="0" t="s">
        <v>1618</v>
      </c>
      <c r="C92" s="0" t="s">
        <v>1619</v>
      </c>
      <c r="D92" s="0" t="n">
        <v>149</v>
      </c>
      <c r="E92" s="0" t="s">
        <v>45</v>
      </c>
    </row>
    <row r="93" customFormat="false" ht="12.75" hidden="false" customHeight="false" outlineLevel="0" collapsed="false">
      <c r="A93" s="0" t="n">
        <v>393</v>
      </c>
      <c r="B93" s="0" t="s">
        <v>1620</v>
      </c>
      <c r="C93" s="0" t="s">
        <v>1621</v>
      </c>
      <c r="D93" s="0" t="n">
        <v>149</v>
      </c>
      <c r="E93" s="0" t="s">
        <v>45</v>
      </c>
    </row>
    <row r="94" customFormat="false" ht="12.75" hidden="false" customHeight="false" outlineLevel="0" collapsed="false">
      <c r="A94" s="0" t="n">
        <v>394</v>
      </c>
      <c r="B94" s="0" t="s">
        <v>1622</v>
      </c>
      <c r="C94" s="0" t="s">
        <v>1623</v>
      </c>
      <c r="D94" s="0" t="n">
        <v>149</v>
      </c>
      <c r="E94" s="0" t="s">
        <v>1525</v>
      </c>
    </row>
    <row r="95" customFormat="false" ht="12.75" hidden="false" customHeight="false" outlineLevel="0" collapsed="false">
      <c r="A95" s="0" t="n">
        <v>395</v>
      </c>
      <c r="B95" s="0" t="s">
        <v>1624</v>
      </c>
      <c r="C95" s="0" t="s">
        <v>1625</v>
      </c>
      <c r="D95" s="0" t="n">
        <v>149</v>
      </c>
      <c r="E95" s="0" t="s">
        <v>1626</v>
      </c>
    </row>
    <row r="96" customFormat="false" ht="12.75" hidden="false" customHeight="false" outlineLevel="0" collapsed="false">
      <c r="A96" s="0" t="n">
        <v>396</v>
      </c>
      <c r="B96" s="0" t="s">
        <v>1627</v>
      </c>
      <c r="C96" s="0" t="s">
        <v>1628</v>
      </c>
      <c r="D96" s="0" t="n">
        <v>149</v>
      </c>
      <c r="E96" s="0" t="s">
        <v>40</v>
      </c>
    </row>
    <row r="97" customFormat="false" ht="12.75" hidden="false" customHeight="false" outlineLevel="0" collapsed="false">
      <c r="A97" s="0" t="n">
        <v>397</v>
      </c>
      <c r="B97" s="0" t="s">
        <v>1629</v>
      </c>
      <c r="C97" s="0" t="s">
        <v>1630</v>
      </c>
      <c r="D97" s="0" t="n">
        <v>149</v>
      </c>
      <c r="E97" s="0" t="s">
        <v>40</v>
      </c>
    </row>
    <row r="98" customFormat="false" ht="12.75" hidden="false" customHeight="false" outlineLevel="0" collapsed="false">
      <c r="A98" s="0" t="n">
        <v>398</v>
      </c>
      <c r="B98" s="0" t="s">
        <v>1631</v>
      </c>
      <c r="C98" s="0" t="s">
        <v>1632</v>
      </c>
      <c r="D98" s="0" t="n">
        <v>149</v>
      </c>
      <c r="E98" s="0" t="s">
        <v>40</v>
      </c>
    </row>
    <row r="99" customFormat="false" ht="12.75" hidden="false" customHeight="false" outlineLevel="0" collapsed="false">
      <c r="A99" s="0" t="n">
        <v>399</v>
      </c>
      <c r="B99" s="0" t="s">
        <v>955</v>
      </c>
      <c r="C99" s="0" t="s">
        <v>1633</v>
      </c>
      <c r="D99" s="0" t="n">
        <v>149</v>
      </c>
      <c r="E99" s="0" t="s">
        <v>40</v>
      </c>
    </row>
    <row r="100" customFormat="false" ht="12.75" hidden="false" customHeight="false" outlineLevel="0" collapsed="false">
      <c r="A100" s="0" t="n">
        <v>400</v>
      </c>
      <c r="B100" s="0" t="s">
        <v>958</v>
      </c>
      <c r="C100" s="0" t="s">
        <v>1598</v>
      </c>
      <c r="D100" s="0" t="n">
        <v>149</v>
      </c>
      <c r="E100" s="0" t="s">
        <v>40</v>
      </c>
    </row>
    <row r="101" customFormat="false" ht="12.75" hidden="false" customHeight="false" outlineLevel="0" collapsed="false">
      <c r="A101" s="0" t="n">
        <v>401</v>
      </c>
      <c r="B101" s="0" t="s">
        <v>962</v>
      </c>
      <c r="C101" s="0" t="s">
        <v>1634</v>
      </c>
      <c r="D101" s="0" t="n">
        <v>150</v>
      </c>
      <c r="E101" s="0" t="s">
        <v>40</v>
      </c>
    </row>
    <row r="102" customFormat="false" ht="12.75" hidden="false" customHeight="false" outlineLevel="0" collapsed="false">
      <c r="A102" s="0" t="n">
        <v>402</v>
      </c>
      <c r="B102" s="0" t="s">
        <v>983</v>
      </c>
      <c r="C102" s="0" t="s">
        <v>1635</v>
      </c>
      <c r="D102" s="0" t="n">
        <v>150</v>
      </c>
      <c r="E102" s="0" t="s">
        <v>40</v>
      </c>
    </row>
    <row r="103" customFormat="false" ht="12.75" hidden="false" customHeight="false" outlineLevel="0" collapsed="false">
      <c r="A103" s="0" t="n">
        <v>417</v>
      </c>
      <c r="B103" s="0" t="s">
        <v>244</v>
      </c>
      <c r="C103" s="0" t="s">
        <v>1636</v>
      </c>
      <c r="D103" s="0" t="n">
        <v>158</v>
      </c>
      <c r="E103" s="0" t="s">
        <v>1637</v>
      </c>
    </row>
    <row r="104" customFormat="false" ht="12.75" hidden="false" customHeight="false" outlineLevel="0" collapsed="false">
      <c r="A104" s="0" t="n">
        <v>418</v>
      </c>
      <c r="B104" s="0" t="s">
        <v>1638</v>
      </c>
      <c r="C104" s="0" t="s">
        <v>1639</v>
      </c>
      <c r="D104" s="0" t="n">
        <v>158</v>
      </c>
      <c r="E104" s="0" t="s">
        <v>1637</v>
      </c>
    </row>
    <row r="105" customFormat="false" ht="12.75" hidden="false" customHeight="false" outlineLevel="0" collapsed="false">
      <c r="A105" s="0" t="n">
        <v>419</v>
      </c>
      <c r="B105" s="0" t="s">
        <v>451</v>
      </c>
      <c r="C105" s="0" t="s">
        <v>1640</v>
      </c>
      <c r="D105" s="0" t="n">
        <v>158</v>
      </c>
      <c r="E105" s="0" t="s">
        <v>1641</v>
      </c>
    </row>
    <row r="106" customFormat="false" ht="12.75" hidden="false" customHeight="false" outlineLevel="0" collapsed="false">
      <c r="B106" s="0" t="s">
        <v>464</v>
      </c>
      <c r="C106" s="0" t="s">
        <v>1642</v>
      </c>
      <c r="E106" s="0" t="s">
        <v>1643</v>
      </c>
    </row>
    <row r="107" customFormat="false" ht="12.75" hidden="false" customHeight="false" outlineLevel="0" collapsed="false">
      <c r="A107" s="0" t="n">
        <v>2</v>
      </c>
      <c r="B107" s="0" t="s">
        <v>326</v>
      </c>
      <c r="C107" s="0" t="s">
        <v>1644</v>
      </c>
      <c r="D107" s="0" t="n">
        <v>0</v>
      </c>
      <c r="E107" s="0" t="s">
        <v>1643</v>
      </c>
    </row>
    <row r="108" customFormat="false" ht="12.75" hidden="false" customHeight="false" outlineLevel="0" collapsed="false">
      <c r="A108" s="0" t="n">
        <v>420</v>
      </c>
      <c r="B108" s="0" t="s">
        <v>290</v>
      </c>
      <c r="C108" s="0" t="s">
        <v>1645</v>
      </c>
      <c r="D108" s="0" t="n">
        <v>2</v>
      </c>
      <c r="E108" s="0" t="s">
        <v>42</v>
      </c>
    </row>
    <row r="109" customFormat="false" ht="12.75" hidden="false" customHeight="false" outlineLevel="0" collapsed="false">
      <c r="A109" s="0" t="n">
        <v>421</v>
      </c>
      <c r="B109" s="0" t="s">
        <v>651</v>
      </c>
      <c r="C109" s="0" t="s">
        <v>1646</v>
      </c>
      <c r="D109" s="0" t="n">
        <v>159</v>
      </c>
      <c r="E109" s="0" t="s">
        <v>1643</v>
      </c>
    </row>
    <row r="110" customFormat="false" ht="12.75" hidden="false" customHeight="false" outlineLevel="0" collapsed="false">
      <c r="A110" s="0" t="n">
        <v>422</v>
      </c>
      <c r="B110" s="0" t="s">
        <v>1647</v>
      </c>
      <c r="C110" s="0" t="s">
        <v>1598</v>
      </c>
      <c r="D110" s="0" t="n">
        <v>159</v>
      </c>
      <c r="E110" s="0" t="s">
        <v>1643</v>
      </c>
    </row>
    <row r="111" customFormat="false" ht="12.75" hidden="false" customHeight="false" outlineLevel="0" collapsed="false">
      <c r="A111" s="0" t="n">
        <v>423</v>
      </c>
      <c r="B111" s="0" t="s">
        <v>1648</v>
      </c>
      <c r="C111" s="0" t="s">
        <v>1649</v>
      </c>
      <c r="D111" s="0" t="n">
        <v>159</v>
      </c>
      <c r="E111" s="0" t="s">
        <v>1643</v>
      </c>
    </row>
    <row r="112" customFormat="false" ht="12.75" hidden="false" customHeight="false" outlineLevel="0" collapsed="false">
      <c r="A112" s="0" t="n">
        <v>424</v>
      </c>
      <c r="B112" s="0" t="s">
        <v>1650</v>
      </c>
      <c r="C112" s="0" t="s">
        <v>1651</v>
      </c>
      <c r="D112" s="0" t="n">
        <v>160</v>
      </c>
      <c r="E112" s="0" t="s">
        <v>1643</v>
      </c>
    </row>
    <row r="113" customFormat="false" ht="12.75" hidden="false" customHeight="false" outlineLevel="0" collapsed="false">
      <c r="A113" s="0" t="n">
        <v>425</v>
      </c>
      <c r="B113" s="0" t="s">
        <v>1652</v>
      </c>
      <c r="C113" s="0" t="s">
        <v>1653</v>
      </c>
      <c r="D113" s="0" t="n">
        <v>160</v>
      </c>
      <c r="E113" s="0" t="s">
        <v>1643</v>
      </c>
    </row>
    <row r="114" customFormat="false" ht="12.75" hidden="false" customHeight="false" outlineLevel="0" collapsed="false">
      <c r="A114" s="0" t="n">
        <v>426</v>
      </c>
      <c r="B114" s="0" t="s">
        <v>1654</v>
      </c>
      <c r="C114" s="0" t="s">
        <v>1655</v>
      </c>
      <c r="D114" s="0" t="n">
        <v>160</v>
      </c>
      <c r="E114" s="0" t="s">
        <v>1643</v>
      </c>
    </row>
    <row r="115" customFormat="false" ht="12.75" hidden="false" customHeight="false" outlineLevel="0" collapsed="false">
      <c r="A115" s="0" t="n">
        <v>427</v>
      </c>
      <c r="B115" s="0" t="s">
        <v>1656</v>
      </c>
      <c r="C115" s="0" t="s">
        <v>1657</v>
      </c>
      <c r="D115" s="0" t="n">
        <v>160</v>
      </c>
      <c r="E115" s="0" t="s">
        <v>1643</v>
      </c>
    </row>
    <row r="116" customFormat="false" ht="12.75" hidden="false" customHeight="false" outlineLevel="0" collapsed="false">
      <c r="A116" s="0" t="n">
        <v>428</v>
      </c>
      <c r="B116" s="0" t="s">
        <v>1658</v>
      </c>
      <c r="C116" s="0" t="s">
        <v>1659</v>
      </c>
      <c r="D116" s="0" t="n">
        <v>160</v>
      </c>
      <c r="E116" s="0" t="s">
        <v>1643</v>
      </c>
    </row>
    <row r="117" customFormat="false" ht="12.75" hidden="false" customHeight="false" outlineLevel="0" collapsed="false">
      <c r="A117" s="0" t="n">
        <v>429</v>
      </c>
      <c r="B117" s="0" t="s">
        <v>1390</v>
      </c>
      <c r="C117" s="0" t="s">
        <v>1660</v>
      </c>
      <c r="D117" s="0" t="n">
        <v>160</v>
      </c>
      <c r="E117" s="0" t="s">
        <v>1643</v>
      </c>
    </row>
    <row r="118" customFormat="false" ht="12.75" hidden="false" customHeight="false" outlineLevel="0" collapsed="false">
      <c r="A118" s="0" t="n">
        <v>430</v>
      </c>
      <c r="B118" s="0" t="s">
        <v>1661</v>
      </c>
      <c r="C118" s="0" t="s">
        <v>1662</v>
      </c>
      <c r="D118" s="0" t="n">
        <v>161</v>
      </c>
      <c r="E118" s="0" t="s">
        <v>1637</v>
      </c>
    </row>
    <row r="119" customFormat="false" ht="12.75" hidden="false" customHeight="false" outlineLevel="0" collapsed="false">
      <c r="A119" s="0" t="n">
        <v>431</v>
      </c>
      <c r="B119" s="0" t="s">
        <v>1663</v>
      </c>
      <c r="C119" s="0" t="s">
        <v>1598</v>
      </c>
      <c r="D119" s="0" t="n">
        <v>161</v>
      </c>
      <c r="E119" s="0" t="s">
        <v>1637</v>
      </c>
    </row>
    <row r="120" customFormat="false" ht="12.75" hidden="false" customHeight="false" outlineLevel="0" collapsed="false">
      <c r="A120" s="0" t="n">
        <v>432</v>
      </c>
      <c r="B120" s="0" t="s">
        <v>1664</v>
      </c>
      <c r="C120" s="0" t="s">
        <v>1665</v>
      </c>
      <c r="D120" s="0" t="n">
        <v>161</v>
      </c>
      <c r="E120" s="0" t="s">
        <v>1637</v>
      </c>
    </row>
    <row r="121" customFormat="false" ht="12.75" hidden="false" customHeight="false" outlineLevel="0" collapsed="false">
      <c r="A121" s="0" t="n">
        <v>441</v>
      </c>
      <c r="B121" s="0" t="s">
        <v>1666</v>
      </c>
      <c r="C121" s="0" t="s">
        <v>1667</v>
      </c>
      <c r="D121" s="0" t="n">
        <v>162</v>
      </c>
      <c r="E121" s="0" t="s">
        <v>1637</v>
      </c>
    </row>
    <row r="122" customFormat="false" ht="12.75" hidden="false" customHeight="false" outlineLevel="0" collapsed="false">
      <c r="A122" s="0" t="n">
        <v>442</v>
      </c>
      <c r="B122" s="0" t="s">
        <v>1668</v>
      </c>
      <c r="C122" s="0" t="s">
        <v>1669</v>
      </c>
      <c r="D122" s="0" t="n">
        <v>164</v>
      </c>
      <c r="E122" s="0" t="s">
        <v>1637</v>
      </c>
    </row>
    <row r="123" customFormat="false" ht="12.75" hidden="false" customHeight="false" outlineLevel="0" collapsed="false">
      <c r="A123" s="0" t="n">
        <v>443</v>
      </c>
      <c r="B123" s="0" t="s">
        <v>1670</v>
      </c>
      <c r="C123" s="0" t="s">
        <v>1671</v>
      </c>
      <c r="D123" s="0" t="n">
        <v>164</v>
      </c>
      <c r="E123" s="0" t="s">
        <v>1637</v>
      </c>
    </row>
    <row r="124" customFormat="false" ht="12.75" hidden="false" customHeight="false" outlineLevel="0" collapsed="false">
      <c r="A124" s="0" t="n">
        <v>444</v>
      </c>
      <c r="B124" s="0" t="s">
        <v>1672</v>
      </c>
      <c r="C124" s="0" t="s">
        <v>1673</v>
      </c>
      <c r="D124" s="0" t="n">
        <v>164</v>
      </c>
      <c r="E124" s="0" t="s">
        <v>1637</v>
      </c>
    </row>
    <row r="125" customFormat="false" ht="12.75" hidden="false" customHeight="false" outlineLevel="0" collapsed="false">
      <c r="A125" s="0" t="n">
        <v>445</v>
      </c>
      <c r="B125" s="0" t="s">
        <v>1674</v>
      </c>
      <c r="C125" s="0" t="s">
        <v>1675</v>
      </c>
      <c r="D125" s="0" t="n">
        <v>164</v>
      </c>
      <c r="E125" s="0" t="s">
        <v>1637</v>
      </c>
    </row>
    <row r="126" customFormat="false" ht="12.75" hidden="false" customHeight="false" outlineLevel="0" collapsed="false">
      <c r="A126" s="0" t="n">
        <v>446</v>
      </c>
      <c r="B126" s="0" t="s">
        <v>1676</v>
      </c>
      <c r="C126" s="0" t="s">
        <v>1677</v>
      </c>
      <c r="D126" s="0" t="n">
        <v>164</v>
      </c>
      <c r="E126" s="0" t="s">
        <v>1637</v>
      </c>
    </row>
    <row r="127" customFormat="false" ht="12.75" hidden="false" customHeight="false" outlineLevel="0" collapsed="false">
      <c r="A127" s="0" t="n">
        <v>447</v>
      </c>
      <c r="B127" s="0" t="s">
        <v>1678</v>
      </c>
      <c r="C127" s="0" t="s">
        <v>1679</v>
      </c>
      <c r="D127" s="0" t="n">
        <v>164</v>
      </c>
      <c r="E127" s="0" t="s">
        <v>1637</v>
      </c>
    </row>
    <row r="128" customFormat="false" ht="12.75" hidden="false" customHeight="false" outlineLevel="0" collapsed="false">
      <c r="A128" s="0" t="n">
        <v>448</v>
      </c>
      <c r="B128" s="0" t="s">
        <v>1680</v>
      </c>
      <c r="C128" s="0" t="s">
        <v>1681</v>
      </c>
      <c r="D128" s="0" t="n">
        <v>164</v>
      </c>
      <c r="E128" s="0" t="s">
        <v>1637</v>
      </c>
    </row>
    <row r="129" customFormat="false" ht="12.75" hidden="false" customHeight="false" outlineLevel="0" collapsed="false">
      <c r="A129" s="0" t="n">
        <v>449</v>
      </c>
      <c r="B129" s="0" t="s">
        <v>1682</v>
      </c>
      <c r="C129" s="0" t="s">
        <v>1683</v>
      </c>
      <c r="D129" s="0" t="n">
        <v>164</v>
      </c>
      <c r="E129" s="0" t="s">
        <v>1637</v>
      </c>
    </row>
    <row r="130" customFormat="false" ht="12.75" hidden="false" customHeight="false" outlineLevel="0" collapsed="false">
      <c r="A130" s="0" t="n">
        <v>433</v>
      </c>
      <c r="B130" s="0" t="s">
        <v>1684</v>
      </c>
      <c r="C130" s="0" t="s">
        <v>1685</v>
      </c>
      <c r="D130" s="0" t="n">
        <v>165</v>
      </c>
      <c r="E130" s="0" t="s">
        <v>1637</v>
      </c>
    </row>
    <row r="131" customFormat="false" ht="12.75" hidden="false" customHeight="false" outlineLevel="0" collapsed="false">
      <c r="A131" s="0" t="n">
        <v>434</v>
      </c>
      <c r="B131" s="0" t="s">
        <v>1686</v>
      </c>
      <c r="C131" s="0" t="s">
        <v>1687</v>
      </c>
      <c r="D131" s="0" t="n">
        <v>163</v>
      </c>
      <c r="E131" s="0" t="s">
        <v>1637</v>
      </c>
    </row>
    <row r="132" customFormat="false" ht="12.75" hidden="false" customHeight="false" outlineLevel="0" collapsed="false">
      <c r="A132" s="0" t="n">
        <v>435</v>
      </c>
      <c r="B132" s="0" t="s">
        <v>1688</v>
      </c>
      <c r="C132" s="0" t="s">
        <v>1689</v>
      </c>
      <c r="D132" s="0" t="n">
        <v>163</v>
      </c>
      <c r="E132" s="0" t="s">
        <v>1637</v>
      </c>
    </row>
    <row r="133" customFormat="false" ht="12.75" hidden="false" customHeight="false" outlineLevel="0" collapsed="false">
      <c r="A133" s="0" t="n">
        <v>436</v>
      </c>
      <c r="B133" s="0" t="s">
        <v>1690</v>
      </c>
      <c r="C133" s="0" t="s">
        <v>1691</v>
      </c>
      <c r="D133" s="0" t="n">
        <v>163</v>
      </c>
      <c r="E133" s="0" t="s">
        <v>1637</v>
      </c>
    </row>
    <row r="134" customFormat="false" ht="12.75" hidden="false" customHeight="false" outlineLevel="0" collapsed="false">
      <c r="A134" s="0" t="n">
        <v>437</v>
      </c>
      <c r="B134" s="0" t="s">
        <v>1692</v>
      </c>
      <c r="C134" s="0" t="s">
        <v>1693</v>
      </c>
      <c r="D134" s="0" t="n">
        <v>163</v>
      </c>
      <c r="E134" s="0" t="s">
        <v>1637</v>
      </c>
    </row>
    <row r="135" customFormat="false" ht="12.75" hidden="false" customHeight="false" outlineLevel="0" collapsed="false">
      <c r="A135" s="0" t="n">
        <v>438</v>
      </c>
      <c r="B135" s="0" t="s">
        <v>1694</v>
      </c>
      <c r="C135" s="0" t="s">
        <v>1695</v>
      </c>
      <c r="D135" s="0" t="n">
        <v>163</v>
      </c>
      <c r="E135" s="0" t="s">
        <v>1637</v>
      </c>
    </row>
    <row r="136" customFormat="false" ht="12.75" hidden="false" customHeight="false" outlineLevel="0" collapsed="false">
      <c r="A136" s="0" t="n">
        <v>439</v>
      </c>
      <c r="B136" s="0" t="s">
        <v>1696</v>
      </c>
      <c r="C136" s="0" t="s">
        <v>1697</v>
      </c>
      <c r="D136" s="0" t="n">
        <v>163</v>
      </c>
      <c r="E136" s="0" t="s">
        <v>1637</v>
      </c>
    </row>
    <row r="137" customFormat="false" ht="12.75" hidden="false" customHeight="false" outlineLevel="0" collapsed="false">
      <c r="A137" s="0" t="n">
        <v>440</v>
      </c>
      <c r="B137" s="0" t="s">
        <v>1698</v>
      </c>
      <c r="C137" s="0" t="s">
        <v>1699</v>
      </c>
      <c r="D137" s="0" t="n">
        <v>163</v>
      </c>
      <c r="E137" s="0" t="s">
        <v>1637</v>
      </c>
    </row>
    <row r="138" customFormat="false" ht="12.75" hidden="false" customHeight="false" outlineLevel="0" collapsed="false">
      <c r="A138" s="0" t="n">
        <v>450</v>
      </c>
      <c r="B138" s="0" t="s">
        <v>1700</v>
      </c>
      <c r="C138" s="0" t="s">
        <v>1701</v>
      </c>
      <c r="D138" s="0" t="n">
        <v>164</v>
      </c>
      <c r="E138" s="0" t="s">
        <v>1637</v>
      </c>
    </row>
    <row r="139" customFormat="false" ht="12.75" hidden="false" customHeight="false" outlineLevel="0" collapsed="false">
      <c r="A139" s="0" t="n">
        <v>451</v>
      </c>
      <c r="B139" s="0" t="s">
        <v>1702</v>
      </c>
      <c r="C139" s="0" t="s">
        <v>1703</v>
      </c>
      <c r="D139" s="0" t="n">
        <v>165</v>
      </c>
      <c r="E139" s="0" t="s">
        <v>1637</v>
      </c>
    </row>
    <row r="140" customFormat="false" ht="12.75" hidden="false" customHeight="false" outlineLevel="0" collapsed="false">
      <c r="A140" s="0" t="n">
        <v>460</v>
      </c>
      <c r="B140" s="0" t="s">
        <v>1704</v>
      </c>
      <c r="C140" s="0" t="s">
        <v>1705</v>
      </c>
      <c r="D140" s="0" t="n">
        <v>166</v>
      </c>
      <c r="E140" s="0" t="s">
        <v>1637</v>
      </c>
    </row>
    <row r="141" customFormat="false" ht="12.75" hidden="false" customHeight="false" outlineLevel="0" collapsed="false">
      <c r="A141" s="0" t="n">
        <v>461</v>
      </c>
      <c r="B141" s="0" t="s">
        <v>1706</v>
      </c>
      <c r="C141" s="0" t="s">
        <v>1707</v>
      </c>
      <c r="D141" s="0" t="n">
        <v>167</v>
      </c>
      <c r="E141" s="0" t="s">
        <v>1637</v>
      </c>
    </row>
    <row r="142" customFormat="false" ht="12.75" hidden="false" customHeight="false" outlineLevel="0" collapsed="false">
      <c r="A142" s="0" t="n">
        <v>462</v>
      </c>
      <c r="B142" s="0" t="s">
        <v>1708</v>
      </c>
      <c r="C142" s="0" t="s">
        <v>1709</v>
      </c>
      <c r="D142" s="0" t="n">
        <v>167</v>
      </c>
      <c r="E142" s="0" t="s">
        <v>1637</v>
      </c>
    </row>
    <row r="143" customFormat="false" ht="12.75" hidden="false" customHeight="false" outlineLevel="0" collapsed="false">
      <c r="A143" s="0" t="n">
        <v>463</v>
      </c>
      <c r="B143" s="0" t="s">
        <v>1710</v>
      </c>
      <c r="C143" s="0" t="s">
        <v>1711</v>
      </c>
      <c r="D143" s="0" t="n">
        <v>167</v>
      </c>
      <c r="E143" s="0" t="s">
        <v>1637</v>
      </c>
    </row>
    <row r="144" customFormat="false" ht="12.75" hidden="false" customHeight="false" outlineLevel="0" collapsed="false">
      <c r="A144" s="0" t="n">
        <v>464</v>
      </c>
      <c r="B144" s="0" t="s">
        <v>1712</v>
      </c>
      <c r="C144" s="0" t="s">
        <v>1713</v>
      </c>
      <c r="D144" s="0" t="n">
        <v>167</v>
      </c>
      <c r="E144" s="0" t="s">
        <v>1637</v>
      </c>
    </row>
    <row r="145" customFormat="false" ht="12.75" hidden="false" customHeight="false" outlineLevel="0" collapsed="false">
      <c r="A145" s="0" t="n">
        <v>465</v>
      </c>
      <c r="B145" s="0" t="s">
        <v>1714</v>
      </c>
      <c r="C145" s="0" t="s">
        <v>1715</v>
      </c>
      <c r="D145" s="0" t="n">
        <v>167</v>
      </c>
      <c r="E145" s="0" t="s">
        <v>1637</v>
      </c>
    </row>
    <row r="146" customFormat="false" ht="12.75" hidden="false" customHeight="false" outlineLevel="0" collapsed="false">
      <c r="A146" s="0" t="n">
        <v>466</v>
      </c>
      <c r="B146" s="0" t="s">
        <v>1716</v>
      </c>
      <c r="C146" s="0" t="s">
        <v>1717</v>
      </c>
      <c r="D146" s="0" t="n">
        <v>167</v>
      </c>
      <c r="E146" s="0" t="s">
        <v>1637</v>
      </c>
    </row>
    <row r="147" customFormat="false" ht="12.75" hidden="false" customHeight="false" outlineLevel="0" collapsed="false">
      <c r="A147" s="0" t="n">
        <v>452</v>
      </c>
      <c r="B147" s="0" t="s">
        <v>1718</v>
      </c>
      <c r="C147" s="0" t="s">
        <v>1719</v>
      </c>
      <c r="D147" s="0" t="n">
        <v>168</v>
      </c>
      <c r="E147" s="0" t="s">
        <v>1637</v>
      </c>
    </row>
    <row r="148" customFormat="false" ht="12.75" hidden="false" customHeight="false" outlineLevel="0" collapsed="false">
      <c r="A148" s="0" t="n">
        <v>453</v>
      </c>
      <c r="B148" s="0" t="s">
        <v>1720</v>
      </c>
      <c r="C148" s="0" t="s">
        <v>1721</v>
      </c>
      <c r="D148" s="0" t="n">
        <v>166</v>
      </c>
      <c r="E148" s="0" t="s">
        <v>1637</v>
      </c>
    </row>
    <row r="149" customFormat="false" ht="12.75" hidden="false" customHeight="false" outlineLevel="0" collapsed="false">
      <c r="A149" s="0" t="n">
        <v>454</v>
      </c>
      <c r="B149" s="0" t="s">
        <v>1722</v>
      </c>
      <c r="C149" s="0" t="s">
        <v>1723</v>
      </c>
      <c r="D149" s="0" t="n">
        <v>166</v>
      </c>
      <c r="E149" s="0" t="s">
        <v>1637</v>
      </c>
    </row>
    <row r="150" customFormat="false" ht="12.75" hidden="false" customHeight="false" outlineLevel="0" collapsed="false">
      <c r="A150" s="0" t="n">
        <v>455</v>
      </c>
      <c r="B150" s="0" t="s">
        <v>1724</v>
      </c>
      <c r="C150" s="0" t="s">
        <v>1725</v>
      </c>
      <c r="D150" s="0" t="n">
        <v>166</v>
      </c>
      <c r="E150" s="0" t="s">
        <v>1637</v>
      </c>
    </row>
    <row r="151" customFormat="false" ht="12.75" hidden="false" customHeight="false" outlineLevel="0" collapsed="false">
      <c r="A151" s="0" t="n">
        <v>456</v>
      </c>
      <c r="B151" s="0" t="s">
        <v>1726</v>
      </c>
      <c r="C151" s="0" t="s">
        <v>1727</v>
      </c>
      <c r="D151" s="0" t="n">
        <v>166</v>
      </c>
      <c r="E151" s="0" t="s">
        <v>1637</v>
      </c>
    </row>
    <row r="152" customFormat="false" ht="12.75" hidden="false" customHeight="false" outlineLevel="0" collapsed="false">
      <c r="A152" s="0" t="n">
        <v>457</v>
      </c>
      <c r="B152" s="0" t="s">
        <v>1728</v>
      </c>
      <c r="C152" s="0" t="s">
        <v>1729</v>
      </c>
      <c r="D152" s="0" t="n">
        <v>166</v>
      </c>
      <c r="E152" s="0" t="s">
        <v>1637</v>
      </c>
    </row>
    <row r="153" customFormat="false" ht="12.75" hidden="false" customHeight="false" outlineLevel="0" collapsed="false">
      <c r="A153" s="0" t="n">
        <v>458</v>
      </c>
      <c r="B153" s="0" t="s">
        <v>1730</v>
      </c>
      <c r="C153" s="0" t="s">
        <v>1731</v>
      </c>
      <c r="D153" s="0" t="n">
        <v>166</v>
      </c>
      <c r="E153" s="0" t="s">
        <v>1637</v>
      </c>
    </row>
    <row r="154" customFormat="false" ht="12.75" hidden="false" customHeight="false" outlineLevel="0" collapsed="false">
      <c r="A154" s="0" t="n">
        <v>459</v>
      </c>
      <c r="B154" s="0" t="s">
        <v>1732</v>
      </c>
      <c r="C154" s="0" t="s">
        <v>1733</v>
      </c>
      <c r="D154" s="0" t="n">
        <v>167</v>
      </c>
      <c r="E154" s="0" t="s">
        <v>1637</v>
      </c>
    </row>
    <row r="155" customFormat="false" ht="12.75" hidden="false" customHeight="false" outlineLevel="0" collapsed="false">
      <c r="A155" s="0" t="n">
        <v>467</v>
      </c>
      <c r="B155" s="0" t="s">
        <v>1734</v>
      </c>
      <c r="C155" s="0" t="s">
        <v>1735</v>
      </c>
      <c r="D155" s="0" t="n">
        <v>167</v>
      </c>
      <c r="E155" s="0" t="s">
        <v>1637</v>
      </c>
    </row>
    <row r="156" customFormat="false" ht="12.75" hidden="false" customHeight="false" outlineLevel="0" collapsed="false">
      <c r="A156" s="0" t="n">
        <v>468</v>
      </c>
      <c r="B156" s="0" t="s">
        <v>1736</v>
      </c>
      <c r="C156" s="0" t="s">
        <v>1653</v>
      </c>
      <c r="D156" s="0" t="n">
        <v>168</v>
      </c>
      <c r="E156" s="0" t="s">
        <v>1737</v>
      </c>
    </row>
    <row r="157" customFormat="false" ht="12.75" hidden="false" customHeight="false" outlineLevel="0" collapsed="false">
      <c r="A157" s="0" t="n">
        <v>538</v>
      </c>
      <c r="B157" s="0" t="s">
        <v>1738</v>
      </c>
      <c r="C157" s="0" t="s">
        <v>1598</v>
      </c>
      <c r="D157" s="0" t="n">
        <v>168</v>
      </c>
      <c r="E157" s="0" t="s">
        <v>1737</v>
      </c>
    </row>
    <row r="158" customFormat="false" ht="12.75" hidden="false" customHeight="false" outlineLevel="0" collapsed="false">
      <c r="A158" s="0" t="n">
        <v>539</v>
      </c>
      <c r="B158" s="0" t="s">
        <v>1739</v>
      </c>
      <c r="C158" s="0" t="s">
        <v>1740</v>
      </c>
      <c r="D158" s="0" t="n">
        <v>223</v>
      </c>
      <c r="E158" s="0" t="s">
        <v>1741</v>
      </c>
    </row>
    <row r="159" customFormat="false" ht="12.75" hidden="false" customHeight="false" outlineLevel="0" collapsed="false">
      <c r="A159" s="0" t="n">
        <v>540</v>
      </c>
      <c r="B159" s="0" t="s">
        <v>1742</v>
      </c>
      <c r="C159" s="0" t="s">
        <v>1743</v>
      </c>
      <c r="D159" s="0" t="n">
        <v>223</v>
      </c>
      <c r="E159" s="0" t="s">
        <v>1741</v>
      </c>
    </row>
    <row r="160" customFormat="false" ht="12.75" hidden="false" customHeight="false" outlineLevel="0" collapsed="false">
      <c r="A160" s="0" t="n">
        <v>541</v>
      </c>
      <c r="B160" s="0" t="s">
        <v>1744</v>
      </c>
      <c r="C160" s="0" t="s">
        <v>1745</v>
      </c>
      <c r="D160" s="0" t="n">
        <v>223</v>
      </c>
      <c r="E160" s="0" t="s">
        <v>1741</v>
      </c>
    </row>
    <row r="161" customFormat="false" ht="12.75" hidden="false" customHeight="false" outlineLevel="0" collapsed="false">
      <c r="A161" s="0" t="n">
        <v>542</v>
      </c>
      <c r="B161" s="0" t="s">
        <v>1746</v>
      </c>
      <c r="C161" s="0" t="s">
        <v>1747</v>
      </c>
      <c r="D161" s="0" t="n">
        <v>223</v>
      </c>
      <c r="E161" s="0" t="s">
        <v>1741</v>
      </c>
    </row>
    <row r="162" customFormat="false" ht="12.75" hidden="false" customHeight="false" outlineLevel="0" collapsed="false">
      <c r="A162" s="0" t="n">
        <v>543</v>
      </c>
      <c r="B162" s="0" t="s">
        <v>1748</v>
      </c>
      <c r="C162" s="0" t="s">
        <v>1749</v>
      </c>
      <c r="D162" s="0" t="n">
        <v>224</v>
      </c>
      <c r="E162" s="0" t="s">
        <v>1741</v>
      </c>
    </row>
    <row r="163" customFormat="false" ht="12.75" hidden="false" customHeight="false" outlineLevel="0" collapsed="false">
      <c r="A163" s="0" t="n">
        <v>544</v>
      </c>
      <c r="B163" s="0" t="s">
        <v>1750</v>
      </c>
      <c r="C163" s="0" t="s">
        <v>1751</v>
      </c>
      <c r="D163" s="0" t="n">
        <v>224</v>
      </c>
      <c r="E163" s="0" t="s">
        <v>1741</v>
      </c>
    </row>
    <row r="164" customFormat="false" ht="12.75" hidden="false" customHeight="false" outlineLevel="0" collapsed="false">
      <c r="A164" s="0" t="n">
        <v>545</v>
      </c>
      <c r="B164" s="0" t="s">
        <v>1752</v>
      </c>
      <c r="C164" s="0" t="s">
        <v>1753</v>
      </c>
      <c r="D164" s="0" t="n">
        <v>225</v>
      </c>
      <c r="E164" s="0" t="s">
        <v>1741</v>
      </c>
    </row>
    <row r="165" customFormat="false" ht="12.75" hidden="false" customHeight="false" outlineLevel="0" collapsed="false">
      <c r="A165" s="0" t="n">
        <v>546</v>
      </c>
      <c r="B165" s="0" t="s">
        <v>1754</v>
      </c>
      <c r="C165" s="0" t="s">
        <v>1755</v>
      </c>
      <c r="D165" s="0" t="n">
        <v>225</v>
      </c>
      <c r="E165" s="0" t="s">
        <v>1741</v>
      </c>
    </row>
    <row r="166" customFormat="false" ht="12.75" hidden="false" customHeight="false" outlineLevel="0" collapsed="false">
      <c r="A166" s="0" t="n">
        <v>547</v>
      </c>
      <c r="B166" s="0" t="s">
        <v>1756</v>
      </c>
      <c r="C166" s="0" t="s">
        <v>1757</v>
      </c>
      <c r="D166" s="0" t="n">
        <v>225</v>
      </c>
      <c r="E166" s="0" t="s">
        <v>1741</v>
      </c>
    </row>
    <row r="167" customFormat="false" ht="12.75" hidden="false" customHeight="false" outlineLevel="0" collapsed="false">
      <c r="A167" s="0" t="n">
        <v>548</v>
      </c>
      <c r="B167" s="0" t="s">
        <v>1758</v>
      </c>
      <c r="C167" s="0" t="s">
        <v>1759</v>
      </c>
      <c r="D167" s="0" t="n">
        <v>225</v>
      </c>
      <c r="E167" s="0" t="s">
        <v>1741</v>
      </c>
    </row>
    <row r="168" customFormat="false" ht="12.75" hidden="false" customHeight="false" outlineLevel="0" collapsed="false">
      <c r="A168" s="0" t="n">
        <v>549</v>
      </c>
      <c r="B168" s="0" t="s">
        <v>1313</v>
      </c>
      <c r="C168" s="0" t="s">
        <v>1760</v>
      </c>
      <c r="D168" s="0" t="n">
        <v>226</v>
      </c>
      <c r="E168" s="0" t="s">
        <v>1761</v>
      </c>
    </row>
    <row r="169" customFormat="false" ht="12.75" hidden="false" customHeight="false" outlineLevel="0" collapsed="false">
      <c r="A169" s="0" t="n">
        <v>550</v>
      </c>
      <c r="B169" s="0" t="s">
        <v>1762</v>
      </c>
      <c r="C169" s="0" t="s">
        <v>1763</v>
      </c>
      <c r="D169" s="0" t="n">
        <v>226</v>
      </c>
      <c r="E169" s="0" t="s">
        <v>1741</v>
      </c>
    </row>
    <row r="170" customFormat="false" ht="12.75" hidden="false" customHeight="false" outlineLevel="0" collapsed="false">
      <c r="A170" s="0" t="n">
        <v>551</v>
      </c>
      <c r="B170" s="0" t="s">
        <v>1764</v>
      </c>
      <c r="C170" s="0" t="s">
        <v>1765</v>
      </c>
      <c r="D170" s="0" t="n">
        <v>226</v>
      </c>
      <c r="E170" s="0" t="s">
        <v>1741</v>
      </c>
    </row>
    <row r="171" customFormat="false" ht="12.75" hidden="false" customHeight="false" outlineLevel="0" collapsed="false">
      <c r="A171" s="0" t="n">
        <v>552</v>
      </c>
      <c r="B171" s="0" t="s">
        <v>1766</v>
      </c>
      <c r="C171" s="0" t="s">
        <v>1767</v>
      </c>
      <c r="D171" s="0" t="n">
        <v>226</v>
      </c>
      <c r="E171" s="0" t="s">
        <v>1741</v>
      </c>
    </row>
    <row r="172" customFormat="false" ht="12.75" hidden="false" customHeight="false" outlineLevel="0" collapsed="false">
      <c r="A172" s="0" t="n">
        <v>553</v>
      </c>
      <c r="B172" s="0" t="s">
        <v>1768</v>
      </c>
      <c r="C172" s="0" t="s">
        <v>1769</v>
      </c>
      <c r="D172" s="0" t="n">
        <v>226</v>
      </c>
      <c r="E172" s="0" t="s">
        <v>1741</v>
      </c>
    </row>
    <row r="173" customFormat="false" ht="12.75" hidden="false" customHeight="false" outlineLevel="0" collapsed="false">
      <c r="A173" s="0" t="n">
        <v>554</v>
      </c>
      <c r="B173" s="0" t="s">
        <v>1770</v>
      </c>
      <c r="C173" s="0" t="s">
        <v>1771</v>
      </c>
      <c r="D173" s="0" t="n">
        <v>227</v>
      </c>
      <c r="E173" s="0" t="s">
        <v>1741</v>
      </c>
    </row>
    <row r="174" customFormat="false" ht="12.75" hidden="false" customHeight="false" outlineLevel="0" collapsed="false">
      <c r="A174" s="0" t="n">
        <v>555</v>
      </c>
      <c r="B174" s="0" t="s">
        <v>1772</v>
      </c>
      <c r="C174" s="0" t="s">
        <v>1773</v>
      </c>
      <c r="D174" s="0" t="n">
        <v>228</v>
      </c>
      <c r="E174" s="0" t="s">
        <v>1741</v>
      </c>
    </row>
    <row r="175" customFormat="false" ht="12.75" hidden="false" customHeight="false" outlineLevel="0" collapsed="false">
      <c r="A175" s="0" t="n">
        <v>556</v>
      </c>
      <c r="B175" s="0" t="s">
        <v>1774</v>
      </c>
      <c r="C175" s="0" t="s">
        <v>1775</v>
      </c>
      <c r="D175" s="0" t="n">
        <v>228</v>
      </c>
      <c r="E175" s="0" t="s">
        <v>1741</v>
      </c>
    </row>
    <row r="176" customFormat="false" ht="12.75" hidden="false" customHeight="false" outlineLevel="0" collapsed="false">
      <c r="A176" s="0" t="n">
        <v>557</v>
      </c>
      <c r="B176" s="0" t="s">
        <v>1776</v>
      </c>
      <c r="C176" s="0" t="s">
        <v>1777</v>
      </c>
      <c r="D176" s="0" t="n">
        <v>228</v>
      </c>
      <c r="E176" s="0" t="s">
        <v>1741</v>
      </c>
    </row>
    <row r="177" customFormat="false" ht="12.75" hidden="false" customHeight="false" outlineLevel="0" collapsed="false">
      <c r="A177" s="0" t="n">
        <v>558</v>
      </c>
      <c r="B177" s="0" t="s">
        <v>1778</v>
      </c>
      <c r="C177" s="0" t="s">
        <v>1779</v>
      </c>
      <c r="D177" s="0" t="n">
        <v>229</v>
      </c>
      <c r="E177" s="0" t="s">
        <v>1741</v>
      </c>
    </row>
    <row r="178" customFormat="false" ht="12.75" hidden="false" customHeight="false" outlineLevel="0" collapsed="false">
      <c r="A178" s="0" t="n">
        <v>559</v>
      </c>
      <c r="B178" s="0" t="s">
        <v>1780</v>
      </c>
      <c r="C178" s="0" t="s">
        <v>1781</v>
      </c>
      <c r="D178" s="0" t="n">
        <v>229</v>
      </c>
      <c r="E178" s="0" t="s">
        <v>1741</v>
      </c>
    </row>
    <row r="179" customFormat="false" ht="12.75" hidden="false" customHeight="false" outlineLevel="0" collapsed="false">
      <c r="A179" s="0" t="n">
        <v>560</v>
      </c>
      <c r="B179" s="0" t="s">
        <v>1331</v>
      </c>
      <c r="C179" s="0" t="s">
        <v>1782</v>
      </c>
      <c r="D179" s="0" t="n">
        <v>229</v>
      </c>
      <c r="E179" s="0" t="s">
        <v>1783</v>
      </c>
    </row>
    <row r="180" customFormat="false" ht="12.75" hidden="false" customHeight="false" outlineLevel="0" collapsed="false">
      <c r="A180" s="0" t="n">
        <v>561</v>
      </c>
      <c r="B180" s="0" t="s">
        <v>1784</v>
      </c>
      <c r="C180" s="0" t="s">
        <v>1785</v>
      </c>
      <c r="D180" s="0" t="n">
        <v>229</v>
      </c>
      <c r="E180" s="0" t="s">
        <v>1786</v>
      </c>
    </row>
    <row r="181" customFormat="false" ht="12.75" hidden="false" customHeight="false" outlineLevel="0" collapsed="false">
      <c r="A181" s="0" t="n">
        <v>562</v>
      </c>
      <c r="B181" s="0" t="s">
        <v>1787</v>
      </c>
      <c r="C181" s="0" t="s">
        <v>1788</v>
      </c>
      <c r="D181" s="0" t="n">
        <v>230</v>
      </c>
      <c r="E181" s="0" t="s">
        <v>1737</v>
      </c>
    </row>
    <row r="182" customFormat="false" ht="12.75" hidden="false" customHeight="false" outlineLevel="0" collapsed="false">
      <c r="A182" s="0" t="n">
        <v>469</v>
      </c>
      <c r="B182" s="0" t="s">
        <v>1789</v>
      </c>
      <c r="C182" s="0" t="s">
        <v>1790</v>
      </c>
      <c r="D182" s="0" t="n">
        <v>233</v>
      </c>
      <c r="E182" s="0" t="s">
        <v>1737</v>
      </c>
    </row>
    <row r="183" customFormat="false" ht="12.75" hidden="false" customHeight="false" outlineLevel="0" collapsed="false">
      <c r="A183" s="0" t="n">
        <v>470</v>
      </c>
      <c r="B183" s="0" t="s">
        <v>1791</v>
      </c>
      <c r="C183" s="0" t="s">
        <v>1792</v>
      </c>
      <c r="D183" s="0" t="n">
        <v>168</v>
      </c>
      <c r="E183" s="0" t="s">
        <v>1793</v>
      </c>
    </row>
    <row r="184" customFormat="false" ht="12.75" hidden="false" customHeight="false" outlineLevel="0" collapsed="false">
      <c r="A184" s="0" t="n">
        <v>471</v>
      </c>
      <c r="B184" s="0" t="s">
        <v>1794</v>
      </c>
      <c r="C184" s="0" t="s">
        <v>1795</v>
      </c>
      <c r="D184" s="0" t="n">
        <v>170</v>
      </c>
      <c r="E184" s="0" t="s">
        <v>1737</v>
      </c>
    </row>
    <row r="185" customFormat="false" ht="12.75" hidden="false" customHeight="false" outlineLevel="0" collapsed="false">
      <c r="A185" s="0" t="n">
        <v>472</v>
      </c>
      <c r="B185" s="0" t="s">
        <v>1796</v>
      </c>
      <c r="C185" s="0" t="s">
        <v>1797</v>
      </c>
      <c r="D185" s="0" t="n">
        <v>171</v>
      </c>
      <c r="E185" s="0" t="s">
        <v>1737</v>
      </c>
    </row>
    <row r="186" customFormat="false" ht="12.75" hidden="false" customHeight="false" outlineLevel="0" collapsed="false">
      <c r="A186" s="0" t="n">
        <v>473</v>
      </c>
      <c r="B186" s="0" t="s">
        <v>1798</v>
      </c>
      <c r="C186" s="0" t="s">
        <v>1799</v>
      </c>
      <c r="D186" s="0" t="n">
        <v>174</v>
      </c>
      <c r="E186" s="0" t="s">
        <v>1800</v>
      </c>
    </row>
    <row r="187" customFormat="false" ht="12.75" hidden="false" customHeight="false" outlineLevel="0" collapsed="false">
      <c r="A187" s="0" t="n">
        <v>474</v>
      </c>
      <c r="B187" s="0" t="s">
        <v>1801</v>
      </c>
      <c r="C187" s="0" t="s">
        <v>1802</v>
      </c>
      <c r="D187" s="0" t="n">
        <v>174</v>
      </c>
      <c r="E187" s="0" t="s">
        <v>1737</v>
      </c>
    </row>
    <row r="188" customFormat="false" ht="12.75" hidden="false" customHeight="false" outlineLevel="0" collapsed="false">
      <c r="A188" s="0" t="n">
        <v>475</v>
      </c>
      <c r="B188" s="0" t="s">
        <v>1803</v>
      </c>
      <c r="C188" s="0" t="s">
        <v>1804</v>
      </c>
      <c r="D188" s="0" t="n">
        <v>176</v>
      </c>
      <c r="E188" s="0" t="s">
        <v>1737</v>
      </c>
    </row>
    <row r="189" customFormat="false" ht="12.75" hidden="false" customHeight="false" outlineLevel="0" collapsed="false">
      <c r="A189" s="0" t="n">
        <v>476</v>
      </c>
      <c r="B189" s="0" t="s">
        <v>1805</v>
      </c>
      <c r="C189" s="0" t="s">
        <v>1806</v>
      </c>
      <c r="D189" s="0" t="n">
        <v>179</v>
      </c>
      <c r="E189" s="0" t="s">
        <v>1737</v>
      </c>
    </row>
    <row r="190" customFormat="false" ht="12.75" hidden="false" customHeight="false" outlineLevel="0" collapsed="false">
      <c r="A190" s="0" t="n">
        <v>477</v>
      </c>
      <c r="B190" s="0" t="s">
        <v>1807</v>
      </c>
      <c r="C190" s="0" t="s">
        <v>1808</v>
      </c>
      <c r="D190" s="0" t="n">
        <v>179</v>
      </c>
      <c r="E190" s="0" t="s">
        <v>1809</v>
      </c>
    </row>
    <row r="191" customFormat="false" ht="12.75" hidden="false" customHeight="false" outlineLevel="0" collapsed="false">
      <c r="A191" s="0" t="n">
        <v>478</v>
      </c>
      <c r="B191" s="0" t="s">
        <v>1810</v>
      </c>
      <c r="C191" s="0" t="s">
        <v>1598</v>
      </c>
      <c r="D191" s="0" t="n">
        <v>179</v>
      </c>
      <c r="E191" s="0" t="s">
        <v>1809</v>
      </c>
    </row>
    <row r="192" customFormat="false" ht="12.75" hidden="false" customHeight="false" outlineLevel="0" collapsed="false">
      <c r="A192" s="0" t="n">
        <v>479</v>
      </c>
      <c r="B192" s="0" t="s">
        <v>1811</v>
      </c>
      <c r="C192" s="0" t="s">
        <v>1812</v>
      </c>
      <c r="D192" s="0" t="n">
        <v>179</v>
      </c>
      <c r="E192" s="0" t="s">
        <v>1809</v>
      </c>
    </row>
    <row r="193" customFormat="false" ht="12.75" hidden="false" customHeight="false" outlineLevel="0" collapsed="false">
      <c r="A193" s="0" t="n">
        <v>480</v>
      </c>
      <c r="B193" s="0" t="s">
        <v>1813</v>
      </c>
      <c r="C193" s="0" t="s">
        <v>1814</v>
      </c>
      <c r="D193" s="0" t="n">
        <v>180</v>
      </c>
      <c r="E193" s="0" t="s">
        <v>1809</v>
      </c>
    </row>
    <row r="194" customFormat="false" ht="12.75" hidden="false" customHeight="false" outlineLevel="0" collapsed="false">
      <c r="A194" s="0" t="n">
        <v>481</v>
      </c>
      <c r="B194" s="0" t="s">
        <v>1815</v>
      </c>
      <c r="C194" s="0" t="s">
        <v>1816</v>
      </c>
      <c r="D194" s="0" t="n">
        <v>180</v>
      </c>
      <c r="E194" s="0" t="s">
        <v>1809</v>
      </c>
    </row>
    <row r="195" customFormat="false" ht="12.75" hidden="false" customHeight="false" outlineLevel="0" collapsed="false">
      <c r="A195" s="0" t="n">
        <v>482</v>
      </c>
      <c r="B195" s="0" t="s">
        <v>1817</v>
      </c>
      <c r="C195" s="0" t="s">
        <v>1818</v>
      </c>
      <c r="D195" s="0" t="n">
        <v>181</v>
      </c>
      <c r="E195" s="0" t="s">
        <v>1809</v>
      </c>
    </row>
    <row r="196" customFormat="false" ht="12.75" hidden="false" customHeight="false" outlineLevel="0" collapsed="false">
      <c r="A196" s="0" t="n">
        <v>483</v>
      </c>
      <c r="B196" s="0" t="s">
        <v>1819</v>
      </c>
      <c r="C196" s="0" t="s">
        <v>1820</v>
      </c>
      <c r="D196" s="0" t="n">
        <v>182</v>
      </c>
      <c r="E196" s="0" t="s">
        <v>1809</v>
      </c>
    </row>
    <row r="197" customFormat="false" ht="12.75" hidden="false" customHeight="false" outlineLevel="0" collapsed="false">
      <c r="A197" s="0" t="n">
        <v>484</v>
      </c>
      <c r="B197" s="0" t="s">
        <v>1821</v>
      </c>
      <c r="C197" s="0" t="s">
        <v>1822</v>
      </c>
      <c r="D197" s="0" t="n">
        <v>183</v>
      </c>
      <c r="E197" s="0" t="s">
        <v>1823</v>
      </c>
    </row>
    <row r="198" customFormat="false" ht="12.75" hidden="false" customHeight="false" outlineLevel="0" collapsed="false">
      <c r="A198" s="0" t="n">
        <v>485</v>
      </c>
      <c r="B198" s="0" t="s">
        <v>1824</v>
      </c>
      <c r="C198" s="0" t="s">
        <v>1825</v>
      </c>
      <c r="D198" s="0" t="n">
        <v>184</v>
      </c>
      <c r="E198" s="0" t="s">
        <v>1809</v>
      </c>
    </row>
    <row r="199" customFormat="false" ht="12.75" hidden="false" customHeight="false" outlineLevel="0" collapsed="false">
      <c r="A199" s="0" t="n">
        <v>486</v>
      </c>
      <c r="B199" s="0" t="s">
        <v>1826</v>
      </c>
      <c r="C199" s="0" t="s">
        <v>1827</v>
      </c>
      <c r="D199" s="0" t="n">
        <v>184</v>
      </c>
      <c r="E199" s="0" t="s">
        <v>1809</v>
      </c>
    </row>
    <row r="200" customFormat="false" ht="12.75" hidden="false" customHeight="false" outlineLevel="0" collapsed="false">
      <c r="A200" s="0" t="n">
        <v>487</v>
      </c>
      <c r="B200" s="0" t="s">
        <v>1828</v>
      </c>
      <c r="C200" s="0" t="s">
        <v>1829</v>
      </c>
      <c r="D200" s="0" t="n">
        <v>185</v>
      </c>
      <c r="E200" s="0" t="s">
        <v>1823</v>
      </c>
    </row>
    <row r="201" customFormat="false" ht="12.75" hidden="false" customHeight="false" outlineLevel="0" collapsed="false">
      <c r="A201" s="0" t="n">
        <v>488</v>
      </c>
      <c r="B201" s="0" t="s">
        <v>1830</v>
      </c>
      <c r="C201" s="0" t="s">
        <v>1831</v>
      </c>
      <c r="D201" s="0" t="n">
        <v>189</v>
      </c>
      <c r="E201" s="0" t="s">
        <v>1823</v>
      </c>
    </row>
    <row r="202" customFormat="false" ht="12.75" hidden="false" customHeight="false" outlineLevel="0" collapsed="false">
      <c r="A202" s="0" t="n">
        <v>489</v>
      </c>
      <c r="B202" s="0" t="s">
        <v>1832</v>
      </c>
      <c r="C202" s="0" t="s">
        <v>1833</v>
      </c>
      <c r="D202" s="0" t="n">
        <v>190</v>
      </c>
      <c r="E202" s="0" t="s">
        <v>1809</v>
      </c>
    </row>
    <row r="203" customFormat="false" ht="12.75" hidden="false" customHeight="false" outlineLevel="0" collapsed="false">
      <c r="A203" s="0" t="n">
        <v>490</v>
      </c>
      <c r="B203" s="0" t="s">
        <v>1834</v>
      </c>
      <c r="C203" s="0" t="s">
        <v>1835</v>
      </c>
      <c r="D203" s="0" t="n">
        <v>191</v>
      </c>
      <c r="E203" s="0" t="s">
        <v>1809</v>
      </c>
    </row>
    <row r="204" customFormat="false" ht="12.75" hidden="false" customHeight="false" outlineLevel="0" collapsed="false">
      <c r="A204" s="0" t="n">
        <v>491</v>
      </c>
      <c r="B204" s="0" t="s">
        <v>1836</v>
      </c>
      <c r="C204" s="0" t="s">
        <v>1837</v>
      </c>
      <c r="D204" s="0" t="n">
        <v>195</v>
      </c>
      <c r="E204" s="0" t="s">
        <v>1838</v>
      </c>
    </row>
    <row r="205" customFormat="false" ht="12.75" hidden="false" customHeight="false" outlineLevel="0" collapsed="false">
      <c r="A205" s="0" t="n">
        <v>492</v>
      </c>
      <c r="B205" s="0" t="s">
        <v>1839</v>
      </c>
      <c r="C205" s="0" t="s">
        <v>1840</v>
      </c>
      <c r="D205" s="0" t="n">
        <v>195</v>
      </c>
      <c r="E205" s="0" t="s">
        <v>1838</v>
      </c>
    </row>
    <row r="206" customFormat="false" ht="12.75" hidden="false" customHeight="false" outlineLevel="0" collapsed="false">
      <c r="A206" s="0" t="n">
        <v>493</v>
      </c>
      <c r="B206" s="0" t="s">
        <v>1841</v>
      </c>
      <c r="C206" s="0" t="s">
        <v>1842</v>
      </c>
      <c r="D206" s="0" t="n">
        <v>195</v>
      </c>
      <c r="E206" s="0" t="s">
        <v>1838</v>
      </c>
    </row>
    <row r="207" customFormat="false" ht="12.75" hidden="false" customHeight="false" outlineLevel="0" collapsed="false">
      <c r="A207" s="0" t="n">
        <v>494</v>
      </c>
      <c r="B207" s="0" t="s">
        <v>1843</v>
      </c>
      <c r="C207" s="0" t="s">
        <v>1844</v>
      </c>
      <c r="D207" s="0" t="n">
        <v>195</v>
      </c>
      <c r="E207" s="0" t="s">
        <v>1823</v>
      </c>
    </row>
    <row r="208" customFormat="false" ht="12.75" hidden="false" customHeight="false" outlineLevel="0" collapsed="false">
      <c r="A208" s="0" t="n">
        <v>495</v>
      </c>
      <c r="B208" s="0" t="s">
        <v>1845</v>
      </c>
      <c r="C208" s="0" t="s">
        <v>1846</v>
      </c>
      <c r="D208" s="0" t="n">
        <v>196</v>
      </c>
      <c r="E208" s="0" t="s">
        <v>1823</v>
      </c>
    </row>
    <row r="209" customFormat="false" ht="12.75" hidden="false" customHeight="false" outlineLevel="0" collapsed="false">
      <c r="A209" s="0" t="n">
        <v>496</v>
      </c>
      <c r="B209" s="0" t="s">
        <v>1847</v>
      </c>
      <c r="C209" s="0" t="s">
        <v>1848</v>
      </c>
      <c r="D209" s="0" t="n">
        <v>196</v>
      </c>
      <c r="E209" s="0" t="s">
        <v>1823</v>
      </c>
    </row>
    <row r="210" customFormat="false" ht="12.75" hidden="false" customHeight="false" outlineLevel="0" collapsed="false">
      <c r="A210" s="0" t="n">
        <v>497</v>
      </c>
      <c r="B210" s="0" t="s">
        <v>1849</v>
      </c>
      <c r="C210" s="0" t="s">
        <v>1850</v>
      </c>
      <c r="D210" s="0" t="n">
        <v>197</v>
      </c>
      <c r="E210" s="0" t="s">
        <v>1809</v>
      </c>
    </row>
    <row r="211" customFormat="false" ht="12.75" hidden="false" customHeight="false" outlineLevel="0" collapsed="false">
      <c r="A211" s="0" t="n">
        <v>498</v>
      </c>
      <c r="B211" s="0" t="s">
        <v>1851</v>
      </c>
      <c r="C211" s="0" t="s">
        <v>1852</v>
      </c>
      <c r="D211" s="0" t="n">
        <v>197</v>
      </c>
      <c r="E211" s="0" t="s">
        <v>1853</v>
      </c>
    </row>
    <row r="212" customFormat="false" ht="12.75" hidden="false" customHeight="false" outlineLevel="0" collapsed="false">
      <c r="A212" s="0" t="n">
        <v>499</v>
      </c>
      <c r="B212" s="0" t="s">
        <v>1854</v>
      </c>
      <c r="C212" s="0" t="s">
        <v>1855</v>
      </c>
      <c r="D212" s="0" t="n">
        <v>197</v>
      </c>
      <c r="E212" s="0" t="s">
        <v>1853</v>
      </c>
    </row>
    <row r="213" customFormat="false" ht="12.75" hidden="false" customHeight="false" outlineLevel="0" collapsed="false">
      <c r="A213" s="0" t="n">
        <v>500</v>
      </c>
      <c r="B213" s="0" t="s">
        <v>1856</v>
      </c>
      <c r="C213" s="0" t="s">
        <v>1857</v>
      </c>
      <c r="D213" s="0" t="n">
        <v>197</v>
      </c>
      <c r="E213" s="0" t="s">
        <v>1853</v>
      </c>
    </row>
    <row r="214" customFormat="false" ht="12.75" hidden="false" customHeight="false" outlineLevel="0" collapsed="false">
      <c r="A214" s="0" t="n">
        <v>501</v>
      </c>
      <c r="B214" s="0" t="s">
        <v>1858</v>
      </c>
      <c r="C214" s="0" t="s">
        <v>1859</v>
      </c>
      <c r="D214" s="0" t="n">
        <v>198</v>
      </c>
      <c r="E214" s="0" t="s">
        <v>1860</v>
      </c>
    </row>
    <row r="215" customFormat="false" ht="12.75" hidden="false" customHeight="false" outlineLevel="0" collapsed="false">
      <c r="A215" s="0" t="n">
        <v>502</v>
      </c>
      <c r="B215" s="0" t="s">
        <v>1861</v>
      </c>
      <c r="C215" s="0" t="s">
        <v>1862</v>
      </c>
      <c r="D215" s="0" t="n">
        <v>198</v>
      </c>
      <c r="E215" s="0" t="s">
        <v>1860</v>
      </c>
    </row>
    <row r="216" customFormat="false" ht="12.75" hidden="false" customHeight="false" outlineLevel="0" collapsed="false">
      <c r="A216" s="0" t="n">
        <v>503</v>
      </c>
      <c r="B216" s="0" t="s">
        <v>1863</v>
      </c>
      <c r="C216" s="0" t="s">
        <v>1864</v>
      </c>
      <c r="D216" s="0" t="n">
        <v>198</v>
      </c>
      <c r="E216" s="0" t="s">
        <v>1860</v>
      </c>
    </row>
    <row r="217" customFormat="false" ht="12.75" hidden="false" customHeight="false" outlineLevel="0" collapsed="false">
      <c r="A217" s="0" t="n">
        <v>504</v>
      </c>
      <c r="B217" s="0" t="s">
        <v>1865</v>
      </c>
      <c r="C217" s="0" t="s">
        <v>1866</v>
      </c>
      <c r="D217" s="0" t="n">
        <v>199</v>
      </c>
      <c r="E217" s="0" t="s">
        <v>1860</v>
      </c>
    </row>
    <row r="218" customFormat="false" ht="12.75" hidden="false" customHeight="false" outlineLevel="0" collapsed="false">
      <c r="A218" s="0" t="n">
        <v>505</v>
      </c>
      <c r="B218" s="0" t="s">
        <v>1867</v>
      </c>
      <c r="C218" s="0" t="s">
        <v>1868</v>
      </c>
      <c r="D218" s="0" t="n">
        <v>199</v>
      </c>
      <c r="E218" s="0" t="s">
        <v>1860</v>
      </c>
    </row>
    <row r="219" customFormat="false" ht="12.75" hidden="false" customHeight="false" outlineLevel="0" collapsed="false">
      <c r="A219" s="0" t="n">
        <v>506</v>
      </c>
      <c r="B219" s="0" t="s">
        <v>1869</v>
      </c>
      <c r="C219" s="0" t="s">
        <v>1870</v>
      </c>
      <c r="D219" s="0" t="n">
        <v>200</v>
      </c>
      <c r="E219" s="0" t="s">
        <v>1860</v>
      </c>
    </row>
    <row r="220" customFormat="false" ht="12.75" hidden="false" customHeight="false" outlineLevel="0" collapsed="false">
      <c r="A220" s="0" t="n">
        <v>507</v>
      </c>
      <c r="B220" s="0" t="s">
        <v>1871</v>
      </c>
      <c r="C220" s="0" t="s">
        <v>1872</v>
      </c>
      <c r="D220" s="0" t="n">
        <v>200</v>
      </c>
      <c r="E220" s="0" t="s">
        <v>1860</v>
      </c>
    </row>
    <row r="221" customFormat="false" ht="12.75" hidden="false" customHeight="false" outlineLevel="0" collapsed="false">
      <c r="A221" s="0" t="n">
        <v>508</v>
      </c>
      <c r="B221" s="0" t="s">
        <v>1873</v>
      </c>
      <c r="C221" s="0" t="s">
        <v>1874</v>
      </c>
      <c r="D221" s="0" t="n">
        <v>201</v>
      </c>
      <c r="E221" s="0" t="s">
        <v>1860</v>
      </c>
    </row>
    <row r="222" customFormat="false" ht="12.75" hidden="false" customHeight="false" outlineLevel="0" collapsed="false">
      <c r="A222" s="0" t="n">
        <v>509</v>
      </c>
      <c r="B222" s="0" t="s">
        <v>1875</v>
      </c>
      <c r="C222" s="0" t="s">
        <v>1876</v>
      </c>
      <c r="D222" s="0" t="n">
        <v>203</v>
      </c>
      <c r="E222" s="0" t="s">
        <v>1860</v>
      </c>
    </row>
    <row r="223" customFormat="false" ht="12.75" hidden="false" customHeight="false" outlineLevel="0" collapsed="false">
      <c r="A223" s="0" t="n">
        <v>510</v>
      </c>
      <c r="B223" s="0" t="s">
        <v>1877</v>
      </c>
      <c r="C223" s="0" t="s">
        <v>1878</v>
      </c>
      <c r="D223" s="0" t="n">
        <v>203</v>
      </c>
      <c r="E223" s="0" t="s">
        <v>1879</v>
      </c>
    </row>
    <row r="224" customFormat="false" ht="12.75" hidden="false" customHeight="false" outlineLevel="0" collapsed="false">
      <c r="A224" s="0" t="n">
        <v>511</v>
      </c>
      <c r="B224" s="0" t="s">
        <v>1880</v>
      </c>
      <c r="C224" s="0" t="s">
        <v>1454</v>
      </c>
      <c r="D224" s="0" t="n">
        <v>203</v>
      </c>
      <c r="E224" s="0" t="s">
        <v>1879</v>
      </c>
    </row>
    <row r="225" customFormat="false" ht="12.75" hidden="false" customHeight="false" outlineLevel="0" collapsed="false">
      <c r="A225" s="0" t="n">
        <v>512</v>
      </c>
      <c r="B225" s="0" t="s">
        <v>1881</v>
      </c>
      <c r="C225" s="0" t="s">
        <v>1882</v>
      </c>
      <c r="D225" s="0" t="n">
        <v>204</v>
      </c>
      <c r="E225" s="0" t="s">
        <v>1879</v>
      </c>
    </row>
    <row r="226" customFormat="false" ht="12.75" hidden="false" customHeight="false" outlineLevel="0" collapsed="false">
      <c r="A226" s="0" t="n">
        <v>513</v>
      </c>
      <c r="B226" s="0" t="s">
        <v>1883</v>
      </c>
      <c r="C226" s="0" t="s">
        <v>1884</v>
      </c>
      <c r="D226" s="0" t="n">
        <v>204</v>
      </c>
      <c r="E226" s="0" t="s">
        <v>1879</v>
      </c>
    </row>
    <row r="227" customFormat="false" ht="12.75" hidden="false" customHeight="false" outlineLevel="0" collapsed="false">
      <c r="A227" s="0" t="n">
        <v>514</v>
      </c>
      <c r="B227" s="0" t="s">
        <v>1885</v>
      </c>
      <c r="C227" s="0" t="s">
        <v>1886</v>
      </c>
      <c r="D227" s="0" t="n">
        <v>206</v>
      </c>
      <c r="E227" s="0" t="s">
        <v>1887</v>
      </c>
    </row>
    <row r="228" customFormat="false" ht="12.75" hidden="false" customHeight="false" outlineLevel="0" collapsed="false">
      <c r="A228" s="0" t="n">
        <v>515</v>
      </c>
      <c r="B228" s="0" t="s">
        <v>1888</v>
      </c>
      <c r="C228" s="0" t="s">
        <v>1889</v>
      </c>
      <c r="D228" s="0" t="n">
        <v>206</v>
      </c>
      <c r="E228" s="0" t="s">
        <v>1890</v>
      </c>
    </row>
    <row r="229" customFormat="false" ht="12.75" hidden="false" customHeight="false" outlineLevel="0" collapsed="false">
      <c r="A229" s="0" t="n">
        <v>516</v>
      </c>
      <c r="B229" s="0" t="s">
        <v>1891</v>
      </c>
      <c r="C229" s="0" t="s">
        <v>1892</v>
      </c>
      <c r="D229" s="0" t="n">
        <v>207</v>
      </c>
      <c r="E229" s="0" t="s">
        <v>1887</v>
      </c>
    </row>
    <row r="230" customFormat="false" ht="12.75" hidden="false" customHeight="false" outlineLevel="0" collapsed="false">
      <c r="A230" s="0" t="n">
        <v>517</v>
      </c>
      <c r="B230" s="0" t="s">
        <v>1893</v>
      </c>
      <c r="C230" s="0" t="s">
        <v>1894</v>
      </c>
      <c r="D230" s="0" t="n">
        <v>209</v>
      </c>
      <c r="E230" s="0" t="s">
        <v>1887</v>
      </c>
    </row>
    <row r="231" customFormat="false" ht="12.75" hidden="false" customHeight="false" outlineLevel="0" collapsed="false">
      <c r="A231" s="0" t="n">
        <v>518</v>
      </c>
      <c r="B231" s="0" t="s">
        <v>1895</v>
      </c>
      <c r="C231" s="0" t="s">
        <v>1896</v>
      </c>
      <c r="D231" s="0" t="n">
        <v>209</v>
      </c>
      <c r="E231" s="0" t="s">
        <v>1887</v>
      </c>
    </row>
    <row r="232" customFormat="false" ht="12.75" hidden="false" customHeight="false" outlineLevel="0" collapsed="false">
      <c r="A232" s="0" t="n">
        <v>519</v>
      </c>
      <c r="B232" s="0" t="s">
        <v>1897</v>
      </c>
      <c r="C232" s="0" t="s">
        <v>1898</v>
      </c>
      <c r="D232" s="0" t="n">
        <v>212</v>
      </c>
      <c r="E232" s="0" t="s">
        <v>1887</v>
      </c>
    </row>
    <row r="233" customFormat="false" ht="12.75" hidden="false" customHeight="false" outlineLevel="0" collapsed="false">
      <c r="A233" s="0" t="n">
        <v>520</v>
      </c>
      <c r="B233" s="0" t="s">
        <v>1899</v>
      </c>
      <c r="C233" s="0" t="s">
        <v>1900</v>
      </c>
      <c r="D233" s="0" t="n">
        <v>213</v>
      </c>
      <c r="E233" s="0" t="s">
        <v>1887</v>
      </c>
    </row>
    <row r="234" customFormat="false" ht="12.75" hidden="false" customHeight="false" outlineLevel="0" collapsed="false">
      <c r="A234" s="0" t="n">
        <v>521</v>
      </c>
      <c r="B234" s="0" t="s">
        <v>1901</v>
      </c>
      <c r="C234" s="0" t="s">
        <v>1902</v>
      </c>
      <c r="D234" s="0" t="n">
        <v>214</v>
      </c>
      <c r="E234" s="0" t="s">
        <v>1887</v>
      </c>
    </row>
    <row r="235" customFormat="false" ht="12.75" hidden="false" customHeight="false" outlineLevel="0" collapsed="false">
      <c r="A235" s="0" t="n">
        <v>522</v>
      </c>
      <c r="B235" s="0" t="s">
        <v>1903</v>
      </c>
      <c r="C235" s="0" t="s">
        <v>1904</v>
      </c>
      <c r="D235" s="0" t="n">
        <v>214</v>
      </c>
      <c r="E235" s="0" t="s">
        <v>1887</v>
      </c>
    </row>
    <row r="236" customFormat="false" ht="12.75" hidden="false" customHeight="false" outlineLevel="0" collapsed="false">
      <c r="A236" s="0" t="n">
        <v>523</v>
      </c>
      <c r="B236" s="0" t="s">
        <v>1197</v>
      </c>
      <c r="C236" s="0" t="s">
        <v>1905</v>
      </c>
      <c r="D236" s="0" t="n">
        <v>214</v>
      </c>
      <c r="E236" s="0" t="s">
        <v>40</v>
      </c>
    </row>
    <row r="237" customFormat="false" ht="12.75" hidden="false" customHeight="false" outlineLevel="0" collapsed="false">
      <c r="A237" s="0" t="n">
        <v>524</v>
      </c>
      <c r="B237" s="0" t="s">
        <v>1906</v>
      </c>
      <c r="C237" s="0" t="s">
        <v>1907</v>
      </c>
      <c r="D237" s="0" t="n">
        <v>215</v>
      </c>
      <c r="E237" s="0" t="s">
        <v>1908</v>
      </c>
    </row>
    <row r="238" customFormat="false" ht="12.75" hidden="false" customHeight="false" outlineLevel="0" collapsed="false">
      <c r="A238" s="0" t="n">
        <v>525</v>
      </c>
      <c r="B238" s="0" t="s">
        <v>1909</v>
      </c>
      <c r="C238" s="0" t="s">
        <v>1910</v>
      </c>
      <c r="D238" s="0" t="n">
        <v>216</v>
      </c>
      <c r="E238" s="0" t="s">
        <v>1908</v>
      </c>
    </row>
    <row r="239" customFormat="false" ht="12.75" hidden="false" customHeight="false" outlineLevel="0" collapsed="false">
      <c r="A239" s="0" t="n">
        <v>526</v>
      </c>
      <c r="B239" s="0" t="s">
        <v>1911</v>
      </c>
      <c r="C239" s="0" t="s">
        <v>1912</v>
      </c>
      <c r="D239" s="0" t="n">
        <v>216</v>
      </c>
      <c r="E239" s="0" t="s">
        <v>1908</v>
      </c>
    </row>
    <row r="240" customFormat="false" ht="12.75" hidden="false" customHeight="false" outlineLevel="0" collapsed="false">
      <c r="A240" s="0" t="n">
        <v>527</v>
      </c>
      <c r="B240" s="0" t="s">
        <v>1913</v>
      </c>
      <c r="C240" s="0" t="s">
        <v>1914</v>
      </c>
      <c r="D240" s="0" t="n">
        <v>216</v>
      </c>
      <c r="E240" s="0" t="s">
        <v>1908</v>
      </c>
    </row>
    <row r="241" customFormat="false" ht="12.75" hidden="false" customHeight="false" outlineLevel="0" collapsed="false">
      <c r="A241" s="0" t="n">
        <v>528</v>
      </c>
      <c r="B241" s="0" t="s">
        <v>1915</v>
      </c>
      <c r="C241" s="0" t="s">
        <v>1916</v>
      </c>
      <c r="D241" s="0" t="n">
        <v>217</v>
      </c>
      <c r="E241" s="0" t="s">
        <v>1908</v>
      </c>
    </row>
    <row r="242" customFormat="false" ht="12.75" hidden="false" customHeight="false" outlineLevel="0" collapsed="false">
      <c r="A242" s="0" t="n">
        <v>529</v>
      </c>
      <c r="B242" s="0" t="s">
        <v>1917</v>
      </c>
      <c r="C242" s="0" t="s">
        <v>1918</v>
      </c>
      <c r="D242" s="0" t="n">
        <v>217</v>
      </c>
      <c r="E242" s="0" t="s">
        <v>1908</v>
      </c>
    </row>
    <row r="243" customFormat="false" ht="12.75" hidden="false" customHeight="false" outlineLevel="0" collapsed="false">
      <c r="A243" s="0" t="n">
        <v>530</v>
      </c>
      <c r="B243" s="0" t="s">
        <v>1919</v>
      </c>
      <c r="C243" s="0" t="s">
        <v>1920</v>
      </c>
      <c r="D243" s="0" t="n">
        <v>220</v>
      </c>
      <c r="E243" s="0" t="s">
        <v>1921</v>
      </c>
    </row>
    <row r="244" customFormat="false" ht="12.75" hidden="false" customHeight="false" outlineLevel="0" collapsed="false">
      <c r="A244" s="0" t="n">
        <v>531</v>
      </c>
      <c r="B244" s="0" t="s">
        <v>1922</v>
      </c>
      <c r="C244" s="0" t="s">
        <v>1923</v>
      </c>
      <c r="D244" s="0" t="n">
        <v>220</v>
      </c>
      <c r="E244" s="0" t="s">
        <v>1921</v>
      </c>
    </row>
    <row r="245" customFormat="false" ht="12.75" hidden="false" customHeight="false" outlineLevel="0" collapsed="false">
      <c r="A245" s="0" t="n">
        <v>532</v>
      </c>
      <c r="B245" s="0" t="s">
        <v>1924</v>
      </c>
      <c r="C245" s="0" t="s">
        <v>1925</v>
      </c>
      <c r="D245" s="0" t="n">
        <v>221</v>
      </c>
      <c r="E245" s="0" t="s">
        <v>1921</v>
      </c>
    </row>
    <row r="246" customFormat="false" ht="12.75" hidden="false" customHeight="false" outlineLevel="0" collapsed="false">
      <c r="A246" s="0" t="n">
        <v>533</v>
      </c>
      <c r="B246" s="0" t="s">
        <v>1926</v>
      </c>
      <c r="C246" s="0" t="s">
        <v>1927</v>
      </c>
      <c r="D246" s="0" t="n">
        <v>221</v>
      </c>
      <c r="E246" s="0" t="s">
        <v>1921</v>
      </c>
    </row>
    <row r="247" customFormat="false" ht="12.75" hidden="false" customHeight="false" outlineLevel="0" collapsed="false">
      <c r="A247" s="0" t="n">
        <v>534</v>
      </c>
      <c r="B247" s="0" t="s">
        <v>1238</v>
      </c>
      <c r="C247" s="0" t="s">
        <v>1928</v>
      </c>
      <c r="D247" s="0" t="n">
        <v>221</v>
      </c>
      <c r="E247" s="0" t="s">
        <v>1929</v>
      </c>
    </row>
    <row r="248" customFormat="false" ht="12.75" hidden="false" customHeight="false" outlineLevel="0" collapsed="false">
      <c r="A248" s="0" t="n">
        <v>535</v>
      </c>
      <c r="B248" s="0" t="s">
        <v>1241</v>
      </c>
      <c r="C248" s="0" t="s">
        <v>1930</v>
      </c>
      <c r="D248" s="0" t="n">
        <v>221</v>
      </c>
      <c r="E248" s="0" t="s">
        <v>1929</v>
      </c>
    </row>
    <row r="249" customFormat="false" ht="12.75" hidden="false" customHeight="false" outlineLevel="0" collapsed="false">
      <c r="A249" s="0" t="n">
        <v>536</v>
      </c>
      <c r="B249" s="0" t="s">
        <v>1271</v>
      </c>
      <c r="C249" s="0" t="s">
        <v>1931</v>
      </c>
      <c r="D249" s="0" t="n">
        <v>222</v>
      </c>
      <c r="E249" s="0" t="s">
        <v>1929</v>
      </c>
    </row>
    <row r="250" customFormat="false" ht="12.75" hidden="false" customHeight="false" outlineLevel="0" collapsed="false">
      <c r="A250" s="0" t="n">
        <v>537</v>
      </c>
      <c r="B250" s="0" t="s">
        <v>1268</v>
      </c>
      <c r="C250" s="0" t="s">
        <v>1932</v>
      </c>
      <c r="D250" s="0" t="n">
        <v>222</v>
      </c>
      <c r="E250" s="0" t="s">
        <v>1929</v>
      </c>
    </row>
    <row r="251" customFormat="false" ht="12.75" hidden="false" customHeight="false" outlineLevel="0" collapsed="false">
      <c r="A251" s="0" t="n">
        <v>563</v>
      </c>
      <c r="B251" s="0" t="s">
        <v>1309</v>
      </c>
      <c r="C251" s="0" t="s">
        <v>1933</v>
      </c>
      <c r="D251" s="0" t="n">
        <v>223</v>
      </c>
      <c r="E251" s="0" t="s">
        <v>1929</v>
      </c>
    </row>
    <row r="252" customFormat="false" ht="12.75" hidden="false" customHeight="false" outlineLevel="0" collapsed="false">
      <c r="A252" s="0" t="n">
        <v>564</v>
      </c>
      <c r="B252" s="0" t="s">
        <v>1934</v>
      </c>
      <c r="C252" s="0" t="s">
        <v>1935</v>
      </c>
      <c r="D252" s="0" t="n">
        <v>237</v>
      </c>
      <c r="E252" s="0" t="s">
        <v>1519</v>
      </c>
    </row>
    <row r="253" customFormat="false" ht="12.75" hidden="false" customHeight="false" outlineLevel="0" collapsed="false">
      <c r="A253" s="0" t="n">
        <v>565</v>
      </c>
      <c r="B253" s="0" t="s">
        <v>1936</v>
      </c>
      <c r="C253" s="0" t="s">
        <v>1937</v>
      </c>
      <c r="D253" s="0" t="n">
        <v>237</v>
      </c>
      <c r="E253" s="0" t="s">
        <v>1519</v>
      </c>
    </row>
    <row r="254" customFormat="false" ht="12.75" hidden="false" customHeight="false" outlineLevel="0" collapsed="false">
      <c r="A254" s="0" t="n">
        <v>566</v>
      </c>
      <c r="B254" s="0" t="s">
        <v>1938</v>
      </c>
      <c r="C254" s="0" t="s">
        <v>1939</v>
      </c>
      <c r="D254" s="0" t="n">
        <v>238</v>
      </c>
      <c r="E254" s="0" t="s">
        <v>1519</v>
      </c>
    </row>
    <row r="255" customFormat="false" ht="12.75" hidden="false" customHeight="false" outlineLevel="0" collapsed="false">
      <c r="A255" s="0" t="n">
        <v>567</v>
      </c>
      <c r="B255" s="0" t="s">
        <v>1940</v>
      </c>
      <c r="C255" s="0" t="s">
        <v>1941</v>
      </c>
      <c r="D255" s="0" t="n">
        <v>240</v>
      </c>
      <c r="E255" s="0" t="s">
        <v>1519</v>
      </c>
    </row>
    <row r="256" customFormat="false" ht="12.75" hidden="false" customHeight="false" outlineLevel="0" collapsed="false">
      <c r="A256" s="0" t="n">
        <v>568</v>
      </c>
      <c r="B256" s="0" t="s">
        <v>1942</v>
      </c>
      <c r="C256" s="0" t="s">
        <v>1943</v>
      </c>
      <c r="D256" s="0" t="n">
        <v>241</v>
      </c>
      <c r="E256" s="0" t="s">
        <v>1519</v>
      </c>
    </row>
    <row r="257" customFormat="false" ht="12.75" hidden="false" customHeight="false" outlineLevel="0" collapsed="false">
      <c r="A257" s="0" t="n">
        <v>569</v>
      </c>
      <c r="B257" s="0" t="s">
        <v>1944</v>
      </c>
      <c r="C257" s="0" t="s">
        <v>1655</v>
      </c>
      <c r="D257" s="0" t="n">
        <v>242</v>
      </c>
      <c r="E257" s="0" t="s">
        <v>1945</v>
      </c>
    </row>
    <row r="258" customFormat="false" ht="12.75" hidden="false" customHeight="false" outlineLevel="0" collapsed="false">
      <c r="A258" s="0" t="n">
        <v>570</v>
      </c>
      <c r="B258" s="0" t="s">
        <v>1946</v>
      </c>
      <c r="C258" s="0" t="s">
        <v>1947</v>
      </c>
      <c r="D258" s="0" t="n">
        <v>242</v>
      </c>
      <c r="E258" s="0" t="s">
        <v>1945</v>
      </c>
    </row>
    <row r="259" customFormat="false" ht="12.75" hidden="false" customHeight="false" outlineLevel="0" collapsed="false">
      <c r="A259" s="0" t="n">
        <v>571</v>
      </c>
      <c r="B259" s="0" t="s">
        <v>1948</v>
      </c>
      <c r="C259" s="0" t="s">
        <v>1949</v>
      </c>
      <c r="D259" s="0" t="n">
        <v>243</v>
      </c>
      <c r="E259" s="0" t="s">
        <v>1945</v>
      </c>
    </row>
    <row r="260" customFormat="false" ht="12.75" hidden="false" customHeight="false" outlineLevel="0" collapsed="false">
      <c r="A260" s="0" t="n">
        <v>572</v>
      </c>
      <c r="B260" s="0" t="s">
        <v>1950</v>
      </c>
      <c r="C260" s="0" t="s">
        <v>1951</v>
      </c>
      <c r="D260" s="0" t="n">
        <v>243</v>
      </c>
      <c r="E260" s="0" t="s">
        <v>1945</v>
      </c>
    </row>
    <row r="261" customFormat="false" ht="12.75" hidden="false" customHeight="false" outlineLevel="0" collapsed="false">
      <c r="A261" s="0" t="n">
        <v>573</v>
      </c>
      <c r="B261" s="0" t="s">
        <v>1952</v>
      </c>
      <c r="C261" s="0" t="s">
        <v>1953</v>
      </c>
      <c r="D261" s="0" t="n">
        <v>243</v>
      </c>
      <c r="E261" s="0" t="s">
        <v>1945</v>
      </c>
    </row>
    <row r="262" customFormat="false" ht="12.75" hidden="false" customHeight="false" outlineLevel="0" collapsed="false">
      <c r="A262" s="0" t="n">
        <v>574</v>
      </c>
      <c r="B262" s="0" t="s">
        <v>1954</v>
      </c>
      <c r="C262" s="0" t="s">
        <v>1955</v>
      </c>
      <c r="D262" s="0" t="n">
        <v>244</v>
      </c>
      <c r="E262" s="0" t="s">
        <v>1956</v>
      </c>
    </row>
    <row r="263" customFormat="false" ht="12.75" hidden="false" customHeight="false" outlineLevel="0" collapsed="false">
      <c r="A263" s="0" t="n">
        <v>575</v>
      </c>
      <c r="B263" s="0" t="s">
        <v>1957</v>
      </c>
      <c r="C263" s="0" t="s">
        <v>1958</v>
      </c>
      <c r="D263" s="0" t="n">
        <v>244</v>
      </c>
      <c r="E263" s="0" t="s">
        <v>1956</v>
      </c>
    </row>
    <row r="264" customFormat="false" ht="12.75" hidden="false" customHeight="false" outlineLevel="0" collapsed="false">
      <c r="A264" s="0" t="n">
        <v>576</v>
      </c>
      <c r="B264" s="0" t="s">
        <v>1959</v>
      </c>
      <c r="C264" s="0" t="s">
        <v>1960</v>
      </c>
      <c r="D264" s="0" t="n">
        <v>244</v>
      </c>
      <c r="E264" s="0" t="s">
        <v>1956</v>
      </c>
    </row>
    <row r="265" customFormat="false" ht="12.75" hidden="false" customHeight="false" outlineLevel="0" collapsed="false">
      <c r="A265" s="0" t="n">
        <v>577</v>
      </c>
      <c r="B265" s="0" t="s">
        <v>1961</v>
      </c>
      <c r="C265" s="0" t="s">
        <v>1962</v>
      </c>
      <c r="D265" s="0" t="n">
        <v>246</v>
      </c>
      <c r="E265" s="0" t="s">
        <v>1956</v>
      </c>
    </row>
    <row r="266" customFormat="false" ht="12.75" hidden="false" customHeight="false" outlineLevel="0" collapsed="false">
      <c r="A266" s="0" t="n">
        <v>578</v>
      </c>
      <c r="B266" s="0" t="s">
        <v>1963</v>
      </c>
      <c r="C266" s="0" t="s">
        <v>1964</v>
      </c>
      <c r="D266" s="0" t="n">
        <v>246</v>
      </c>
      <c r="E266" s="0" t="s">
        <v>1956</v>
      </c>
    </row>
    <row r="267" customFormat="false" ht="12.75" hidden="false" customHeight="false" outlineLevel="0" collapsed="false">
      <c r="A267" s="0" t="n">
        <v>579</v>
      </c>
      <c r="B267" s="0" t="s">
        <v>1965</v>
      </c>
      <c r="C267" s="0" t="s">
        <v>1480</v>
      </c>
      <c r="D267" s="0" t="n">
        <v>246</v>
      </c>
      <c r="E267" s="0" t="s">
        <v>1956</v>
      </c>
    </row>
    <row r="268" customFormat="false" ht="12.75" hidden="false" customHeight="false" outlineLevel="0" collapsed="false">
      <c r="A268" s="0" t="n">
        <v>580</v>
      </c>
      <c r="B268" s="0" t="s">
        <v>1966</v>
      </c>
      <c r="C268" s="0" t="s">
        <v>1967</v>
      </c>
      <c r="D268" s="0" t="n">
        <v>246</v>
      </c>
      <c r="E268" s="0" t="s">
        <v>1956</v>
      </c>
    </row>
    <row r="269" customFormat="false" ht="12.75" hidden="false" customHeight="false" outlineLevel="0" collapsed="false">
      <c r="A269" s="0" t="n">
        <v>581</v>
      </c>
      <c r="B269" s="0" t="s">
        <v>1968</v>
      </c>
      <c r="C269" s="0" t="s">
        <v>1476</v>
      </c>
      <c r="D269" s="0" t="n">
        <v>246</v>
      </c>
      <c r="E269" s="0" t="s">
        <v>1956</v>
      </c>
    </row>
    <row r="270" customFormat="false" ht="12.75" hidden="false" customHeight="false" outlineLevel="0" collapsed="false">
      <c r="A270" s="0" t="n">
        <v>622</v>
      </c>
      <c r="B270" s="0" t="s">
        <v>1969</v>
      </c>
      <c r="C270" s="0" t="s">
        <v>1970</v>
      </c>
      <c r="D270" s="0" t="n">
        <v>246</v>
      </c>
      <c r="E270" s="0" t="s">
        <v>1956</v>
      </c>
    </row>
    <row r="271" customFormat="false" ht="12.75" hidden="false" customHeight="false" outlineLevel="0" collapsed="false">
      <c r="A271" s="0" t="n">
        <v>623</v>
      </c>
      <c r="B271" s="0" t="s">
        <v>1971</v>
      </c>
      <c r="C271" s="0" t="s">
        <v>1972</v>
      </c>
      <c r="D271" s="0" t="n">
        <v>250</v>
      </c>
      <c r="E271" s="0" t="s">
        <v>1956</v>
      </c>
    </row>
    <row r="272" customFormat="false" ht="12.75" hidden="false" customHeight="false" outlineLevel="0" collapsed="false">
      <c r="A272" s="0" t="n">
        <v>624</v>
      </c>
      <c r="B272" s="0" t="s">
        <v>1973</v>
      </c>
      <c r="C272" s="0" t="s">
        <v>1480</v>
      </c>
      <c r="D272" s="0" t="n">
        <v>251</v>
      </c>
      <c r="E272" s="0" t="s">
        <v>1956</v>
      </c>
    </row>
    <row r="273" customFormat="false" ht="12.75" hidden="false" customHeight="false" outlineLevel="0" collapsed="false">
      <c r="A273" s="0" t="n">
        <v>625</v>
      </c>
      <c r="B273" s="0" t="s">
        <v>1974</v>
      </c>
      <c r="C273" s="0" t="s">
        <v>1967</v>
      </c>
      <c r="D273" s="0" t="n">
        <v>251</v>
      </c>
      <c r="E273" s="0" t="s">
        <v>1956</v>
      </c>
    </row>
    <row r="274" customFormat="false" ht="12.75" hidden="false" customHeight="false" outlineLevel="0" collapsed="false">
      <c r="A274" s="0" t="n">
        <v>626</v>
      </c>
      <c r="B274" s="0" t="s">
        <v>1975</v>
      </c>
      <c r="C274" s="0" t="s">
        <v>1476</v>
      </c>
      <c r="D274" s="0" t="n">
        <v>251</v>
      </c>
      <c r="E274" s="0" t="s">
        <v>1956</v>
      </c>
    </row>
    <row r="275" customFormat="false" ht="12.75" hidden="false" customHeight="false" outlineLevel="0" collapsed="false">
      <c r="A275" s="0" t="n">
        <v>627</v>
      </c>
      <c r="B275" s="0" t="s">
        <v>1976</v>
      </c>
      <c r="C275" s="0" t="s">
        <v>1970</v>
      </c>
      <c r="D275" s="0" t="n">
        <v>251</v>
      </c>
      <c r="E275" s="0" t="s">
        <v>1956</v>
      </c>
    </row>
    <row r="276" customFormat="false" ht="12.75" hidden="false" customHeight="false" outlineLevel="0" collapsed="false">
      <c r="A276" s="0" t="n">
        <v>628</v>
      </c>
      <c r="B276" s="0" t="s">
        <v>1977</v>
      </c>
      <c r="C276" s="0" t="s">
        <v>1978</v>
      </c>
      <c r="D276" s="0" t="n">
        <v>251</v>
      </c>
      <c r="E276" s="0" t="s">
        <v>1956</v>
      </c>
    </row>
    <row r="277" customFormat="false" ht="12.75" hidden="false" customHeight="false" outlineLevel="0" collapsed="false">
      <c r="A277" s="0" t="n">
        <v>629</v>
      </c>
      <c r="B277" s="0" t="s">
        <v>1979</v>
      </c>
      <c r="C277" s="0" t="s">
        <v>1480</v>
      </c>
      <c r="D277" s="0" t="n">
        <v>251</v>
      </c>
      <c r="E277" s="0" t="s">
        <v>1956</v>
      </c>
    </row>
    <row r="278" customFormat="false" ht="12.75" hidden="false" customHeight="false" outlineLevel="0" collapsed="false">
      <c r="A278" s="0" t="n">
        <v>630</v>
      </c>
      <c r="B278" s="0" t="s">
        <v>1980</v>
      </c>
      <c r="C278" s="0" t="s">
        <v>1967</v>
      </c>
      <c r="D278" s="0" t="n">
        <v>251</v>
      </c>
      <c r="E278" s="0" t="s">
        <v>1956</v>
      </c>
    </row>
    <row r="279" customFormat="false" ht="12.75" hidden="false" customHeight="false" outlineLevel="0" collapsed="false">
      <c r="A279" s="0" t="n">
        <v>631</v>
      </c>
      <c r="B279" s="0" t="s">
        <v>1981</v>
      </c>
      <c r="C279" s="0" t="s">
        <v>1476</v>
      </c>
      <c r="D279" s="0" t="n">
        <v>251</v>
      </c>
      <c r="E279" s="0" t="s">
        <v>1956</v>
      </c>
    </row>
    <row r="280" customFormat="false" ht="12.75" hidden="false" customHeight="false" outlineLevel="0" collapsed="false">
      <c r="A280" s="0" t="n">
        <v>632</v>
      </c>
      <c r="B280" s="0" t="s">
        <v>1982</v>
      </c>
      <c r="C280" s="0" t="s">
        <v>1970</v>
      </c>
      <c r="D280" s="0" t="n">
        <v>251</v>
      </c>
      <c r="E280" s="0" t="s">
        <v>1956</v>
      </c>
    </row>
    <row r="281" customFormat="false" ht="12.75" hidden="false" customHeight="false" outlineLevel="0" collapsed="false">
      <c r="A281" s="0" t="n">
        <v>633</v>
      </c>
      <c r="B281" s="0" t="s">
        <v>1983</v>
      </c>
      <c r="C281" s="0" t="s">
        <v>1984</v>
      </c>
      <c r="D281" s="0" t="n">
        <v>252</v>
      </c>
      <c r="E281" s="0" t="s">
        <v>1956</v>
      </c>
    </row>
    <row r="282" customFormat="false" ht="12.75" hidden="false" customHeight="false" outlineLevel="0" collapsed="false">
      <c r="A282" s="0" t="n">
        <v>634</v>
      </c>
      <c r="B282" s="0" t="s">
        <v>1985</v>
      </c>
      <c r="C282" s="0" t="s">
        <v>1480</v>
      </c>
      <c r="D282" s="0" t="n">
        <v>252</v>
      </c>
      <c r="E282" s="0" t="s">
        <v>1956</v>
      </c>
    </row>
    <row r="283" customFormat="false" ht="12.75" hidden="false" customHeight="false" outlineLevel="0" collapsed="false">
      <c r="A283" s="0" t="n">
        <v>635</v>
      </c>
      <c r="B283" s="0" t="s">
        <v>1986</v>
      </c>
      <c r="C283" s="0" t="s">
        <v>1967</v>
      </c>
      <c r="D283" s="0" t="n">
        <v>252</v>
      </c>
      <c r="E283" s="0" t="s">
        <v>1956</v>
      </c>
    </row>
    <row r="284" customFormat="false" ht="12.75" hidden="false" customHeight="false" outlineLevel="0" collapsed="false">
      <c r="A284" s="0" t="n">
        <v>636</v>
      </c>
      <c r="B284" s="0" t="s">
        <v>1987</v>
      </c>
      <c r="C284" s="0" t="s">
        <v>1476</v>
      </c>
      <c r="D284" s="0" t="n">
        <v>252</v>
      </c>
      <c r="E284" s="0" t="s">
        <v>1956</v>
      </c>
    </row>
    <row r="285" customFormat="false" ht="12.75" hidden="false" customHeight="false" outlineLevel="0" collapsed="false">
      <c r="A285" s="0" t="n">
        <v>637</v>
      </c>
      <c r="B285" s="0" t="s">
        <v>1988</v>
      </c>
      <c r="C285" s="0" t="s">
        <v>1970</v>
      </c>
      <c r="D285" s="0" t="n">
        <v>252</v>
      </c>
      <c r="E285" s="0" t="s">
        <v>1956</v>
      </c>
    </row>
    <row r="286" customFormat="false" ht="12.75" hidden="false" customHeight="false" outlineLevel="0" collapsed="false">
      <c r="A286" s="0" t="n">
        <v>638</v>
      </c>
      <c r="B286" s="0" t="s">
        <v>1989</v>
      </c>
      <c r="C286" s="0" t="s">
        <v>1990</v>
      </c>
      <c r="D286" s="0" t="n">
        <v>252</v>
      </c>
      <c r="E286" s="0" t="s">
        <v>1956</v>
      </c>
    </row>
    <row r="287" customFormat="false" ht="12.75" hidden="false" customHeight="false" outlineLevel="0" collapsed="false">
      <c r="A287" s="0" t="n">
        <v>639</v>
      </c>
      <c r="B287" s="0" t="s">
        <v>1991</v>
      </c>
      <c r="C287" s="0" t="s">
        <v>1480</v>
      </c>
      <c r="D287" s="0" t="n">
        <v>252</v>
      </c>
      <c r="E287" s="0" t="s">
        <v>1956</v>
      </c>
    </row>
    <row r="288" customFormat="false" ht="12.75" hidden="false" customHeight="false" outlineLevel="0" collapsed="false">
      <c r="A288" s="0" t="n">
        <v>640</v>
      </c>
      <c r="B288" s="0" t="s">
        <v>1992</v>
      </c>
      <c r="C288" s="0" t="s">
        <v>1967</v>
      </c>
      <c r="D288" s="0" t="n">
        <v>252</v>
      </c>
      <c r="E288" s="0" t="s">
        <v>1956</v>
      </c>
    </row>
    <row r="289" customFormat="false" ht="12.75" hidden="false" customHeight="false" outlineLevel="0" collapsed="false">
      <c r="A289" s="0" t="n">
        <v>641</v>
      </c>
      <c r="B289" s="0" t="s">
        <v>1993</v>
      </c>
      <c r="C289" s="0" t="s">
        <v>1476</v>
      </c>
      <c r="D289" s="0" t="n">
        <v>252</v>
      </c>
      <c r="E289" s="0" t="s">
        <v>1956</v>
      </c>
    </row>
    <row r="290" customFormat="false" ht="12.75" hidden="false" customHeight="false" outlineLevel="0" collapsed="false">
      <c r="A290" s="0" t="n">
        <v>582</v>
      </c>
      <c r="B290" s="0" t="s">
        <v>1994</v>
      </c>
      <c r="C290" s="0" t="s">
        <v>1970</v>
      </c>
      <c r="D290" s="0" t="n">
        <v>252</v>
      </c>
      <c r="E290" s="0" t="s">
        <v>1956</v>
      </c>
    </row>
    <row r="291" customFormat="false" ht="12.75" hidden="false" customHeight="false" outlineLevel="0" collapsed="false">
      <c r="A291" s="0" t="n">
        <v>583</v>
      </c>
      <c r="B291" s="0" t="s">
        <v>1995</v>
      </c>
      <c r="C291" s="0" t="s">
        <v>1996</v>
      </c>
      <c r="D291" s="0" t="n">
        <v>247</v>
      </c>
      <c r="E291" s="0" t="s">
        <v>1956</v>
      </c>
    </row>
    <row r="292" customFormat="false" ht="12.75" hidden="false" customHeight="false" outlineLevel="0" collapsed="false">
      <c r="A292" s="0" t="n">
        <v>584</v>
      </c>
      <c r="B292" s="0" t="s">
        <v>1997</v>
      </c>
      <c r="C292" s="0" t="s">
        <v>1480</v>
      </c>
      <c r="D292" s="0" t="n">
        <v>247</v>
      </c>
      <c r="E292" s="0" t="s">
        <v>1956</v>
      </c>
    </row>
    <row r="293" customFormat="false" ht="12.75" hidden="false" customHeight="false" outlineLevel="0" collapsed="false">
      <c r="A293" s="0" t="n">
        <v>585</v>
      </c>
      <c r="B293" s="0" t="s">
        <v>1998</v>
      </c>
      <c r="C293" s="0" t="s">
        <v>1967</v>
      </c>
      <c r="D293" s="0" t="n">
        <v>247</v>
      </c>
      <c r="E293" s="0" t="s">
        <v>1956</v>
      </c>
    </row>
    <row r="294" customFormat="false" ht="12.75" hidden="false" customHeight="false" outlineLevel="0" collapsed="false">
      <c r="A294" s="0" t="n">
        <v>586</v>
      </c>
      <c r="B294" s="0" t="s">
        <v>1999</v>
      </c>
      <c r="C294" s="0" t="s">
        <v>1476</v>
      </c>
      <c r="D294" s="0" t="n">
        <v>247</v>
      </c>
      <c r="E294" s="0" t="s">
        <v>1956</v>
      </c>
    </row>
    <row r="295" customFormat="false" ht="12.75" hidden="false" customHeight="false" outlineLevel="0" collapsed="false">
      <c r="A295" s="0" t="n">
        <v>587</v>
      </c>
      <c r="B295" s="0" t="s">
        <v>2000</v>
      </c>
      <c r="C295" s="0" t="s">
        <v>1970</v>
      </c>
      <c r="D295" s="0" t="n">
        <v>247</v>
      </c>
      <c r="E295" s="0" t="s">
        <v>1956</v>
      </c>
    </row>
    <row r="296" customFormat="false" ht="12.75" hidden="false" customHeight="false" outlineLevel="0" collapsed="false">
      <c r="A296" s="0" t="n">
        <v>588</v>
      </c>
      <c r="B296" s="0" t="s">
        <v>2001</v>
      </c>
      <c r="C296" s="0" t="s">
        <v>2002</v>
      </c>
      <c r="D296" s="0" t="n">
        <v>247</v>
      </c>
      <c r="E296" s="0" t="s">
        <v>1956</v>
      </c>
    </row>
    <row r="297" customFormat="false" ht="12.75" hidden="false" customHeight="false" outlineLevel="0" collapsed="false">
      <c r="A297" s="0" t="n">
        <v>589</v>
      </c>
      <c r="B297" s="0" t="s">
        <v>2003</v>
      </c>
      <c r="C297" s="0" t="s">
        <v>1480</v>
      </c>
      <c r="D297" s="0" t="n">
        <v>247</v>
      </c>
      <c r="E297" s="0" t="s">
        <v>1956</v>
      </c>
    </row>
    <row r="298" customFormat="false" ht="12.75" hidden="false" customHeight="false" outlineLevel="0" collapsed="false">
      <c r="A298" s="0" t="n">
        <v>590</v>
      </c>
      <c r="B298" s="0" t="s">
        <v>2004</v>
      </c>
      <c r="C298" s="0" t="s">
        <v>1967</v>
      </c>
      <c r="D298" s="0" t="n">
        <v>247</v>
      </c>
      <c r="E298" s="0" t="s">
        <v>1956</v>
      </c>
    </row>
    <row r="299" customFormat="false" ht="12.75" hidden="false" customHeight="false" outlineLevel="0" collapsed="false">
      <c r="A299" s="0" t="n">
        <v>591</v>
      </c>
      <c r="B299" s="0" t="s">
        <v>2005</v>
      </c>
      <c r="C299" s="0" t="s">
        <v>1476</v>
      </c>
      <c r="D299" s="0" t="n">
        <v>247</v>
      </c>
      <c r="E299" s="0" t="s">
        <v>1956</v>
      </c>
    </row>
    <row r="300" customFormat="false" ht="12.75" hidden="false" customHeight="false" outlineLevel="0" collapsed="false">
      <c r="A300" s="0" t="n">
        <v>592</v>
      </c>
      <c r="B300" s="0" t="s">
        <v>2006</v>
      </c>
      <c r="C300" s="0" t="s">
        <v>1970</v>
      </c>
      <c r="D300" s="0" t="n">
        <v>247</v>
      </c>
      <c r="E300" s="0" t="s">
        <v>1956</v>
      </c>
    </row>
    <row r="301" customFormat="false" ht="12.75" hidden="false" customHeight="false" outlineLevel="0" collapsed="false">
      <c r="A301" s="0" t="n">
        <v>593</v>
      </c>
      <c r="B301" s="0" t="s">
        <v>2007</v>
      </c>
      <c r="C301" s="0" t="s">
        <v>2008</v>
      </c>
      <c r="D301" s="0" t="n">
        <v>247</v>
      </c>
      <c r="E301" s="0" t="s">
        <v>1956</v>
      </c>
    </row>
    <row r="302" customFormat="false" ht="12.75" hidden="false" customHeight="false" outlineLevel="0" collapsed="false">
      <c r="A302" s="0" t="n">
        <v>594</v>
      </c>
      <c r="B302" s="0" t="s">
        <v>2009</v>
      </c>
      <c r="C302" s="0" t="s">
        <v>1480</v>
      </c>
      <c r="D302" s="0" t="n">
        <v>248</v>
      </c>
      <c r="E302" s="0" t="s">
        <v>1956</v>
      </c>
    </row>
    <row r="303" customFormat="false" ht="12.75" hidden="false" customHeight="false" outlineLevel="0" collapsed="false">
      <c r="A303" s="0" t="n">
        <v>595</v>
      </c>
      <c r="B303" s="0" t="s">
        <v>2010</v>
      </c>
      <c r="C303" s="0" t="s">
        <v>1967</v>
      </c>
      <c r="D303" s="0" t="n">
        <v>248</v>
      </c>
      <c r="E303" s="0" t="s">
        <v>1956</v>
      </c>
    </row>
    <row r="304" customFormat="false" ht="12.75" hidden="false" customHeight="false" outlineLevel="0" collapsed="false">
      <c r="A304" s="0" t="n">
        <v>596</v>
      </c>
      <c r="B304" s="0" t="s">
        <v>2011</v>
      </c>
      <c r="C304" s="0" t="s">
        <v>1476</v>
      </c>
      <c r="D304" s="0" t="n">
        <v>248</v>
      </c>
      <c r="E304" s="0" t="s">
        <v>1956</v>
      </c>
    </row>
    <row r="305" customFormat="false" ht="12.75" hidden="false" customHeight="false" outlineLevel="0" collapsed="false">
      <c r="A305" s="0" t="n">
        <v>597</v>
      </c>
      <c r="B305" s="0" t="s">
        <v>2012</v>
      </c>
      <c r="C305" s="0" t="s">
        <v>1970</v>
      </c>
      <c r="D305" s="0" t="n">
        <v>248</v>
      </c>
      <c r="E305" s="0" t="s">
        <v>1956</v>
      </c>
    </row>
    <row r="306" customFormat="false" ht="12.75" hidden="false" customHeight="false" outlineLevel="0" collapsed="false">
      <c r="A306" s="0" t="n">
        <v>598</v>
      </c>
      <c r="B306" s="0" t="s">
        <v>2013</v>
      </c>
      <c r="C306" s="0" t="s">
        <v>2014</v>
      </c>
      <c r="D306" s="0" t="n">
        <v>248</v>
      </c>
      <c r="E306" s="0" t="s">
        <v>1956</v>
      </c>
    </row>
    <row r="307" customFormat="false" ht="12.75" hidden="false" customHeight="false" outlineLevel="0" collapsed="false">
      <c r="A307" s="0" t="n">
        <v>599</v>
      </c>
      <c r="B307" s="0" t="s">
        <v>2015</v>
      </c>
      <c r="C307" s="0" t="s">
        <v>1480</v>
      </c>
      <c r="D307" s="0" t="n">
        <v>248</v>
      </c>
      <c r="E307" s="0" t="s">
        <v>1956</v>
      </c>
    </row>
    <row r="308" customFormat="false" ht="12.75" hidden="false" customHeight="false" outlineLevel="0" collapsed="false">
      <c r="A308" s="0" t="n">
        <v>600</v>
      </c>
      <c r="B308" s="0" t="s">
        <v>2016</v>
      </c>
      <c r="C308" s="0" t="s">
        <v>1967</v>
      </c>
      <c r="D308" s="0" t="n">
        <v>248</v>
      </c>
      <c r="E308" s="0" t="s">
        <v>1956</v>
      </c>
    </row>
    <row r="309" customFormat="false" ht="12.75" hidden="false" customHeight="false" outlineLevel="0" collapsed="false">
      <c r="A309" s="0" t="n">
        <v>601</v>
      </c>
      <c r="B309" s="0" t="s">
        <v>2017</v>
      </c>
      <c r="C309" s="0" t="s">
        <v>1476</v>
      </c>
      <c r="D309" s="0" t="n">
        <v>248</v>
      </c>
      <c r="E309" s="0" t="s">
        <v>1956</v>
      </c>
    </row>
    <row r="310" customFormat="false" ht="12.75" hidden="false" customHeight="false" outlineLevel="0" collapsed="false">
      <c r="A310" s="0" t="n">
        <v>602</v>
      </c>
      <c r="B310" s="0" t="s">
        <v>2018</v>
      </c>
      <c r="C310" s="0" t="s">
        <v>1970</v>
      </c>
      <c r="D310" s="0" t="n">
        <v>248</v>
      </c>
      <c r="E310" s="0" t="s">
        <v>1956</v>
      </c>
    </row>
    <row r="311" customFormat="false" ht="12.75" hidden="false" customHeight="false" outlineLevel="0" collapsed="false">
      <c r="A311" s="0" t="n">
        <v>603</v>
      </c>
      <c r="B311" s="0" t="s">
        <v>2019</v>
      </c>
      <c r="C311" s="0" t="s">
        <v>2020</v>
      </c>
      <c r="D311" s="0" t="n">
        <v>248</v>
      </c>
      <c r="E311" s="0" t="s">
        <v>1956</v>
      </c>
    </row>
    <row r="312" customFormat="false" ht="12.75" hidden="false" customHeight="false" outlineLevel="0" collapsed="false">
      <c r="A312" s="0" t="n">
        <v>604</v>
      </c>
      <c r="B312" s="0" t="s">
        <v>2021</v>
      </c>
      <c r="C312" s="0" t="s">
        <v>1480</v>
      </c>
      <c r="D312" s="0" t="n">
        <v>248</v>
      </c>
      <c r="E312" s="0" t="s">
        <v>1956</v>
      </c>
    </row>
    <row r="313" customFormat="false" ht="12.75" hidden="false" customHeight="false" outlineLevel="0" collapsed="false">
      <c r="A313" s="0" t="n">
        <v>605</v>
      </c>
      <c r="B313" s="0" t="s">
        <v>2022</v>
      </c>
      <c r="C313" s="0" t="s">
        <v>1967</v>
      </c>
      <c r="D313" s="0" t="n">
        <v>249</v>
      </c>
      <c r="E313" s="0" t="s">
        <v>1956</v>
      </c>
    </row>
    <row r="314" customFormat="false" ht="12.75" hidden="false" customHeight="false" outlineLevel="0" collapsed="false">
      <c r="A314" s="0" t="n">
        <v>606</v>
      </c>
      <c r="B314" s="0" t="s">
        <v>2023</v>
      </c>
      <c r="C314" s="0" t="s">
        <v>1476</v>
      </c>
      <c r="D314" s="0" t="n">
        <v>249</v>
      </c>
      <c r="E314" s="0" t="s">
        <v>1956</v>
      </c>
    </row>
    <row r="315" customFormat="false" ht="12.75" hidden="false" customHeight="false" outlineLevel="0" collapsed="false">
      <c r="A315" s="0" t="n">
        <v>607</v>
      </c>
      <c r="B315" s="0" t="s">
        <v>2024</v>
      </c>
      <c r="C315" s="0" t="s">
        <v>1970</v>
      </c>
      <c r="D315" s="0" t="n">
        <v>249</v>
      </c>
      <c r="E315" s="0" t="s">
        <v>1956</v>
      </c>
    </row>
    <row r="316" customFormat="false" ht="12.75" hidden="false" customHeight="false" outlineLevel="0" collapsed="false">
      <c r="A316" s="0" t="n">
        <v>608</v>
      </c>
      <c r="B316" s="0" t="s">
        <v>2025</v>
      </c>
      <c r="C316" s="0" t="s">
        <v>2026</v>
      </c>
      <c r="D316" s="0" t="n">
        <v>249</v>
      </c>
      <c r="E316" s="0" t="s">
        <v>1956</v>
      </c>
    </row>
    <row r="317" customFormat="false" ht="12.75" hidden="false" customHeight="false" outlineLevel="0" collapsed="false">
      <c r="A317" s="0" t="n">
        <v>609</v>
      </c>
      <c r="B317" s="0" t="s">
        <v>2027</v>
      </c>
      <c r="C317" s="0" t="s">
        <v>1480</v>
      </c>
      <c r="D317" s="0" t="n">
        <v>249</v>
      </c>
      <c r="E317" s="0" t="s">
        <v>1956</v>
      </c>
    </row>
    <row r="318" customFormat="false" ht="12.75" hidden="false" customHeight="false" outlineLevel="0" collapsed="false">
      <c r="A318" s="0" t="n">
        <v>610</v>
      </c>
      <c r="B318" s="0" t="s">
        <v>2028</v>
      </c>
      <c r="C318" s="0" t="s">
        <v>1967</v>
      </c>
      <c r="D318" s="0" t="n">
        <v>249</v>
      </c>
      <c r="E318" s="0" t="s">
        <v>1956</v>
      </c>
    </row>
    <row r="319" customFormat="false" ht="12.75" hidden="false" customHeight="false" outlineLevel="0" collapsed="false">
      <c r="A319" s="0" t="n">
        <v>611</v>
      </c>
      <c r="B319" s="0" t="s">
        <v>2029</v>
      </c>
      <c r="C319" s="0" t="s">
        <v>1476</v>
      </c>
      <c r="D319" s="0" t="n">
        <v>249</v>
      </c>
      <c r="E319" s="0" t="s">
        <v>1956</v>
      </c>
    </row>
    <row r="320" customFormat="false" ht="12.75" hidden="false" customHeight="false" outlineLevel="0" collapsed="false">
      <c r="A320" s="0" t="n">
        <v>612</v>
      </c>
      <c r="B320" s="0" t="s">
        <v>2030</v>
      </c>
      <c r="C320" s="0" t="s">
        <v>1970</v>
      </c>
      <c r="D320" s="0" t="n">
        <v>249</v>
      </c>
      <c r="E320" s="0" t="s">
        <v>1956</v>
      </c>
    </row>
    <row r="321" customFormat="false" ht="12.75" hidden="false" customHeight="false" outlineLevel="0" collapsed="false">
      <c r="A321" s="0" t="n">
        <v>613</v>
      </c>
      <c r="B321" s="0" t="s">
        <v>2031</v>
      </c>
      <c r="C321" s="0" t="s">
        <v>2032</v>
      </c>
      <c r="D321" s="0" t="n">
        <v>249</v>
      </c>
      <c r="E321" s="0" t="s">
        <v>1956</v>
      </c>
    </row>
    <row r="322" customFormat="false" ht="12.75" hidden="false" customHeight="false" outlineLevel="0" collapsed="false">
      <c r="A322" s="0" t="n">
        <v>614</v>
      </c>
      <c r="B322" s="0" t="s">
        <v>2033</v>
      </c>
      <c r="C322" s="0" t="s">
        <v>1480</v>
      </c>
      <c r="D322" s="0" t="n">
        <v>250</v>
      </c>
      <c r="E322" s="0" t="s">
        <v>1956</v>
      </c>
    </row>
    <row r="323" customFormat="false" ht="12.75" hidden="false" customHeight="false" outlineLevel="0" collapsed="false">
      <c r="A323" s="0" t="n">
        <v>615</v>
      </c>
      <c r="B323" s="0" t="s">
        <v>2034</v>
      </c>
      <c r="C323" s="0" t="s">
        <v>1469</v>
      </c>
      <c r="D323" s="0" t="n">
        <v>250</v>
      </c>
      <c r="E323" s="0" t="s">
        <v>1956</v>
      </c>
    </row>
    <row r="324" customFormat="false" ht="12.75" hidden="false" customHeight="false" outlineLevel="0" collapsed="false">
      <c r="A324" s="0" t="n">
        <v>616</v>
      </c>
      <c r="B324" s="0" t="s">
        <v>2035</v>
      </c>
      <c r="C324" s="0" t="s">
        <v>1476</v>
      </c>
      <c r="D324" s="0" t="n">
        <v>250</v>
      </c>
      <c r="E324" s="0" t="s">
        <v>1956</v>
      </c>
    </row>
    <row r="325" customFormat="false" ht="12.75" hidden="false" customHeight="false" outlineLevel="0" collapsed="false">
      <c r="A325" s="0" t="n">
        <v>617</v>
      </c>
      <c r="B325" s="0" t="s">
        <v>2036</v>
      </c>
      <c r="C325" s="0" t="s">
        <v>1970</v>
      </c>
      <c r="D325" s="0" t="n">
        <v>250</v>
      </c>
      <c r="E325" s="0" t="s">
        <v>1956</v>
      </c>
    </row>
    <row r="326" customFormat="false" ht="12.75" hidden="false" customHeight="false" outlineLevel="0" collapsed="false">
      <c r="A326" s="0" t="n">
        <v>618</v>
      </c>
      <c r="B326" s="0" t="s">
        <v>2037</v>
      </c>
      <c r="C326" s="0" t="s">
        <v>2038</v>
      </c>
      <c r="D326" s="0" t="n">
        <v>250</v>
      </c>
      <c r="E326" s="0" t="s">
        <v>1956</v>
      </c>
    </row>
    <row r="327" customFormat="false" ht="12.75" hidden="false" customHeight="false" outlineLevel="0" collapsed="false">
      <c r="A327" s="0" t="n">
        <v>619</v>
      </c>
      <c r="B327" s="0" t="s">
        <v>2039</v>
      </c>
      <c r="C327" s="0" t="s">
        <v>1480</v>
      </c>
      <c r="D327" s="0" t="n">
        <v>250</v>
      </c>
      <c r="E327" s="0" t="s">
        <v>1956</v>
      </c>
    </row>
    <row r="328" customFormat="false" ht="12.75" hidden="false" customHeight="false" outlineLevel="0" collapsed="false">
      <c r="A328" s="0" t="n">
        <v>620</v>
      </c>
      <c r="B328" s="0" t="s">
        <v>2040</v>
      </c>
      <c r="C328" s="0" t="s">
        <v>1967</v>
      </c>
      <c r="D328" s="0" t="n">
        <v>250</v>
      </c>
      <c r="E328" s="0" t="s">
        <v>1956</v>
      </c>
    </row>
    <row r="329" customFormat="false" ht="12.75" hidden="false" customHeight="false" outlineLevel="0" collapsed="false">
      <c r="A329" s="0" t="n">
        <v>621</v>
      </c>
      <c r="B329" s="0" t="s">
        <v>2041</v>
      </c>
      <c r="C329" s="0" t="s">
        <v>1476</v>
      </c>
      <c r="D329" s="0" t="n">
        <v>250</v>
      </c>
      <c r="E329" s="0" t="s">
        <v>1956</v>
      </c>
    </row>
    <row r="330" customFormat="false" ht="12.75" hidden="false" customHeight="false" outlineLevel="0" collapsed="false">
      <c r="A330" s="0" t="n">
        <v>642</v>
      </c>
      <c r="B330" s="0" t="s">
        <v>2042</v>
      </c>
      <c r="C330" s="0" t="s">
        <v>1970</v>
      </c>
      <c r="D330" s="0" t="n">
        <v>250</v>
      </c>
      <c r="E330" s="0" t="s">
        <v>1956</v>
      </c>
    </row>
    <row r="331" customFormat="false" ht="12.75" hidden="false" customHeight="false" outlineLevel="0" collapsed="false">
      <c r="A331" s="0" t="n">
        <v>643</v>
      </c>
      <c r="B331" s="0" t="s">
        <v>2043</v>
      </c>
      <c r="C331" s="0" t="s">
        <v>2044</v>
      </c>
      <c r="D331" s="0" t="n">
        <v>253</v>
      </c>
      <c r="E331" s="0" t="s">
        <v>2045</v>
      </c>
    </row>
    <row r="332" customFormat="false" ht="12.75" hidden="false" customHeight="false" outlineLevel="0" collapsed="false">
      <c r="A332" s="0" t="n">
        <v>3</v>
      </c>
      <c r="B332" s="0" t="s">
        <v>2046</v>
      </c>
      <c r="C332" s="0" t="s">
        <v>2047</v>
      </c>
      <c r="D332" s="0" t="n">
        <v>253</v>
      </c>
      <c r="E332" s="0" t="s">
        <v>2048</v>
      </c>
    </row>
    <row r="333" customFormat="false" ht="12.75" hidden="false" customHeight="false" outlineLevel="0" collapsed="false">
      <c r="A333" s="0" t="n">
        <v>4</v>
      </c>
      <c r="B333" s="0" t="s">
        <v>115</v>
      </c>
      <c r="C333" s="0" t="s">
        <v>2049</v>
      </c>
      <c r="D333" s="0" t="n">
        <v>2</v>
      </c>
      <c r="E333" s="0" t="s">
        <v>42</v>
      </c>
    </row>
    <row r="334" customFormat="false" ht="12.75" hidden="false" customHeight="false" outlineLevel="0" collapsed="false">
      <c r="A334" s="0" t="n">
        <v>5</v>
      </c>
      <c r="B334" s="0" t="s">
        <v>141</v>
      </c>
      <c r="C334" s="0" t="s">
        <v>2050</v>
      </c>
      <c r="D334" s="0" t="n">
        <v>3</v>
      </c>
      <c r="E334" s="0" t="s">
        <v>42</v>
      </c>
    </row>
    <row r="335" customFormat="false" ht="12.75" hidden="false" customHeight="false" outlineLevel="0" collapsed="false">
      <c r="A335" s="0" t="n">
        <v>6</v>
      </c>
      <c r="B335" s="0" t="s">
        <v>311</v>
      </c>
      <c r="C335" s="0" t="s">
        <v>2051</v>
      </c>
      <c r="D335" s="0" t="n">
        <v>6</v>
      </c>
      <c r="E335" s="0" t="s">
        <v>42</v>
      </c>
    </row>
    <row r="336" customFormat="false" ht="12.75" hidden="false" customHeight="false" outlineLevel="0" collapsed="false">
      <c r="A336" s="0" t="n">
        <v>7</v>
      </c>
      <c r="B336" s="0" t="s">
        <v>2052</v>
      </c>
      <c r="C336" s="0" t="s">
        <v>2053</v>
      </c>
      <c r="D336" s="0" t="n">
        <v>6</v>
      </c>
      <c r="E336" s="0" t="s">
        <v>2045</v>
      </c>
    </row>
    <row r="337" customFormat="false" ht="12.75" hidden="false" customHeight="false" outlineLevel="0" collapsed="false">
      <c r="A337" s="0" t="n">
        <v>8</v>
      </c>
      <c r="B337" s="0" t="s">
        <v>2054</v>
      </c>
      <c r="C337" s="0" t="s">
        <v>2055</v>
      </c>
      <c r="D337" s="0" t="n">
        <v>7</v>
      </c>
      <c r="E337" s="0" t="s">
        <v>2045</v>
      </c>
    </row>
    <row r="338" customFormat="false" ht="12.75" hidden="false" customHeight="false" outlineLevel="0" collapsed="false">
      <c r="A338" s="0" t="n">
        <v>9</v>
      </c>
      <c r="B338" s="0" t="s">
        <v>2056</v>
      </c>
      <c r="C338" s="0" t="s">
        <v>2057</v>
      </c>
      <c r="D338" s="0" t="n">
        <v>7</v>
      </c>
      <c r="E338" s="0" t="s">
        <v>2045</v>
      </c>
    </row>
    <row r="339" customFormat="false" ht="12.75" hidden="false" customHeight="false" outlineLevel="0" collapsed="false">
      <c r="A339" s="0" t="n">
        <v>10</v>
      </c>
      <c r="B339" s="0" t="s">
        <v>2058</v>
      </c>
      <c r="C339" s="0" t="s">
        <v>2053</v>
      </c>
      <c r="D339" s="0" t="n">
        <v>8</v>
      </c>
      <c r="E339" s="0" t="s">
        <v>2045</v>
      </c>
    </row>
    <row r="340" customFormat="false" ht="12.75" hidden="false" customHeight="false" outlineLevel="0" collapsed="false">
      <c r="A340" s="0" t="n">
        <v>11</v>
      </c>
      <c r="B340" s="0" t="s">
        <v>2059</v>
      </c>
      <c r="C340" s="0" t="s">
        <v>2060</v>
      </c>
      <c r="D340" s="0" t="n">
        <v>8</v>
      </c>
      <c r="E340" s="0" t="s">
        <v>2045</v>
      </c>
    </row>
    <row r="341" customFormat="false" ht="12.75" hidden="false" customHeight="false" outlineLevel="0" collapsed="false">
      <c r="A341" s="0" t="n">
        <v>12</v>
      </c>
      <c r="B341" s="0" t="s">
        <v>2061</v>
      </c>
      <c r="C341" s="0" t="s">
        <v>2062</v>
      </c>
      <c r="D341" s="0" t="n">
        <v>9</v>
      </c>
    </row>
    <row r="342" customFormat="false" ht="12.75" hidden="false" customHeight="false" outlineLevel="0" collapsed="false">
      <c r="A342" s="0" t="n">
        <v>13</v>
      </c>
      <c r="B342" s="0" t="s">
        <v>2063</v>
      </c>
      <c r="C342" s="0" t="s">
        <v>2064</v>
      </c>
      <c r="D342" s="0" t="n">
        <v>9</v>
      </c>
    </row>
    <row r="343" customFormat="false" ht="12.75" hidden="false" customHeight="false" outlineLevel="0" collapsed="false">
      <c r="A343" s="0" t="n">
        <v>14</v>
      </c>
      <c r="B343" s="0" t="s">
        <v>2065</v>
      </c>
      <c r="C343" s="0" t="s">
        <v>2066</v>
      </c>
      <c r="D343" s="0" t="n">
        <v>10</v>
      </c>
      <c r="E343" s="0" t="s">
        <v>42</v>
      </c>
    </row>
    <row r="344" customFormat="false" ht="12.75" hidden="false" customHeight="false" outlineLevel="0" collapsed="false">
      <c r="A344" s="0" t="n">
        <v>15</v>
      </c>
      <c r="B344" s="0" t="s">
        <v>2067</v>
      </c>
      <c r="C344" s="0" t="s">
        <v>2068</v>
      </c>
      <c r="D344" s="0" t="n">
        <v>10</v>
      </c>
      <c r="E344" s="0" t="s">
        <v>42</v>
      </c>
    </row>
    <row r="345" customFormat="false" ht="12.75" hidden="false" customHeight="false" outlineLevel="0" collapsed="false">
      <c r="A345" s="0" t="n">
        <v>16</v>
      </c>
      <c r="B345" s="0" t="s">
        <v>2069</v>
      </c>
      <c r="C345" s="0" t="s">
        <v>2070</v>
      </c>
      <c r="D345" s="0" t="n">
        <v>10</v>
      </c>
      <c r="E345" s="0" t="s">
        <v>2071</v>
      </c>
    </row>
    <row r="346" customFormat="false" ht="12.75" hidden="false" customHeight="false" outlineLevel="0" collapsed="false">
      <c r="A346" s="0" t="n">
        <v>17</v>
      </c>
      <c r="B346" s="0" t="s">
        <v>2072</v>
      </c>
      <c r="C346" s="0" t="s">
        <v>2073</v>
      </c>
      <c r="D346" s="0" t="n">
        <v>10</v>
      </c>
      <c r="E346" s="0" t="s">
        <v>1907</v>
      </c>
    </row>
    <row r="347" customFormat="false" ht="12.75" hidden="false" customHeight="false" outlineLevel="0" collapsed="false">
      <c r="A347" s="0" t="n">
        <v>18</v>
      </c>
      <c r="B347" s="0" t="s">
        <v>2074</v>
      </c>
      <c r="C347" s="0" t="s">
        <v>2075</v>
      </c>
      <c r="D347" s="0" t="n">
        <v>10</v>
      </c>
      <c r="E347" s="0" t="s">
        <v>2076</v>
      </c>
    </row>
    <row r="348" customFormat="false" ht="12.75" hidden="false" customHeight="false" outlineLevel="0" collapsed="false">
      <c r="A348" s="0" t="n">
        <v>19</v>
      </c>
      <c r="B348" s="0" t="s">
        <v>2077</v>
      </c>
      <c r="C348" s="0" t="s">
        <v>2078</v>
      </c>
      <c r="D348" s="0" t="n">
        <v>10</v>
      </c>
      <c r="E348" s="0" t="s">
        <v>42</v>
      </c>
    </row>
    <row r="349" customFormat="false" ht="12.75" hidden="false" customHeight="false" outlineLevel="0" collapsed="false">
      <c r="A349" s="0" t="n">
        <v>20</v>
      </c>
      <c r="B349" s="0" t="s">
        <v>297</v>
      </c>
      <c r="C349" s="0" t="s">
        <v>2079</v>
      </c>
      <c r="D349" s="0" t="n">
        <v>11</v>
      </c>
      <c r="E349" s="0" t="s">
        <v>2080</v>
      </c>
    </row>
    <row r="350" customFormat="false" ht="12.75" hidden="false" customHeight="false" outlineLevel="0" collapsed="false">
      <c r="A350" s="0" t="n">
        <v>21</v>
      </c>
      <c r="B350" s="0" t="s">
        <v>2081</v>
      </c>
      <c r="C350" s="0" t="s">
        <v>2082</v>
      </c>
      <c r="D350" s="0" t="n">
        <v>11</v>
      </c>
      <c r="E350" s="0" t="s">
        <v>2080</v>
      </c>
    </row>
    <row r="351" customFormat="false" ht="12.75" hidden="false" customHeight="false" outlineLevel="0" collapsed="false">
      <c r="A351" s="0" t="n">
        <v>22</v>
      </c>
      <c r="B351" s="0" t="s">
        <v>2083</v>
      </c>
      <c r="C351" s="0" t="s">
        <v>2084</v>
      </c>
      <c r="D351" s="0" t="n">
        <v>11</v>
      </c>
      <c r="E351" s="0" t="s">
        <v>2080</v>
      </c>
    </row>
    <row r="352" customFormat="false" ht="12.75" hidden="false" customHeight="false" outlineLevel="0" collapsed="false">
      <c r="A352" s="0" t="n">
        <v>23</v>
      </c>
      <c r="B352" s="0" t="s">
        <v>2085</v>
      </c>
      <c r="C352" s="0" t="s">
        <v>2086</v>
      </c>
      <c r="D352" s="0" t="n">
        <v>11</v>
      </c>
      <c r="E352" s="0" t="s">
        <v>2080</v>
      </c>
    </row>
    <row r="353" customFormat="false" ht="12.75" hidden="false" customHeight="false" outlineLevel="0" collapsed="false">
      <c r="A353" s="0" t="n">
        <v>24</v>
      </c>
      <c r="B353" s="0" t="s">
        <v>2087</v>
      </c>
      <c r="C353" s="0" t="s">
        <v>2088</v>
      </c>
      <c r="D353" s="0" t="n">
        <v>11</v>
      </c>
      <c r="E353" s="0" t="s">
        <v>2080</v>
      </c>
    </row>
    <row r="354" customFormat="false" ht="12.75" hidden="false" customHeight="false" outlineLevel="0" collapsed="false">
      <c r="A354" s="0" t="n">
        <v>25</v>
      </c>
      <c r="B354" s="0" t="s">
        <v>2089</v>
      </c>
      <c r="C354" s="0" t="s">
        <v>2090</v>
      </c>
      <c r="D354" s="0" t="n">
        <v>11</v>
      </c>
      <c r="E354" s="0" t="s">
        <v>2080</v>
      </c>
    </row>
    <row r="355" customFormat="false" ht="12.75" hidden="false" customHeight="false" outlineLevel="0" collapsed="false">
      <c r="A355" s="0" t="n">
        <v>26</v>
      </c>
      <c r="B355" s="0" t="s">
        <v>2091</v>
      </c>
      <c r="C355" s="0" t="s">
        <v>2092</v>
      </c>
      <c r="D355" s="0" t="n">
        <v>11</v>
      </c>
      <c r="E355" s="0" t="s">
        <v>2080</v>
      </c>
    </row>
    <row r="356" customFormat="false" ht="12.75" hidden="false" customHeight="false" outlineLevel="0" collapsed="false">
      <c r="A356" s="0" t="n">
        <v>27</v>
      </c>
      <c r="B356" s="0" t="s">
        <v>2093</v>
      </c>
      <c r="C356" s="0" t="s">
        <v>2094</v>
      </c>
      <c r="D356" s="0" t="n">
        <v>13</v>
      </c>
      <c r="E356" s="0" t="s">
        <v>2080</v>
      </c>
    </row>
    <row r="357" customFormat="false" ht="12.75" hidden="false" customHeight="false" outlineLevel="0" collapsed="false">
      <c r="A357" s="0" t="n">
        <v>28</v>
      </c>
      <c r="B357" s="0" t="s">
        <v>2095</v>
      </c>
      <c r="C357" s="0" t="s">
        <v>2096</v>
      </c>
      <c r="D357" s="0" t="n">
        <v>13</v>
      </c>
      <c r="E357" s="0" t="s">
        <v>2080</v>
      </c>
    </row>
    <row r="358" customFormat="false" ht="12.75" hidden="false" customHeight="false" outlineLevel="0" collapsed="false">
      <c r="A358" s="0" t="n">
        <v>29</v>
      </c>
      <c r="B358" s="0" t="s">
        <v>161</v>
      </c>
      <c r="C358" s="0" t="s">
        <v>2097</v>
      </c>
      <c r="D358" s="0" t="n">
        <v>13</v>
      </c>
      <c r="E358" s="0" t="s">
        <v>41</v>
      </c>
    </row>
    <row r="359" customFormat="false" ht="12.75" hidden="false" customHeight="false" outlineLevel="0" collapsed="false">
      <c r="A359" s="0" t="n">
        <v>30</v>
      </c>
      <c r="B359" s="0" t="s">
        <v>2098</v>
      </c>
      <c r="C359" s="0" t="s">
        <v>2099</v>
      </c>
      <c r="D359" s="0" t="n">
        <v>14</v>
      </c>
      <c r="E359" s="0" t="s">
        <v>41</v>
      </c>
    </row>
    <row r="360" customFormat="false" ht="12.75" hidden="false" customHeight="false" outlineLevel="0" collapsed="false">
      <c r="A360" s="0" t="n">
        <v>31</v>
      </c>
      <c r="B360" s="0" t="s">
        <v>2100</v>
      </c>
      <c r="C360" s="0" t="s">
        <v>2101</v>
      </c>
      <c r="D360" s="0" t="n">
        <v>14</v>
      </c>
      <c r="E360" s="0" t="s">
        <v>41</v>
      </c>
    </row>
    <row r="361" customFormat="false" ht="12.75" hidden="false" customHeight="false" outlineLevel="0" collapsed="false">
      <c r="A361" s="0" t="n">
        <v>32</v>
      </c>
      <c r="B361" s="0" t="s">
        <v>2102</v>
      </c>
      <c r="C361" s="0" t="s">
        <v>2103</v>
      </c>
      <c r="D361" s="0" t="n">
        <v>14</v>
      </c>
      <c r="E361" s="0" t="s">
        <v>41</v>
      </c>
    </row>
    <row r="362" customFormat="false" ht="12.75" hidden="false" customHeight="false" outlineLevel="0" collapsed="false">
      <c r="A362" s="0" t="n">
        <v>33</v>
      </c>
      <c r="B362" s="0" t="s">
        <v>2104</v>
      </c>
      <c r="C362" s="0" t="s">
        <v>2105</v>
      </c>
      <c r="D362" s="0" t="n">
        <v>15</v>
      </c>
      <c r="E362" s="0" t="s">
        <v>41</v>
      </c>
    </row>
    <row r="363" customFormat="false" ht="12.75" hidden="false" customHeight="false" outlineLevel="0" collapsed="false">
      <c r="A363" s="0" t="n">
        <v>35</v>
      </c>
      <c r="B363" s="0" t="s">
        <v>2106</v>
      </c>
      <c r="C363" s="0" t="s">
        <v>2107</v>
      </c>
      <c r="D363" s="0" t="n">
        <v>15</v>
      </c>
      <c r="E363" s="0" t="s">
        <v>41</v>
      </c>
    </row>
    <row r="364" customFormat="false" ht="12.75" hidden="false" customHeight="false" outlineLevel="0" collapsed="false">
      <c r="A364" s="0" t="n">
        <v>34</v>
      </c>
      <c r="B364" s="0" t="s">
        <v>2108</v>
      </c>
      <c r="C364" s="0" t="s">
        <v>2109</v>
      </c>
      <c r="D364" s="0" t="n">
        <v>15</v>
      </c>
      <c r="E364" s="0" t="s">
        <v>41</v>
      </c>
    </row>
    <row r="365" customFormat="false" ht="12.75" hidden="false" customHeight="false" outlineLevel="0" collapsed="false">
      <c r="A365" s="0" t="n">
        <v>36</v>
      </c>
      <c r="B365" s="0" t="s">
        <v>2110</v>
      </c>
      <c r="C365" s="0" t="s">
        <v>2111</v>
      </c>
      <c r="D365" s="0" t="n">
        <v>0</v>
      </c>
      <c r="E365" s="0" t="s">
        <v>41</v>
      </c>
    </row>
    <row r="366" customFormat="false" ht="12.75" hidden="false" customHeight="false" outlineLevel="0" collapsed="false">
      <c r="A366" s="0" t="n">
        <v>37</v>
      </c>
      <c r="B366" s="0" t="s">
        <v>2112</v>
      </c>
      <c r="C366" s="0" t="s">
        <v>2113</v>
      </c>
      <c r="D366" s="0" t="n">
        <v>15</v>
      </c>
      <c r="E366" s="0" t="s">
        <v>41</v>
      </c>
    </row>
    <row r="367" customFormat="false" ht="12.75" hidden="false" customHeight="false" outlineLevel="0" collapsed="false">
      <c r="A367" s="0" t="n">
        <v>38</v>
      </c>
      <c r="B367" s="0" t="s">
        <v>2114</v>
      </c>
      <c r="C367" s="0" t="s">
        <v>2115</v>
      </c>
      <c r="D367" s="0" t="n">
        <v>15</v>
      </c>
      <c r="E367" s="0" t="s">
        <v>41</v>
      </c>
    </row>
    <row r="368" customFormat="false" ht="12.75" hidden="false" customHeight="false" outlineLevel="0" collapsed="false">
      <c r="A368" s="0" t="n">
        <v>39</v>
      </c>
      <c r="B368" s="0" t="s">
        <v>2116</v>
      </c>
      <c r="C368" s="0" t="s">
        <v>2117</v>
      </c>
      <c r="D368" s="0" t="n">
        <v>15</v>
      </c>
      <c r="E368" s="0" t="s">
        <v>41</v>
      </c>
    </row>
    <row r="369" customFormat="false" ht="12.75" hidden="false" customHeight="false" outlineLevel="0" collapsed="false">
      <c r="A369" s="0" t="n">
        <v>40</v>
      </c>
      <c r="B369" s="0" t="s">
        <v>2118</v>
      </c>
      <c r="C369" s="0" t="s">
        <v>2119</v>
      </c>
      <c r="D369" s="0" t="n">
        <v>15</v>
      </c>
      <c r="E369" s="0" t="s">
        <v>41</v>
      </c>
    </row>
    <row r="370" customFormat="false" ht="12.75" hidden="false" customHeight="false" outlineLevel="0" collapsed="false">
      <c r="A370" s="0" t="n">
        <v>41</v>
      </c>
      <c r="B370" s="0" t="s">
        <v>2120</v>
      </c>
      <c r="C370" s="0" t="s">
        <v>2121</v>
      </c>
      <c r="D370" s="0" t="n">
        <v>15</v>
      </c>
      <c r="E370" s="0" t="s">
        <v>41</v>
      </c>
    </row>
    <row r="371" customFormat="false" ht="12.75" hidden="false" customHeight="false" outlineLevel="0" collapsed="false">
      <c r="A371" s="0" t="n">
        <v>42</v>
      </c>
      <c r="B371" s="0" t="s">
        <v>2122</v>
      </c>
      <c r="C371" s="0" t="s">
        <v>2123</v>
      </c>
      <c r="D371" s="0" t="n">
        <v>16</v>
      </c>
      <c r="E371" s="0" t="s">
        <v>41</v>
      </c>
    </row>
    <row r="372" customFormat="false" ht="12.75" hidden="false" customHeight="false" outlineLevel="0" collapsed="false">
      <c r="A372" s="0" t="n">
        <v>43</v>
      </c>
      <c r="B372" s="0" t="s">
        <v>2124</v>
      </c>
      <c r="C372" s="0" t="s">
        <v>2125</v>
      </c>
      <c r="D372" s="0" t="n">
        <v>17</v>
      </c>
      <c r="E372" s="0" t="s">
        <v>41</v>
      </c>
    </row>
    <row r="373" customFormat="false" ht="12.75" hidden="false" customHeight="false" outlineLevel="0" collapsed="false">
      <c r="A373" s="0" t="n">
        <v>44</v>
      </c>
      <c r="B373" s="0" t="s">
        <v>2126</v>
      </c>
      <c r="C373" s="0" t="s">
        <v>2127</v>
      </c>
      <c r="D373" s="0" t="n">
        <v>17</v>
      </c>
      <c r="E373" s="0" t="s">
        <v>41</v>
      </c>
    </row>
    <row r="374" customFormat="false" ht="12.75" hidden="false" customHeight="false" outlineLevel="0" collapsed="false">
      <c r="A374" s="0" t="n">
        <v>45</v>
      </c>
      <c r="B374" s="0" t="s">
        <v>2128</v>
      </c>
      <c r="C374" s="0" t="s">
        <v>2129</v>
      </c>
      <c r="D374" s="0" t="n">
        <v>17</v>
      </c>
      <c r="E374" s="0" t="s">
        <v>41</v>
      </c>
    </row>
    <row r="375" customFormat="false" ht="12.75" hidden="false" customHeight="false" outlineLevel="0" collapsed="false">
      <c r="A375" s="0" t="n">
        <v>46</v>
      </c>
      <c r="B375" s="0" t="s">
        <v>2130</v>
      </c>
      <c r="C375" s="0" t="s">
        <v>2131</v>
      </c>
      <c r="D375" s="0" t="n">
        <v>17</v>
      </c>
      <c r="E375" s="0" t="s">
        <v>41</v>
      </c>
    </row>
    <row r="376" customFormat="false" ht="12.75" hidden="false" customHeight="false" outlineLevel="0" collapsed="false">
      <c r="A376" s="0" t="n">
        <v>47</v>
      </c>
      <c r="B376" s="0" t="s">
        <v>2132</v>
      </c>
      <c r="C376" s="0" t="s">
        <v>2133</v>
      </c>
      <c r="D376" s="0" t="n">
        <v>21</v>
      </c>
      <c r="E376" s="0" t="s">
        <v>41</v>
      </c>
    </row>
    <row r="377" customFormat="false" ht="12.75" hidden="false" customHeight="false" outlineLevel="0" collapsed="false">
      <c r="A377" s="0" t="n">
        <v>48</v>
      </c>
      <c r="B377" s="0" t="s">
        <v>2134</v>
      </c>
      <c r="C377" s="0" t="s">
        <v>2135</v>
      </c>
      <c r="D377" s="0" t="n">
        <v>22</v>
      </c>
      <c r="E377" s="0" t="s">
        <v>41</v>
      </c>
    </row>
    <row r="378" customFormat="false" ht="12.75" hidden="false" customHeight="false" outlineLevel="0" collapsed="false">
      <c r="A378" s="0" t="n">
        <v>49</v>
      </c>
      <c r="B378" s="0" t="s">
        <v>2136</v>
      </c>
      <c r="C378" s="0" t="s">
        <v>2137</v>
      </c>
      <c r="D378" s="0" t="n">
        <v>22</v>
      </c>
      <c r="E378" s="0" t="s">
        <v>41</v>
      </c>
    </row>
    <row r="379" customFormat="false" ht="12.75" hidden="false" customHeight="false" outlineLevel="0" collapsed="false">
      <c r="A379" s="0" t="n">
        <v>50</v>
      </c>
      <c r="B379" s="0" t="s">
        <v>2138</v>
      </c>
      <c r="C379" s="0" t="s">
        <v>2139</v>
      </c>
      <c r="D379" s="0" t="n">
        <v>22</v>
      </c>
      <c r="E379" s="0" t="s">
        <v>41</v>
      </c>
    </row>
    <row r="380" customFormat="false" ht="12.75" hidden="false" customHeight="false" outlineLevel="0" collapsed="false">
      <c r="A380" s="0" t="n">
        <v>51</v>
      </c>
      <c r="B380" s="0" t="s">
        <v>2140</v>
      </c>
      <c r="C380" s="0" t="s">
        <v>2141</v>
      </c>
      <c r="D380" s="0" t="n">
        <v>22</v>
      </c>
      <c r="E380" s="0" t="s">
        <v>41</v>
      </c>
    </row>
    <row r="381" customFormat="false" ht="12.75" hidden="false" customHeight="false" outlineLevel="0" collapsed="false">
      <c r="A381" s="0" t="n">
        <v>52</v>
      </c>
      <c r="B381" s="0" t="s">
        <v>2142</v>
      </c>
      <c r="C381" s="0" t="s">
        <v>2143</v>
      </c>
      <c r="D381" s="0" t="n">
        <v>22</v>
      </c>
      <c r="E381" s="0" t="s">
        <v>41</v>
      </c>
    </row>
    <row r="382" customFormat="false" ht="12.75" hidden="false" customHeight="false" outlineLevel="0" collapsed="false">
      <c r="A382" s="0" t="n">
        <v>53</v>
      </c>
      <c r="B382" s="0" t="s">
        <v>2144</v>
      </c>
      <c r="C382" s="0" t="s">
        <v>2145</v>
      </c>
      <c r="D382" s="0" t="n">
        <v>22</v>
      </c>
      <c r="E382" s="0" t="s">
        <v>41</v>
      </c>
    </row>
    <row r="383" customFormat="false" ht="12.75" hidden="false" customHeight="false" outlineLevel="0" collapsed="false">
      <c r="A383" s="0" t="n">
        <v>54</v>
      </c>
      <c r="B383" s="0" t="s">
        <v>2146</v>
      </c>
      <c r="C383" s="0" t="s">
        <v>2147</v>
      </c>
      <c r="D383" s="0" t="n">
        <v>22</v>
      </c>
      <c r="E383" s="0" t="s">
        <v>41</v>
      </c>
    </row>
    <row r="384" customFormat="false" ht="12.75" hidden="false" customHeight="false" outlineLevel="0" collapsed="false">
      <c r="A384" s="0" t="n">
        <v>55</v>
      </c>
      <c r="B384" s="0" t="s">
        <v>2148</v>
      </c>
      <c r="C384" s="0" t="s">
        <v>2149</v>
      </c>
      <c r="D384" s="0" t="n">
        <v>22</v>
      </c>
      <c r="E384" s="0" t="s">
        <v>41</v>
      </c>
    </row>
    <row r="385" customFormat="false" ht="12.75" hidden="false" customHeight="false" outlineLevel="0" collapsed="false">
      <c r="A385" s="0" t="n">
        <v>56</v>
      </c>
      <c r="B385" s="0" t="s">
        <v>2150</v>
      </c>
      <c r="C385" s="0" t="s">
        <v>2151</v>
      </c>
      <c r="D385" s="0" t="n">
        <v>22</v>
      </c>
      <c r="E385" s="0" t="s">
        <v>1615</v>
      </c>
    </row>
    <row r="386" customFormat="false" ht="12.75" hidden="false" customHeight="false" outlineLevel="0" collapsed="false">
      <c r="A386" s="0" t="n">
        <v>57</v>
      </c>
      <c r="B386" s="0" t="s">
        <v>2152</v>
      </c>
      <c r="C386" s="0" t="s">
        <v>2153</v>
      </c>
      <c r="D386" s="0" t="n">
        <v>23</v>
      </c>
      <c r="E386" s="0" t="s">
        <v>1615</v>
      </c>
    </row>
    <row r="387" customFormat="false" ht="12.75" hidden="false" customHeight="false" outlineLevel="0" collapsed="false">
      <c r="A387" s="0" t="n">
        <v>58</v>
      </c>
      <c r="B387" s="0" t="s">
        <v>2154</v>
      </c>
      <c r="C387" s="0" t="s">
        <v>2155</v>
      </c>
      <c r="D387" s="0" t="n">
        <v>24</v>
      </c>
      <c r="E387" s="0" t="s">
        <v>1615</v>
      </c>
    </row>
    <row r="388" customFormat="false" ht="12.75" hidden="false" customHeight="false" outlineLevel="0" collapsed="false">
      <c r="A388" s="0" t="n">
        <v>59</v>
      </c>
      <c r="B388" s="0" t="s">
        <v>2156</v>
      </c>
      <c r="C388" s="0" t="s">
        <v>2157</v>
      </c>
      <c r="D388" s="0" t="n">
        <v>24</v>
      </c>
      <c r="E388" s="0" t="s">
        <v>1615</v>
      </c>
    </row>
    <row r="389" customFormat="false" ht="12.75" hidden="false" customHeight="false" outlineLevel="0" collapsed="false">
      <c r="A389" s="0" t="n">
        <v>60</v>
      </c>
      <c r="B389" s="0" t="s">
        <v>2158</v>
      </c>
      <c r="C389" s="0" t="s">
        <v>2159</v>
      </c>
      <c r="D389" s="0" t="n">
        <v>25</v>
      </c>
      <c r="E389" s="0" t="s">
        <v>1615</v>
      </c>
    </row>
    <row r="390" customFormat="false" ht="12.75" hidden="false" customHeight="false" outlineLevel="0" collapsed="false">
      <c r="A390" s="0" t="n">
        <v>61</v>
      </c>
      <c r="B390" s="0" t="s">
        <v>2160</v>
      </c>
      <c r="C390" s="0" t="s">
        <v>2161</v>
      </c>
      <c r="D390" s="0" t="n">
        <v>27</v>
      </c>
      <c r="E390" s="0" t="s">
        <v>1615</v>
      </c>
    </row>
    <row r="391" customFormat="false" ht="12.75" hidden="false" customHeight="false" outlineLevel="0" collapsed="false">
      <c r="A391" s="0" t="n">
        <v>62</v>
      </c>
      <c r="B391" s="0" t="s">
        <v>2162</v>
      </c>
      <c r="C391" s="0" t="s">
        <v>2163</v>
      </c>
      <c r="D391" s="0" t="n">
        <v>27</v>
      </c>
      <c r="E391" s="0" t="s">
        <v>1615</v>
      </c>
    </row>
    <row r="392" customFormat="false" ht="12.75" hidden="false" customHeight="false" outlineLevel="0" collapsed="false">
      <c r="A392" s="0" t="n">
        <v>63</v>
      </c>
      <c r="B392" s="0" t="s">
        <v>2164</v>
      </c>
      <c r="C392" s="0" t="s">
        <v>2165</v>
      </c>
      <c r="D392" s="0" t="n">
        <v>28</v>
      </c>
      <c r="E392" s="0" t="s">
        <v>1615</v>
      </c>
    </row>
    <row r="393" customFormat="false" ht="12.75" hidden="false" customHeight="false" outlineLevel="0" collapsed="false">
      <c r="A393" s="0" t="n">
        <v>64</v>
      </c>
      <c r="B393" s="0" t="s">
        <v>2166</v>
      </c>
      <c r="C393" s="0" t="s">
        <v>2167</v>
      </c>
      <c r="D393" s="0" t="n">
        <v>29</v>
      </c>
      <c r="E393" s="0" t="s">
        <v>41</v>
      </c>
    </row>
    <row r="394" customFormat="false" ht="12.75" hidden="false" customHeight="false" outlineLevel="0" collapsed="false">
      <c r="A394" s="0" t="n">
        <v>65</v>
      </c>
      <c r="B394" s="0" t="s">
        <v>2168</v>
      </c>
      <c r="C394" s="0" t="s">
        <v>2169</v>
      </c>
      <c r="D394" s="0" t="n">
        <v>30</v>
      </c>
      <c r="E394" s="0" t="s">
        <v>2170</v>
      </c>
    </row>
    <row r="395" customFormat="false" ht="12.75" hidden="false" customHeight="false" outlineLevel="0" collapsed="false">
      <c r="A395" s="0" t="n">
        <v>66</v>
      </c>
      <c r="B395" s="0" t="s">
        <v>2171</v>
      </c>
      <c r="C395" s="0" t="s">
        <v>2172</v>
      </c>
      <c r="D395" s="0" t="n">
        <v>31</v>
      </c>
      <c r="E395" s="0" t="s">
        <v>2173</v>
      </c>
    </row>
    <row r="396" customFormat="false" ht="12.75" hidden="false" customHeight="false" outlineLevel="0" collapsed="false">
      <c r="A396" s="0" t="n">
        <v>75</v>
      </c>
      <c r="B396" s="0" t="s">
        <v>2174</v>
      </c>
      <c r="C396" s="0" t="s">
        <v>2175</v>
      </c>
      <c r="D396" s="0" t="n">
        <v>32</v>
      </c>
      <c r="E396" s="0" t="s">
        <v>2173</v>
      </c>
    </row>
    <row r="397" customFormat="false" ht="12.75" hidden="false" customHeight="false" outlineLevel="0" collapsed="false">
      <c r="A397" s="0" t="n">
        <v>76</v>
      </c>
      <c r="B397" s="0" t="s">
        <v>2176</v>
      </c>
      <c r="C397" s="0" t="s">
        <v>2177</v>
      </c>
      <c r="D397" s="0" t="n">
        <v>32</v>
      </c>
      <c r="E397" s="0" t="s">
        <v>2173</v>
      </c>
    </row>
    <row r="398" customFormat="false" ht="12.75" hidden="false" customHeight="false" outlineLevel="0" collapsed="false">
      <c r="A398" s="0" t="n">
        <v>77</v>
      </c>
      <c r="B398" s="0" t="s">
        <v>2178</v>
      </c>
      <c r="C398" s="0" t="s">
        <v>2179</v>
      </c>
      <c r="D398" s="0" t="n">
        <v>35</v>
      </c>
      <c r="E398" s="0" t="s">
        <v>2173</v>
      </c>
    </row>
    <row r="399" customFormat="false" ht="12.75" hidden="false" customHeight="false" outlineLevel="0" collapsed="false">
      <c r="A399" s="0" t="n">
        <v>67</v>
      </c>
      <c r="B399" s="0" t="s">
        <v>2180</v>
      </c>
      <c r="C399" s="0" t="s">
        <v>2181</v>
      </c>
      <c r="D399" s="0" t="n">
        <v>35</v>
      </c>
      <c r="E399" s="0" t="s">
        <v>2173</v>
      </c>
    </row>
    <row r="400" customFormat="false" ht="12.75" hidden="false" customHeight="false" outlineLevel="0" collapsed="false">
      <c r="A400" s="0" t="n">
        <v>68</v>
      </c>
      <c r="B400" s="0" t="s">
        <v>2182</v>
      </c>
      <c r="C400" s="0" t="s">
        <v>2183</v>
      </c>
      <c r="D400" s="0" t="n">
        <v>35</v>
      </c>
      <c r="E400" s="0" t="s">
        <v>2173</v>
      </c>
    </row>
    <row r="401" customFormat="false" ht="12.75" hidden="false" customHeight="false" outlineLevel="0" collapsed="false">
      <c r="A401" s="0" t="n">
        <v>69</v>
      </c>
      <c r="B401" s="0" t="s">
        <v>2184</v>
      </c>
      <c r="C401" s="0" t="s">
        <v>2185</v>
      </c>
      <c r="D401" s="0" t="n">
        <v>32</v>
      </c>
      <c r="E401" s="0" t="s">
        <v>2173</v>
      </c>
    </row>
    <row r="402" customFormat="false" ht="12.75" hidden="false" customHeight="false" outlineLevel="0" collapsed="false">
      <c r="A402" s="0" t="n">
        <v>70</v>
      </c>
      <c r="B402" s="0" t="s">
        <v>2186</v>
      </c>
      <c r="C402" s="0" t="s">
        <v>2187</v>
      </c>
      <c r="D402" s="0" t="n">
        <v>32</v>
      </c>
      <c r="E402" s="0" t="s">
        <v>2173</v>
      </c>
    </row>
    <row r="403" customFormat="false" ht="12.75" hidden="false" customHeight="false" outlineLevel="0" collapsed="false">
      <c r="A403" s="0" t="n">
        <v>71</v>
      </c>
      <c r="B403" s="0" t="s">
        <v>2188</v>
      </c>
      <c r="C403" s="0" t="s">
        <v>2189</v>
      </c>
      <c r="D403" s="0" t="n">
        <v>32</v>
      </c>
      <c r="E403" s="0" t="s">
        <v>2173</v>
      </c>
    </row>
    <row r="404" customFormat="false" ht="12.75" hidden="false" customHeight="false" outlineLevel="0" collapsed="false">
      <c r="A404" s="0" t="n">
        <v>72</v>
      </c>
      <c r="B404" s="0" t="s">
        <v>2190</v>
      </c>
      <c r="C404" s="0" t="s">
        <v>2191</v>
      </c>
      <c r="D404" s="0" t="n">
        <v>33</v>
      </c>
      <c r="E404" s="0" t="s">
        <v>2173</v>
      </c>
    </row>
    <row r="405" customFormat="false" ht="12.75" hidden="false" customHeight="false" outlineLevel="0" collapsed="false">
      <c r="A405" s="0" t="n">
        <v>73</v>
      </c>
      <c r="B405" s="0" t="s">
        <v>2192</v>
      </c>
      <c r="C405" s="0" t="s">
        <v>2193</v>
      </c>
      <c r="D405" s="0" t="n">
        <v>33</v>
      </c>
      <c r="E405" s="0" t="s">
        <v>2173</v>
      </c>
    </row>
    <row r="406" customFormat="false" ht="12.75" hidden="false" customHeight="false" outlineLevel="0" collapsed="false">
      <c r="A406" s="0" t="n">
        <v>74</v>
      </c>
      <c r="B406" s="0" t="s">
        <v>2194</v>
      </c>
      <c r="C406" s="0" t="s">
        <v>2195</v>
      </c>
      <c r="D406" s="0" t="n">
        <v>34</v>
      </c>
      <c r="E406" s="0" t="s">
        <v>2173</v>
      </c>
    </row>
    <row r="407" customFormat="false" ht="12.75" hidden="false" customHeight="false" outlineLevel="0" collapsed="false">
      <c r="A407" s="0" t="n">
        <v>78</v>
      </c>
      <c r="B407" s="0" t="s">
        <v>2196</v>
      </c>
      <c r="C407" s="0" t="s">
        <v>2197</v>
      </c>
      <c r="D407" s="0" t="n">
        <v>34</v>
      </c>
      <c r="E407" s="0" t="s">
        <v>2173</v>
      </c>
    </row>
    <row r="408" customFormat="false" ht="12.75" hidden="false" customHeight="false" outlineLevel="0" collapsed="false">
      <c r="A408" s="0" t="n">
        <v>79</v>
      </c>
      <c r="B408" s="0" t="s">
        <v>2198</v>
      </c>
      <c r="C408" s="0" t="s">
        <v>2199</v>
      </c>
      <c r="D408" s="0" t="n">
        <v>34</v>
      </c>
      <c r="E408" s="0" t="s">
        <v>2173</v>
      </c>
    </row>
    <row r="409" customFormat="false" ht="12.75" hidden="false" customHeight="false" outlineLevel="0" collapsed="false">
      <c r="A409" s="0" t="n">
        <v>80</v>
      </c>
      <c r="B409" s="0" t="s">
        <v>2200</v>
      </c>
      <c r="C409" s="0" t="s">
        <v>2201</v>
      </c>
      <c r="D409" s="0" t="n">
        <v>35</v>
      </c>
      <c r="E409" s="0" t="s">
        <v>2173</v>
      </c>
    </row>
    <row r="410" customFormat="false" ht="12.75" hidden="false" customHeight="false" outlineLevel="0" collapsed="false">
      <c r="A410" s="0" t="n">
        <v>89</v>
      </c>
      <c r="B410" s="0" t="s">
        <v>2202</v>
      </c>
      <c r="C410" s="0" t="s">
        <v>2203</v>
      </c>
      <c r="D410" s="0" t="n">
        <v>35</v>
      </c>
      <c r="E410" s="0" t="s">
        <v>2173</v>
      </c>
    </row>
    <row r="411" customFormat="false" ht="12.75" hidden="false" customHeight="false" outlineLevel="0" collapsed="false">
      <c r="A411" s="0" t="n">
        <v>90</v>
      </c>
      <c r="B411" s="0" t="s">
        <v>2204</v>
      </c>
      <c r="C411" s="0" t="s">
        <v>2205</v>
      </c>
      <c r="D411" s="0" t="n">
        <v>35</v>
      </c>
      <c r="E411" s="0" t="s">
        <v>2173</v>
      </c>
    </row>
    <row r="412" customFormat="false" ht="12.75" hidden="false" customHeight="false" outlineLevel="0" collapsed="false">
      <c r="A412" s="0" t="n">
        <v>91</v>
      </c>
      <c r="B412" s="0" t="s">
        <v>2206</v>
      </c>
      <c r="C412" s="0" t="s">
        <v>2207</v>
      </c>
      <c r="D412" s="0" t="n">
        <v>36</v>
      </c>
      <c r="E412" s="0" t="s">
        <v>2173</v>
      </c>
    </row>
    <row r="413" customFormat="false" ht="12.75" hidden="false" customHeight="false" outlineLevel="0" collapsed="false">
      <c r="A413" s="0" t="n">
        <v>92</v>
      </c>
      <c r="B413" s="0" t="s">
        <v>2208</v>
      </c>
      <c r="C413" s="0" t="s">
        <v>2209</v>
      </c>
      <c r="D413" s="0" t="n">
        <v>36</v>
      </c>
      <c r="E413" s="0" t="s">
        <v>2173</v>
      </c>
    </row>
    <row r="414" customFormat="false" ht="12.75" hidden="false" customHeight="false" outlineLevel="0" collapsed="false">
      <c r="A414" s="0" t="n">
        <v>93</v>
      </c>
      <c r="B414" s="0" t="s">
        <v>2210</v>
      </c>
      <c r="C414" s="0" t="s">
        <v>2211</v>
      </c>
      <c r="D414" s="0" t="n">
        <v>36</v>
      </c>
      <c r="E414" s="0" t="s">
        <v>2173</v>
      </c>
    </row>
    <row r="415" customFormat="false" ht="12.75" hidden="false" customHeight="false" outlineLevel="0" collapsed="false">
      <c r="A415" s="0" t="n">
        <v>94</v>
      </c>
      <c r="B415" s="0" t="s">
        <v>2212</v>
      </c>
      <c r="C415" s="0" t="s">
        <v>2213</v>
      </c>
      <c r="D415" s="0" t="n">
        <v>36</v>
      </c>
      <c r="E415" s="0" t="s">
        <v>2173</v>
      </c>
    </row>
    <row r="416" customFormat="false" ht="12.75" hidden="false" customHeight="false" outlineLevel="0" collapsed="false">
      <c r="A416" s="0" t="n">
        <v>95</v>
      </c>
      <c r="B416" s="0" t="s">
        <v>2214</v>
      </c>
      <c r="C416" s="0" t="s">
        <v>2215</v>
      </c>
      <c r="D416" s="0" t="n">
        <v>36</v>
      </c>
      <c r="E416" s="0" t="s">
        <v>1615</v>
      </c>
    </row>
    <row r="417" customFormat="false" ht="12.75" hidden="false" customHeight="false" outlineLevel="0" collapsed="false">
      <c r="A417" s="0" t="n">
        <v>96</v>
      </c>
      <c r="B417" s="0" t="s">
        <v>2216</v>
      </c>
      <c r="C417" s="0" t="s">
        <v>2217</v>
      </c>
      <c r="D417" s="0" t="n">
        <v>37</v>
      </c>
      <c r="E417" s="0" t="s">
        <v>1615</v>
      </c>
    </row>
    <row r="418" customFormat="false" ht="12.75" hidden="false" customHeight="false" outlineLevel="0" collapsed="false">
      <c r="A418" s="0" t="n">
        <v>81</v>
      </c>
      <c r="B418" s="0" t="s">
        <v>2218</v>
      </c>
      <c r="C418" s="0" t="s">
        <v>2219</v>
      </c>
      <c r="D418" s="0" t="n">
        <v>37</v>
      </c>
      <c r="E418" s="0" t="s">
        <v>1615</v>
      </c>
    </row>
    <row r="419" customFormat="false" ht="12.75" hidden="false" customHeight="false" outlineLevel="0" collapsed="false">
      <c r="A419" s="0" t="n">
        <v>82</v>
      </c>
      <c r="B419" s="0" t="s">
        <v>2220</v>
      </c>
      <c r="C419" s="0" t="s">
        <v>2221</v>
      </c>
      <c r="D419" s="0" t="n">
        <v>37</v>
      </c>
      <c r="E419" s="0" t="s">
        <v>2173</v>
      </c>
    </row>
    <row r="420" customFormat="false" ht="12.75" hidden="false" customHeight="false" outlineLevel="0" collapsed="false">
      <c r="A420" s="0" t="n">
        <v>83</v>
      </c>
      <c r="B420" s="0" t="s">
        <v>2222</v>
      </c>
      <c r="C420" s="0" t="s">
        <v>2223</v>
      </c>
      <c r="D420" s="0" t="n">
        <v>35</v>
      </c>
      <c r="E420" s="0" t="s">
        <v>2173</v>
      </c>
    </row>
    <row r="421" customFormat="false" ht="12.75" hidden="false" customHeight="false" outlineLevel="0" collapsed="false">
      <c r="A421" s="0" t="n">
        <v>84</v>
      </c>
      <c r="B421" s="0" t="s">
        <v>2224</v>
      </c>
      <c r="C421" s="0" t="s">
        <v>2225</v>
      </c>
      <c r="D421" s="0" t="n">
        <v>35</v>
      </c>
      <c r="E421" s="0" t="s">
        <v>2173</v>
      </c>
    </row>
    <row r="422" customFormat="false" ht="12.75" hidden="false" customHeight="false" outlineLevel="0" collapsed="false">
      <c r="A422" s="0" t="n">
        <v>85</v>
      </c>
      <c r="B422" s="0" t="s">
        <v>2226</v>
      </c>
      <c r="C422" s="0" t="s">
        <v>2227</v>
      </c>
      <c r="D422" s="0" t="n">
        <v>35</v>
      </c>
      <c r="E422" s="0" t="s">
        <v>2173</v>
      </c>
    </row>
    <row r="423" customFormat="false" ht="12.75" hidden="false" customHeight="false" outlineLevel="0" collapsed="false">
      <c r="A423" s="0" t="n">
        <v>86</v>
      </c>
      <c r="B423" s="0" t="s">
        <v>2228</v>
      </c>
      <c r="C423" s="0" t="s">
        <v>2229</v>
      </c>
      <c r="D423" s="0" t="n">
        <v>35</v>
      </c>
      <c r="E423" s="0" t="s">
        <v>2173</v>
      </c>
    </row>
    <row r="424" customFormat="false" ht="12.75" hidden="false" customHeight="false" outlineLevel="0" collapsed="false">
      <c r="A424" s="0" t="n">
        <v>87</v>
      </c>
      <c r="B424" s="0" t="s">
        <v>2230</v>
      </c>
      <c r="C424" s="0" t="s">
        <v>2231</v>
      </c>
      <c r="D424" s="0" t="n">
        <v>35</v>
      </c>
      <c r="E424" s="0" t="s">
        <v>2173</v>
      </c>
    </row>
    <row r="425" customFormat="false" ht="12.75" hidden="false" customHeight="false" outlineLevel="0" collapsed="false">
      <c r="A425" s="0" t="n">
        <v>88</v>
      </c>
      <c r="B425" s="0" t="s">
        <v>2232</v>
      </c>
      <c r="C425" s="0" t="s">
        <v>2233</v>
      </c>
      <c r="D425" s="0" t="n">
        <v>35</v>
      </c>
      <c r="E425" s="0" t="s">
        <v>2173</v>
      </c>
    </row>
    <row r="426" customFormat="false" ht="12.75" hidden="false" customHeight="false" outlineLevel="0" collapsed="false">
      <c r="A426" s="0" t="n">
        <v>97</v>
      </c>
      <c r="B426" s="0" t="s">
        <v>2234</v>
      </c>
      <c r="C426" s="0" t="s">
        <v>2235</v>
      </c>
      <c r="D426" s="0" t="n">
        <v>36</v>
      </c>
      <c r="E426" s="0" t="s">
        <v>2173</v>
      </c>
    </row>
    <row r="427" customFormat="false" ht="12.75" hidden="false" customHeight="false" outlineLevel="0" collapsed="false">
      <c r="A427" s="0" t="n">
        <v>98</v>
      </c>
      <c r="B427" s="0" t="s">
        <v>2236</v>
      </c>
      <c r="C427" s="0" t="s">
        <v>2237</v>
      </c>
      <c r="D427" s="0" t="n">
        <v>36</v>
      </c>
      <c r="E427" s="0" t="s">
        <v>2173</v>
      </c>
    </row>
    <row r="428" customFormat="false" ht="12.75" hidden="false" customHeight="false" outlineLevel="0" collapsed="false">
      <c r="A428" s="0" t="n">
        <v>107</v>
      </c>
      <c r="B428" s="0" t="s">
        <v>2238</v>
      </c>
      <c r="C428" s="0" t="s">
        <v>2239</v>
      </c>
      <c r="D428" s="0" t="n">
        <v>37</v>
      </c>
      <c r="E428" s="0" t="s">
        <v>2173</v>
      </c>
    </row>
    <row r="429" customFormat="false" ht="12.75" hidden="false" customHeight="false" outlineLevel="0" collapsed="false">
      <c r="A429" s="0" t="n">
        <v>108</v>
      </c>
      <c r="B429" s="0" t="s">
        <v>2240</v>
      </c>
      <c r="C429" s="0" t="s">
        <v>2241</v>
      </c>
      <c r="D429" s="0" t="n">
        <v>37</v>
      </c>
      <c r="E429" s="0" t="s">
        <v>2173</v>
      </c>
    </row>
    <row r="430" customFormat="false" ht="12.75" hidden="false" customHeight="false" outlineLevel="0" collapsed="false">
      <c r="A430" s="0" t="n">
        <v>109</v>
      </c>
      <c r="B430" s="0" t="s">
        <v>2242</v>
      </c>
      <c r="C430" s="0" t="s">
        <v>2243</v>
      </c>
      <c r="D430" s="0" t="n">
        <v>38</v>
      </c>
      <c r="E430" s="0" t="s">
        <v>2173</v>
      </c>
    </row>
    <row r="431" customFormat="false" ht="12.75" hidden="false" customHeight="false" outlineLevel="0" collapsed="false">
      <c r="A431" s="0" t="n">
        <v>110</v>
      </c>
      <c r="B431" s="0" t="s">
        <v>2244</v>
      </c>
      <c r="C431" s="0" t="s">
        <v>2245</v>
      </c>
      <c r="D431" s="0" t="n">
        <v>38</v>
      </c>
      <c r="E431" s="0" t="s">
        <v>2173</v>
      </c>
    </row>
    <row r="432" customFormat="false" ht="12.75" hidden="false" customHeight="false" outlineLevel="0" collapsed="false">
      <c r="A432" s="0" t="n">
        <v>111</v>
      </c>
      <c r="B432" s="0" t="s">
        <v>2246</v>
      </c>
      <c r="C432" s="0" t="s">
        <v>2247</v>
      </c>
      <c r="D432" s="0" t="n">
        <v>38</v>
      </c>
      <c r="E432" s="0" t="s">
        <v>2173</v>
      </c>
    </row>
    <row r="433" customFormat="false" ht="12.75" hidden="false" customHeight="false" outlineLevel="0" collapsed="false">
      <c r="A433" s="0" t="n">
        <v>112</v>
      </c>
      <c r="B433" s="0" t="s">
        <v>2248</v>
      </c>
      <c r="C433" s="0" t="s">
        <v>2249</v>
      </c>
      <c r="D433" s="0" t="n">
        <v>38</v>
      </c>
      <c r="E433" s="0" t="s">
        <v>2173</v>
      </c>
    </row>
    <row r="434" customFormat="false" ht="12.75" hidden="false" customHeight="false" outlineLevel="0" collapsed="false">
      <c r="A434" s="0" t="n">
        <v>113</v>
      </c>
      <c r="B434" s="0" t="s">
        <v>2250</v>
      </c>
      <c r="C434" s="0" t="s">
        <v>2251</v>
      </c>
      <c r="D434" s="0" t="n">
        <v>38</v>
      </c>
      <c r="E434" s="0" t="s">
        <v>2173</v>
      </c>
    </row>
    <row r="435" customFormat="false" ht="12.75" hidden="false" customHeight="false" outlineLevel="0" collapsed="false">
      <c r="A435" s="0" t="n">
        <v>114</v>
      </c>
      <c r="B435" s="0" t="s">
        <v>2252</v>
      </c>
      <c r="C435" s="0" t="s">
        <v>2253</v>
      </c>
      <c r="D435" s="0" t="n">
        <v>38</v>
      </c>
      <c r="E435" s="0" t="s">
        <v>40</v>
      </c>
    </row>
    <row r="436" customFormat="false" ht="12.75" hidden="false" customHeight="false" outlineLevel="0" collapsed="false">
      <c r="A436" s="0" t="n">
        <v>115</v>
      </c>
      <c r="B436" s="0" t="s">
        <v>2254</v>
      </c>
      <c r="C436" s="0" t="s">
        <v>2253</v>
      </c>
      <c r="D436" s="0" t="n">
        <v>38</v>
      </c>
      <c r="E436" s="0" t="s">
        <v>40</v>
      </c>
    </row>
    <row r="437" customFormat="false" ht="12.75" hidden="false" customHeight="false" outlineLevel="0" collapsed="false">
      <c r="A437" s="0" t="n">
        <v>116</v>
      </c>
      <c r="B437" s="0" t="s">
        <v>89</v>
      </c>
      <c r="C437" s="0" t="s">
        <v>2255</v>
      </c>
      <c r="D437" s="0" t="n">
        <v>38</v>
      </c>
      <c r="E437" s="0" t="s">
        <v>40</v>
      </c>
    </row>
    <row r="438" customFormat="false" ht="12.75" hidden="false" customHeight="false" outlineLevel="0" collapsed="false">
      <c r="A438" s="0" t="n">
        <v>99</v>
      </c>
      <c r="B438" s="0" t="s">
        <v>2256</v>
      </c>
      <c r="C438" s="0" t="s">
        <v>2257</v>
      </c>
      <c r="D438" s="0" t="n">
        <v>38</v>
      </c>
      <c r="E438" s="0" t="s">
        <v>40</v>
      </c>
    </row>
    <row r="439" customFormat="false" ht="12.75" hidden="false" customHeight="false" outlineLevel="0" collapsed="false">
      <c r="A439" s="0" t="n">
        <v>117</v>
      </c>
      <c r="B439" s="0" t="s">
        <v>93</v>
      </c>
      <c r="C439" s="0" t="s">
        <v>2258</v>
      </c>
      <c r="D439" s="0" t="n">
        <v>38</v>
      </c>
      <c r="E439" s="0" t="s">
        <v>40</v>
      </c>
    </row>
    <row r="440" customFormat="false" ht="12.75" hidden="false" customHeight="false" outlineLevel="0" collapsed="false">
      <c r="A440" s="0" t="n">
        <v>118</v>
      </c>
      <c r="B440" s="0" t="s">
        <v>80</v>
      </c>
      <c r="C440" s="0" t="s">
        <v>2259</v>
      </c>
      <c r="D440" s="0" t="n">
        <v>37</v>
      </c>
      <c r="E440" s="0" t="s">
        <v>40</v>
      </c>
    </row>
    <row r="441" customFormat="false" ht="12.75" hidden="false" customHeight="false" outlineLevel="0" collapsed="false">
      <c r="A441" s="0" t="n">
        <v>119</v>
      </c>
      <c r="B441" s="0" t="s">
        <v>2260</v>
      </c>
      <c r="C441" s="0" t="s">
        <v>2261</v>
      </c>
      <c r="D441" s="0" t="n">
        <v>38</v>
      </c>
      <c r="E441" s="0" t="s">
        <v>40</v>
      </c>
    </row>
    <row r="442" customFormat="false" ht="12.75" hidden="false" customHeight="false" outlineLevel="0" collapsed="false">
      <c r="A442" s="0" t="n">
        <v>120</v>
      </c>
      <c r="B442" s="0" t="s">
        <v>97</v>
      </c>
      <c r="C442" s="0" t="s">
        <v>2262</v>
      </c>
      <c r="D442" s="0" t="n">
        <v>38</v>
      </c>
      <c r="E442" s="0" t="s">
        <v>40</v>
      </c>
    </row>
    <row r="443" customFormat="false" ht="12.75" hidden="false" customHeight="false" outlineLevel="0" collapsed="false">
      <c r="A443" s="0" t="n">
        <v>121</v>
      </c>
      <c r="B443" s="0" t="s">
        <v>2263</v>
      </c>
      <c r="C443" s="0" t="s">
        <v>2264</v>
      </c>
      <c r="D443" s="0" t="n">
        <v>39</v>
      </c>
      <c r="E443" s="0" t="s">
        <v>2173</v>
      </c>
    </row>
    <row r="444" customFormat="false" ht="12.75" hidden="false" customHeight="false" outlineLevel="0" collapsed="false">
      <c r="A444" s="0" t="n">
        <v>122</v>
      </c>
      <c r="B444" s="0" t="s">
        <v>2265</v>
      </c>
      <c r="C444" s="0" t="s">
        <v>2266</v>
      </c>
      <c r="D444" s="0" t="n">
        <v>39</v>
      </c>
      <c r="E444" s="0" t="s">
        <v>2173</v>
      </c>
    </row>
    <row r="445" customFormat="false" ht="12.75" hidden="false" customHeight="false" outlineLevel="0" collapsed="false">
      <c r="A445" s="0" t="n">
        <v>123</v>
      </c>
      <c r="B445" s="0" t="s">
        <v>2267</v>
      </c>
      <c r="C445" s="0" t="s">
        <v>2268</v>
      </c>
      <c r="D445" s="0" t="n">
        <v>39</v>
      </c>
      <c r="E445" s="0" t="s">
        <v>2173</v>
      </c>
    </row>
    <row r="446" customFormat="false" ht="12.75" hidden="false" customHeight="false" outlineLevel="0" collapsed="false">
      <c r="A446" s="0" t="n">
        <v>124</v>
      </c>
      <c r="B446" s="0" t="s">
        <v>2269</v>
      </c>
      <c r="C446" s="0" t="s">
        <v>2270</v>
      </c>
      <c r="D446" s="0" t="n">
        <v>39</v>
      </c>
      <c r="E446" s="0" t="s">
        <v>2173</v>
      </c>
    </row>
    <row r="447" customFormat="false" ht="12.75" hidden="false" customHeight="false" outlineLevel="0" collapsed="false">
      <c r="A447" s="0" t="n">
        <v>125</v>
      </c>
      <c r="B447" s="0" t="s">
        <v>2271</v>
      </c>
      <c r="C447" s="0" t="s">
        <v>2272</v>
      </c>
      <c r="D447" s="0" t="n">
        <v>39</v>
      </c>
      <c r="E447" s="0" t="s">
        <v>2173</v>
      </c>
    </row>
    <row r="448" customFormat="false" ht="12.75" hidden="false" customHeight="false" outlineLevel="0" collapsed="false">
      <c r="A448" s="0" t="n">
        <v>126</v>
      </c>
      <c r="B448" s="0" t="s">
        <v>2273</v>
      </c>
      <c r="C448" s="0" t="s">
        <v>2274</v>
      </c>
      <c r="D448" s="0" t="n">
        <v>39</v>
      </c>
      <c r="E448" s="0" t="s">
        <v>2173</v>
      </c>
    </row>
    <row r="449" customFormat="false" ht="12.75" hidden="false" customHeight="false" outlineLevel="0" collapsed="false">
      <c r="A449" s="0" t="n">
        <v>127</v>
      </c>
      <c r="B449" s="0" t="s">
        <v>2275</v>
      </c>
      <c r="C449" s="0" t="s">
        <v>2276</v>
      </c>
      <c r="D449" s="0" t="n">
        <v>39</v>
      </c>
      <c r="E449" s="0" t="s">
        <v>2173</v>
      </c>
    </row>
    <row r="450" customFormat="false" ht="12.75" hidden="false" customHeight="false" outlineLevel="0" collapsed="false">
      <c r="A450" s="0" t="n">
        <v>128</v>
      </c>
      <c r="B450" s="0" t="s">
        <v>2277</v>
      </c>
      <c r="C450" s="0" t="s">
        <v>2278</v>
      </c>
      <c r="D450" s="0" t="n">
        <v>39</v>
      </c>
      <c r="E450" s="0" t="s">
        <v>2173</v>
      </c>
    </row>
    <row r="451" customFormat="false" ht="12.75" hidden="false" customHeight="false" outlineLevel="0" collapsed="false">
      <c r="A451" s="0" t="n">
        <v>129</v>
      </c>
      <c r="B451" s="0" t="s">
        <v>2279</v>
      </c>
      <c r="C451" s="0" t="s">
        <v>2280</v>
      </c>
      <c r="D451" s="0" t="n">
        <v>39</v>
      </c>
      <c r="E451" s="0" t="s">
        <v>2173</v>
      </c>
    </row>
    <row r="452" customFormat="false" ht="12.75" hidden="false" customHeight="false" outlineLevel="0" collapsed="false">
      <c r="A452" s="0" t="n">
        <v>130</v>
      </c>
      <c r="B452" s="0" t="s">
        <v>2281</v>
      </c>
      <c r="C452" s="0" t="s">
        <v>2282</v>
      </c>
      <c r="D452" s="0" t="n">
        <v>39</v>
      </c>
      <c r="E452" s="0" t="s">
        <v>2173</v>
      </c>
    </row>
    <row r="453" customFormat="false" ht="12.75" hidden="false" customHeight="false" outlineLevel="0" collapsed="false">
      <c r="A453" s="0" t="n">
        <v>131</v>
      </c>
      <c r="B453" s="0" t="s">
        <v>2283</v>
      </c>
      <c r="C453" s="0" t="s">
        <v>2284</v>
      </c>
      <c r="D453" s="0" t="n">
        <v>39</v>
      </c>
      <c r="E453" s="0" t="s">
        <v>1593</v>
      </c>
    </row>
    <row r="454" customFormat="false" ht="12.75" hidden="false" customHeight="false" outlineLevel="0" collapsed="false">
      <c r="A454" s="0" t="n">
        <v>132</v>
      </c>
      <c r="B454" s="0" t="s">
        <v>2285</v>
      </c>
      <c r="C454" s="0" t="s">
        <v>2286</v>
      </c>
      <c r="D454" s="0" t="n">
        <v>39</v>
      </c>
      <c r="E454" s="0" t="s">
        <v>1593</v>
      </c>
    </row>
    <row r="455" customFormat="false" ht="12.75" hidden="false" customHeight="false" outlineLevel="0" collapsed="false">
      <c r="A455" s="0" t="n">
        <v>133</v>
      </c>
      <c r="B455" s="0" t="s">
        <v>2287</v>
      </c>
      <c r="C455" s="0" t="s">
        <v>2288</v>
      </c>
      <c r="D455" s="0" t="n">
        <v>39</v>
      </c>
      <c r="E455" s="0" t="s">
        <v>1593</v>
      </c>
    </row>
    <row r="456" customFormat="false" ht="12.75" hidden="false" customHeight="false" outlineLevel="0" collapsed="false">
      <c r="A456" s="0" t="n">
        <v>134</v>
      </c>
      <c r="B456" s="0" t="s">
        <v>2289</v>
      </c>
      <c r="C456" s="0" t="s">
        <v>2290</v>
      </c>
      <c r="D456" s="0" t="n">
        <v>40</v>
      </c>
      <c r="E456" s="0" t="s">
        <v>1593</v>
      </c>
    </row>
    <row r="457" customFormat="false" ht="12.75" hidden="false" customHeight="false" outlineLevel="0" collapsed="false">
      <c r="A457" s="0" t="n">
        <v>135</v>
      </c>
      <c r="B457" s="0" t="s">
        <v>2291</v>
      </c>
      <c r="C457" s="0" t="s">
        <v>2292</v>
      </c>
      <c r="D457" s="0" t="n">
        <v>40</v>
      </c>
      <c r="E457" s="0" t="s">
        <v>1593</v>
      </c>
    </row>
    <row r="458" customFormat="false" ht="12.75" hidden="false" customHeight="false" outlineLevel="0" collapsed="false">
      <c r="A458" s="0" t="n">
        <v>136</v>
      </c>
      <c r="B458" s="0" t="s">
        <v>2293</v>
      </c>
      <c r="C458" s="0" t="s">
        <v>2294</v>
      </c>
      <c r="D458" s="0" t="n">
        <v>40</v>
      </c>
      <c r="E458" s="0" t="s">
        <v>2173</v>
      </c>
    </row>
    <row r="459" customFormat="false" ht="12.75" hidden="false" customHeight="false" outlineLevel="0" collapsed="false">
      <c r="A459" s="0" t="n">
        <v>137</v>
      </c>
      <c r="B459" s="0" t="s">
        <v>2295</v>
      </c>
      <c r="C459" s="0" t="s">
        <v>2296</v>
      </c>
      <c r="D459" s="0" t="n">
        <v>40</v>
      </c>
      <c r="E459" s="0" t="s">
        <v>2173</v>
      </c>
    </row>
    <row r="460" customFormat="false" ht="12.75" hidden="false" customHeight="false" outlineLevel="0" collapsed="false">
      <c r="A460" s="0" t="n">
        <v>100</v>
      </c>
      <c r="B460" s="0" t="s">
        <v>2297</v>
      </c>
      <c r="C460" s="0" t="s">
        <v>2298</v>
      </c>
      <c r="D460" s="0" t="n">
        <v>40</v>
      </c>
      <c r="E460" s="0" t="s">
        <v>2173</v>
      </c>
    </row>
    <row r="461" customFormat="false" ht="12.75" hidden="false" customHeight="false" outlineLevel="0" collapsed="false">
      <c r="A461" s="0" t="n">
        <v>138</v>
      </c>
      <c r="B461" s="0" t="s">
        <v>2299</v>
      </c>
      <c r="C461" s="0" t="s">
        <v>2300</v>
      </c>
      <c r="D461" s="0" t="n">
        <v>40</v>
      </c>
      <c r="E461" s="0" t="s">
        <v>1596</v>
      </c>
    </row>
    <row r="462" customFormat="false" ht="12.75" hidden="false" customHeight="false" outlineLevel="0" collapsed="false">
      <c r="A462" s="0" t="n">
        <v>139</v>
      </c>
      <c r="B462" s="0" t="s">
        <v>2301</v>
      </c>
      <c r="C462" s="0" t="s">
        <v>2302</v>
      </c>
      <c r="D462" s="0" t="n">
        <v>37</v>
      </c>
      <c r="E462" s="0" t="s">
        <v>2173</v>
      </c>
    </row>
    <row r="463" customFormat="false" ht="12.75" hidden="false" customHeight="false" outlineLevel="0" collapsed="false">
      <c r="A463" s="0" t="n">
        <v>140</v>
      </c>
      <c r="B463" s="0" t="s">
        <v>2303</v>
      </c>
      <c r="C463" s="0" t="s">
        <v>2304</v>
      </c>
      <c r="D463" s="0" t="n">
        <v>40</v>
      </c>
      <c r="E463" s="0" t="s">
        <v>1596</v>
      </c>
    </row>
    <row r="464" customFormat="false" ht="12.75" hidden="false" customHeight="false" outlineLevel="0" collapsed="false">
      <c r="A464" s="0" t="n">
        <v>141</v>
      </c>
      <c r="B464" s="0" t="s">
        <v>2305</v>
      </c>
      <c r="C464" s="0" t="s">
        <v>2306</v>
      </c>
      <c r="D464" s="0" t="n">
        <v>40</v>
      </c>
      <c r="E464" s="0" t="s">
        <v>1596</v>
      </c>
    </row>
    <row r="465" customFormat="false" ht="12.75" hidden="false" customHeight="false" outlineLevel="0" collapsed="false">
      <c r="A465" s="0" t="n">
        <v>142</v>
      </c>
      <c r="B465" s="0" t="s">
        <v>2307</v>
      </c>
      <c r="C465" s="0" t="s">
        <v>2308</v>
      </c>
      <c r="D465" s="0" t="n">
        <v>40</v>
      </c>
      <c r="E465" s="0" t="s">
        <v>1596</v>
      </c>
    </row>
    <row r="466" customFormat="false" ht="12.75" hidden="false" customHeight="false" outlineLevel="0" collapsed="false">
      <c r="A466" s="0" t="n">
        <v>101</v>
      </c>
      <c r="B466" s="0" t="s">
        <v>2309</v>
      </c>
      <c r="C466" s="0" t="s">
        <v>2310</v>
      </c>
      <c r="D466" s="0" t="n">
        <v>40</v>
      </c>
      <c r="E466" s="0" t="s">
        <v>1596</v>
      </c>
    </row>
    <row r="467" customFormat="false" ht="12.75" hidden="false" customHeight="false" outlineLevel="0" collapsed="false">
      <c r="A467" s="0" t="n">
        <v>143</v>
      </c>
      <c r="B467" s="0" t="s">
        <v>2311</v>
      </c>
      <c r="C467" s="0" t="s">
        <v>2312</v>
      </c>
      <c r="D467" s="0" t="n">
        <v>40</v>
      </c>
      <c r="E467" s="0" t="s">
        <v>2173</v>
      </c>
    </row>
    <row r="468" customFormat="false" ht="12.75" hidden="false" customHeight="false" outlineLevel="0" collapsed="false">
      <c r="A468" s="0" t="n">
        <v>144</v>
      </c>
      <c r="B468" s="0" t="s">
        <v>2313</v>
      </c>
      <c r="C468" s="0" t="s">
        <v>2314</v>
      </c>
      <c r="D468" s="0" t="n">
        <v>37</v>
      </c>
      <c r="E468" s="0" t="s">
        <v>2173</v>
      </c>
    </row>
    <row r="469" customFormat="false" ht="12.75" hidden="false" customHeight="false" outlineLevel="0" collapsed="false">
      <c r="A469" s="0" t="n">
        <v>145</v>
      </c>
      <c r="B469" s="0" t="s">
        <v>2315</v>
      </c>
      <c r="C469" s="0" t="s">
        <v>2316</v>
      </c>
      <c r="D469" s="0" t="n">
        <v>40</v>
      </c>
      <c r="E469" s="0" t="s">
        <v>1593</v>
      </c>
    </row>
    <row r="470" customFormat="false" ht="12.75" hidden="false" customHeight="false" outlineLevel="0" collapsed="false">
      <c r="A470" s="0" t="n">
        <v>146</v>
      </c>
      <c r="B470" s="0" t="s">
        <v>2317</v>
      </c>
      <c r="C470" s="0" t="s">
        <v>2318</v>
      </c>
      <c r="D470" s="0" t="n">
        <v>40</v>
      </c>
      <c r="E470" s="0" t="s">
        <v>2319</v>
      </c>
    </row>
    <row r="471" customFormat="false" ht="12.75" hidden="false" customHeight="false" outlineLevel="0" collapsed="false">
      <c r="A471" s="0" t="n">
        <v>147</v>
      </c>
      <c r="B471" s="0" t="s">
        <v>2320</v>
      </c>
      <c r="C471" s="0" t="s">
        <v>2321</v>
      </c>
      <c r="D471" s="0" t="n">
        <v>41</v>
      </c>
      <c r="E471" s="0" t="s">
        <v>2319</v>
      </c>
    </row>
    <row r="472" customFormat="false" ht="12.75" hidden="false" customHeight="false" outlineLevel="0" collapsed="false">
      <c r="A472" s="0" t="n">
        <v>148</v>
      </c>
      <c r="B472" s="0" t="s">
        <v>2322</v>
      </c>
      <c r="C472" s="0" t="s">
        <v>2323</v>
      </c>
      <c r="D472" s="0" t="n">
        <v>41</v>
      </c>
      <c r="E472" s="0" t="s">
        <v>2319</v>
      </c>
    </row>
    <row r="473" customFormat="false" ht="12.75" hidden="false" customHeight="false" outlineLevel="0" collapsed="false">
      <c r="A473" s="0" t="n">
        <v>149</v>
      </c>
      <c r="B473" s="0" t="s">
        <v>2324</v>
      </c>
      <c r="C473" s="0" t="s">
        <v>2325</v>
      </c>
      <c r="D473" s="0" t="n">
        <v>44</v>
      </c>
      <c r="E473" s="0" t="s">
        <v>2319</v>
      </c>
    </row>
    <row r="474" customFormat="false" ht="12.75" hidden="false" customHeight="false" outlineLevel="0" collapsed="false">
      <c r="A474" s="0" t="n">
        <v>150</v>
      </c>
      <c r="B474" s="0" t="s">
        <v>2326</v>
      </c>
      <c r="C474" s="0" t="s">
        <v>2327</v>
      </c>
      <c r="D474" s="0" t="n">
        <v>45</v>
      </c>
      <c r="E474" s="0" t="s">
        <v>2319</v>
      </c>
    </row>
    <row r="475" customFormat="false" ht="12.75" hidden="false" customHeight="false" outlineLevel="0" collapsed="false">
      <c r="A475" s="0" t="n">
        <v>151</v>
      </c>
      <c r="B475" s="0" t="s">
        <v>2328</v>
      </c>
      <c r="C475" s="0" t="s">
        <v>2329</v>
      </c>
      <c r="D475" s="0" t="n">
        <v>46</v>
      </c>
      <c r="E475" s="0" t="s">
        <v>2319</v>
      </c>
    </row>
    <row r="476" customFormat="false" ht="12.75" hidden="false" customHeight="false" outlineLevel="0" collapsed="false">
      <c r="A476" s="0" t="n">
        <v>152</v>
      </c>
      <c r="B476" s="0" t="s">
        <v>2330</v>
      </c>
      <c r="C476" s="0" t="s">
        <v>2331</v>
      </c>
      <c r="D476" s="0" t="n">
        <v>47</v>
      </c>
      <c r="E476" s="0" t="s">
        <v>1907</v>
      </c>
    </row>
    <row r="477" customFormat="false" ht="12.75" hidden="false" customHeight="false" outlineLevel="0" collapsed="false">
      <c r="A477" s="0" t="n">
        <v>102</v>
      </c>
      <c r="B477" s="0" t="s">
        <v>2332</v>
      </c>
      <c r="C477" s="0" t="s">
        <v>2333</v>
      </c>
      <c r="D477" s="0" t="n">
        <v>50</v>
      </c>
      <c r="E477" s="0" t="s">
        <v>2076</v>
      </c>
    </row>
    <row r="478" customFormat="false" ht="12.75" hidden="false" customHeight="false" outlineLevel="0" collapsed="false">
      <c r="A478" s="0" t="n">
        <v>103</v>
      </c>
      <c r="B478" s="0" t="s">
        <v>2334</v>
      </c>
      <c r="C478" s="0" t="s">
        <v>2335</v>
      </c>
      <c r="D478" s="0" t="n">
        <v>51</v>
      </c>
      <c r="E478" s="0" t="s">
        <v>2319</v>
      </c>
    </row>
    <row r="479" customFormat="false" ht="12.75" hidden="false" customHeight="false" outlineLevel="0" collapsed="false">
      <c r="A479" s="0" t="n">
        <v>104</v>
      </c>
      <c r="B479" s="0" t="s">
        <v>2336</v>
      </c>
      <c r="C479" s="0" t="s">
        <v>2337</v>
      </c>
      <c r="D479" s="0" t="n">
        <v>37</v>
      </c>
      <c r="E479" s="0" t="s">
        <v>2173</v>
      </c>
    </row>
    <row r="480" customFormat="false" ht="12.75" hidden="false" customHeight="false" outlineLevel="0" collapsed="false">
      <c r="A480" s="0" t="n">
        <v>105</v>
      </c>
      <c r="B480" s="0" t="s">
        <v>2338</v>
      </c>
      <c r="C480" s="0" t="s">
        <v>2339</v>
      </c>
      <c r="D480" s="0" t="n">
        <v>37</v>
      </c>
      <c r="E480" s="0" t="s">
        <v>2173</v>
      </c>
    </row>
    <row r="481" customFormat="false" ht="12.75" hidden="false" customHeight="false" outlineLevel="0" collapsed="false">
      <c r="A481" s="0" t="n">
        <v>106</v>
      </c>
      <c r="B481" s="0" t="s">
        <v>2340</v>
      </c>
      <c r="C481" s="0" t="s">
        <v>2341</v>
      </c>
      <c r="D481" s="0" t="n">
        <v>37</v>
      </c>
      <c r="E481" s="0" t="s">
        <v>2173</v>
      </c>
    </row>
    <row r="482" customFormat="false" ht="12.75" hidden="false" customHeight="false" outlineLevel="0" collapsed="false">
      <c r="A482" s="0" t="n">
        <v>153</v>
      </c>
      <c r="B482" s="0" t="s">
        <v>2342</v>
      </c>
      <c r="C482" s="0" t="s">
        <v>2343</v>
      </c>
      <c r="D482" s="0" t="n">
        <v>38</v>
      </c>
      <c r="E482" s="0" t="s">
        <v>2173</v>
      </c>
    </row>
    <row r="483" customFormat="false" ht="12.75" hidden="false" customHeight="false" outlineLevel="0" collapsed="false">
      <c r="A483" s="0" t="n">
        <v>154</v>
      </c>
      <c r="B483" s="0" t="s">
        <v>2344</v>
      </c>
      <c r="C483" s="0" t="s">
        <v>2345</v>
      </c>
      <c r="D483" s="0" t="n">
        <v>38</v>
      </c>
      <c r="E483" s="0" t="s">
        <v>2173</v>
      </c>
    </row>
    <row r="484" customFormat="false" ht="12.75" hidden="false" customHeight="false" outlineLevel="0" collapsed="false">
      <c r="A484" s="0" t="n">
        <v>155</v>
      </c>
      <c r="B484" s="0" t="s">
        <v>2346</v>
      </c>
      <c r="C484" s="0" t="s">
        <v>2347</v>
      </c>
      <c r="D484" s="0" t="n">
        <v>55</v>
      </c>
      <c r="E484" s="0" t="s">
        <v>2173</v>
      </c>
    </row>
    <row r="485" customFormat="false" ht="12.75" hidden="false" customHeight="false" outlineLevel="0" collapsed="false">
      <c r="A485" s="0" t="n">
        <v>156</v>
      </c>
      <c r="B485" s="0" t="s">
        <v>2348</v>
      </c>
      <c r="C485" s="0" t="s">
        <v>2349</v>
      </c>
      <c r="D485" s="0" t="n">
        <v>55</v>
      </c>
      <c r="E485" s="0" t="s">
        <v>2173</v>
      </c>
    </row>
    <row r="486" customFormat="false" ht="12.75" hidden="false" customHeight="false" outlineLevel="0" collapsed="false">
      <c r="A486" s="0" t="n">
        <v>157</v>
      </c>
      <c r="B486" s="0" t="s">
        <v>2350</v>
      </c>
      <c r="C486" s="0" t="s">
        <v>2351</v>
      </c>
      <c r="D486" s="0" t="n">
        <v>55</v>
      </c>
      <c r="E486" s="0" t="s">
        <v>2173</v>
      </c>
    </row>
    <row r="487" customFormat="false" ht="12.75" hidden="false" customHeight="false" outlineLevel="0" collapsed="false">
      <c r="A487" s="0" t="n">
        <v>158</v>
      </c>
      <c r="B487" s="0" t="s">
        <v>2352</v>
      </c>
      <c r="C487" s="0" t="s">
        <v>2353</v>
      </c>
      <c r="D487" s="0" t="n">
        <v>55</v>
      </c>
      <c r="E487" s="0" t="s">
        <v>2173</v>
      </c>
    </row>
    <row r="488" customFormat="false" ht="12.75" hidden="false" customHeight="false" outlineLevel="0" collapsed="false">
      <c r="A488" s="0" t="n">
        <v>159</v>
      </c>
      <c r="B488" s="0" t="s">
        <v>2354</v>
      </c>
      <c r="C488" s="0" t="s">
        <v>2355</v>
      </c>
      <c r="D488" s="0" t="n">
        <v>55</v>
      </c>
      <c r="E488" s="0" t="s">
        <v>2173</v>
      </c>
    </row>
    <row r="489" customFormat="false" ht="12.75" hidden="false" customHeight="false" outlineLevel="0" collapsed="false">
      <c r="A489" s="0" t="n">
        <v>160</v>
      </c>
      <c r="B489" s="0" t="s">
        <v>2356</v>
      </c>
      <c r="C489" s="0" t="s">
        <v>2357</v>
      </c>
      <c r="D489" s="0" t="n">
        <v>55</v>
      </c>
      <c r="E489" s="0" t="s">
        <v>2173</v>
      </c>
    </row>
    <row r="490" customFormat="false" ht="12.75" hidden="false" customHeight="false" outlineLevel="0" collapsed="false">
      <c r="A490" s="0" t="n">
        <v>161</v>
      </c>
      <c r="B490" s="0" t="s">
        <v>2358</v>
      </c>
      <c r="C490" s="0" t="s">
        <v>2359</v>
      </c>
      <c r="D490" s="0" t="n">
        <v>55</v>
      </c>
      <c r="E490" s="0" t="s">
        <v>2173</v>
      </c>
    </row>
    <row r="491" customFormat="false" ht="12.75" hidden="false" customHeight="false" outlineLevel="0" collapsed="false">
      <c r="A491" s="0" t="n">
        <v>162</v>
      </c>
      <c r="B491" s="0" t="s">
        <v>2360</v>
      </c>
      <c r="C491" s="0" t="s">
        <v>2361</v>
      </c>
      <c r="D491" s="0" t="n">
        <v>55</v>
      </c>
      <c r="E491" s="0" t="s">
        <v>2173</v>
      </c>
    </row>
    <row r="492" customFormat="false" ht="12.75" hidden="false" customHeight="false" outlineLevel="0" collapsed="false">
      <c r="A492" s="0" t="n">
        <v>163</v>
      </c>
      <c r="B492" s="0" t="s">
        <v>2362</v>
      </c>
      <c r="C492" s="0" t="s">
        <v>2363</v>
      </c>
      <c r="D492" s="0" t="n">
        <v>56</v>
      </c>
      <c r="E492" s="0" t="s">
        <v>1596</v>
      </c>
    </row>
    <row r="493" customFormat="false" ht="12.75" hidden="false" customHeight="false" outlineLevel="0" collapsed="false">
      <c r="A493" s="0" t="n">
        <v>164</v>
      </c>
      <c r="B493" s="0" t="s">
        <v>2364</v>
      </c>
      <c r="C493" s="0" t="s">
        <v>2365</v>
      </c>
      <c r="D493" s="0" t="n">
        <v>56</v>
      </c>
      <c r="E493" s="0" t="s">
        <v>1596</v>
      </c>
    </row>
    <row r="494" customFormat="false" ht="12.75" hidden="false" customHeight="false" outlineLevel="0" collapsed="false">
      <c r="A494" s="0" t="n">
        <v>165</v>
      </c>
      <c r="B494" s="0" t="s">
        <v>2366</v>
      </c>
      <c r="C494" s="0" t="s">
        <v>2367</v>
      </c>
      <c r="D494" s="0" t="n">
        <v>56</v>
      </c>
      <c r="E494" s="0" t="s">
        <v>1596</v>
      </c>
    </row>
    <row r="495" customFormat="false" ht="12.75" hidden="false" customHeight="false" outlineLevel="0" collapsed="false">
      <c r="A495" s="0" t="n">
        <v>166</v>
      </c>
      <c r="B495" s="0" t="s">
        <v>2368</v>
      </c>
      <c r="C495" s="0" t="s">
        <v>2369</v>
      </c>
      <c r="D495" s="0" t="n">
        <v>56</v>
      </c>
      <c r="E495" s="0" t="s">
        <v>1596</v>
      </c>
    </row>
    <row r="496" customFormat="false" ht="12.75" hidden="false" customHeight="false" outlineLevel="0" collapsed="false">
      <c r="A496" s="0" t="n">
        <v>167</v>
      </c>
      <c r="B496" s="0" t="s">
        <v>2370</v>
      </c>
      <c r="C496" s="0" t="s">
        <v>2371</v>
      </c>
      <c r="D496" s="0" t="n">
        <v>56</v>
      </c>
      <c r="E496" s="0" t="s">
        <v>1626</v>
      </c>
    </row>
    <row r="497" customFormat="false" ht="12.75" hidden="false" customHeight="false" outlineLevel="0" collapsed="false">
      <c r="A497" s="0" t="n">
        <v>168</v>
      </c>
      <c r="B497" s="0" t="s">
        <v>2372</v>
      </c>
      <c r="C497" s="0" t="s">
        <v>2373</v>
      </c>
      <c r="D497" s="0" t="n">
        <v>56</v>
      </c>
      <c r="E497" s="0" t="s">
        <v>1626</v>
      </c>
    </row>
    <row r="498" customFormat="false" ht="12.75" hidden="false" customHeight="false" outlineLevel="0" collapsed="false">
      <c r="A498" s="0" t="n">
        <v>169</v>
      </c>
      <c r="B498" s="0" t="s">
        <v>2374</v>
      </c>
      <c r="C498" s="0" t="s">
        <v>2375</v>
      </c>
      <c r="D498" s="0" t="n">
        <v>56</v>
      </c>
      <c r="E498" s="0" t="s">
        <v>1626</v>
      </c>
    </row>
    <row r="499" customFormat="false" ht="12.75" hidden="false" customHeight="false" outlineLevel="0" collapsed="false">
      <c r="A499" s="0" t="n">
        <v>170</v>
      </c>
      <c r="B499" s="0" t="s">
        <v>2376</v>
      </c>
      <c r="C499" s="0" t="s">
        <v>2377</v>
      </c>
      <c r="D499" s="0" t="n">
        <v>56</v>
      </c>
      <c r="E499" s="0" t="s">
        <v>1626</v>
      </c>
    </row>
    <row r="500" customFormat="false" ht="12.75" hidden="false" customHeight="false" outlineLevel="0" collapsed="false">
      <c r="A500" s="0" t="n">
        <v>171</v>
      </c>
      <c r="B500" s="0" t="s">
        <v>2378</v>
      </c>
      <c r="C500" s="0" t="s">
        <v>2379</v>
      </c>
      <c r="D500" s="0" t="n">
        <v>56</v>
      </c>
      <c r="E500" s="0" t="s">
        <v>1615</v>
      </c>
    </row>
    <row r="501" customFormat="false" ht="12.75" hidden="false" customHeight="false" outlineLevel="0" collapsed="false">
      <c r="A501" s="0" t="n">
        <v>172</v>
      </c>
      <c r="B501" s="0" t="s">
        <v>2380</v>
      </c>
      <c r="C501" s="0" t="s">
        <v>2381</v>
      </c>
      <c r="D501" s="0" t="n">
        <v>57</v>
      </c>
      <c r="E501" s="0" t="s">
        <v>1615</v>
      </c>
    </row>
    <row r="502" customFormat="false" ht="12.75" hidden="false" customHeight="false" outlineLevel="0" collapsed="false">
      <c r="A502" s="0" t="n">
        <v>173</v>
      </c>
      <c r="B502" s="0" t="s">
        <v>2382</v>
      </c>
      <c r="C502" s="0" t="s">
        <v>2383</v>
      </c>
      <c r="D502" s="0" t="n">
        <v>57</v>
      </c>
      <c r="E502" s="0" t="s">
        <v>1615</v>
      </c>
    </row>
    <row r="503" customFormat="false" ht="12.75" hidden="false" customHeight="false" outlineLevel="0" collapsed="false">
      <c r="A503" s="0" t="n">
        <v>174</v>
      </c>
      <c r="B503" s="0" t="s">
        <v>2384</v>
      </c>
      <c r="C503" s="0" t="s">
        <v>2385</v>
      </c>
      <c r="D503" s="0" t="n">
        <v>57</v>
      </c>
      <c r="E503" s="0" t="s">
        <v>1615</v>
      </c>
    </row>
    <row r="504" customFormat="false" ht="12.75" hidden="false" customHeight="false" outlineLevel="0" collapsed="false">
      <c r="A504" s="0" t="n">
        <v>175</v>
      </c>
      <c r="B504" s="0" t="s">
        <v>2386</v>
      </c>
      <c r="C504" s="0" t="s">
        <v>2387</v>
      </c>
      <c r="D504" s="0" t="n">
        <v>57</v>
      </c>
      <c r="E504" s="0" t="s">
        <v>2173</v>
      </c>
    </row>
    <row r="505" customFormat="false" ht="12.75" hidden="false" customHeight="false" outlineLevel="0" collapsed="false">
      <c r="A505" s="0" t="n">
        <v>176</v>
      </c>
      <c r="B505" s="0" t="s">
        <v>2388</v>
      </c>
      <c r="C505" s="0" t="s">
        <v>2389</v>
      </c>
      <c r="D505" s="0" t="n">
        <v>57</v>
      </c>
      <c r="E505" s="0" t="s">
        <v>2173</v>
      </c>
    </row>
    <row r="506" customFormat="false" ht="12.75" hidden="false" customHeight="false" outlineLevel="0" collapsed="false">
      <c r="A506" s="0" t="n">
        <v>185</v>
      </c>
      <c r="B506" s="0" t="s">
        <v>2390</v>
      </c>
      <c r="C506" s="0" t="s">
        <v>2391</v>
      </c>
      <c r="D506" s="0" t="n">
        <v>57</v>
      </c>
      <c r="E506" s="0" t="s">
        <v>2392</v>
      </c>
    </row>
    <row r="507" customFormat="false" ht="12.75" hidden="false" customHeight="false" outlineLevel="0" collapsed="false">
      <c r="A507" s="0" t="n">
        <v>177</v>
      </c>
      <c r="B507" s="0" t="s">
        <v>127</v>
      </c>
      <c r="C507" s="0" t="s">
        <v>2393</v>
      </c>
      <c r="D507" s="0" t="n">
        <v>57</v>
      </c>
      <c r="E507" s="0" t="s">
        <v>40</v>
      </c>
    </row>
    <row r="508" customFormat="false" ht="12.75" hidden="false" customHeight="false" outlineLevel="0" collapsed="false">
      <c r="A508" s="0" t="n">
        <v>178</v>
      </c>
      <c r="B508" s="0" t="s">
        <v>2394</v>
      </c>
      <c r="C508" s="0" t="s">
        <v>45</v>
      </c>
      <c r="D508" s="0" t="n">
        <v>76</v>
      </c>
      <c r="E508" s="0" t="s">
        <v>45</v>
      </c>
    </row>
    <row r="509" customFormat="false" ht="12.75" hidden="false" customHeight="false" outlineLevel="0" collapsed="false">
      <c r="A509" s="0" t="n">
        <v>179</v>
      </c>
      <c r="B509" s="0" t="s">
        <v>2395</v>
      </c>
      <c r="C509" s="0" t="s">
        <v>2396</v>
      </c>
      <c r="D509" s="0" t="n">
        <v>58</v>
      </c>
      <c r="E509" s="0" t="s">
        <v>1568</v>
      </c>
    </row>
    <row r="510" customFormat="false" ht="12.75" hidden="false" customHeight="false" outlineLevel="0" collapsed="false">
      <c r="A510" s="0" t="n">
        <v>180</v>
      </c>
      <c r="B510" s="0" t="s">
        <v>166</v>
      </c>
      <c r="C510" s="0" t="s">
        <v>2397</v>
      </c>
      <c r="D510" s="0" t="n">
        <v>59</v>
      </c>
      <c r="E510" s="0" t="s">
        <v>1563</v>
      </c>
    </row>
    <row r="511" customFormat="false" ht="12.75" hidden="false" customHeight="false" outlineLevel="0" collapsed="false">
      <c r="A511" s="0" t="n">
        <v>181</v>
      </c>
      <c r="B511" s="0" t="s">
        <v>2398</v>
      </c>
      <c r="C511" s="0" t="s">
        <v>2399</v>
      </c>
      <c r="D511" s="0" t="n">
        <v>59</v>
      </c>
      <c r="E511" s="0" t="s">
        <v>1907</v>
      </c>
    </row>
    <row r="512" customFormat="false" ht="12.75" hidden="false" customHeight="false" outlineLevel="0" collapsed="false">
      <c r="A512" s="0" t="n">
        <v>182</v>
      </c>
      <c r="B512" s="0" t="s">
        <v>2400</v>
      </c>
      <c r="C512" s="0" t="s">
        <v>2401</v>
      </c>
      <c r="D512" s="0" t="n">
        <v>62</v>
      </c>
      <c r="E512" s="0" t="s">
        <v>1907</v>
      </c>
    </row>
    <row r="513" customFormat="false" ht="12.75" hidden="false" customHeight="false" outlineLevel="0" collapsed="false">
      <c r="A513" s="0" t="n">
        <v>183</v>
      </c>
      <c r="B513" s="0" t="s">
        <v>2402</v>
      </c>
      <c r="C513" s="0" t="s">
        <v>2403</v>
      </c>
      <c r="D513" s="0" t="n">
        <v>63</v>
      </c>
      <c r="E513" s="0" t="s">
        <v>1907</v>
      </c>
    </row>
    <row r="514" customFormat="false" ht="12.75" hidden="false" customHeight="false" outlineLevel="0" collapsed="false">
      <c r="A514" s="0" t="n">
        <v>184</v>
      </c>
      <c r="B514" s="0" t="s">
        <v>2404</v>
      </c>
      <c r="C514" s="0" t="s">
        <v>2405</v>
      </c>
      <c r="D514" s="0" t="n">
        <v>68</v>
      </c>
      <c r="E514" s="0" t="s">
        <v>1907</v>
      </c>
    </row>
    <row r="515" customFormat="false" ht="12.75" hidden="false" customHeight="false" outlineLevel="0" collapsed="false">
      <c r="A515" s="0" t="n">
        <v>186</v>
      </c>
      <c r="B515" s="0" t="s">
        <v>2406</v>
      </c>
      <c r="C515" s="0" t="s">
        <v>2407</v>
      </c>
      <c r="D515" s="0" t="n">
        <v>72</v>
      </c>
      <c r="E515" s="0" t="s">
        <v>1907</v>
      </c>
    </row>
    <row r="516" customFormat="false" ht="12.75" hidden="false" customHeight="false" outlineLevel="0" collapsed="false">
      <c r="A516" s="0" t="n">
        <v>187</v>
      </c>
      <c r="B516" s="0" t="s">
        <v>2408</v>
      </c>
      <c r="C516" s="0" t="s">
        <v>2409</v>
      </c>
      <c r="D516" s="0" t="n">
        <v>75</v>
      </c>
      <c r="E516" s="0" t="s">
        <v>2076</v>
      </c>
    </row>
    <row r="517" customFormat="false" ht="12.75" hidden="false" customHeight="false" outlineLevel="0" collapsed="false">
      <c r="A517" s="0" t="n">
        <v>188</v>
      </c>
      <c r="B517" s="0" t="s">
        <v>2410</v>
      </c>
      <c r="C517" s="0" t="s">
        <v>2411</v>
      </c>
      <c r="D517" s="0" t="n">
        <v>78</v>
      </c>
      <c r="E517" s="0" t="s">
        <v>1553</v>
      </c>
    </row>
    <row r="518" customFormat="false" ht="12.75" hidden="false" customHeight="false" outlineLevel="0" collapsed="false">
      <c r="A518" s="0" t="n">
        <v>189</v>
      </c>
      <c r="B518" s="0" t="s">
        <v>2412</v>
      </c>
      <c r="C518" s="0" t="s">
        <v>2413</v>
      </c>
      <c r="D518" s="0" t="n">
        <v>78</v>
      </c>
      <c r="E518" s="0" t="s">
        <v>1553</v>
      </c>
    </row>
    <row r="519" customFormat="false" ht="12.75" hidden="false" customHeight="false" outlineLevel="0" collapsed="false">
      <c r="A519" s="0" t="n">
        <v>190</v>
      </c>
      <c r="B519" s="0" t="s">
        <v>2414</v>
      </c>
      <c r="C519" s="0" t="s">
        <v>2415</v>
      </c>
      <c r="D519" s="0" t="n">
        <v>79</v>
      </c>
      <c r="E519" s="0" t="s">
        <v>1553</v>
      </c>
    </row>
    <row r="520" customFormat="false" ht="12.75" hidden="false" customHeight="false" outlineLevel="0" collapsed="false">
      <c r="A520" s="0" t="n">
        <v>191</v>
      </c>
      <c r="B520" s="0" t="s">
        <v>2416</v>
      </c>
      <c r="C520" s="0" t="s">
        <v>2417</v>
      </c>
      <c r="D520" s="0" t="n">
        <v>79</v>
      </c>
      <c r="E520" s="0" t="s">
        <v>1553</v>
      </c>
    </row>
    <row r="521" customFormat="false" ht="12.75" hidden="false" customHeight="false" outlineLevel="0" collapsed="false">
      <c r="A521" s="0" t="n">
        <v>192</v>
      </c>
      <c r="B521" s="0" t="s">
        <v>2418</v>
      </c>
      <c r="C521" s="0" t="s">
        <v>2419</v>
      </c>
      <c r="D521" s="0" t="n">
        <v>80</v>
      </c>
      <c r="E521" s="0" t="s">
        <v>1553</v>
      </c>
    </row>
    <row r="522" customFormat="false" ht="12.75" hidden="false" customHeight="false" outlineLevel="0" collapsed="false">
      <c r="A522" s="0" t="n">
        <v>193</v>
      </c>
      <c r="B522" s="0" t="s">
        <v>2420</v>
      </c>
      <c r="C522" s="0" t="s">
        <v>2421</v>
      </c>
      <c r="D522" s="0" t="n">
        <v>81</v>
      </c>
      <c r="E522" s="0" t="s">
        <v>1553</v>
      </c>
    </row>
    <row r="523" customFormat="false" ht="12.75" hidden="false" customHeight="false" outlineLevel="0" collapsed="false">
      <c r="A523" s="0" t="n">
        <v>194</v>
      </c>
      <c r="B523" s="0" t="s">
        <v>173</v>
      </c>
      <c r="C523" s="0" t="s">
        <v>1593</v>
      </c>
      <c r="D523" s="0" t="n">
        <v>81</v>
      </c>
      <c r="E523" s="0" t="s">
        <v>1593</v>
      </c>
    </row>
    <row r="524" customFormat="false" ht="12.75" hidden="false" customHeight="false" outlineLevel="0" collapsed="false">
      <c r="A524" s="0" t="n">
        <v>195</v>
      </c>
      <c r="B524" s="0" t="s">
        <v>2422</v>
      </c>
      <c r="C524" s="0" t="s">
        <v>2423</v>
      </c>
      <c r="D524" s="0" t="n">
        <v>81</v>
      </c>
      <c r="E524" s="0" t="s">
        <v>1593</v>
      </c>
    </row>
    <row r="525" customFormat="false" ht="12.75" hidden="false" customHeight="false" outlineLevel="0" collapsed="false">
      <c r="A525" s="0" t="n">
        <v>196</v>
      </c>
      <c r="B525" s="0" t="s">
        <v>2424</v>
      </c>
      <c r="C525" s="0" t="s">
        <v>2425</v>
      </c>
      <c r="D525" s="0" t="n">
        <v>81</v>
      </c>
      <c r="E525" s="0" t="s">
        <v>1593</v>
      </c>
    </row>
    <row r="526" customFormat="false" ht="12.75" hidden="false" customHeight="false" outlineLevel="0" collapsed="false">
      <c r="A526" s="0" t="n">
        <v>197</v>
      </c>
      <c r="B526" s="0" t="s">
        <v>2426</v>
      </c>
      <c r="C526" s="0" t="s">
        <v>2427</v>
      </c>
      <c r="D526" s="0" t="n">
        <v>82</v>
      </c>
      <c r="E526" s="0" t="s">
        <v>1593</v>
      </c>
    </row>
    <row r="527" customFormat="false" ht="12.75" hidden="false" customHeight="false" outlineLevel="0" collapsed="false">
      <c r="A527" s="0" t="n">
        <v>198</v>
      </c>
      <c r="B527" s="0" t="s">
        <v>2428</v>
      </c>
      <c r="C527" s="0" t="s">
        <v>2429</v>
      </c>
      <c r="D527" s="0" t="n">
        <v>82</v>
      </c>
      <c r="E527" s="0" t="s">
        <v>1593</v>
      </c>
    </row>
    <row r="528" customFormat="false" ht="12.75" hidden="false" customHeight="false" outlineLevel="0" collapsed="false">
      <c r="A528" s="0" t="n">
        <v>199</v>
      </c>
      <c r="B528" s="0" t="s">
        <v>2430</v>
      </c>
      <c r="C528" s="0" t="s">
        <v>2431</v>
      </c>
      <c r="D528" s="0" t="n">
        <v>82</v>
      </c>
      <c r="E528" s="0" t="s">
        <v>1593</v>
      </c>
    </row>
    <row r="529" customFormat="false" ht="12.75" hidden="false" customHeight="false" outlineLevel="0" collapsed="false">
      <c r="A529" s="0" t="n">
        <v>200</v>
      </c>
      <c r="B529" s="0" t="s">
        <v>2432</v>
      </c>
      <c r="C529" s="0" t="s">
        <v>2433</v>
      </c>
      <c r="D529" s="0" t="n">
        <v>82</v>
      </c>
      <c r="E529" s="0" t="s">
        <v>1593</v>
      </c>
    </row>
    <row r="530" customFormat="false" ht="12.75" hidden="false" customHeight="false" outlineLevel="0" collapsed="false">
      <c r="A530" s="0" t="n">
        <v>201</v>
      </c>
      <c r="B530" s="0" t="s">
        <v>2434</v>
      </c>
      <c r="C530" s="0" t="s">
        <v>2435</v>
      </c>
      <c r="D530" s="0" t="n">
        <v>82</v>
      </c>
      <c r="E530" s="0" t="s">
        <v>1593</v>
      </c>
    </row>
    <row r="531" customFormat="false" ht="12.75" hidden="false" customHeight="false" outlineLevel="0" collapsed="false">
      <c r="A531" s="0" t="n">
        <v>202</v>
      </c>
      <c r="B531" s="0" t="s">
        <v>2436</v>
      </c>
      <c r="C531" s="0" t="s">
        <v>2437</v>
      </c>
      <c r="D531" s="0" t="n">
        <v>82</v>
      </c>
      <c r="E531" s="0" t="s">
        <v>1593</v>
      </c>
    </row>
    <row r="532" customFormat="false" ht="12.75" hidden="false" customHeight="false" outlineLevel="0" collapsed="false">
      <c r="A532" s="0" t="n">
        <v>238</v>
      </c>
      <c r="B532" s="0" t="s">
        <v>301</v>
      </c>
      <c r="C532" s="0" t="s">
        <v>2438</v>
      </c>
      <c r="D532" s="0" t="n">
        <v>82</v>
      </c>
      <c r="E532" s="0" t="s">
        <v>2439</v>
      </c>
    </row>
    <row r="533" customFormat="false" ht="12.75" hidden="false" customHeight="false" outlineLevel="0" collapsed="false">
      <c r="A533" s="0" t="n">
        <v>203</v>
      </c>
      <c r="B533" s="0" t="s">
        <v>2440</v>
      </c>
      <c r="C533" s="0" t="s">
        <v>2441</v>
      </c>
      <c r="D533" s="0" t="n">
        <v>91</v>
      </c>
      <c r="E533" s="0" t="s">
        <v>1615</v>
      </c>
    </row>
    <row r="534" customFormat="false" ht="12.75" hidden="false" customHeight="false" outlineLevel="0" collapsed="false">
      <c r="A534" s="0" t="n">
        <v>239</v>
      </c>
      <c r="B534" s="0" t="s">
        <v>2440</v>
      </c>
      <c r="C534" s="0" t="s">
        <v>2442</v>
      </c>
      <c r="D534" s="0" t="n">
        <v>82</v>
      </c>
      <c r="E534" s="0" t="s">
        <v>2439</v>
      </c>
    </row>
    <row r="535" customFormat="false" ht="12.75" hidden="false" customHeight="false" outlineLevel="0" collapsed="false">
      <c r="A535" s="0" t="n">
        <v>240</v>
      </c>
      <c r="B535" s="0" t="s">
        <v>2443</v>
      </c>
      <c r="C535" s="0" t="s">
        <v>2444</v>
      </c>
      <c r="D535" s="0" t="n">
        <v>82</v>
      </c>
      <c r="E535" s="0" t="s">
        <v>2439</v>
      </c>
    </row>
    <row r="536" customFormat="false" ht="12.75" hidden="false" customHeight="false" outlineLevel="0" collapsed="false">
      <c r="A536" s="0" t="n">
        <v>241</v>
      </c>
      <c r="B536" s="0" t="s">
        <v>2445</v>
      </c>
      <c r="C536" s="0" t="s">
        <v>1598</v>
      </c>
      <c r="D536" s="0" t="n">
        <v>91</v>
      </c>
      <c r="E536" s="0" t="s">
        <v>1615</v>
      </c>
    </row>
    <row r="537" customFormat="false" ht="12.75" hidden="false" customHeight="false" outlineLevel="0" collapsed="false">
      <c r="A537" s="0" t="n">
        <v>242</v>
      </c>
      <c r="B537" s="0" t="s">
        <v>2446</v>
      </c>
      <c r="C537" s="0" t="s">
        <v>2447</v>
      </c>
      <c r="D537" s="0" t="n">
        <v>91</v>
      </c>
      <c r="E537" s="0" t="s">
        <v>1615</v>
      </c>
    </row>
    <row r="538" customFormat="false" ht="12.75" hidden="false" customHeight="false" outlineLevel="0" collapsed="false">
      <c r="A538" s="0" t="n">
        <v>243</v>
      </c>
      <c r="B538" s="0" t="s">
        <v>2448</v>
      </c>
      <c r="C538" s="0" t="s">
        <v>2449</v>
      </c>
      <c r="D538" s="0" t="n">
        <v>92</v>
      </c>
      <c r="E538" s="0" t="s">
        <v>1615</v>
      </c>
    </row>
    <row r="539" customFormat="false" ht="12.75" hidden="false" customHeight="false" outlineLevel="0" collapsed="false">
      <c r="A539" s="0" t="n">
        <v>244</v>
      </c>
      <c r="B539" s="0" t="s">
        <v>2450</v>
      </c>
      <c r="C539" s="0" t="s">
        <v>2451</v>
      </c>
      <c r="D539" s="0" t="n">
        <v>92</v>
      </c>
      <c r="E539" s="0" t="s">
        <v>1615</v>
      </c>
    </row>
    <row r="540" customFormat="false" ht="12.75" hidden="false" customHeight="false" outlineLevel="0" collapsed="false">
      <c r="A540" s="0" t="n">
        <v>245</v>
      </c>
      <c r="B540" s="0" t="s">
        <v>2452</v>
      </c>
      <c r="C540" s="0" t="s">
        <v>2453</v>
      </c>
      <c r="D540" s="0" t="n">
        <v>92</v>
      </c>
      <c r="E540" s="0" t="s">
        <v>1615</v>
      </c>
    </row>
    <row r="541" customFormat="false" ht="12.75" hidden="false" customHeight="false" outlineLevel="0" collapsed="false">
      <c r="A541" s="0" t="n">
        <v>246</v>
      </c>
      <c r="B541" s="0" t="s">
        <v>2454</v>
      </c>
      <c r="C541" s="0" t="s">
        <v>2455</v>
      </c>
      <c r="D541" s="0" t="n">
        <v>92</v>
      </c>
      <c r="E541" s="0" t="s">
        <v>1615</v>
      </c>
    </row>
    <row r="542" customFormat="false" ht="12.75" hidden="false" customHeight="false" outlineLevel="0" collapsed="false">
      <c r="A542" s="0" t="n">
        <v>247</v>
      </c>
      <c r="B542" s="0" t="s">
        <v>2456</v>
      </c>
      <c r="C542" s="0" t="s">
        <v>2457</v>
      </c>
      <c r="D542" s="0" t="n">
        <v>92</v>
      </c>
      <c r="E542" s="0" t="s">
        <v>1615</v>
      </c>
    </row>
    <row r="543" customFormat="false" ht="12.75" hidden="false" customHeight="false" outlineLevel="0" collapsed="false">
      <c r="A543" s="0" t="n">
        <v>248</v>
      </c>
      <c r="B543" s="0" t="s">
        <v>2458</v>
      </c>
      <c r="C543" s="0" t="s">
        <v>2459</v>
      </c>
      <c r="D543" s="0" t="n">
        <v>93</v>
      </c>
      <c r="E543" s="0" t="s">
        <v>1615</v>
      </c>
    </row>
    <row r="544" customFormat="false" ht="12.75" hidden="false" customHeight="false" outlineLevel="0" collapsed="false">
      <c r="A544" s="0" t="n">
        <v>249</v>
      </c>
      <c r="B544" s="0" t="s">
        <v>2460</v>
      </c>
      <c r="C544" s="0" t="s">
        <v>2461</v>
      </c>
      <c r="D544" s="0" t="n">
        <v>93</v>
      </c>
      <c r="E544" s="0" t="s">
        <v>1615</v>
      </c>
    </row>
    <row r="545" customFormat="false" ht="12.75" hidden="false" customHeight="false" outlineLevel="0" collapsed="false">
      <c r="A545" s="0" t="n">
        <v>250</v>
      </c>
      <c r="B545" s="0" t="s">
        <v>2462</v>
      </c>
      <c r="C545" s="0" t="s">
        <v>2463</v>
      </c>
      <c r="D545" s="0" t="n">
        <v>94</v>
      </c>
      <c r="E545" s="0" t="s">
        <v>1615</v>
      </c>
    </row>
    <row r="546" customFormat="false" ht="12.75" hidden="false" customHeight="false" outlineLevel="0" collapsed="false">
      <c r="A546" s="0" t="n">
        <v>251</v>
      </c>
      <c r="B546" s="0" t="s">
        <v>2464</v>
      </c>
      <c r="C546" s="0" t="s">
        <v>2465</v>
      </c>
      <c r="D546" s="0" t="n">
        <v>94</v>
      </c>
      <c r="E546" s="0" t="s">
        <v>1615</v>
      </c>
    </row>
    <row r="547" customFormat="false" ht="12.75" hidden="false" customHeight="false" outlineLevel="0" collapsed="false">
      <c r="A547" s="0" t="n">
        <v>252</v>
      </c>
      <c r="B547" s="0" t="s">
        <v>2466</v>
      </c>
      <c r="C547" s="0" t="s">
        <v>2467</v>
      </c>
      <c r="D547" s="0" t="n">
        <v>95</v>
      </c>
      <c r="E547" s="0" t="s">
        <v>1615</v>
      </c>
    </row>
    <row r="548" customFormat="false" ht="12.75" hidden="false" customHeight="false" outlineLevel="0" collapsed="false">
      <c r="A548" s="0" t="n">
        <v>253</v>
      </c>
      <c r="B548" s="0" t="s">
        <v>2468</v>
      </c>
      <c r="C548" s="0" t="s">
        <v>2469</v>
      </c>
      <c r="D548" s="0" t="n">
        <v>95</v>
      </c>
      <c r="E548" s="0" t="s">
        <v>1615</v>
      </c>
    </row>
    <row r="549" customFormat="false" ht="12.75" hidden="false" customHeight="false" outlineLevel="0" collapsed="false">
      <c r="A549" s="0" t="n">
        <v>254</v>
      </c>
      <c r="B549" s="0" t="s">
        <v>2470</v>
      </c>
      <c r="C549" s="0" t="s">
        <v>2471</v>
      </c>
      <c r="D549" s="0" t="n">
        <v>95</v>
      </c>
      <c r="E549" s="0" t="s">
        <v>1615</v>
      </c>
    </row>
    <row r="550" customFormat="false" ht="12.75" hidden="false" customHeight="false" outlineLevel="0" collapsed="false">
      <c r="A550" s="0" t="n">
        <v>255</v>
      </c>
      <c r="B550" s="0" t="s">
        <v>2472</v>
      </c>
      <c r="C550" s="0" t="s">
        <v>2473</v>
      </c>
      <c r="D550" s="0" t="n">
        <v>95</v>
      </c>
      <c r="E550" s="0" t="s">
        <v>1615</v>
      </c>
    </row>
    <row r="551" customFormat="false" ht="12.75" hidden="false" customHeight="false" outlineLevel="0" collapsed="false">
      <c r="A551" s="0" t="n">
        <v>256</v>
      </c>
      <c r="B551" s="0" t="s">
        <v>2474</v>
      </c>
      <c r="C551" s="0" t="s">
        <v>2475</v>
      </c>
      <c r="D551" s="0" t="n">
        <v>96</v>
      </c>
      <c r="E551" s="0" t="s">
        <v>1615</v>
      </c>
    </row>
    <row r="552" customFormat="false" ht="12.75" hidden="false" customHeight="false" outlineLevel="0" collapsed="false">
      <c r="A552" s="0" t="n">
        <v>257</v>
      </c>
      <c r="B552" s="0" t="s">
        <v>2476</v>
      </c>
      <c r="C552" s="0" t="s">
        <v>2477</v>
      </c>
      <c r="D552" s="0" t="n">
        <v>96</v>
      </c>
      <c r="E552" s="0" t="s">
        <v>1615</v>
      </c>
    </row>
    <row r="553" customFormat="false" ht="12.75" hidden="false" customHeight="false" outlineLevel="0" collapsed="false">
      <c r="A553" s="0" t="n">
        <v>258</v>
      </c>
      <c r="B553" s="0" t="s">
        <v>2478</v>
      </c>
      <c r="C553" s="0" t="s">
        <v>2479</v>
      </c>
      <c r="D553" s="0" t="n">
        <v>96</v>
      </c>
      <c r="E553" s="0" t="s">
        <v>1615</v>
      </c>
    </row>
    <row r="554" customFormat="false" ht="12.75" hidden="false" customHeight="false" outlineLevel="0" collapsed="false">
      <c r="A554" s="0" t="n">
        <v>259</v>
      </c>
      <c r="B554" s="0" t="s">
        <v>2480</v>
      </c>
      <c r="C554" s="0" t="s">
        <v>2481</v>
      </c>
      <c r="D554" s="0" t="n">
        <v>96</v>
      </c>
      <c r="E554" s="0" t="s">
        <v>1615</v>
      </c>
    </row>
    <row r="555" customFormat="false" ht="12.75" hidden="false" customHeight="false" outlineLevel="0" collapsed="false">
      <c r="A555" s="0" t="n">
        <v>260</v>
      </c>
      <c r="B555" s="0" t="s">
        <v>2482</v>
      </c>
      <c r="C555" s="0" t="s">
        <v>2483</v>
      </c>
      <c r="D555" s="0" t="n">
        <v>97</v>
      </c>
      <c r="E555" s="0" t="s">
        <v>2439</v>
      </c>
    </row>
    <row r="556" customFormat="false" ht="12.75" hidden="false" customHeight="false" outlineLevel="0" collapsed="false">
      <c r="A556" s="0" t="n">
        <v>261</v>
      </c>
      <c r="B556" s="0" t="s">
        <v>2484</v>
      </c>
      <c r="C556" s="0" t="s">
        <v>2485</v>
      </c>
      <c r="D556" s="0" t="n">
        <v>97</v>
      </c>
      <c r="E556" s="0" t="s">
        <v>2439</v>
      </c>
    </row>
    <row r="557" customFormat="false" ht="12.75" hidden="false" customHeight="false" outlineLevel="0" collapsed="false">
      <c r="A557" s="0" t="n">
        <v>262</v>
      </c>
      <c r="B557" s="0" t="s">
        <v>2486</v>
      </c>
      <c r="C557" s="0" t="s">
        <v>2487</v>
      </c>
      <c r="D557" s="0" t="n">
        <v>104</v>
      </c>
      <c r="E557" s="0" t="s">
        <v>2488</v>
      </c>
    </row>
    <row r="558" customFormat="false" ht="12.75" hidden="false" customHeight="false" outlineLevel="0" collapsed="false">
      <c r="A558" s="0" t="n">
        <v>263</v>
      </c>
      <c r="B558" s="0" t="s">
        <v>304</v>
      </c>
      <c r="C558" s="0" t="s">
        <v>2489</v>
      </c>
      <c r="D558" s="0" t="n">
        <v>105</v>
      </c>
      <c r="E558" s="0" t="s">
        <v>2488</v>
      </c>
    </row>
    <row r="559" customFormat="false" ht="12.75" hidden="false" customHeight="false" outlineLevel="0" collapsed="false">
      <c r="A559" s="0" t="n">
        <v>264</v>
      </c>
      <c r="B559" s="0" t="s">
        <v>383</v>
      </c>
      <c r="C559" s="0" t="s">
        <v>2490</v>
      </c>
      <c r="D559" s="0" t="n">
        <v>105</v>
      </c>
      <c r="E559" s="0" t="s">
        <v>1761</v>
      </c>
    </row>
    <row r="560" customFormat="false" ht="12.75" hidden="false" customHeight="false" outlineLevel="0" collapsed="false">
      <c r="A560" s="0" t="n">
        <v>265</v>
      </c>
      <c r="B560" s="0" t="s">
        <v>404</v>
      </c>
      <c r="C560" s="0" t="s">
        <v>2491</v>
      </c>
      <c r="D560" s="0" t="n">
        <v>105</v>
      </c>
      <c r="E560" s="0" t="s">
        <v>2488</v>
      </c>
    </row>
    <row r="561" customFormat="false" ht="12.75" hidden="false" customHeight="false" outlineLevel="0" collapsed="false">
      <c r="A561" s="0" t="n">
        <v>266</v>
      </c>
      <c r="B561" s="0" t="s">
        <v>310</v>
      </c>
      <c r="C561" s="0" t="s">
        <v>2492</v>
      </c>
      <c r="D561" s="0" t="n">
        <v>105</v>
      </c>
      <c r="E561" s="0" t="s">
        <v>2488</v>
      </c>
    </row>
    <row r="562" customFormat="false" ht="12.75" hidden="false" customHeight="false" outlineLevel="0" collapsed="false">
      <c r="A562" s="0" t="n">
        <v>267</v>
      </c>
      <c r="B562" s="0" t="s">
        <v>446</v>
      </c>
      <c r="C562" s="0" t="s">
        <v>2493</v>
      </c>
      <c r="D562" s="0" t="n">
        <v>106</v>
      </c>
      <c r="E562" s="0" t="s">
        <v>2488</v>
      </c>
    </row>
    <row r="563" customFormat="false" ht="12.75" hidden="false" customHeight="false" outlineLevel="0" collapsed="false">
      <c r="A563" s="0" t="n">
        <v>268</v>
      </c>
      <c r="B563" s="0" t="s">
        <v>503</v>
      </c>
      <c r="C563" s="0" t="s">
        <v>2494</v>
      </c>
      <c r="D563" s="0" t="n">
        <v>106</v>
      </c>
      <c r="E563" s="0" t="s">
        <v>2488</v>
      </c>
    </row>
    <row r="564" customFormat="false" ht="12.75" hidden="false" customHeight="false" outlineLevel="0" collapsed="false">
      <c r="A564" s="0" t="n">
        <v>269</v>
      </c>
      <c r="B564" s="0" t="s">
        <v>521</v>
      </c>
      <c r="C564" s="0" t="s">
        <v>2495</v>
      </c>
      <c r="D564" s="0" t="n">
        <v>106</v>
      </c>
      <c r="E564" s="0" t="s">
        <v>2488</v>
      </c>
    </row>
    <row r="565" customFormat="false" ht="12.75" hidden="false" customHeight="false" outlineLevel="0" collapsed="false">
      <c r="A565" s="0" t="n">
        <v>270</v>
      </c>
      <c r="B565" s="0" t="s">
        <v>551</v>
      </c>
      <c r="C565" s="0" t="s">
        <v>2496</v>
      </c>
      <c r="D565" s="0" t="n">
        <v>107</v>
      </c>
      <c r="E565" s="0" t="s">
        <v>2488</v>
      </c>
    </row>
    <row r="566" customFormat="false" ht="12.75" hidden="false" customHeight="false" outlineLevel="0" collapsed="false">
      <c r="A566" s="0" t="n">
        <v>271</v>
      </c>
      <c r="B566" s="0" t="s">
        <v>557</v>
      </c>
      <c r="C566" s="0" t="s">
        <v>2497</v>
      </c>
      <c r="D566" s="0" t="n">
        <v>107</v>
      </c>
      <c r="E566" s="0" t="s">
        <v>2488</v>
      </c>
    </row>
    <row r="567" customFormat="false" ht="12.75" hidden="false" customHeight="false" outlineLevel="0" collapsed="false">
      <c r="A567" s="0" t="n">
        <v>272</v>
      </c>
      <c r="B567" s="0" t="s">
        <v>572</v>
      </c>
      <c r="C567" s="0" t="s">
        <v>2498</v>
      </c>
      <c r="D567" s="0" t="n">
        <v>107</v>
      </c>
      <c r="E567" s="0" t="s">
        <v>2488</v>
      </c>
    </row>
    <row r="568" customFormat="false" ht="12.75" hidden="false" customHeight="false" outlineLevel="0" collapsed="false">
      <c r="A568" s="0" t="n">
        <v>273</v>
      </c>
      <c r="B568" s="0" t="s">
        <v>620</v>
      </c>
      <c r="C568" s="0" t="s">
        <v>2499</v>
      </c>
      <c r="D568" s="0" t="n">
        <v>108</v>
      </c>
      <c r="E568" s="0" t="s">
        <v>2488</v>
      </c>
    </row>
    <row r="569" customFormat="false" ht="12.75" hidden="false" customHeight="false" outlineLevel="0" collapsed="false">
      <c r="A569" s="0" t="n">
        <v>274</v>
      </c>
      <c r="B569" s="0" t="s">
        <v>2500</v>
      </c>
      <c r="C569" s="0" t="s">
        <v>2501</v>
      </c>
      <c r="D569" s="0" t="n">
        <v>109</v>
      </c>
      <c r="E569" s="0" t="s">
        <v>2439</v>
      </c>
    </row>
    <row r="570" customFormat="false" ht="12.75" hidden="false" customHeight="false" outlineLevel="0" collapsed="false">
      <c r="A570" s="0" t="n">
        <v>275</v>
      </c>
      <c r="B570" s="0" t="s">
        <v>2502</v>
      </c>
      <c r="C570" s="0" t="s">
        <v>2503</v>
      </c>
      <c r="D570" s="0" t="n">
        <v>109</v>
      </c>
      <c r="E570" s="0" t="s">
        <v>2439</v>
      </c>
    </row>
    <row r="571" customFormat="false" ht="12.75" hidden="false" customHeight="false" outlineLevel="0" collapsed="false">
      <c r="A571" s="0" t="n">
        <v>276</v>
      </c>
      <c r="B571" s="0" t="s">
        <v>2504</v>
      </c>
      <c r="C571" s="0" t="s">
        <v>2505</v>
      </c>
      <c r="D571" s="0" t="n">
        <v>110</v>
      </c>
      <c r="E571" s="0" t="s">
        <v>2439</v>
      </c>
    </row>
    <row r="572" customFormat="false" ht="12.75" hidden="false" customHeight="false" outlineLevel="0" collapsed="false">
      <c r="A572" s="0" t="n">
        <v>277</v>
      </c>
      <c r="B572" s="0" t="s">
        <v>2506</v>
      </c>
      <c r="C572" s="0" t="s">
        <v>2507</v>
      </c>
      <c r="D572" s="0" t="n">
        <v>111</v>
      </c>
      <c r="E572" s="0" t="s">
        <v>2439</v>
      </c>
    </row>
    <row r="573" customFormat="false" ht="12.75" hidden="false" customHeight="false" outlineLevel="0" collapsed="false">
      <c r="A573" s="0" t="n">
        <v>278</v>
      </c>
      <c r="B573" s="0" t="s">
        <v>2508</v>
      </c>
      <c r="C573" s="0" t="s">
        <v>45</v>
      </c>
      <c r="D573" s="0" t="n">
        <v>111</v>
      </c>
      <c r="E573" s="0" t="s">
        <v>45</v>
      </c>
    </row>
    <row r="574" customFormat="false" ht="12.75" hidden="false" customHeight="false" outlineLevel="0" collapsed="false">
      <c r="A574" s="0" t="n">
        <v>279</v>
      </c>
      <c r="B574" s="0" t="s">
        <v>2509</v>
      </c>
      <c r="C574" s="0" t="s">
        <v>2510</v>
      </c>
      <c r="D574" s="0" t="n">
        <v>111</v>
      </c>
      <c r="E574" s="0" t="s">
        <v>45</v>
      </c>
    </row>
    <row r="575" customFormat="false" ht="12.75" hidden="false" customHeight="false" outlineLevel="0" collapsed="false">
      <c r="A575" s="0" t="n">
        <v>280</v>
      </c>
      <c r="B575" s="0" t="s">
        <v>2511</v>
      </c>
      <c r="C575" s="0" t="s">
        <v>2512</v>
      </c>
      <c r="D575" s="0" t="n">
        <v>111</v>
      </c>
      <c r="E575" s="0" t="s">
        <v>45</v>
      </c>
    </row>
    <row r="576" customFormat="false" ht="12.75" hidden="false" customHeight="false" outlineLevel="0" collapsed="false">
      <c r="A576" s="0" t="n">
        <v>281</v>
      </c>
      <c r="B576" s="0" t="s">
        <v>2513</v>
      </c>
      <c r="C576" s="0" t="s">
        <v>2514</v>
      </c>
      <c r="D576" s="0" t="n">
        <v>113</v>
      </c>
      <c r="E576" s="0" t="s">
        <v>45</v>
      </c>
    </row>
    <row r="577" customFormat="false" ht="12.75" hidden="false" customHeight="false" outlineLevel="0" collapsed="false">
      <c r="A577" s="0" t="n">
        <v>282</v>
      </c>
      <c r="B577" s="0" t="s">
        <v>2515</v>
      </c>
      <c r="C577" s="0" t="s">
        <v>2516</v>
      </c>
      <c r="D577" s="0" t="n">
        <v>113</v>
      </c>
      <c r="E577" s="0" t="s">
        <v>45</v>
      </c>
    </row>
    <row r="578" customFormat="false" ht="12.75" hidden="false" customHeight="false" outlineLevel="0" collapsed="false">
      <c r="A578" s="0" t="n">
        <v>283</v>
      </c>
      <c r="B578" s="0" t="s">
        <v>2517</v>
      </c>
      <c r="C578" s="0" t="s">
        <v>2518</v>
      </c>
      <c r="D578" s="0" t="n">
        <v>114</v>
      </c>
      <c r="E578" s="0" t="s">
        <v>45</v>
      </c>
    </row>
    <row r="579" customFormat="false" ht="12.75" hidden="false" customHeight="false" outlineLevel="0" collapsed="false">
      <c r="A579" s="0" t="n">
        <v>284</v>
      </c>
      <c r="B579" s="0" t="s">
        <v>2519</v>
      </c>
      <c r="C579" s="0" t="s">
        <v>2520</v>
      </c>
      <c r="D579" s="0" t="n">
        <v>114</v>
      </c>
      <c r="E579" s="0" t="s">
        <v>45</v>
      </c>
    </row>
    <row r="580" customFormat="false" ht="12.75" hidden="false" customHeight="false" outlineLevel="0" collapsed="false">
      <c r="A580" s="0" t="n">
        <v>285</v>
      </c>
      <c r="B580" s="0" t="s">
        <v>2521</v>
      </c>
      <c r="C580" s="0" t="s">
        <v>2522</v>
      </c>
      <c r="D580" s="0" t="n">
        <v>116</v>
      </c>
      <c r="E580" s="0" t="s">
        <v>45</v>
      </c>
    </row>
    <row r="581" customFormat="false" ht="12.75" hidden="false" customHeight="false" outlineLevel="0" collapsed="false">
      <c r="A581" s="0" t="n">
        <v>286</v>
      </c>
      <c r="B581" s="0" t="s">
        <v>2523</v>
      </c>
      <c r="C581" s="0" t="s">
        <v>2524</v>
      </c>
      <c r="D581" s="0" t="n">
        <v>116</v>
      </c>
      <c r="E581" s="0" t="s">
        <v>45</v>
      </c>
    </row>
    <row r="582" customFormat="false" ht="12.75" hidden="false" customHeight="false" outlineLevel="0" collapsed="false">
      <c r="A582" s="0" t="n">
        <v>287</v>
      </c>
      <c r="B582" s="0" t="s">
        <v>2525</v>
      </c>
      <c r="C582" s="0" t="s">
        <v>2526</v>
      </c>
      <c r="D582" s="0" t="n">
        <v>116</v>
      </c>
      <c r="E582" s="0" t="s">
        <v>45</v>
      </c>
    </row>
    <row r="583" customFormat="false" ht="12.75" hidden="false" customHeight="false" outlineLevel="0" collapsed="false">
      <c r="A583" s="0" t="n">
        <v>288</v>
      </c>
      <c r="B583" s="0" t="s">
        <v>2527</v>
      </c>
      <c r="C583" s="0" t="s">
        <v>2528</v>
      </c>
      <c r="D583" s="0" t="n">
        <v>117</v>
      </c>
      <c r="E583" s="0" t="s">
        <v>45</v>
      </c>
    </row>
    <row r="584" customFormat="false" ht="12.75" hidden="false" customHeight="false" outlineLevel="0" collapsed="false">
      <c r="A584" s="0" t="n">
        <v>289</v>
      </c>
      <c r="B584" s="0" t="s">
        <v>2529</v>
      </c>
      <c r="C584" s="0" t="s">
        <v>2071</v>
      </c>
      <c r="D584" s="0" t="n">
        <v>117</v>
      </c>
      <c r="E584" s="0" t="s">
        <v>2071</v>
      </c>
    </row>
    <row r="585" customFormat="false" ht="12.75" hidden="false" customHeight="false" outlineLevel="0" collapsed="false">
      <c r="A585" s="0" t="n">
        <v>290</v>
      </c>
      <c r="B585" s="0" t="s">
        <v>2530</v>
      </c>
      <c r="C585" s="0" t="s">
        <v>2531</v>
      </c>
      <c r="D585" s="0" t="n">
        <v>117</v>
      </c>
      <c r="E585" s="0" t="s">
        <v>2071</v>
      </c>
    </row>
    <row r="586" customFormat="false" ht="12.75" hidden="false" customHeight="false" outlineLevel="0" collapsed="false">
      <c r="A586" s="0" t="n">
        <v>291</v>
      </c>
      <c r="B586" s="0" t="s">
        <v>2532</v>
      </c>
      <c r="C586" s="0" t="s">
        <v>2533</v>
      </c>
      <c r="D586" s="0" t="n">
        <v>118</v>
      </c>
      <c r="E586" s="0" t="s">
        <v>2071</v>
      </c>
    </row>
    <row r="587" customFormat="false" ht="12.75" hidden="false" customHeight="false" outlineLevel="0" collapsed="false">
      <c r="A587" s="0" t="n">
        <v>204</v>
      </c>
      <c r="B587" s="0" t="s">
        <v>2534</v>
      </c>
      <c r="C587" s="0" t="s">
        <v>2535</v>
      </c>
      <c r="D587" s="0" t="n">
        <v>119</v>
      </c>
      <c r="E587" s="0" t="s">
        <v>2071</v>
      </c>
    </row>
    <row r="588" customFormat="false" ht="12.75" hidden="false" customHeight="false" outlineLevel="0" collapsed="false">
      <c r="A588" s="0" t="n">
        <v>292</v>
      </c>
      <c r="B588" s="0" t="s">
        <v>2536</v>
      </c>
      <c r="C588" s="0" t="s">
        <v>2537</v>
      </c>
      <c r="D588" s="0" t="n">
        <v>119</v>
      </c>
      <c r="E588" s="0" t="s">
        <v>2071</v>
      </c>
    </row>
    <row r="589" customFormat="false" ht="12.75" hidden="false" customHeight="false" outlineLevel="0" collapsed="false">
      <c r="A589" s="0" t="n">
        <v>206</v>
      </c>
      <c r="B589" s="0" t="s">
        <v>2538</v>
      </c>
      <c r="C589" s="0" t="s">
        <v>2539</v>
      </c>
      <c r="D589" s="0" t="n">
        <v>82</v>
      </c>
      <c r="E589" s="0" t="s">
        <v>2439</v>
      </c>
    </row>
    <row r="590" customFormat="false" ht="12.75" hidden="false" customHeight="false" outlineLevel="0" collapsed="false">
      <c r="A590" s="0" t="n">
        <v>207</v>
      </c>
      <c r="B590" s="0" t="s">
        <v>2540</v>
      </c>
      <c r="C590" s="0" t="s">
        <v>2541</v>
      </c>
      <c r="D590" s="0" t="n">
        <v>82</v>
      </c>
      <c r="E590" s="0" t="s">
        <v>2439</v>
      </c>
    </row>
    <row r="591" customFormat="false" ht="12.75" hidden="false" customHeight="false" outlineLevel="0" collapsed="false">
      <c r="A591" s="0" t="n">
        <v>208</v>
      </c>
      <c r="B591" s="0" t="s">
        <v>2542</v>
      </c>
      <c r="C591" s="0" t="s">
        <v>2543</v>
      </c>
      <c r="D591" s="0" t="n">
        <v>83</v>
      </c>
      <c r="E591" s="0" t="s">
        <v>2439</v>
      </c>
    </row>
    <row r="592" customFormat="false" ht="12.75" hidden="false" customHeight="false" outlineLevel="0" collapsed="false">
      <c r="A592" s="0" t="n">
        <v>209</v>
      </c>
      <c r="B592" s="0" t="s">
        <v>2544</v>
      </c>
      <c r="C592" s="0" t="s">
        <v>2545</v>
      </c>
      <c r="D592" s="0" t="n">
        <v>83</v>
      </c>
      <c r="E592" s="0" t="s">
        <v>2439</v>
      </c>
    </row>
    <row r="593" customFormat="false" ht="12.75" hidden="false" customHeight="false" outlineLevel="0" collapsed="false">
      <c r="A593" s="0" t="n">
        <v>210</v>
      </c>
      <c r="B593" s="0" t="s">
        <v>2546</v>
      </c>
      <c r="C593" s="0" t="s">
        <v>2547</v>
      </c>
      <c r="D593" s="0" t="n">
        <v>83</v>
      </c>
      <c r="E593" s="0" t="s">
        <v>2439</v>
      </c>
    </row>
    <row r="594" customFormat="false" ht="12.75" hidden="false" customHeight="false" outlineLevel="0" collapsed="false">
      <c r="A594" s="0" t="n">
        <v>211</v>
      </c>
      <c r="B594" s="0" t="s">
        <v>2548</v>
      </c>
      <c r="C594" s="0" t="s">
        <v>2549</v>
      </c>
      <c r="D594" s="0" t="n">
        <v>83</v>
      </c>
      <c r="E594" s="0" t="s">
        <v>2439</v>
      </c>
    </row>
    <row r="595" customFormat="false" ht="12.75" hidden="false" customHeight="false" outlineLevel="0" collapsed="false">
      <c r="A595" s="0" t="n">
        <v>212</v>
      </c>
      <c r="B595" s="0" t="s">
        <v>2550</v>
      </c>
      <c r="C595" s="0" t="s">
        <v>2551</v>
      </c>
      <c r="D595" s="0" t="n">
        <v>83</v>
      </c>
      <c r="E595" s="0" t="s">
        <v>2439</v>
      </c>
    </row>
    <row r="596" customFormat="false" ht="12.75" hidden="false" customHeight="false" outlineLevel="0" collapsed="false">
      <c r="A596" s="0" t="n">
        <v>214</v>
      </c>
      <c r="B596" s="0" t="s">
        <v>196</v>
      </c>
      <c r="C596" s="0" t="s">
        <v>1761</v>
      </c>
      <c r="D596" s="0" t="n">
        <v>83</v>
      </c>
      <c r="E596" s="0" t="s">
        <v>1761</v>
      </c>
    </row>
    <row r="597" customFormat="false" ht="12.75" hidden="false" customHeight="false" outlineLevel="0" collapsed="false">
      <c r="A597" s="0" t="n">
        <v>213</v>
      </c>
      <c r="B597" s="0" t="s">
        <v>2552</v>
      </c>
      <c r="C597" s="0" t="s">
        <v>2553</v>
      </c>
      <c r="D597" s="0" t="n">
        <v>83</v>
      </c>
      <c r="E597" s="0" t="s">
        <v>2439</v>
      </c>
    </row>
    <row r="598" customFormat="false" ht="12.75" hidden="false" customHeight="false" outlineLevel="0" collapsed="false">
      <c r="A598" s="0" t="n">
        <v>215</v>
      </c>
      <c r="B598" s="0" t="s">
        <v>2554</v>
      </c>
      <c r="C598" s="0" t="s">
        <v>2553</v>
      </c>
      <c r="D598" s="0" t="n">
        <v>84</v>
      </c>
      <c r="E598" s="0" t="s">
        <v>2439</v>
      </c>
    </row>
    <row r="599" customFormat="false" ht="12.75" hidden="false" customHeight="false" outlineLevel="0" collapsed="false">
      <c r="A599" s="0" t="n">
        <v>216</v>
      </c>
      <c r="B599" s="0" t="s">
        <v>2555</v>
      </c>
      <c r="C599" s="0" t="s">
        <v>2556</v>
      </c>
      <c r="D599" s="0" t="n">
        <v>83</v>
      </c>
      <c r="E599" s="0" t="s">
        <v>2439</v>
      </c>
    </row>
    <row r="600" customFormat="false" ht="12.75" hidden="false" customHeight="false" outlineLevel="0" collapsed="false">
      <c r="A600" s="0" t="n">
        <v>217</v>
      </c>
      <c r="B600" s="0" t="s">
        <v>2555</v>
      </c>
      <c r="C600" s="0" t="s">
        <v>2556</v>
      </c>
      <c r="D600" s="0" t="n">
        <v>84</v>
      </c>
      <c r="E600" s="0" t="s">
        <v>2439</v>
      </c>
    </row>
    <row r="601" customFormat="false" ht="12.75" hidden="false" customHeight="false" outlineLevel="0" collapsed="false">
      <c r="A601" s="0" t="n">
        <v>293</v>
      </c>
      <c r="B601" s="0" t="s">
        <v>211</v>
      </c>
      <c r="C601" s="0" t="s">
        <v>2557</v>
      </c>
      <c r="D601" s="0" t="n">
        <v>84</v>
      </c>
      <c r="E601" s="0" t="s">
        <v>2488</v>
      </c>
    </row>
    <row r="602" customFormat="false" ht="12.75" hidden="false" customHeight="false" outlineLevel="0" collapsed="false">
      <c r="A602" s="0" t="n">
        <v>294</v>
      </c>
      <c r="B602" s="0" t="s">
        <v>2558</v>
      </c>
      <c r="C602" s="0" t="s">
        <v>2559</v>
      </c>
      <c r="D602" s="0" t="n">
        <v>84</v>
      </c>
      <c r="E602" s="0" t="s">
        <v>2439</v>
      </c>
    </row>
    <row r="603" customFormat="false" ht="12.75" hidden="false" customHeight="false" outlineLevel="0" collapsed="false">
      <c r="A603" s="0" t="n">
        <v>205</v>
      </c>
      <c r="B603" s="0" t="s">
        <v>2560</v>
      </c>
      <c r="C603" s="0" t="s">
        <v>2561</v>
      </c>
      <c r="D603" s="0" t="n">
        <v>119</v>
      </c>
      <c r="E603" s="0" t="s">
        <v>1907</v>
      </c>
    </row>
    <row r="604" customFormat="false" ht="12.75" hidden="false" customHeight="false" outlineLevel="0" collapsed="false">
      <c r="A604" s="0" t="n">
        <v>295</v>
      </c>
      <c r="B604" s="0" t="s">
        <v>2562</v>
      </c>
      <c r="C604" s="0" t="s">
        <v>1608</v>
      </c>
      <c r="D604" s="0" t="n">
        <v>119</v>
      </c>
      <c r="E604" s="0" t="s">
        <v>1907</v>
      </c>
    </row>
    <row r="605" customFormat="false" ht="12.75" hidden="false" customHeight="false" outlineLevel="0" collapsed="false">
      <c r="A605" s="0" t="n">
        <v>296</v>
      </c>
      <c r="B605" s="0" t="s">
        <v>2563</v>
      </c>
      <c r="C605" s="0" t="s">
        <v>2564</v>
      </c>
      <c r="D605" s="0" t="n">
        <v>120</v>
      </c>
      <c r="E605" s="0" t="s">
        <v>1907</v>
      </c>
    </row>
    <row r="606" customFormat="false" ht="12.75" hidden="false" customHeight="false" outlineLevel="0" collapsed="false">
      <c r="A606" s="0" t="n">
        <v>297</v>
      </c>
      <c r="B606" s="0" t="s">
        <v>2565</v>
      </c>
      <c r="C606" s="0" t="s">
        <v>2566</v>
      </c>
      <c r="D606" s="0" t="n">
        <v>121</v>
      </c>
      <c r="E606" s="0" t="s">
        <v>1907</v>
      </c>
    </row>
    <row r="607" customFormat="false" ht="12.75" hidden="false" customHeight="false" outlineLevel="0" collapsed="false">
      <c r="A607" s="0" t="n">
        <v>298</v>
      </c>
      <c r="B607" s="0" t="s">
        <v>2567</v>
      </c>
      <c r="C607" s="0" t="s">
        <v>1608</v>
      </c>
      <c r="D607" s="0" t="n">
        <v>121</v>
      </c>
      <c r="E607" s="0" t="s">
        <v>1907</v>
      </c>
    </row>
    <row r="608" customFormat="false" ht="12.75" hidden="false" customHeight="false" outlineLevel="0" collapsed="false">
      <c r="A608" s="0" t="n">
        <v>299</v>
      </c>
      <c r="B608" s="0" t="s">
        <v>2568</v>
      </c>
      <c r="C608" s="0" t="s">
        <v>2569</v>
      </c>
      <c r="D608" s="0" t="n">
        <v>122</v>
      </c>
      <c r="E608" s="0" t="s">
        <v>1907</v>
      </c>
    </row>
    <row r="609" customFormat="false" ht="12.75" hidden="false" customHeight="false" outlineLevel="0" collapsed="false">
      <c r="A609" s="0" t="n">
        <v>300</v>
      </c>
      <c r="B609" s="0" t="s">
        <v>2570</v>
      </c>
      <c r="C609" s="0" t="s">
        <v>2571</v>
      </c>
      <c r="D609" s="0" t="n">
        <v>123</v>
      </c>
      <c r="E609" s="0" t="s">
        <v>1907</v>
      </c>
    </row>
    <row r="610" customFormat="false" ht="12.75" hidden="false" customHeight="false" outlineLevel="0" collapsed="false">
      <c r="A610" s="0" t="n">
        <v>301</v>
      </c>
      <c r="B610" s="0" t="s">
        <v>2572</v>
      </c>
      <c r="C610" s="0" t="s">
        <v>2531</v>
      </c>
      <c r="D610" s="0" t="n">
        <v>123</v>
      </c>
      <c r="E610" s="0" t="s">
        <v>1907</v>
      </c>
    </row>
    <row r="611" customFormat="false" ht="12.75" hidden="false" customHeight="false" outlineLevel="0" collapsed="false">
      <c r="A611" s="0" t="n">
        <v>302</v>
      </c>
      <c r="B611" s="0" t="s">
        <v>2573</v>
      </c>
      <c r="C611" s="0" t="s">
        <v>2574</v>
      </c>
      <c r="D611" s="0" t="n">
        <v>123</v>
      </c>
      <c r="E611" s="0" t="s">
        <v>1907</v>
      </c>
    </row>
    <row r="612" customFormat="false" ht="12.75" hidden="false" customHeight="false" outlineLevel="0" collapsed="false">
      <c r="A612" s="0" t="n">
        <v>303</v>
      </c>
      <c r="B612" s="0" t="s">
        <v>2575</v>
      </c>
      <c r="C612" s="0" t="s">
        <v>2576</v>
      </c>
      <c r="D612" s="0" t="n">
        <v>124</v>
      </c>
      <c r="E612" s="0" t="s">
        <v>1907</v>
      </c>
    </row>
    <row r="613" customFormat="false" ht="12.75" hidden="false" customHeight="false" outlineLevel="0" collapsed="false">
      <c r="A613" s="0" t="n">
        <v>304</v>
      </c>
      <c r="B613" s="0" t="s">
        <v>2577</v>
      </c>
      <c r="C613" s="0" t="s">
        <v>2076</v>
      </c>
      <c r="D613" s="0" t="n">
        <v>125</v>
      </c>
      <c r="E613" s="0" t="s">
        <v>2076</v>
      </c>
    </row>
    <row r="614" customFormat="false" ht="12.75" hidden="false" customHeight="false" outlineLevel="0" collapsed="false">
      <c r="A614" s="0" t="n">
        <v>305</v>
      </c>
      <c r="B614" s="0" t="s">
        <v>2578</v>
      </c>
      <c r="C614" s="0" t="s">
        <v>1608</v>
      </c>
      <c r="D614" s="0" t="n">
        <v>125</v>
      </c>
      <c r="E614" s="0" t="s">
        <v>2076</v>
      </c>
    </row>
    <row r="615" customFormat="false" ht="12.75" hidden="false" customHeight="false" outlineLevel="0" collapsed="false">
      <c r="A615" s="0" t="n">
        <v>306</v>
      </c>
      <c r="B615" s="0" t="s">
        <v>2579</v>
      </c>
      <c r="C615" s="0" t="s">
        <v>2569</v>
      </c>
      <c r="D615" s="0" t="n">
        <v>125</v>
      </c>
      <c r="E615" s="0" t="s">
        <v>2076</v>
      </c>
    </row>
    <row r="616" customFormat="false" ht="12.75" hidden="false" customHeight="false" outlineLevel="0" collapsed="false">
      <c r="A616" s="0" t="n">
        <v>307</v>
      </c>
      <c r="B616" s="0" t="s">
        <v>2580</v>
      </c>
      <c r="C616" s="0" t="s">
        <v>2581</v>
      </c>
      <c r="D616" s="0" t="n">
        <v>128</v>
      </c>
      <c r="E616" s="0" t="s">
        <v>2582</v>
      </c>
    </row>
    <row r="617" customFormat="false" ht="12.75" hidden="false" customHeight="false" outlineLevel="0" collapsed="false">
      <c r="A617" s="0" t="n">
        <v>308</v>
      </c>
      <c r="B617" s="0" t="s">
        <v>2583</v>
      </c>
      <c r="C617" s="0" t="s">
        <v>2584</v>
      </c>
      <c r="D617" s="0" t="n">
        <v>128</v>
      </c>
      <c r="E617" s="0" t="s">
        <v>2582</v>
      </c>
    </row>
    <row r="618" customFormat="false" ht="12.75" hidden="false" customHeight="false" outlineLevel="0" collapsed="false">
      <c r="A618" s="0" t="n">
        <v>309</v>
      </c>
      <c r="B618" s="0" t="s">
        <v>2585</v>
      </c>
      <c r="C618" s="0" t="s">
        <v>2586</v>
      </c>
      <c r="D618" s="0" t="n">
        <v>129</v>
      </c>
      <c r="E618" s="0" t="s">
        <v>2582</v>
      </c>
    </row>
    <row r="619" customFormat="false" ht="12.75" hidden="false" customHeight="false" outlineLevel="0" collapsed="false">
      <c r="A619" s="0" t="n">
        <v>310</v>
      </c>
      <c r="B619" s="0" t="s">
        <v>645</v>
      </c>
      <c r="C619" s="0" t="s">
        <v>2587</v>
      </c>
      <c r="D619" s="0" t="n">
        <v>129</v>
      </c>
      <c r="E619" s="0" t="s">
        <v>40</v>
      </c>
    </row>
    <row r="620" customFormat="false" ht="12.75" hidden="false" customHeight="false" outlineLevel="0" collapsed="false">
      <c r="A620" s="0" t="n">
        <v>311</v>
      </c>
      <c r="B620" s="0" t="s">
        <v>667</v>
      </c>
      <c r="C620" s="0" t="s">
        <v>2588</v>
      </c>
      <c r="D620" s="0" t="n">
        <v>129</v>
      </c>
      <c r="E620" s="0" t="s">
        <v>40</v>
      </c>
    </row>
    <row r="621" customFormat="false" ht="12.75" hidden="false" customHeight="false" outlineLevel="0" collapsed="false">
      <c r="A621" s="0" t="n">
        <v>312</v>
      </c>
      <c r="B621" s="0" t="s">
        <v>692</v>
      </c>
      <c r="C621" s="0" t="s">
        <v>2589</v>
      </c>
      <c r="D621" s="0" t="n">
        <v>129</v>
      </c>
      <c r="E621" s="0" t="s">
        <v>40</v>
      </c>
    </row>
    <row r="622" customFormat="false" ht="12.75" hidden="false" customHeight="false" outlineLevel="0" collapsed="false">
      <c r="A622" s="0" t="n">
        <v>313</v>
      </c>
      <c r="B622" s="0" t="s">
        <v>836</v>
      </c>
      <c r="C622" s="0" t="s">
        <v>2590</v>
      </c>
      <c r="D622" s="0" t="n">
        <v>130</v>
      </c>
      <c r="E622" s="0" t="s">
        <v>40</v>
      </c>
    </row>
    <row r="623" customFormat="false" ht="12.75" hidden="false" customHeight="false" outlineLevel="0" collapsed="false">
      <c r="A623" s="0" t="n">
        <v>314</v>
      </c>
      <c r="B623" s="0" t="s">
        <v>844</v>
      </c>
      <c r="C623" s="0" t="s">
        <v>2591</v>
      </c>
      <c r="D623" s="0" t="n">
        <v>130</v>
      </c>
      <c r="E623" s="0" t="s">
        <v>40</v>
      </c>
    </row>
    <row r="624" customFormat="false" ht="12.75" hidden="false" customHeight="false" outlineLevel="0" collapsed="false">
      <c r="A624" s="0" t="n">
        <v>315</v>
      </c>
      <c r="B624" s="0" t="s">
        <v>861</v>
      </c>
      <c r="C624" s="0" t="s">
        <v>2592</v>
      </c>
      <c r="D624" s="0" t="n">
        <v>130</v>
      </c>
      <c r="E624" s="0" t="s">
        <v>40</v>
      </c>
    </row>
    <row r="625" customFormat="false" ht="12.75" hidden="false" customHeight="false" outlineLevel="0" collapsed="false">
      <c r="A625" s="0" t="n">
        <v>316</v>
      </c>
      <c r="B625" s="0" t="s">
        <v>890</v>
      </c>
      <c r="C625" s="0" t="s">
        <v>2593</v>
      </c>
      <c r="D625" s="0" t="n">
        <v>130</v>
      </c>
      <c r="E625" s="0" t="s">
        <v>40</v>
      </c>
    </row>
    <row r="626" customFormat="false" ht="12.75" hidden="false" customHeight="false" outlineLevel="0" collapsed="false">
      <c r="A626" s="0" t="n">
        <v>317</v>
      </c>
      <c r="B626" s="0" t="s">
        <v>936</v>
      </c>
      <c r="C626" s="0" t="s">
        <v>2594</v>
      </c>
      <c r="D626" s="0" t="n">
        <v>130</v>
      </c>
      <c r="E626" s="0" t="s">
        <v>40</v>
      </c>
    </row>
    <row r="627" customFormat="false" ht="12.75" hidden="false" customHeight="false" outlineLevel="0" collapsed="false">
      <c r="A627" s="0" t="n">
        <v>218</v>
      </c>
      <c r="B627" s="0" t="s">
        <v>943</v>
      </c>
      <c r="C627" s="0" t="s">
        <v>2595</v>
      </c>
      <c r="D627" s="0" t="n">
        <v>131</v>
      </c>
      <c r="E627" s="0" t="s">
        <v>40</v>
      </c>
    </row>
    <row r="628" customFormat="false" ht="12.75" hidden="false" customHeight="false" outlineLevel="0" collapsed="false">
      <c r="A628" s="0" t="n">
        <v>219</v>
      </c>
      <c r="B628" s="0" t="s">
        <v>944</v>
      </c>
      <c r="C628" s="0" t="s">
        <v>2596</v>
      </c>
      <c r="D628" s="0" t="n">
        <v>131</v>
      </c>
      <c r="E628" s="0" t="s">
        <v>40</v>
      </c>
    </row>
    <row r="629" customFormat="false" ht="12.75" hidden="false" customHeight="false" outlineLevel="0" collapsed="false">
      <c r="A629" s="0" t="n">
        <v>220</v>
      </c>
      <c r="B629" s="0" t="s">
        <v>2597</v>
      </c>
      <c r="C629" s="0" t="s">
        <v>2598</v>
      </c>
      <c r="D629" s="0" t="n">
        <v>85</v>
      </c>
      <c r="E629" s="0" t="s">
        <v>2439</v>
      </c>
    </row>
    <row r="630" customFormat="false" ht="12.75" hidden="false" customHeight="false" outlineLevel="0" collapsed="false">
      <c r="A630" s="0" t="n">
        <v>221</v>
      </c>
      <c r="B630" s="0" t="s">
        <v>2599</v>
      </c>
      <c r="C630" s="0" t="s">
        <v>2600</v>
      </c>
      <c r="D630" s="0" t="n">
        <v>85</v>
      </c>
      <c r="E630" s="0" t="s">
        <v>2439</v>
      </c>
    </row>
    <row r="631" customFormat="false" ht="12.75" hidden="false" customHeight="false" outlineLevel="0" collapsed="false">
      <c r="A631" s="0" t="n">
        <v>222</v>
      </c>
      <c r="B631" s="0" t="s">
        <v>2601</v>
      </c>
      <c r="C631" s="0" t="s">
        <v>2602</v>
      </c>
      <c r="D631" s="0" t="n">
        <v>85</v>
      </c>
      <c r="E631" s="0" t="s">
        <v>2439</v>
      </c>
    </row>
    <row r="632" customFormat="false" ht="12.75" hidden="false" customHeight="false" outlineLevel="0" collapsed="false">
      <c r="A632" s="0" t="n">
        <v>223</v>
      </c>
      <c r="B632" s="0" t="s">
        <v>2603</v>
      </c>
      <c r="C632" s="0" t="s">
        <v>2604</v>
      </c>
      <c r="D632" s="0" t="n">
        <v>85</v>
      </c>
      <c r="E632" s="0" t="s">
        <v>2439</v>
      </c>
    </row>
    <row r="633" customFormat="false" ht="12.75" hidden="false" customHeight="false" outlineLevel="0" collapsed="false">
      <c r="A633" s="0" t="n">
        <v>224</v>
      </c>
      <c r="B633" s="0" t="s">
        <v>2605</v>
      </c>
      <c r="C633" s="0" t="s">
        <v>2606</v>
      </c>
      <c r="D633" s="0" t="n">
        <v>86</v>
      </c>
      <c r="E633" s="0" t="s">
        <v>2439</v>
      </c>
    </row>
    <row r="634" customFormat="false" ht="12.75" hidden="false" customHeight="false" outlineLevel="0" collapsed="false">
      <c r="A634" s="0" t="n">
        <v>225</v>
      </c>
      <c r="B634" s="0" t="s">
        <v>2607</v>
      </c>
      <c r="C634" s="0" t="s">
        <v>2608</v>
      </c>
      <c r="D634" s="0" t="n">
        <v>87</v>
      </c>
      <c r="E634" s="0" t="s">
        <v>2439</v>
      </c>
    </row>
    <row r="635" customFormat="false" ht="12.75" hidden="false" customHeight="false" outlineLevel="0" collapsed="false">
      <c r="A635" s="0" t="n">
        <v>226</v>
      </c>
      <c r="B635" s="0" t="s">
        <v>2609</v>
      </c>
      <c r="C635" s="0" t="s">
        <v>2610</v>
      </c>
      <c r="D635" s="0" t="n">
        <v>88</v>
      </c>
      <c r="E635" s="0" t="s">
        <v>2439</v>
      </c>
    </row>
    <row r="636" customFormat="false" ht="12.75" hidden="false" customHeight="false" outlineLevel="0" collapsed="false">
      <c r="A636" s="0" t="n">
        <v>227</v>
      </c>
      <c r="B636" s="0" t="s">
        <v>288</v>
      </c>
      <c r="C636" s="0" t="s">
        <v>2611</v>
      </c>
      <c r="D636" s="0" t="n">
        <v>88</v>
      </c>
      <c r="E636" s="0" t="s">
        <v>40</v>
      </c>
    </row>
    <row r="637" customFormat="false" ht="12.75" hidden="false" customHeight="false" outlineLevel="0" collapsed="false">
      <c r="A637" s="0" t="n">
        <v>228</v>
      </c>
      <c r="B637" s="0" t="s">
        <v>2612</v>
      </c>
      <c r="C637" s="0" t="s">
        <v>2613</v>
      </c>
      <c r="D637" s="0" t="n">
        <v>89</v>
      </c>
      <c r="E637" s="0" t="s">
        <v>2439</v>
      </c>
    </row>
    <row r="638" customFormat="false" ht="12.75" hidden="false" customHeight="false" outlineLevel="0" collapsed="false">
      <c r="A638" s="0" t="n">
        <v>229</v>
      </c>
      <c r="B638" s="0" t="s">
        <v>2614</v>
      </c>
      <c r="C638" s="0" t="s">
        <v>2615</v>
      </c>
      <c r="D638" s="0" t="n">
        <v>89</v>
      </c>
      <c r="E638" s="0" t="s">
        <v>2439</v>
      </c>
    </row>
    <row r="639" customFormat="false" ht="12.75" hidden="false" customHeight="false" outlineLevel="0" collapsed="false">
      <c r="A639" s="0" t="n">
        <v>230</v>
      </c>
      <c r="B639" s="0" t="s">
        <v>2616</v>
      </c>
      <c r="C639" s="0" t="s">
        <v>2617</v>
      </c>
      <c r="D639" s="0" t="n">
        <v>89</v>
      </c>
      <c r="E639" s="0" t="s">
        <v>2439</v>
      </c>
    </row>
    <row r="640" customFormat="false" ht="12.75" hidden="false" customHeight="false" outlineLevel="0" collapsed="false">
      <c r="A640" s="0" t="n">
        <v>231</v>
      </c>
      <c r="B640" s="0" t="s">
        <v>2618</v>
      </c>
      <c r="C640" s="0" t="s">
        <v>2619</v>
      </c>
      <c r="D640" s="0" t="n">
        <v>89</v>
      </c>
      <c r="E640" s="0" t="s">
        <v>2439</v>
      </c>
    </row>
    <row r="641" customFormat="false" ht="12.75" hidden="false" customHeight="false" outlineLevel="0" collapsed="false">
      <c r="A641" s="0" t="n">
        <v>232</v>
      </c>
      <c r="B641" s="0" t="s">
        <v>2620</v>
      </c>
      <c r="C641" s="0" t="s">
        <v>2621</v>
      </c>
      <c r="D641" s="0" t="n">
        <v>90</v>
      </c>
      <c r="E641" s="0" t="s">
        <v>2439</v>
      </c>
    </row>
    <row r="642" customFormat="false" ht="12.75" hidden="false" customHeight="false" outlineLevel="0" collapsed="false">
      <c r="A642" s="0" t="n">
        <v>233</v>
      </c>
      <c r="B642" s="0" t="s">
        <v>2622</v>
      </c>
      <c r="C642" s="0" t="s">
        <v>2623</v>
      </c>
      <c r="D642" s="0" t="n">
        <v>90</v>
      </c>
      <c r="E642" s="0" t="s">
        <v>2439</v>
      </c>
    </row>
    <row r="643" customFormat="false" ht="12.75" hidden="false" customHeight="false" outlineLevel="0" collapsed="false">
      <c r="A643" s="0" t="n">
        <v>234</v>
      </c>
      <c r="B643" s="0" t="s">
        <v>2624</v>
      </c>
      <c r="C643" s="0" t="s">
        <v>2625</v>
      </c>
      <c r="D643" s="0" t="n">
        <v>90</v>
      </c>
      <c r="E643" s="0" t="s">
        <v>2439</v>
      </c>
    </row>
    <row r="644" customFormat="false" ht="12.75" hidden="false" customHeight="false" outlineLevel="0" collapsed="false">
      <c r="A644" s="0" t="n">
        <v>235</v>
      </c>
      <c r="B644" s="0" t="s">
        <v>2626</v>
      </c>
      <c r="C644" s="0" t="s">
        <v>2627</v>
      </c>
      <c r="D644" s="0" t="n">
        <v>90</v>
      </c>
      <c r="E644" s="0" t="s">
        <v>2439</v>
      </c>
    </row>
    <row r="645" customFormat="false" ht="12.75" hidden="false" customHeight="false" outlineLevel="0" collapsed="false">
      <c r="A645" s="0" t="n">
        <v>236</v>
      </c>
      <c r="B645" s="0" t="s">
        <v>2628</v>
      </c>
      <c r="C645" s="0" t="s">
        <v>2629</v>
      </c>
      <c r="D645" s="0" t="n">
        <v>90</v>
      </c>
      <c r="E645" s="0" t="s">
        <v>2439</v>
      </c>
    </row>
    <row r="646" customFormat="false" ht="12.75" hidden="false" customHeight="false" outlineLevel="0" collapsed="false">
      <c r="A646" s="0" t="n">
        <v>237</v>
      </c>
      <c r="B646" s="0" t="s">
        <v>2630</v>
      </c>
      <c r="C646" s="0" t="s">
        <v>2631</v>
      </c>
      <c r="D646" s="0" t="n">
        <v>90</v>
      </c>
      <c r="E646" s="0" t="s">
        <v>2439</v>
      </c>
    </row>
    <row r="647" customFormat="false" ht="12.75" hidden="false" customHeight="false" outlineLevel="0" collapsed="false">
      <c r="A647" s="0" t="n">
        <v>645</v>
      </c>
      <c r="B647" s="0" t="s">
        <v>2632</v>
      </c>
      <c r="C647" s="0" t="s">
        <v>2633</v>
      </c>
      <c r="D647" s="0" t="n">
        <v>91</v>
      </c>
      <c r="E647" s="0" t="s">
        <v>2439</v>
      </c>
    </row>
    <row r="648" customFormat="false" ht="12.75" hidden="false" customHeight="false" outlineLevel="0" collapsed="false">
      <c r="A648" s="0" t="n">
        <v>647</v>
      </c>
      <c r="B648" s="0" t="s">
        <v>2634</v>
      </c>
      <c r="C648" s="0" t="s">
        <v>2635</v>
      </c>
      <c r="D648" s="0" t="n">
        <v>91</v>
      </c>
      <c r="E648" s="0" t="s">
        <v>45</v>
      </c>
    </row>
    <row r="649" customFormat="false" ht="12.75" hidden="false" customHeight="false" outlineLevel="0" collapsed="false">
      <c r="A649" s="0" t="n">
        <v>646</v>
      </c>
      <c r="B649" s="0" t="s">
        <v>2636</v>
      </c>
      <c r="C649" s="0" t="s">
        <v>2637</v>
      </c>
      <c r="D649" s="0" t="n">
        <v>265</v>
      </c>
      <c r="E649" s="0" t="s">
        <v>2638</v>
      </c>
    </row>
    <row r="650" customFormat="false" ht="12.75" hidden="false" customHeight="false" outlineLevel="0" collapsed="false">
      <c r="A650" s="0" t="n">
        <v>648</v>
      </c>
      <c r="B650" s="0" t="s">
        <v>2639</v>
      </c>
      <c r="C650" s="0" t="s">
        <v>2640</v>
      </c>
      <c r="D650" s="0" t="n">
        <v>265</v>
      </c>
      <c r="E650" s="0" t="s">
        <v>2638</v>
      </c>
    </row>
    <row r="651" customFormat="false" ht="12.75" hidden="false" customHeight="false" outlineLevel="0" collapsed="false">
      <c r="A651" s="0" t="n">
        <v>649</v>
      </c>
      <c r="B651" s="0" t="s">
        <v>2641</v>
      </c>
      <c r="C651" s="0" t="s">
        <v>2642</v>
      </c>
      <c r="D651" s="0" t="n">
        <v>265</v>
      </c>
      <c r="E651" s="0" t="s">
        <v>2638</v>
      </c>
    </row>
    <row r="652" customFormat="false" ht="12.75" hidden="false" customHeight="false" outlineLevel="0" collapsed="false">
      <c r="A652" s="0" t="n">
        <v>644</v>
      </c>
      <c r="B652" s="0" t="s">
        <v>2643</v>
      </c>
      <c r="C652" s="0" t="s">
        <v>2644</v>
      </c>
      <c r="D652" s="0" t="n">
        <v>265</v>
      </c>
      <c r="E652" s="0" t="s">
        <v>2638</v>
      </c>
    </row>
    <row r="653" customFormat="false" ht="12.75" hidden="false" customHeight="false" outlineLevel="0" collapsed="false">
      <c r="A653" s="0" t="n">
        <v>650</v>
      </c>
      <c r="B653" s="0" t="s">
        <v>2645</v>
      </c>
      <c r="C653" s="0" t="s">
        <v>2646</v>
      </c>
      <c r="D653" s="0" t="n">
        <v>271</v>
      </c>
      <c r="E653" s="0" t="s">
        <v>2638</v>
      </c>
    </row>
    <row r="654" customFormat="false" ht="12.75" hidden="false" customHeight="false" outlineLevel="0" collapsed="false">
      <c r="A654" s="0" t="n">
        <v>652</v>
      </c>
      <c r="B654" s="0" t="s">
        <v>2647</v>
      </c>
      <c r="C654" s="0" t="s">
        <v>2638</v>
      </c>
      <c r="D654" s="0" t="n">
        <v>265</v>
      </c>
      <c r="E654" s="0" t="s">
        <v>2638</v>
      </c>
    </row>
    <row r="655" customFormat="false" ht="12.75" hidden="false" customHeight="false" outlineLevel="0" collapsed="false">
      <c r="A655" s="0" t="n">
        <v>653</v>
      </c>
      <c r="B655" s="0" t="s">
        <v>2648</v>
      </c>
      <c r="C655" s="0" t="s">
        <v>2649</v>
      </c>
      <c r="D655" s="0" t="n">
        <v>275</v>
      </c>
      <c r="E655" s="0" t="s">
        <v>2650</v>
      </c>
    </row>
    <row r="656" customFormat="false" ht="12.75" hidden="false" customHeight="false" outlineLevel="0" collapsed="false">
      <c r="A656" s="0" t="n">
        <v>651</v>
      </c>
      <c r="B656" s="0" t="s">
        <v>2651</v>
      </c>
      <c r="C656" s="0" t="s">
        <v>2652</v>
      </c>
      <c r="D656" s="0" t="n">
        <v>276</v>
      </c>
      <c r="E656" s="0" t="s">
        <v>2653</v>
      </c>
    </row>
    <row r="657" customFormat="false" ht="12.75" hidden="false" customHeight="false" outlineLevel="0" collapsed="false">
      <c r="B657" s="0" t="s">
        <v>2654</v>
      </c>
      <c r="C657" s="0" t="s">
        <v>2655</v>
      </c>
      <c r="D657" s="0" t="n">
        <v>323</v>
      </c>
      <c r="E657" s="0" t="s">
        <v>1860</v>
      </c>
    </row>
    <row r="658" customFormat="false" ht="12.75" hidden="false" customHeight="false" outlineLevel="0" collapsed="false">
      <c r="B658" s="0" t="s">
        <v>2656</v>
      </c>
      <c r="C658" s="0" t="s">
        <v>2656</v>
      </c>
      <c r="D658" s="0" t="n">
        <v>0</v>
      </c>
      <c r="E658" s="0" t="s">
        <v>42</v>
      </c>
    </row>
    <row r="659" customFormat="false" ht="12.75" hidden="false" customHeight="false" outlineLevel="0" collapsed="false">
      <c r="B659" s="0" t="s">
        <v>2657</v>
      </c>
      <c r="C659" s="0" t="s">
        <v>2658</v>
      </c>
      <c r="D659" s="0" t="n">
        <v>275</v>
      </c>
      <c r="E659" s="0" t="s">
        <v>2650</v>
      </c>
    </row>
    <row r="660" customFormat="false" ht="12.75" hidden="false" customHeight="false" outlineLevel="0" collapsed="false">
      <c r="B660" s="0" t="s">
        <v>2659</v>
      </c>
      <c r="C660" s="0" t="s">
        <v>2660</v>
      </c>
      <c r="D660" s="0" t="n">
        <v>0</v>
      </c>
      <c r="E660" s="0" t="s">
        <v>2659</v>
      </c>
    </row>
    <row r="661" customFormat="false" ht="12.75" hidden="false" customHeight="false" outlineLevel="0" collapsed="false">
      <c r="B661" s="0" t="s">
        <v>42</v>
      </c>
      <c r="C661" s="0" t="s">
        <v>42</v>
      </c>
      <c r="D661" s="0" t="n">
        <v>0</v>
      </c>
      <c r="E661" s="0" t="s">
        <v>42</v>
      </c>
    </row>
    <row r="662" customFormat="false" ht="12.75" hidden="false" customHeight="false" outlineLevel="0" collapsed="false">
      <c r="B662" s="0" t="s">
        <v>2661</v>
      </c>
      <c r="C662" s="0" t="s">
        <v>2661</v>
      </c>
      <c r="D662" s="0" t="n">
        <v>0</v>
      </c>
      <c r="E662" s="0" t="s">
        <v>42</v>
      </c>
    </row>
    <row r="663" customFormat="false" ht="12.75" hidden="false" customHeight="false" outlineLevel="0" collapsed="false">
      <c r="B663" s="0" t="s">
        <v>1450</v>
      </c>
      <c r="C663" s="0" t="s">
        <v>1450</v>
      </c>
      <c r="D663" s="0" t="n">
        <v>0</v>
      </c>
      <c r="E663" s="0" t="s">
        <v>42</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43" t="s">
        <v>1452</v>
      </c>
      <c r="B1" s="143" t="s">
        <v>2662</v>
      </c>
    </row>
    <row r="2" customFormat="false" ht="12.75" hidden="false" customHeight="false" outlineLevel="0" collapsed="false">
      <c r="A2" s="144" t="n">
        <v>0</v>
      </c>
      <c r="B2" s="0" t="s">
        <v>42</v>
      </c>
    </row>
    <row r="3" customFormat="false" ht="12.75" hidden="false" customHeight="false" outlineLevel="0" collapsed="false">
      <c r="A3" s="44" t="s">
        <v>1553</v>
      </c>
      <c r="B3" s="0" t="s">
        <v>122</v>
      </c>
    </row>
    <row r="4" customFormat="false" ht="12.75" hidden="false" customHeight="false" outlineLevel="0" collapsed="false">
      <c r="A4" s="44" t="s">
        <v>2170</v>
      </c>
      <c r="B4" s="0" t="s">
        <v>122</v>
      </c>
    </row>
    <row r="5" customFormat="false" ht="12.75" hidden="false" customHeight="false" outlineLevel="0" collapsed="false">
      <c r="A5" s="44" t="s">
        <v>2076</v>
      </c>
      <c r="B5" s="0" t="s">
        <v>2663</v>
      </c>
    </row>
    <row r="6" customFormat="false" ht="12.75" hidden="false" customHeight="false" outlineLevel="0" collapsed="false">
      <c r="A6" s="44" t="s">
        <v>1907</v>
      </c>
      <c r="B6" s="0" t="s">
        <v>2663</v>
      </c>
    </row>
    <row r="7" customFormat="false" ht="12.75" hidden="false" customHeight="false" outlineLevel="0" collapsed="false">
      <c r="A7" s="44" t="s">
        <v>1615</v>
      </c>
      <c r="B7" s="0" t="s">
        <v>43</v>
      </c>
    </row>
    <row r="8" customFormat="false" ht="12.75" hidden="false" customHeight="false" outlineLevel="0" collapsed="false">
      <c r="A8" s="44" t="s">
        <v>2659</v>
      </c>
      <c r="B8" s="0" t="s">
        <v>2659</v>
      </c>
    </row>
    <row r="9" customFormat="false" ht="12.75" hidden="false" customHeight="false" outlineLevel="0" collapsed="false">
      <c r="A9" s="145" t="s">
        <v>1783</v>
      </c>
      <c r="B9" s="0" t="s">
        <v>40</v>
      </c>
    </row>
    <row r="10" customFormat="false" ht="12.75" hidden="false" customHeight="false" outlineLevel="0" collapsed="false">
      <c r="A10" s="44" t="s">
        <v>40</v>
      </c>
      <c r="B10" s="0" t="s">
        <v>40</v>
      </c>
    </row>
    <row r="11" customFormat="false" ht="12.75" hidden="false" customHeight="false" outlineLevel="0" collapsed="false">
      <c r="A11" s="44" t="s">
        <v>1626</v>
      </c>
      <c r="B11" s="0" t="s">
        <v>43</v>
      </c>
    </row>
    <row r="12" customFormat="false" ht="12.75" hidden="false" customHeight="false" outlineLevel="0" collapsed="false">
      <c r="A12" s="44" t="s">
        <v>2664</v>
      </c>
      <c r="B12" s="0" t="s">
        <v>2664</v>
      </c>
    </row>
    <row r="13" customFormat="false" ht="12.75" hidden="false" customHeight="false" outlineLevel="0" collapsed="false">
      <c r="A13" s="44" t="s">
        <v>2045</v>
      </c>
      <c r="B13" s="0" t="s">
        <v>42</v>
      </c>
    </row>
    <row r="14" customFormat="false" ht="12.75" hidden="false" customHeight="false" outlineLevel="0" collapsed="false">
      <c r="A14" s="44" t="s">
        <v>41</v>
      </c>
      <c r="B14" s="0" t="s">
        <v>122</v>
      </c>
    </row>
    <row r="15" customFormat="false" ht="12.75" hidden="false" customHeight="false" outlineLevel="0" collapsed="false">
      <c r="A15" s="44" t="s">
        <v>42</v>
      </c>
      <c r="B15" s="0" t="s">
        <v>42</v>
      </c>
    </row>
    <row r="16" customFormat="false" ht="12.75" hidden="false" customHeight="false" outlineLevel="0" collapsed="false">
      <c r="A16" s="44" t="s">
        <v>2392</v>
      </c>
      <c r="B16" s="0" t="s">
        <v>122</v>
      </c>
    </row>
    <row r="17" customFormat="false" ht="12.75" hidden="false" customHeight="false" outlineLevel="0" collapsed="false">
      <c r="A17" s="44" t="s">
        <v>2319</v>
      </c>
      <c r="B17" s="0" t="s">
        <v>122</v>
      </c>
    </row>
    <row r="18" customFormat="false" ht="12.75" hidden="false" customHeight="false" outlineLevel="0" collapsed="false">
      <c r="A18" s="44" t="s">
        <v>1456</v>
      </c>
      <c r="B18" s="0" t="s">
        <v>42</v>
      </c>
    </row>
    <row r="19" customFormat="false" ht="12.75" hidden="false" customHeight="false" outlineLevel="0" collapsed="false">
      <c r="A19" s="44" t="s">
        <v>2071</v>
      </c>
      <c r="B19" s="0" t="s">
        <v>2663</v>
      </c>
    </row>
    <row r="20" customFormat="false" ht="12.75" hidden="false" customHeight="false" outlineLevel="0" collapsed="false">
      <c r="A20" s="44" t="s">
        <v>2080</v>
      </c>
      <c r="B20" s="0" t="s">
        <v>43</v>
      </c>
    </row>
    <row r="21" customFormat="false" ht="12.75" hidden="false" customHeight="false" outlineLevel="0" collapsed="false">
      <c r="A21" s="44" t="s">
        <v>1523</v>
      </c>
      <c r="B21" s="0" t="s">
        <v>43</v>
      </c>
    </row>
    <row r="22" customFormat="false" ht="12.75" hidden="false" customHeight="false" outlineLevel="0" collapsed="false">
      <c r="A22" s="44" t="s">
        <v>2439</v>
      </c>
      <c r="B22" s="0" t="s">
        <v>43</v>
      </c>
    </row>
    <row r="23" customFormat="false" ht="12.75" hidden="false" customHeight="false" outlineLevel="0" collapsed="false">
      <c r="A23" s="44" t="s">
        <v>2650</v>
      </c>
      <c r="B23" s="0" t="s">
        <v>43</v>
      </c>
    </row>
    <row r="24" customFormat="false" ht="12.75" hidden="false" customHeight="false" outlineLevel="0" collapsed="false">
      <c r="A24" s="44" t="s">
        <v>2173</v>
      </c>
      <c r="B24" s="0" t="s">
        <v>122</v>
      </c>
    </row>
    <row r="25" customFormat="false" ht="12.75" hidden="false" customHeight="false" outlineLevel="0" collapsed="false">
      <c r="A25" s="44" t="s">
        <v>2048</v>
      </c>
      <c r="B25" s="0" t="s">
        <v>44</v>
      </c>
    </row>
    <row r="26" customFormat="false" ht="12.75" hidden="false" customHeight="false" outlineLevel="0" collapsed="false">
      <c r="A26" s="44" t="s">
        <v>2653</v>
      </c>
      <c r="B26" s="0" t="s">
        <v>42</v>
      </c>
    </row>
    <row r="27" customFormat="false" ht="12.75" hidden="false" customHeight="false" outlineLevel="0" collapsed="false">
      <c r="A27" s="44" t="s">
        <v>1463</v>
      </c>
      <c r="B27" s="0" t="s">
        <v>43</v>
      </c>
    </row>
    <row r="28" customFormat="false" ht="12.75" hidden="false" customHeight="false" outlineLevel="0" collapsed="false">
      <c r="A28" s="44" t="s">
        <v>1563</v>
      </c>
      <c r="B28" s="0" t="s">
        <v>40</v>
      </c>
    </row>
    <row r="29" customFormat="false" ht="12.75" hidden="false" customHeight="false" outlineLevel="0" collapsed="false">
      <c r="A29" s="44" t="s">
        <v>1908</v>
      </c>
      <c r="B29" s="0" t="s">
        <v>2663</v>
      </c>
    </row>
    <row r="30" customFormat="false" ht="12.75" hidden="false" customHeight="false" outlineLevel="0" collapsed="false">
      <c r="A30" s="44" t="s">
        <v>1741</v>
      </c>
      <c r="B30" s="0" t="s">
        <v>44</v>
      </c>
    </row>
    <row r="31" customFormat="false" ht="12.75" hidden="false" customHeight="false" outlineLevel="0" collapsed="false">
      <c r="A31" s="44" t="s">
        <v>1643</v>
      </c>
      <c r="B31" s="0" t="s">
        <v>44</v>
      </c>
    </row>
    <row r="32" customFormat="false" ht="12.75" hidden="false" customHeight="false" outlineLevel="0" collapsed="false">
      <c r="A32" s="44" t="s">
        <v>1637</v>
      </c>
      <c r="B32" s="0" t="s">
        <v>44</v>
      </c>
    </row>
    <row r="33" customFormat="false" ht="12.75" hidden="false" customHeight="false" outlineLevel="0" collapsed="false">
      <c r="A33" s="44" t="s">
        <v>1641</v>
      </c>
      <c r="B33" s="0" t="s">
        <v>44</v>
      </c>
    </row>
    <row r="34" customFormat="false" ht="12.75" hidden="false" customHeight="false" outlineLevel="0" collapsed="false">
      <c r="A34" s="44" t="s">
        <v>1921</v>
      </c>
      <c r="B34" s="0" t="s">
        <v>2663</v>
      </c>
    </row>
    <row r="35" customFormat="false" ht="12.75" hidden="false" customHeight="false" outlineLevel="0" collapsed="false">
      <c r="A35" s="44" t="s">
        <v>2638</v>
      </c>
      <c r="B35" s="0" t="s">
        <v>42</v>
      </c>
    </row>
    <row r="36" customFormat="false" ht="12.75" hidden="false" customHeight="false" outlineLevel="0" collapsed="false">
      <c r="A36" s="44" t="s">
        <v>1737</v>
      </c>
      <c r="B36" s="0" t="s">
        <v>44</v>
      </c>
    </row>
    <row r="37" customFormat="false" ht="12.75" hidden="false" customHeight="false" outlineLevel="0" collapsed="false">
      <c r="A37" s="44" t="s">
        <v>1860</v>
      </c>
      <c r="B37" s="0" t="s">
        <v>44</v>
      </c>
    </row>
    <row r="38" customFormat="false" ht="12.75" hidden="false" customHeight="false" outlineLevel="0" collapsed="false">
      <c r="A38" s="44" t="s">
        <v>1853</v>
      </c>
      <c r="B38" s="0" t="s">
        <v>44</v>
      </c>
    </row>
    <row r="39" customFormat="false" ht="12.75" hidden="false" customHeight="false" outlineLevel="0" collapsed="false">
      <c r="A39" s="145" t="s">
        <v>1793</v>
      </c>
      <c r="B39" s="0" t="s">
        <v>44</v>
      </c>
    </row>
    <row r="40" customFormat="false" ht="12.75" hidden="false" customHeight="false" outlineLevel="0" collapsed="false">
      <c r="A40" s="145" t="s">
        <v>1838</v>
      </c>
      <c r="B40" s="0" t="s">
        <v>44</v>
      </c>
    </row>
    <row r="41" customFormat="false" ht="12.75" hidden="false" customHeight="false" outlineLevel="0" collapsed="false">
      <c r="A41" s="44" t="s">
        <v>1823</v>
      </c>
      <c r="B41" s="0" t="s">
        <v>44</v>
      </c>
    </row>
    <row r="42" customFormat="false" ht="12.75" hidden="false" customHeight="false" outlineLevel="0" collapsed="false">
      <c r="A42" s="44" t="s">
        <v>1879</v>
      </c>
      <c r="B42" s="0" t="s">
        <v>44</v>
      </c>
    </row>
    <row r="43" customFormat="false" ht="12.75" hidden="false" customHeight="false" outlineLevel="0" collapsed="false">
      <c r="A43" s="145" t="s">
        <v>1800</v>
      </c>
      <c r="B43" s="0" t="s">
        <v>44</v>
      </c>
    </row>
    <row r="44" customFormat="false" ht="12.75" hidden="false" customHeight="false" outlineLevel="0" collapsed="false">
      <c r="A44" s="44" t="s">
        <v>1887</v>
      </c>
      <c r="B44" s="0" t="s">
        <v>44</v>
      </c>
    </row>
    <row r="45" customFormat="false" ht="12.75" hidden="false" customHeight="false" outlineLevel="0" collapsed="false">
      <c r="A45" s="44" t="s">
        <v>1809</v>
      </c>
      <c r="B45" s="0" t="s">
        <v>44</v>
      </c>
    </row>
    <row r="46" customFormat="false" ht="12.75" hidden="false" customHeight="false" outlineLevel="0" collapsed="false">
      <c r="A46" s="44" t="s">
        <v>1929</v>
      </c>
      <c r="B46" s="0" t="s">
        <v>40</v>
      </c>
    </row>
    <row r="47" customFormat="false" ht="12.75" hidden="false" customHeight="false" outlineLevel="0" collapsed="false">
      <c r="A47" s="44" t="s">
        <v>1890</v>
      </c>
      <c r="B47" s="0" t="s">
        <v>44</v>
      </c>
    </row>
    <row r="48" customFormat="false" ht="12.75" hidden="false" customHeight="false" outlineLevel="0" collapsed="false">
      <c r="A48" s="44" t="s">
        <v>1519</v>
      </c>
      <c r="B48" s="0" t="s">
        <v>44</v>
      </c>
    </row>
    <row r="49" customFormat="false" ht="12.75" hidden="false" customHeight="false" outlineLevel="0" collapsed="false">
      <c r="A49" s="44" t="s">
        <v>1945</v>
      </c>
      <c r="B49" s="0" t="s">
        <v>44</v>
      </c>
    </row>
    <row r="50" customFormat="false" ht="12.75" hidden="false" customHeight="false" outlineLevel="0" collapsed="false">
      <c r="A50" s="44" t="s">
        <v>1956</v>
      </c>
      <c r="B50" s="0" t="s">
        <v>44</v>
      </c>
    </row>
    <row r="51" customFormat="false" ht="12.75" hidden="false" customHeight="false" outlineLevel="0" collapsed="false">
      <c r="A51" s="44" t="s">
        <v>1568</v>
      </c>
      <c r="B51" s="0" t="s">
        <v>43</v>
      </c>
    </row>
    <row r="52" customFormat="false" ht="12.75" hidden="false" customHeight="false" outlineLevel="0" collapsed="false">
      <c r="A52" s="44" t="s">
        <v>2488</v>
      </c>
      <c r="B52" s="0" t="s">
        <v>40</v>
      </c>
    </row>
    <row r="53" customFormat="false" ht="12.75" hidden="false" customHeight="false" outlineLevel="0" collapsed="false">
      <c r="A53" s="44" t="s">
        <v>45</v>
      </c>
      <c r="B53" s="0" t="s">
        <v>45</v>
      </c>
    </row>
    <row r="54" customFormat="false" ht="12.75" hidden="false" customHeight="false" outlineLevel="0" collapsed="false">
      <c r="A54" s="145" t="s">
        <v>1786</v>
      </c>
      <c r="B54" s="0" t="s">
        <v>44</v>
      </c>
    </row>
    <row r="55" customFormat="false" ht="12.75" hidden="false" customHeight="false" outlineLevel="0" collapsed="false">
      <c r="A55" s="44" t="s">
        <v>1761</v>
      </c>
      <c r="B55" s="0" t="s">
        <v>40</v>
      </c>
    </row>
    <row r="56" customFormat="false" ht="12.75" hidden="false" customHeight="false" outlineLevel="0" collapsed="false">
      <c r="A56" s="0" t="s">
        <v>1593</v>
      </c>
      <c r="B56" s="0" t="s">
        <v>43</v>
      </c>
    </row>
    <row r="57" customFormat="false" ht="12.75" hidden="false" customHeight="false" outlineLevel="0" collapsed="false">
      <c r="A57" s="0" t="s">
        <v>1525</v>
      </c>
      <c r="B57" s="0" t="s">
        <v>43</v>
      </c>
    </row>
    <row r="58" customFormat="false" ht="12.75" hidden="false" customHeight="false" outlineLevel="0" collapsed="false">
      <c r="A58" s="0" t="s">
        <v>1596</v>
      </c>
      <c r="B58" s="0" t="s">
        <v>122</v>
      </c>
    </row>
    <row r="59" customFormat="false" ht="12.75" hidden="false" customHeight="false" outlineLevel="0" collapsed="false">
      <c r="A59" s="0" t="s">
        <v>2582</v>
      </c>
      <c r="B59" s="0" t="s">
        <v>2663</v>
      </c>
    </row>
    <row r="60" customFormat="false" ht="12.75" hidden="false" customHeight="false" outlineLevel="0" collapsed="false">
      <c r="B60" s="0" t="s">
        <v>42</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X21" activeCellId="0" sqref="X21:X23"/>
    </sheetView>
  </sheetViews>
  <sheetFormatPr defaultColWidth="8.9921875" defaultRowHeight="12.75" zeroHeight="false" outlineLevelRow="0" outlineLevelCol="1"/>
  <cols>
    <col collapsed="false" customWidth="true" hidden="false" outlineLevel="0" max="1" min="1" style="0" width="5.99"/>
    <col collapsed="false" customWidth="true" hidden="false" outlineLevel="1" max="2" min="2" style="0" width="19.56"/>
    <col collapsed="false" customWidth="true" hidden="false" outlineLevel="1" max="3" min="3" style="0" width="10.71"/>
    <col collapsed="false" customWidth="true" hidden="false" outlineLevel="1" max="4" min="4" style="0" width="3.99"/>
    <col collapsed="false" customWidth="true" hidden="false" outlineLevel="1" max="5" min="5" style="0" width="3.56"/>
    <col collapsed="false" customWidth="true" hidden="false" outlineLevel="1" max="6" min="6" style="0" width="3.28"/>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false" hidden="false" outlineLevel="1" max="10" min="10" style="0" width="8.99"/>
    <col collapsed="false" customWidth="true" hidden="false" outlineLevel="0" max="11" min="11" style="0" width="6.13"/>
    <col collapsed="false" customWidth="true" hidden="false" outlineLevel="0" max="13" min="12" style="0" width="3.28"/>
    <col collapsed="false" customWidth="true" hidden="false" outlineLevel="1" max="17" min="14" style="0" width="3.28"/>
    <col collapsed="false" customWidth="true" hidden="false" outlineLevel="0" max="18" min="18" style="0" width="34.56"/>
    <col collapsed="false" customWidth="true" hidden="false" outlineLevel="0" max="19" min="19" style="0" width="30.56"/>
    <col collapsed="false" customWidth="true" hidden="false" outlineLevel="0" max="20" min="20" style="0" width="16.7"/>
    <col collapsed="false" customWidth="true" hidden="false" outlineLevel="0" max="21" min="21" style="0" width="3.28"/>
    <col collapsed="false" customWidth="true" hidden="false" outlineLevel="0" max="22" min="22" style="0" width="7.28"/>
    <col collapsed="false" customWidth="true" hidden="false" outlineLevel="0" max="23" min="23" style="0" width="8.85"/>
    <col collapsed="false" customWidth="true" hidden="false" outlineLevel="0" max="24" min="24" style="0" width="4.99"/>
    <col collapsed="false" customWidth="true" hidden="false" outlineLevel="0" max="27" min="25" style="0" width="3.28"/>
  </cols>
  <sheetData>
    <row r="1" customFormat="false" ht="13.5" hidden="false" customHeight="false" outlineLevel="0" collapsed="false"/>
    <row r="2" customFormat="false" ht="12.75" hidden="false" customHeight="false" outlineLevel="0" collapsed="false">
      <c r="B2" s="146" t="s">
        <v>2665</v>
      </c>
      <c r="C2" s="147"/>
    </row>
    <row r="3" customFormat="false" ht="12.75" hidden="false" customHeight="false" outlineLevel="0" collapsed="false">
      <c r="B3" s="148" t="s">
        <v>55</v>
      </c>
      <c r="C3" s="149" t="s">
        <v>2666</v>
      </c>
    </row>
    <row r="4" customFormat="false" ht="12.75" hidden="false" customHeight="false" outlineLevel="0" collapsed="false">
      <c r="B4" s="150" t="n">
        <v>4018</v>
      </c>
      <c r="C4" s="151" t="s">
        <v>40</v>
      </c>
    </row>
    <row r="5" customFormat="false" ht="12.75" hidden="false" customHeight="false" outlineLevel="0" collapsed="false">
      <c r="B5" s="150" t="n">
        <v>6759</v>
      </c>
      <c r="C5" s="151" t="s">
        <v>40</v>
      </c>
    </row>
    <row r="6" customFormat="false" ht="12.75" hidden="false" customHeight="false" outlineLevel="0" collapsed="false">
      <c r="B6" s="150" t="n">
        <v>7155</v>
      </c>
      <c r="C6" s="151" t="s">
        <v>40</v>
      </c>
    </row>
    <row r="7" customFormat="false" ht="13.5" hidden="false" customHeight="false" outlineLevel="0" collapsed="false">
      <c r="B7" s="152" t="n">
        <v>10272</v>
      </c>
      <c r="C7" s="153" t="s">
        <v>40</v>
      </c>
    </row>
    <row r="19" customFormat="false" ht="125.25" hidden="false" customHeight="false" outlineLevel="0" collapsed="false">
      <c r="A19" s="52" t="s">
        <v>55</v>
      </c>
      <c r="B19" s="52" t="s">
        <v>56</v>
      </c>
      <c r="C19" s="52" t="s">
        <v>57</v>
      </c>
      <c r="D19" s="52" t="s">
        <v>58</v>
      </c>
      <c r="E19" s="52" t="s">
        <v>59</v>
      </c>
      <c r="F19" s="52" t="s">
        <v>60</v>
      </c>
      <c r="G19" s="52" t="s">
        <v>61</v>
      </c>
      <c r="H19" s="53" t="s">
        <v>62</v>
      </c>
      <c r="I19" s="53" t="s">
        <v>63</v>
      </c>
      <c r="J19" s="54" t="s">
        <v>64</v>
      </c>
      <c r="K19" s="55" t="s">
        <v>65</v>
      </c>
      <c r="L19" s="56" t="s">
        <v>32</v>
      </c>
      <c r="M19" s="53" t="s">
        <v>66</v>
      </c>
      <c r="N19" s="56" t="s">
        <v>48</v>
      </c>
      <c r="O19" s="56" t="s">
        <v>67</v>
      </c>
      <c r="P19" s="56" t="s">
        <v>1</v>
      </c>
      <c r="Q19" s="52" t="s">
        <v>68</v>
      </c>
      <c r="R19" s="57" t="s">
        <v>69</v>
      </c>
      <c r="S19" s="57" t="s">
        <v>1440</v>
      </c>
      <c r="T19" s="154" t="s">
        <v>71</v>
      </c>
      <c r="U19" s="59" t="s">
        <v>72</v>
      </c>
      <c r="V19" s="59" t="s">
        <v>73</v>
      </c>
      <c r="W19" s="60" t="s">
        <v>74</v>
      </c>
      <c r="X19" s="62" t="s">
        <v>75</v>
      </c>
      <c r="Y19" s="62" t="s">
        <v>76</v>
      </c>
      <c r="Z19" s="62" t="s">
        <v>2667</v>
      </c>
      <c r="AA19" s="62" t="s">
        <v>2668</v>
      </c>
      <c r="AB19" s="62"/>
    </row>
    <row r="20" customFormat="false" ht="127.5" hidden="false" customHeight="false" outlineLevel="0" collapsed="false">
      <c r="A20" s="63" t="n">
        <v>4018</v>
      </c>
      <c r="B20" s="124" t="s">
        <v>394</v>
      </c>
      <c r="C20" s="125" t="s">
        <v>651</v>
      </c>
      <c r="D20" s="125" t="s">
        <v>1385</v>
      </c>
      <c r="E20" s="125" t="s">
        <v>1385</v>
      </c>
      <c r="F20" s="113" t="s">
        <v>35</v>
      </c>
      <c r="G20" s="113" t="s">
        <v>81</v>
      </c>
      <c r="H20" s="82" t="n">
        <v>159</v>
      </c>
      <c r="I20" s="82" t="n">
        <v>9</v>
      </c>
      <c r="J20" s="68" t="str">
        <f aca="false">IF(ISERROR(VLOOKUP(K20,HeadingsLookup,2,FALSE())),"",VLOOKUP(K20,HeadingsLookup,2,FALSE()))</f>
        <v>High Throughput PHY specification</v>
      </c>
      <c r="K20" s="127" t="s">
        <v>651</v>
      </c>
      <c r="L20" s="133" t="s">
        <v>33</v>
      </c>
      <c r="M20" s="128"/>
      <c r="N20" s="130" t="s">
        <v>35</v>
      </c>
      <c r="O20" s="130"/>
      <c r="P20" s="130"/>
      <c r="Q20" s="131"/>
      <c r="R20" s="103" t="s">
        <v>1386</v>
      </c>
      <c r="S20" s="103" t="s">
        <v>1387</v>
      </c>
      <c r="T20" s="155" t="s">
        <v>1388</v>
      </c>
      <c r="U20" s="132"/>
      <c r="V20" s="73" t="str">
        <f aca="false">IF(ISBLANK(M20),IF(ISERROR(VLOOKUP(K20,HeadingsLookup,4,FALSE())),"",VLOOKUP(K20,HeadingsLookup,4,FALSE())),"Duplicate")</f>
        <v>PHY General</v>
      </c>
      <c r="W20" s="77" t="s">
        <v>40</v>
      </c>
      <c r="X20" s="139"/>
      <c r="Y20" s="139"/>
      <c r="Z20" s="156" t="s">
        <v>92</v>
      </c>
      <c r="AA20" s="156" t="n">
        <v>1</v>
      </c>
      <c r="AB20" s="139"/>
    </row>
    <row r="21" customFormat="false" ht="165.75" hidden="false" customHeight="false" outlineLevel="0" collapsed="false">
      <c r="A21" s="63" t="n">
        <v>6759</v>
      </c>
      <c r="B21" s="63" t="s">
        <v>398</v>
      </c>
      <c r="C21" s="64" t="s">
        <v>1390</v>
      </c>
      <c r="D21" s="64" t="s">
        <v>1391</v>
      </c>
      <c r="E21" s="64" t="s">
        <v>461</v>
      </c>
      <c r="F21" s="66" t="s">
        <v>35</v>
      </c>
      <c r="G21" s="66" t="s">
        <v>81</v>
      </c>
      <c r="H21" s="67" t="n">
        <v>161</v>
      </c>
      <c r="I21" s="67" t="n">
        <v>15</v>
      </c>
      <c r="J21" s="68" t="str">
        <f aca="false">IF(ISERROR(VLOOKUP(K21,HeadingsLookup,2,FALSE())),"",VLOOKUP(K21,HeadingsLookup,2,FALSE()))</f>
        <v>Operating Mode</v>
      </c>
      <c r="K21" s="69" t="s">
        <v>1390</v>
      </c>
      <c r="L21" s="137" t="s">
        <v>33</v>
      </c>
      <c r="M21" s="70"/>
      <c r="N21" s="72" t="s">
        <v>35</v>
      </c>
      <c r="O21" s="72"/>
      <c r="P21" s="72"/>
      <c r="Q21" s="73"/>
      <c r="R21" s="74" t="s">
        <v>1392</v>
      </c>
      <c r="S21" s="74" t="s">
        <v>1393</v>
      </c>
      <c r="T21" s="155" t="s">
        <v>1388</v>
      </c>
      <c r="U21" s="76"/>
      <c r="V21" s="73" t="str">
        <f aca="false">IF(ISBLANK(M21),IF(ISERROR(VLOOKUP(K21,HeadingsLookup,4,FALSE())),"",VLOOKUP(K21,HeadingsLookup,4,FALSE())),"Duplicate")</f>
        <v>PHY General</v>
      </c>
      <c r="W21" s="77" t="s">
        <v>40</v>
      </c>
      <c r="X21" s="139" t="n">
        <v>4018</v>
      </c>
      <c r="Y21" s="139"/>
      <c r="Z21" s="156" t="s">
        <v>92</v>
      </c>
      <c r="AA21" s="156" t="n">
        <v>1</v>
      </c>
      <c r="AB21" s="156"/>
    </row>
    <row r="22" customFormat="false" ht="280.5" hidden="false" customHeight="false" outlineLevel="0" collapsed="false">
      <c r="A22" s="63" t="n">
        <v>7155</v>
      </c>
      <c r="B22" s="63" t="s">
        <v>411</v>
      </c>
      <c r="C22" s="64" t="s">
        <v>1390</v>
      </c>
      <c r="D22" s="64" t="s">
        <v>1391</v>
      </c>
      <c r="E22" s="64" t="s">
        <v>461</v>
      </c>
      <c r="F22" s="66" t="s">
        <v>35</v>
      </c>
      <c r="G22" s="66" t="s">
        <v>81</v>
      </c>
      <c r="H22" s="67" t="n">
        <v>161</v>
      </c>
      <c r="I22" s="67" t="n">
        <v>15</v>
      </c>
      <c r="J22" s="68" t="str">
        <f aca="false">IF(ISERROR(VLOOKUP(K22,HeadingsLookup,2,FALSE())),"",VLOOKUP(K22,HeadingsLookup,2,FALSE()))</f>
        <v>Operating Mode</v>
      </c>
      <c r="K22" s="69" t="s">
        <v>1390</v>
      </c>
      <c r="L22" s="137" t="s">
        <v>33</v>
      </c>
      <c r="M22" s="70"/>
      <c r="N22" s="72" t="s">
        <v>35</v>
      </c>
      <c r="O22" s="72"/>
      <c r="P22" s="72"/>
      <c r="Q22" s="73"/>
      <c r="R22" s="74" t="s">
        <v>1394</v>
      </c>
      <c r="S22" s="74" t="s">
        <v>1395</v>
      </c>
      <c r="T22" s="155" t="s">
        <v>1388</v>
      </c>
      <c r="U22" s="76"/>
      <c r="V22" s="73" t="str">
        <f aca="false">IF(ISBLANK(M22),IF(ISERROR(VLOOKUP(K22,HeadingsLookup,4,FALSE())),"",VLOOKUP(K22,HeadingsLookup,4,FALSE())),"Duplicate")</f>
        <v>PHY General</v>
      </c>
      <c r="W22" s="77" t="s">
        <v>40</v>
      </c>
      <c r="X22" s="139" t="n">
        <v>4018</v>
      </c>
      <c r="Y22" s="139"/>
      <c r="Z22" s="156" t="s">
        <v>92</v>
      </c>
      <c r="AA22" s="156" t="n">
        <v>1</v>
      </c>
      <c r="AB22" s="156"/>
    </row>
    <row r="23" customFormat="false" ht="114.75" hidden="false" customHeight="false" outlineLevel="0" collapsed="false">
      <c r="A23" s="63" t="n">
        <v>10272</v>
      </c>
      <c r="B23" s="63" t="s">
        <v>1396</v>
      </c>
      <c r="C23" s="64" t="s">
        <v>1390</v>
      </c>
      <c r="D23" s="64" t="s">
        <v>1391</v>
      </c>
      <c r="E23" s="64" t="s">
        <v>461</v>
      </c>
      <c r="F23" s="66" t="s">
        <v>35</v>
      </c>
      <c r="G23" s="66"/>
      <c r="H23" s="67" t="n">
        <v>161</v>
      </c>
      <c r="I23" s="67" t="n">
        <v>15</v>
      </c>
      <c r="J23" s="68" t="str">
        <f aca="false">IF(ISERROR(VLOOKUP(K23,HeadingsLookup,2,FALSE())),"",VLOOKUP(K23,HeadingsLookup,2,FALSE()))</f>
        <v>Operating Mode</v>
      </c>
      <c r="K23" s="69" t="s">
        <v>1390</v>
      </c>
      <c r="L23" s="137" t="s">
        <v>33</v>
      </c>
      <c r="M23" s="70"/>
      <c r="N23" s="72" t="s">
        <v>35</v>
      </c>
      <c r="O23" s="72"/>
      <c r="P23" s="72"/>
      <c r="Q23" s="73"/>
      <c r="R23" s="74" t="s">
        <v>1397</v>
      </c>
      <c r="S23" s="74" t="s">
        <v>1398</v>
      </c>
      <c r="T23" s="155" t="s">
        <v>1388</v>
      </c>
      <c r="U23" s="76"/>
      <c r="V23" s="73" t="str">
        <f aca="false">IF(ISBLANK(M23),IF(ISERROR(VLOOKUP(K23,HeadingsLookup,4,FALSE())),"",VLOOKUP(K23,HeadingsLookup,4,FALSE())),"Duplicate")</f>
        <v>PHY General</v>
      </c>
      <c r="W23" s="77" t="s">
        <v>40</v>
      </c>
      <c r="X23" s="139" t="n">
        <v>4018</v>
      </c>
      <c r="Y23" s="139"/>
      <c r="Z23" s="156" t="s">
        <v>92</v>
      </c>
      <c r="AA23" s="156" t="n">
        <v>1</v>
      </c>
      <c r="AB23" s="139"/>
    </row>
  </sheetData>
  <conditionalFormatting sqref="H20:H23">
    <cfRule type="expression" priority="2" aboveAverage="0" equalAverage="0" bottom="0" percent="0" rank="0" text="" dxfId="5">
      <formula>IF(CLEAN($H20)=CLEAN($D20),0,1)</formula>
    </cfRule>
  </conditionalFormatting>
  <conditionalFormatting sqref="I20:I23">
    <cfRule type="expression" priority="3" aboveAverage="0" equalAverage="0" bottom="0" percent="0" rank="0" text="" dxfId="6">
      <formula>IF(CLEAN($I20)=CLEAN($E20),0,1)</formula>
    </cfRule>
  </conditionalFormatting>
  <conditionalFormatting sqref="K20:K23">
    <cfRule type="expression" priority="4" aboveAverage="0" equalAverage="0" bottom="0" percent="0" rank="0" text="" dxfId="7">
      <formula>IF(CLEAN($K20)=CLEAN($C20),0,1)</formula>
    </cfRule>
  </conditionalFormatting>
  <conditionalFormatting sqref="L20:L23">
    <cfRule type="expression" priority="5" aboveAverage="0" equalAverage="0" bottom="0" percent="0" rank="0" text="" dxfId="8">
      <formula>IF(CLEAN($L20)=CLEAN($F20),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 Schultz</dc:creator>
  <dc:description/>
  <cp:keywords/>
  <dc:language>en-US</dc:language>
  <cp:lastModifiedBy>Donald W. Schultz</cp:lastModifiedBy>
  <cp:lastPrinted>2006-02-10T13:17:22Z</cp:lastPrinted>
  <dcterms:modified xsi:type="dcterms:W3CDTF">2006-06-06T19:12:15Z</dcterms:modified>
  <cp:revision>1</cp:revision>
  <dc:subject/>
  <dc:title>IEEE 802.11-06/0724r1</dc:title>
</cp:coreProperties>
</file>